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rash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ata!$G$8:OFFSET(Data!$G$8,COUNT(Data!$G$8:$G$2000)-1,0)</definedName>
    <definedName function="false" hidden="false" name="Date" vbProcedure="false">Data!$C$8:OFFSET(Data!$C$8,COUNT(Data!$C$8:$C$2000)-1,0)</definedName>
    <definedName function="false" hidden="false" name="Max" vbProcedure="false">Data!$Q$1</definedName>
    <definedName function="false" hidden="false" name="Min" vbProcedure="false">Data!$Q$2</definedName>
    <definedName function="false" hidden="false" name="P_Max" vbProcedure="false">Crash!$V$4</definedName>
    <definedName function="false" hidden="false" name="P_Min" vbProcedure="false">Crash!$V$5</definedName>
    <definedName function="false" hidden="false" name="Volume" vbProcedure="false">Data!$L$8:OFFSET(Data!$L$8,COUNT(Data!$L$8:$L$2000)-1,0)</definedName>
    <definedName function="false" hidden="false" name="_Table1_Out" vbProcedure="false">[2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9"/>
        <rFont val="Arial"/>
        <family val="2"/>
      </rPr>
      <t xml:space="preserve">(1) </t>
    </r>
    <r>
      <rPr>
        <b val="true"/>
        <sz val="8"/>
        <rFont val="Arial"/>
        <family val="2"/>
      </rPr>
      <t xml:space="preserve">Pick </t>
    </r>
    <r>
      <rPr>
        <b val="true"/>
        <u val="single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ys, </t>
    </r>
    <r>
      <rPr>
        <b val="true"/>
        <u val="single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eeks or </t>
    </r>
    <r>
      <rPr>
        <b val="true"/>
        <u val="singl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onths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 Black"/>
        <family val="2"/>
      </rPr>
      <t xml:space="preserve">Download Data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while you're on the Net!)</t>
    </r>
  </si>
  <si>
    <t xml:space="preserve">http://www.gummy-stuff.org/crash2.htm</t>
  </si>
  <si>
    <t xml:space="preserve">Chart Max =</t>
  </si>
  <si>
    <t xml:space="preserve">pick a Start Date:</t>
  </si>
  <si>
    <t xml:space="preserve">Minimum</t>
  </si>
  <si>
    <t xml:space="preserve">Chart Min =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d</t>
  </si>
  <si>
    <t xml:space="preserve">Maximum</t>
  </si>
  <si>
    <t xml:space="preserve">Stock Symbol:</t>
  </si>
  <si>
    <t xml:space="preserve">^GSPTSE</t>
  </si>
  <si>
    <t xml:space="preserve">"Best Fit" annualized return =</t>
  </si>
  <si>
    <t xml:space="preserve">URL used =</t>
  </si>
  <si>
    <t xml:space="preserve">http://chart.yahoo.com/table.csv?s=^GSPTSE&amp;a=0&amp;b=5&amp;c=2005&amp;d=0&amp;e=10&amp;f=2008&amp;g=d&amp;q=q&amp;y=0&amp;z=^GSPTSE&amp;x=.csv</t>
  </si>
  <si>
    <t xml:space="preserve">These values are pasted to "Crash" sheet: Columns A &amp; B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Price</t>
  </si>
  <si>
    <t xml:space="preserve">Start Tn at </t>
  </si>
  <si>
    <t xml:space="preserve">T-Increment</t>
  </si>
  <si>
    <t xml:space="preserve">countdown</t>
  </si>
  <si>
    <t xml:space="preserve">End Tn at </t>
  </si>
  <si>
    <t xml:space="preserve">Your definition of a Crash </t>
  </si>
  <si>
    <t xml:space="preserve">Days back</t>
  </si>
  <si>
    <t xml:space="preserve">Index Name =</t>
  </si>
  <si>
    <t xml:space="preserve">actual</t>
  </si>
  <si>
    <t xml:space="preserve">predict</t>
  </si>
  <si>
    <t xml:space="preserve">A</t>
  </si>
  <si>
    <t xml:space="preserve">Tn</t>
  </si>
  <si>
    <t xml:space="preserve">Po</t>
  </si>
  <si>
    <t xml:space="preserve">f</t>
  </si>
  <si>
    <t xml:space="preserve">P_Max =</t>
  </si>
  <si>
    <t xml:space="preserve">errors</t>
  </si>
  <si>
    <t xml:space="preserve">P_Min =</t>
  </si>
  <si>
    <t xml:space="preserve">   This is 1987 stuf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0%"/>
    <numFmt numFmtId="181" formatCode="0.0%"/>
    <numFmt numFmtId="182" formatCode="d\-mmm\-yy"/>
    <numFmt numFmtId="183" formatCode="0.0"/>
    <numFmt numFmtId="184" formatCode="0.000"/>
    <numFmt numFmtId="185" formatCode="0%"/>
    <numFmt numFmtId="186" formatCode="0"/>
    <numFmt numFmtId="187" formatCode="0.00000"/>
    <numFmt numFmtId="188" formatCode="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 Black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7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FF0000"/>
      </top>
      <bottom/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Normal_simple-download.xls Chart 1" xfId="50"/>
    <cellStyle name="Total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36436295252"/>
          <c:y val="0.0216206866730087"/>
          <c:w val="0.988246356370475"/>
          <c:h val="0.978379313326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192"/>
        <c:axId val="2232085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334443"/>
        <c:axId val="11455754"/>
      </c:barChart>
      <c:catAx>
        <c:axId val="31971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852"/>
        <c:crossesAt val="0"/>
        <c:auto val="1"/>
        <c:lblAlgn val="ctr"/>
        <c:lblOffset val="100"/>
        <c:noMultiLvlLbl val="0"/>
      </c:catAx>
      <c:valAx>
        <c:axId val="22320852"/>
        <c:scaling>
          <c:orientation val="minMax"/>
          <c:max val="15358"/>
          <c:min val="85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92"/>
        <c:crossesAt val="1"/>
        <c:crossBetween val="midCat"/>
      </c:valAx>
      <c:catAx>
        <c:axId val="21334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5754"/>
        <c:auto val="1"/>
        <c:lblAlgn val="ctr"/>
        <c:lblOffset val="100"/>
        <c:noMultiLvlLbl val="0"/>
      </c:catAx>
      <c:valAx>
        <c:axId val="1145575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4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57643674316"/>
          <c:y val="0.0216694114587848"/>
          <c:w val="0.983274235632568"/>
          <c:h val="0.978330588541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ash!$A$5:$A$1002</c:f>
              <c:strCache>
                <c:ptCount val="998"/>
                <c:pt idx="0">
                  <c:v>2-Mar-05</c:v>
                </c:pt>
                <c:pt idx="1">
                  <c:v>3-Mar-05</c:v>
                </c:pt>
                <c:pt idx="2">
                  <c:v>4-Mar-05</c:v>
                </c:pt>
                <c:pt idx="3">
                  <c:v>7-Mar-05</c:v>
                </c:pt>
                <c:pt idx="4">
                  <c:v>8-Mar-05</c:v>
                </c:pt>
                <c:pt idx="5">
                  <c:v>9-Mar-05</c:v>
                </c:pt>
                <c:pt idx="6">
                  <c:v>10-Mar-05</c:v>
                </c:pt>
                <c:pt idx="7">
                  <c:v>11-Mar-05</c:v>
                </c:pt>
                <c:pt idx="8">
                  <c:v>14-Mar-05</c:v>
                </c:pt>
                <c:pt idx="9">
                  <c:v>15-Mar-05</c:v>
                </c:pt>
                <c:pt idx="10">
                  <c:v>16-Mar-05</c:v>
                </c:pt>
                <c:pt idx="11">
                  <c:v>17-Mar-05</c:v>
                </c:pt>
                <c:pt idx="12">
                  <c:v>18-Mar-05</c:v>
                </c:pt>
                <c:pt idx="13">
                  <c:v>21-Mar-05</c:v>
                </c:pt>
                <c:pt idx="14">
                  <c:v>22-Mar-05</c:v>
                </c:pt>
                <c:pt idx="15">
                  <c:v>23-Mar-05</c:v>
                </c:pt>
                <c:pt idx="16">
                  <c:v>24-Mar-05</c:v>
                </c:pt>
                <c:pt idx="17">
                  <c:v>25-Mar-05</c:v>
                </c:pt>
                <c:pt idx="18">
                  <c:v>28-Mar-05</c:v>
                </c:pt>
                <c:pt idx="19">
                  <c:v>29-Mar-05</c:v>
                </c:pt>
                <c:pt idx="20">
                  <c:v>30-Mar-05</c:v>
                </c:pt>
                <c:pt idx="21">
                  <c:v>31-Mar-05</c:v>
                </c:pt>
                <c:pt idx="22">
                  <c:v>1-Apr-05</c:v>
                </c:pt>
                <c:pt idx="23">
                  <c:v>4-Apr-05</c:v>
                </c:pt>
                <c:pt idx="24">
                  <c:v>5-Apr-05</c:v>
                </c:pt>
                <c:pt idx="25">
                  <c:v>6-Apr-05</c:v>
                </c:pt>
                <c:pt idx="26">
                  <c:v>7-Apr-05</c:v>
                </c:pt>
                <c:pt idx="27">
                  <c:v>8-Apr-05</c:v>
                </c:pt>
                <c:pt idx="28">
                  <c:v>11-Apr-05</c:v>
                </c:pt>
                <c:pt idx="29">
                  <c:v>12-Apr-05</c:v>
                </c:pt>
                <c:pt idx="30">
                  <c:v>13-Apr-05</c:v>
                </c:pt>
                <c:pt idx="31">
                  <c:v>14-Apr-05</c:v>
                </c:pt>
                <c:pt idx="32">
                  <c:v>15-Apr-05</c:v>
                </c:pt>
                <c:pt idx="33">
                  <c:v>18-Apr-05</c:v>
                </c:pt>
                <c:pt idx="34">
                  <c:v>19-Apr-05</c:v>
                </c:pt>
                <c:pt idx="35">
                  <c:v>20-Apr-05</c:v>
                </c:pt>
                <c:pt idx="36">
                  <c:v>21-Apr-05</c:v>
                </c:pt>
                <c:pt idx="37">
                  <c:v>22-Apr-05</c:v>
                </c:pt>
                <c:pt idx="38">
                  <c:v>25-Apr-05</c:v>
                </c:pt>
                <c:pt idx="39">
                  <c:v>26-Apr-05</c:v>
                </c:pt>
                <c:pt idx="40">
                  <c:v>27-Apr-05</c:v>
                </c:pt>
                <c:pt idx="41">
                  <c:v>28-Apr-05</c:v>
                </c:pt>
                <c:pt idx="42">
                  <c:v>3-May-05</c:v>
                </c:pt>
                <c:pt idx="43">
                  <c:v>4-May-05</c:v>
                </c:pt>
                <c:pt idx="44">
                  <c:v>5-May-05</c:v>
                </c:pt>
                <c:pt idx="45">
                  <c:v>6-May-05</c:v>
                </c:pt>
                <c:pt idx="46">
                  <c:v>9-May-05</c:v>
                </c:pt>
                <c:pt idx="47">
                  <c:v>10-May-05</c:v>
                </c:pt>
                <c:pt idx="48">
                  <c:v>11-May-05</c:v>
                </c:pt>
                <c:pt idx="49">
                  <c:v>12-May-05</c:v>
                </c:pt>
                <c:pt idx="50">
                  <c:v>13-May-05</c:v>
                </c:pt>
                <c:pt idx="51">
                  <c:v>16-May-05</c:v>
                </c:pt>
                <c:pt idx="52">
                  <c:v>17-May-05</c:v>
                </c:pt>
                <c:pt idx="53">
                  <c:v>18-May-05</c:v>
                </c:pt>
                <c:pt idx="54">
                  <c:v>19-May-05</c:v>
                </c:pt>
                <c:pt idx="55">
                  <c:v>20-May-05</c:v>
                </c:pt>
                <c:pt idx="56">
                  <c:v>24-May-05</c:v>
                </c:pt>
                <c:pt idx="57">
                  <c:v>25-May-05</c:v>
                </c:pt>
                <c:pt idx="58">
                  <c:v>26-May-05</c:v>
                </c:pt>
                <c:pt idx="59">
                  <c:v>27-May-05</c:v>
                </c:pt>
                <c:pt idx="60">
                  <c:v>30-May-05</c:v>
                </c:pt>
                <c:pt idx="61">
                  <c:v>31-May-05</c:v>
                </c:pt>
                <c:pt idx="62">
                  <c:v>1-Jun-05</c:v>
                </c:pt>
                <c:pt idx="63">
                  <c:v>2-Jun-05</c:v>
                </c:pt>
                <c:pt idx="64">
                  <c:v>3-Jun-05</c:v>
                </c:pt>
                <c:pt idx="65">
                  <c:v>9-Jun-05</c:v>
                </c:pt>
                <c:pt idx="66">
                  <c:v>10-Jun-05</c:v>
                </c:pt>
                <c:pt idx="67">
                  <c:v>13-Jun-05</c:v>
                </c:pt>
                <c:pt idx="68">
                  <c:v>14-Jun-05</c:v>
                </c:pt>
                <c:pt idx="69">
                  <c:v>15-Jun-05</c:v>
                </c:pt>
                <c:pt idx="70">
                  <c:v>16-Jun-05</c:v>
                </c:pt>
                <c:pt idx="71">
                  <c:v>17-Jun-05</c:v>
                </c:pt>
                <c:pt idx="72">
                  <c:v>20-Jun-05</c:v>
                </c:pt>
                <c:pt idx="73">
                  <c:v>21-Jun-05</c:v>
                </c:pt>
                <c:pt idx="74">
                  <c:v>22-Jun-05</c:v>
                </c:pt>
                <c:pt idx="75">
                  <c:v>23-Jun-05</c:v>
                </c:pt>
                <c:pt idx="76">
                  <c:v>24-Jun-05</c:v>
                </c:pt>
                <c:pt idx="77">
                  <c:v>27-Jun-05</c:v>
                </c:pt>
                <c:pt idx="78">
                  <c:v>28-Jun-05</c:v>
                </c:pt>
                <c:pt idx="79">
                  <c:v>29-Jun-05</c:v>
                </c:pt>
                <c:pt idx="80">
                  <c:v>30-Jun-05</c:v>
                </c:pt>
                <c:pt idx="81">
                  <c:v>4-Jul-05</c:v>
                </c:pt>
                <c:pt idx="82">
                  <c:v>5-Jul-05</c:v>
                </c:pt>
                <c:pt idx="83">
                  <c:v>6-Jul-05</c:v>
                </c:pt>
                <c:pt idx="84">
                  <c:v>7-Jul-05</c:v>
                </c:pt>
                <c:pt idx="85">
                  <c:v>8-Jul-05</c:v>
                </c:pt>
                <c:pt idx="86">
                  <c:v>11-Jul-05</c:v>
                </c:pt>
                <c:pt idx="87">
                  <c:v>12-Jul-05</c:v>
                </c:pt>
                <c:pt idx="88">
                  <c:v>13-Jul-05</c:v>
                </c:pt>
                <c:pt idx="89">
                  <c:v>14-Jul-05</c:v>
                </c:pt>
                <c:pt idx="90">
                  <c:v>15-Jul-05</c:v>
                </c:pt>
                <c:pt idx="91">
                  <c:v>18-Jul-05</c:v>
                </c:pt>
                <c:pt idx="92">
                  <c:v>20-Jul-05</c:v>
                </c:pt>
                <c:pt idx="93">
                  <c:v>21-Jul-05</c:v>
                </c:pt>
                <c:pt idx="94">
                  <c:v>22-Jul-05</c:v>
                </c:pt>
                <c:pt idx="95">
                  <c:v>25-Jul-05</c:v>
                </c:pt>
                <c:pt idx="96">
                  <c:v>26-Jul-05</c:v>
                </c:pt>
                <c:pt idx="97">
                  <c:v>27-Jul-05</c:v>
                </c:pt>
                <c:pt idx="98">
                  <c:v>28-Jul-05</c:v>
                </c:pt>
                <c:pt idx="99">
                  <c:v>29-Jul-05</c:v>
                </c:pt>
                <c:pt idx="100">
                  <c:v>2-Aug-05</c:v>
                </c:pt>
                <c:pt idx="101">
                  <c:v>3-Aug-05</c:v>
                </c:pt>
                <c:pt idx="102">
                  <c:v>4-Aug-05</c:v>
                </c:pt>
                <c:pt idx="103">
                  <c:v>5-Aug-05</c:v>
                </c:pt>
                <c:pt idx="104">
                  <c:v>8-Aug-05</c:v>
                </c:pt>
                <c:pt idx="105">
                  <c:v>9-Aug-05</c:v>
                </c:pt>
                <c:pt idx="106">
                  <c:v>10-Aug-05</c:v>
                </c:pt>
                <c:pt idx="107">
                  <c:v>11-Aug-05</c:v>
                </c:pt>
                <c:pt idx="108">
                  <c:v>12-Aug-05</c:v>
                </c:pt>
                <c:pt idx="109">
                  <c:v>15-Aug-05</c:v>
                </c:pt>
                <c:pt idx="110">
                  <c:v>16-Aug-05</c:v>
                </c:pt>
                <c:pt idx="111">
                  <c:v>17-Aug-05</c:v>
                </c:pt>
                <c:pt idx="112">
                  <c:v>18-Aug-05</c:v>
                </c:pt>
                <c:pt idx="113">
                  <c:v>19-Aug-05</c:v>
                </c:pt>
                <c:pt idx="114">
                  <c:v>22-Aug-05</c:v>
                </c:pt>
                <c:pt idx="115">
                  <c:v>24-Aug-05</c:v>
                </c:pt>
                <c:pt idx="116">
                  <c:v>25-Aug-05</c:v>
                </c:pt>
                <c:pt idx="117">
                  <c:v>26-Aug-05</c:v>
                </c:pt>
                <c:pt idx="118">
                  <c:v>29-Aug-05</c:v>
                </c:pt>
                <c:pt idx="119">
                  <c:v>31-Aug-05</c:v>
                </c:pt>
                <c:pt idx="120">
                  <c:v>1-Sep-05</c:v>
                </c:pt>
                <c:pt idx="121">
                  <c:v>2-Sep-05</c:v>
                </c:pt>
                <c:pt idx="122">
                  <c:v>6-Sep-05</c:v>
                </c:pt>
                <c:pt idx="123">
                  <c:v>7-Sep-05</c:v>
                </c:pt>
                <c:pt idx="124">
                  <c:v>8-Sep-05</c:v>
                </c:pt>
                <c:pt idx="125">
                  <c:v>9-Sep-05</c:v>
                </c:pt>
                <c:pt idx="126">
                  <c:v>12-Sep-05</c:v>
                </c:pt>
                <c:pt idx="127">
                  <c:v>13-Sep-05</c:v>
                </c:pt>
                <c:pt idx="128">
                  <c:v>14-Sep-05</c:v>
                </c:pt>
                <c:pt idx="129">
                  <c:v>15-Sep-05</c:v>
                </c:pt>
                <c:pt idx="130">
                  <c:v>16-Sep-05</c:v>
                </c:pt>
                <c:pt idx="131">
                  <c:v>19-Sep-05</c:v>
                </c:pt>
                <c:pt idx="132">
                  <c:v>20-Sep-05</c:v>
                </c:pt>
                <c:pt idx="133">
                  <c:v>21-Sep-05</c:v>
                </c:pt>
                <c:pt idx="134">
                  <c:v>22-Sep-05</c:v>
                </c:pt>
                <c:pt idx="135">
                  <c:v>23-Sep-05</c:v>
                </c:pt>
                <c:pt idx="136">
                  <c:v>27-Sep-05</c:v>
                </c:pt>
                <c:pt idx="137">
                  <c:v>28-Sep-05</c:v>
                </c:pt>
                <c:pt idx="138">
                  <c:v>29-Sep-05</c:v>
                </c:pt>
                <c:pt idx="139">
                  <c:v>30-Sep-05</c:v>
                </c:pt>
                <c:pt idx="140">
                  <c:v>3-Oct-05</c:v>
                </c:pt>
                <c:pt idx="141">
                  <c:v>4-Oct-05</c:v>
                </c:pt>
                <c:pt idx="142">
                  <c:v>5-Oct-05</c:v>
                </c:pt>
                <c:pt idx="143">
                  <c:v>7-Oct-05</c:v>
                </c:pt>
                <c:pt idx="144">
                  <c:v>11-Oct-05</c:v>
                </c:pt>
                <c:pt idx="145">
                  <c:v>17-Oct-05</c:v>
                </c:pt>
                <c:pt idx="146">
                  <c:v>18-Oct-05</c:v>
                </c:pt>
                <c:pt idx="147">
                  <c:v>19-Oct-05</c:v>
                </c:pt>
                <c:pt idx="148">
                  <c:v>20-Oct-05</c:v>
                </c:pt>
                <c:pt idx="149">
                  <c:v>21-Oct-05</c:v>
                </c:pt>
                <c:pt idx="150">
                  <c:v>24-Oct-05</c:v>
                </c:pt>
                <c:pt idx="151">
                  <c:v>25-Oct-05</c:v>
                </c:pt>
                <c:pt idx="152">
                  <c:v>26-Oct-05</c:v>
                </c:pt>
                <c:pt idx="153">
                  <c:v>27-Oct-05</c:v>
                </c:pt>
                <c:pt idx="154">
                  <c:v>28-Oct-05</c:v>
                </c:pt>
                <c:pt idx="155">
                  <c:v>31-Oct-05</c:v>
                </c:pt>
                <c:pt idx="156">
                  <c:v>1-Nov-05</c:v>
                </c:pt>
                <c:pt idx="157">
                  <c:v>2-Nov-05</c:v>
                </c:pt>
                <c:pt idx="158">
                  <c:v>3-Nov-05</c:v>
                </c:pt>
                <c:pt idx="159">
                  <c:v>4-Nov-05</c:v>
                </c:pt>
                <c:pt idx="160">
                  <c:v>7-Nov-05</c:v>
                </c:pt>
                <c:pt idx="161">
                  <c:v>8-Nov-05</c:v>
                </c:pt>
                <c:pt idx="162">
                  <c:v>9-Nov-05</c:v>
                </c:pt>
                <c:pt idx="163">
                  <c:v>10-Nov-05</c:v>
                </c:pt>
                <c:pt idx="164">
                  <c:v>11-Nov-05</c:v>
                </c:pt>
                <c:pt idx="165">
                  <c:v>14-Nov-05</c:v>
                </c:pt>
                <c:pt idx="166">
                  <c:v>16-Nov-05</c:v>
                </c:pt>
                <c:pt idx="167">
                  <c:v>17-Nov-05</c:v>
                </c:pt>
                <c:pt idx="168">
                  <c:v>18-Nov-05</c:v>
                </c:pt>
                <c:pt idx="169">
                  <c:v>21-Nov-05</c:v>
                </c:pt>
                <c:pt idx="170">
                  <c:v>22-Nov-05</c:v>
                </c:pt>
                <c:pt idx="171">
                  <c:v>23-Nov-05</c:v>
                </c:pt>
                <c:pt idx="172">
                  <c:v>25-Nov-05</c:v>
                </c:pt>
                <c:pt idx="173">
                  <c:v>28-Nov-05</c:v>
                </c:pt>
                <c:pt idx="174">
                  <c:v>30-Nov-05</c:v>
                </c:pt>
                <c:pt idx="175">
                  <c:v>1-Dec-05</c:v>
                </c:pt>
                <c:pt idx="176">
                  <c:v>2-Dec-05</c:v>
                </c:pt>
                <c:pt idx="177">
                  <c:v>5-Dec-05</c:v>
                </c:pt>
                <c:pt idx="178">
                  <c:v>6-Dec-05</c:v>
                </c:pt>
                <c:pt idx="179">
                  <c:v>7-Dec-05</c:v>
                </c:pt>
                <c:pt idx="180">
                  <c:v>8-Dec-05</c:v>
                </c:pt>
                <c:pt idx="181">
                  <c:v>9-Dec-05</c:v>
                </c:pt>
                <c:pt idx="182">
                  <c:v>12-Dec-05</c:v>
                </c:pt>
                <c:pt idx="183">
                  <c:v>14-Dec-05</c:v>
                </c:pt>
                <c:pt idx="184">
                  <c:v>15-Dec-05</c:v>
                </c:pt>
                <c:pt idx="185">
                  <c:v>16-Dec-05</c:v>
                </c:pt>
                <c:pt idx="186">
                  <c:v>19-Dec-05</c:v>
                </c:pt>
                <c:pt idx="187">
                  <c:v>20-Dec-05</c:v>
                </c:pt>
                <c:pt idx="188">
                  <c:v>21-Dec-05</c:v>
                </c:pt>
                <c:pt idx="189">
                  <c:v>22-Dec-05</c:v>
                </c:pt>
                <c:pt idx="190">
                  <c:v>30-Dec-05</c:v>
                </c:pt>
                <c:pt idx="191">
                  <c:v>3-Jan-06</c:v>
                </c:pt>
                <c:pt idx="192">
                  <c:v>4-Jan-06</c:v>
                </c:pt>
                <c:pt idx="193">
                  <c:v>6-Jan-06</c:v>
                </c:pt>
                <c:pt idx="194">
                  <c:v>9-Jan-06</c:v>
                </c:pt>
                <c:pt idx="195">
                  <c:v>10-Jan-06</c:v>
                </c:pt>
                <c:pt idx="196">
                  <c:v>11-Jan-06</c:v>
                </c:pt>
                <c:pt idx="197">
                  <c:v>12-Jan-06</c:v>
                </c:pt>
                <c:pt idx="198">
                  <c:v>13-Jan-06</c:v>
                </c:pt>
                <c:pt idx="199">
                  <c:v>16-Jan-06</c:v>
                </c:pt>
                <c:pt idx="200">
                  <c:v>19-Jan-06</c:v>
                </c:pt>
                <c:pt idx="201">
                  <c:v>20-Jan-06</c:v>
                </c:pt>
                <c:pt idx="202">
                  <c:v>23-Jan-06</c:v>
                </c:pt>
                <c:pt idx="203">
                  <c:v>24-Jan-06</c:v>
                </c:pt>
                <c:pt idx="204">
                  <c:v>25-Jan-06</c:v>
                </c:pt>
                <c:pt idx="205">
                  <c:v>30-Jan-06</c:v>
                </c:pt>
                <c:pt idx="206">
                  <c:v>31-Jan-06</c:v>
                </c:pt>
                <c:pt idx="207">
                  <c:v>1-Feb-06</c:v>
                </c:pt>
                <c:pt idx="208">
                  <c:v>2-Feb-06</c:v>
                </c:pt>
                <c:pt idx="209">
                  <c:v>3-Feb-06</c:v>
                </c:pt>
                <c:pt idx="210">
                  <c:v>6-Feb-06</c:v>
                </c:pt>
                <c:pt idx="211">
                  <c:v>7-Feb-06</c:v>
                </c:pt>
                <c:pt idx="212">
                  <c:v>8-Feb-06</c:v>
                </c:pt>
                <c:pt idx="213">
                  <c:v>9-Feb-06</c:v>
                </c:pt>
                <c:pt idx="214">
                  <c:v>10-Feb-06</c:v>
                </c:pt>
                <c:pt idx="215">
                  <c:v>13-Feb-06</c:v>
                </c:pt>
                <c:pt idx="216">
                  <c:v>14-Feb-06</c:v>
                </c:pt>
                <c:pt idx="217">
                  <c:v>15-Feb-06</c:v>
                </c:pt>
                <c:pt idx="218">
                  <c:v>16-Feb-06</c:v>
                </c:pt>
                <c:pt idx="219">
                  <c:v>17-Feb-06</c:v>
                </c:pt>
                <c:pt idx="220">
                  <c:v>20-Feb-06</c:v>
                </c:pt>
                <c:pt idx="221">
                  <c:v>22-Feb-06</c:v>
                </c:pt>
                <c:pt idx="222">
                  <c:v>23-Feb-06</c:v>
                </c:pt>
                <c:pt idx="223">
                  <c:v>24-Feb-06</c:v>
                </c:pt>
                <c:pt idx="224">
                  <c:v>27-Feb-06</c:v>
                </c:pt>
                <c:pt idx="225">
                  <c:v>28-Feb-06</c:v>
                </c:pt>
                <c:pt idx="226">
                  <c:v>1-Mar-06</c:v>
                </c:pt>
                <c:pt idx="227">
                  <c:v>2-Mar-06</c:v>
                </c:pt>
                <c:pt idx="228">
                  <c:v>3-Mar-06</c:v>
                </c:pt>
                <c:pt idx="229">
                  <c:v>6-Mar-06</c:v>
                </c:pt>
                <c:pt idx="230">
                  <c:v>7-Mar-06</c:v>
                </c:pt>
                <c:pt idx="231">
                  <c:v>8-Mar-06</c:v>
                </c:pt>
                <c:pt idx="232">
                  <c:v>9-Mar-06</c:v>
                </c:pt>
                <c:pt idx="233">
                  <c:v>13-Mar-06</c:v>
                </c:pt>
                <c:pt idx="234">
                  <c:v>14-Mar-06</c:v>
                </c:pt>
                <c:pt idx="235">
                  <c:v>15-Mar-06</c:v>
                </c:pt>
                <c:pt idx="236">
                  <c:v>17-Mar-06</c:v>
                </c:pt>
                <c:pt idx="237">
                  <c:v>20-Mar-06</c:v>
                </c:pt>
                <c:pt idx="238">
                  <c:v>21-Mar-06</c:v>
                </c:pt>
                <c:pt idx="239">
                  <c:v>27-Mar-06</c:v>
                </c:pt>
                <c:pt idx="240">
                  <c:v>28-Mar-06</c:v>
                </c:pt>
                <c:pt idx="241">
                  <c:v>29-Mar-06</c:v>
                </c:pt>
                <c:pt idx="242">
                  <c:v>30-Mar-06</c:v>
                </c:pt>
                <c:pt idx="243">
                  <c:v>31-Mar-06</c:v>
                </c:pt>
                <c:pt idx="244">
                  <c:v>3-Apr-06</c:v>
                </c:pt>
                <c:pt idx="245">
                  <c:v>4-Apr-06</c:v>
                </c:pt>
                <c:pt idx="246">
                  <c:v>5-Apr-06</c:v>
                </c:pt>
                <c:pt idx="247">
                  <c:v>6-Apr-06</c:v>
                </c:pt>
                <c:pt idx="248">
                  <c:v>7-Apr-06</c:v>
                </c:pt>
                <c:pt idx="249">
                  <c:v>10-Apr-06</c:v>
                </c:pt>
                <c:pt idx="250">
                  <c:v>11-Apr-06</c:v>
                </c:pt>
                <c:pt idx="251">
                  <c:v>12-Apr-06</c:v>
                </c:pt>
                <c:pt idx="252">
                  <c:v>13-Apr-06</c:v>
                </c:pt>
                <c:pt idx="253">
                  <c:v>17-Apr-06</c:v>
                </c:pt>
                <c:pt idx="254">
                  <c:v>18-Apr-06</c:v>
                </c:pt>
                <c:pt idx="255">
                  <c:v>19-Apr-06</c:v>
                </c:pt>
                <c:pt idx="256">
                  <c:v>20-Apr-06</c:v>
                </c:pt>
                <c:pt idx="257">
                  <c:v>21-Apr-06</c:v>
                </c:pt>
                <c:pt idx="258">
                  <c:v>24-Apr-06</c:v>
                </c:pt>
                <c:pt idx="259">
                  <c:v>25-Apr-06</c:v>
                </c:pt>
                <c:pt idx="260">
                  <c:v>26-Apr-06</c:v>
                </c:pt>
                <c:pt idx="261">
                  <c:v>27-Apr-06</c:v>
                </c:pt>
                <c:pt idx="262">
                  <c:v>28-Apr-06</c:v>
                </c:pt>
                <c:pt idx="263">
                  <c:v>2-May-06</c:v>
                </c:pt>
                <c:pt idx="264">
                  <c:v>3-May-06</c:v>
                </c:pt>
                <c:pt idx="265">
                  <c:v>4-May-06</c:v>
                </c:pt>
                <c:pt idx="266">
                  <c:v>5-May-06</c:v>
                </c:pt>
                <c:pt idx="267">
                  <c:v>8-May-06</c:v>
                </c:pt>
                <c:pt idx="268">
                  <c:v>9-May-06</c:v>
                </c:pt>
                <c:pt idx="269">
                  <c:v>10-May-06</c:v>
                </c:pt>
                <c:pt idx="270">
                  <c:v>11-May-06</c:v>
                </c:pt>
                <c:pt idx="271">
                  <c:v>12-May-06</c:v>
                </c:pt>
                <c:pt idx="272">
                  <c:v>15-May-06</c:v>
                </c:pt>
                <c:pt idx="273">
                  <c:v>16-May-06</c:v>
                </c:pt>
                <c:pt idx="274">
                  <c:v>18-May-06</c:v>
                </c:pt>
                <c:pt idx="275">
                  <c:v>19-May-06</c:v>
                </c:pt>
                <c:pt idx="276">
                  <c:v>23-May-06</c:v>
                </c:pt>
                <c:pt idx="277">
                  <c:v>24-May-06</c:v>
                </c:pt>
                <c:pt idx="278">
                  <c:v>25-May-06</c:v>
                </c:pt>
                <c:pt idx="279">
                  <c:v>26-May-06</c:v>
                </c:pt>
                <c:pt idx="280">
                  <c:v>29-May-06</c:v>
                </c:pt>
                <c:pt idx="281">
                  <c:v>30-May-06</c:v>
                </c:pt>
                <c:pt idx="282">
                  <c:v>31-May-06</c:v>
                </c:pt>
                <c:pt idx="283">
                  <c:v>1-Jun-06</c:v>
                </c:pt>
                <c:pt idx="284">
                  <c:v>2-Jun-06</c:v>
                </c:pt>
                <c:pt idx="285">
                  <c:v>5-Jun-06</c:v>
                </c:pt>
                <c:pt idx="286">
                  <c:v>6-Jun-06</c:v>
                </c:pt>
                <c:pt idx="287">
                  <c:v>7-Jun-06</c:v>
                </c:pt>
                <c:pt idx="288">
                  <c:v>8-Jun-06</c:v>
                </c:pt>
                <c:pt idx="289">
                  <c:v>9-Jun-06</c:v>
                </c:pt>
                <c:pt idx="290">
                  <c:v>12-Jun-06</c:v>
                </c:pt>
                <c:pt idx="291">
                  <c:v>13-Jun-06</c:v>
                </c:pt>
                <c:pt idx="292">
                  <c:v>14-Jun-06</c:v>
                </c:pt>
                <c:pt idx="293">
                  <c:v>16-Jun-06</c:v>
                </c:pt>
                <c:pt idx="294">
                  <c:v>19-Jun-06</c:v>
                </c:pt>
                <c:pt idx="295">
                  <c:v>20-Jun-06</c:v>
                </c:pt>
                <c:pt idx="296">
                  <c:v>21-Jun-06</c:v>
                </c:pt>
                <c:pt idx="297">
                  <c:v>22-Jun-06</c:v>
                </c:pt>
                <c:pt idx="298">
                  <c:v>23-Jun-06</c:v>
                </c:pt>
                <c:pt idx="299">
                  <c:v>26-Jun-06</c:v>
                </c:pt>
                <c:pt idx="300">
                  <c:v>27-Jun-06</c:v>
                </c:pt>
                <c:pt idx="301">
                  <c:v>28-Jun-06</c:v>
                </c:pt>
                <c:pt idx="302">
                  <c:v>29-Jun-06</c:v>
                </c:pt>
                <c:pt idx="303">
                  <c:v>30-Jun-06</c:v>
                </c:pt>
                <c:pt idx="304">
                  <c:v>4-Jul-06</c:v>
                </c:pt>
                <c:pt idx="305">
                  <c:v>5-Jul-06</c:v>
                </c:pt>
                <c:pt idx="306">
                  <c:v>6-Jul-06</c:v>
                </c:pt>
                <c:pt idx="307">
                  <c:v>7-Jul-06</c:v>
                </c:pt>
                <c:pt idx="308">
                  <c:v>10-Jul-06</c:v>
                </c:pt>
                <c:pt idx="309">
                  <c:v>11-Jul-06</c:v>
                </c:pt>
                <c:pt idx="310">
                  <c:v>12-Jul-06</c:v>
                </c:pt>
                <c:pt idx="311">
                  <c:v>13-Jul-06</c:v>
                </c:pt>
                <c:pt idx="312">
                  <c:v>14-Jul-06</c:v>
                </c:pt>
                <c:pt idx="313">
                  <c:v>17-Jul-06</c:v>
                </c:pt>
                <c:pt idx="314">
                  <c:v>18-Jul-06</c:v>
                </c:pt>
                <c:pt idx="315">
                  <c:v>19-Jul-06</c:v>
                </c:pt>
                <c:pt idx="316">
                  <c:v>20-Jul-06</c:v>
                </c:pt>
                <c:pt idx="317">
                  <c:v>21-Jul-06</c:v>
                </c:pt>
                <c:pt idx="318">
                  <c:v>24-Jul-06</c:v>
                </c:pt>
                <c:pt idx="319">
                  <c:v>25-Jul-06</c:v>
                </c:pt>
                <c:pt idx="320">
                  <c:v>26-Jul-06</c:v>
                </c:pt>
                <c:pt idx="321">
                  <c:v>27-Jul-06</c:v>
                </c:pt>
                <c:pt idx="322">
                  <c:v>28-Jul-06</c:v>
                </c:pt>
                <c:pt idx="323">
                  <c:v>31-Jul-06</c:v>
                </c:pt>
                <c:pt idx="324">
                  <c:v>1-Aug-06</c:v>
                </c:pt>
                <c:pt idx="325">
                  <c:v>2-Aug-06</c:v>
                </c:pt>
                <c:pt idx="326">
                  <c:v>3-Aug-06</c:v>
                </c:pt>
                <c:pt idx="327">
                  <c:v>4-Aug-06</c:v>
                </c:pt>
                <c:pt idx="328">
                  <c:v>8-Aug-06</c:v>
                </c:pt>
                <c:pt idx="329">
                  <c:v>9-Aug-06</c:v>
                </c:pt>
                <c:pt idx="330">
                  <c:v>10-Aug-06</c:v>
                </c:pt>
                <c:pt idx="331">
                  <c:v>11-Aug-06</c:v>
                </c:pt>
                <c:pt idx="332">
                  <c:v>14-Aug-06</c:v>
                </c:pt>
                <c:pt idx="333">
                  <c:v>15-Aug-06</c:v>
                </c:pt>
                <c:pt idx="334">
                  <c:v>16-Aug-06</c:v>
                </c:pt>
                <c:pt idx="335">
                  <c:v>17-Aug-06</c:v>
                </c:pt>
                <c:pt idx="336">
                  <c:v>18-Aug-06</c:v>
                </c:pt>
                <c:pt idx="337">
                  <c:v>21-Aug-06</c:v>
                </c:pt>
                <c:pt idx="338">
                  <c:v>22-Aug-06</c:v>
                </c:pt>
                <c:pt idx="339">
                  <c:v>23-Aug-06</c:v>
                </c:pt>
                <c:pt idx="340">
                  <c:v>24-Aug-06</c:v>
                </c:pt>
                <c:pt idx="341">
                  <c:v>25-Aug-06</c:v>
                </c:pt>
                <c:pt idx="342">
                  <c:v>28-Aug-06</c:v>
                </c:pt>
                <c:pt idx="343">
                  <c:v>29-Aug-06</c:v>
                </c:pt>
                <c:pt idx="344">
                  <c:v>30-Aug-06</c:v>
                </c:pt>
                <c:pt idx="345">
                  <c:v>31-Aug-06</c:v>
                </c:pt>
                <c:pt idx="346">
                  <c:v>1-Sep-06</c:v>
                </c:pt>
                <c:pt idx="347">
                  <c:v>5-Sep-06</c:v>
                </c:pt>
                <c:pt idx="348">
                  <c:v>6-Sep-06</c:v>
                </c:pt>
                <c:pt idx="349">
                  <c:v>7-Sep-06</c:v>
                </c:pt>
                <c:pt idx="350">
                  <c:v>8-Sep-06</c:v>
                </c:pt>
                <c:pt idx="351">
                  <c:v>11-Sep-06</c:v>
                </c:pt>
                <c:pt idx="352">
                  <c:v>12-Sep-06</c:v>
                </c:pt>
                <c:pt idx="353">
                  <c:v>13-Sep-06</c:v>
                </c:pt>
                <c:pt idx="354">
                  <c:v>14-Sep-06</c:v>
                </c:pt>
                <c:pt idx="355">
                  <c:v>15-Sep-06</c:v>
                </c:pt>
                <c:pt idx="356">
                  <c:v>18-Sep-06</c:v>
                </c:pt>
                <c:pt idx="357">
                  <c:v>19-Sep-06</c:v>
                </c:pt>
                <c:pt idx="358">
                  <c:v>20-Sep-06</c:v>
                </c:pt>
                <c:pt idx="359">
                  <c:v>21-Sep-06</c:v>
                </c:pt>
                <c:pt idx="360">
                  <c:v>22-Sep-06</c:v>
                </c:pt>
                <c:pt idx="361">
                  <c:v>25-Sep-06</c:v>
                </c:pt>
                <c:pt idx="362">
                  <c:v>26-Sep-06</c:v>
                </c:pt>
                <c:pt idx="363">
                  <c:v>27-Sep-06</c:v>
                </c:pt>
                <c:pt idx="364">
                  <c:v>28-Sep-06</c:v>
                </c:pt>
                <c:pt idx="365">
                  <c:v>29-Sep-06</c:v>
                </c:pt>
                <c:pt idx="366">
                  <c:v>2-Oct-06</c:v>
                </c:pt>
                <c:pt idx="367">
                  <c:v>3-Oct-06</c:v>
                </c:pt>
                <c:pt idx="368">
                  <c:v>4-Oct-06</c:v>
                </c:pt>
                <c:pt idx="369">
                  <c:v>5-Oct-06</c:v>
                </c:pt>
                <c:pt idx="370">
                  <c:v>6-Oct-06</c:v>
                </c:pt>
                <c:pt idx="371">
                  <c:v>11-Oct-06</c:v>
                </c:pt>
                <c:pt idx="372">
                  <c:v>12-Oct-06</c:v>
                </c:pt>
                <c:pt idx="373">
                  <c:v>13-Oct-06</c:v>
                </c:pt>
                <c:pt idx="374">
                  <c:v>16-Oct-06</c:v>
                </c:pt>
                <c:pt idx="375">
                  <c:v>17-Oct-06</c:v>
                </c:pt>
                <c:pt idx="376">
                  <c:v>18-Oct-06</c:v>
                </c:pt>
                <c:pt idx="377">
                  <c:v>19-Oct-06</c:v>
                </c:pt>
                <c:pt idx="378">
                  <c:v>20-Oct-06</c:v>
                </c:pt>
                <c:pt idx="379">
                  <c:v>23-Oct-06</c:v>
                </c:pt>
                <c:pt idx="380">
                  <c:v>24-Oct-06</c:v>
                </c:pt>
                <c:pt idx="381">
                  <c:v>25-Oct-06</c:v>
                </c:pt>
                <c:pt idx="382">
                  <c:v>26-Oct-06</c:v>
                </c:pt>
                <c:pt idx="383">
                  <c:v>27-Oct-06</c:v>
                </c:pt>
                <c:pt idx="384">
                  <c:v>30-Oct-06</c:v>
                </c:pt>
                <c:pt idx="385">
                  <c:v>31-Oct-06</c:v>
                </c:pt>
                <c:pt idx="386">
                  <c:v>1-Nov-06</c:v>
                </c:pt>
                <c:pt idx="387">
                  <c:v>2-Nov-06</c:v>
                </c:pt>
                <c:pt idx="388">
                  <c:v>3-Nov-06</c:v>
                </c:pt>
                <c:pt idx="389">
                  <c:v>6-Nov-06</c:v>
                </c:pt>
                <c:pt idx="390">
                  <c:v>7-Nov-06</c:v>
                </c:pt>
                <c:pt idx="391">
                  <c:v>8-Nov-06</c:v>
                </c:pt>
                <c:pt idx="392">
                  <c:v>9-Nov-06</c:v>
                </c:pt>
                <c:pt idx="393">
                  <c:v>10-Nov-06</c:v>
                </c:pt>
                <c:pt idx="394">
                  <c:v>13-Nov-06</c:v>
                </c:pt>
                <c:pt idx="395">
                  <c:v>14-Nov-06</c:v>
                </c:pt>
                <c:pt idx="396">
                  <c:v>15-Nov-06</c:v>
                </c:pt>
                <c:pt idx="397">
                  <c:v>16-Nov-06</c:v>
                </c:pt>
                <c:pt idx="398">
                  <c:v>17-Nov-06</c:v>
                </c:pt>
                <c:pt idx="399">
                  <c:v>20-Nov-06</c:v>
                </c:pt>
                <c:pt idx="400">
                  <c:v>21-Nov-06</c:v>
                </c:pt>
                <c:pt idx="401">
                  <c:v>22-Nov-06</c:v>
                </c:pt>
                <c:pt idx="402">
                  <c:v>23-Nov-06</c:v>
                </c:pt>
                <c:pt idx="403">
                  <c:v>24-Nov-06</c:v>
                </c:pt>
                <c:pt idx="404">
                  <c:v>27-Nov-06</c:v>
                </c:pt>
                <c:pt idx="405">
                  <c:v>28-Nov-06</c:v>
                </c:pt>
                <c:pt idx="406">
                  <c:v>29-Nov-06</c:v>
                </c:pt>
                <c:pt idx="407">
                  <c:v>30-Nov-06</c:v>
                </c:pt>
                <c:pt idx="408">
                  <c:v>1-Dec-06</c:v>
                </c:pt>
                <c:pt idx="409">
                  <c:v>4-Dec-06</c:v>
                </c:pt>
                <c:pt idx="410">
                  <c:v>5-Dec-06</c:v>
                </c:pt>
                <c:pt idx="411">
                  <c:v>6-Dec-06</c:v>
                </c:pt>
                <c:pt idx="412">
                  <c:v>7-Dec-06</c:v>
                </c:pt>
                <c:pt idx="413">
                  <c:v>8-Dec-06</c:v>
                </c:pt>
                <c:pt idx="414">
                  <c:v>11-Dec-06</c:v>
                </c:pt>
                <c:pt idx="415">
                  <c:v>12-Dec-06</c:v>
                </c:pt>
                <c:pt idx="416">
                  <c:v>13-Dec-06</c:v>
                </c:pt>
                <c:pt idx="417">
                  <c:v>14-Dec-06</c:v>
                </c:pt>
                <c:pt idx="418">
                  <c:v>15-Dec-06</c:v>
                </c:pt>
                <c:pt idx="419">
                  <c:v>18-Dec-06</c:v>
                </c:pt>
                <c:pt idx="420">
                  <c:v>19-Dec-06</c:v>
                </c:pt>
                <c:pt idx="421">
                  <c:v>20-Dec-06</c:v>
                </c:pt>
                <c:pt idx="422">
                  <c:v>21-Dec-06</c:v>
                </c:pt>
                <c:pt idx="423">
                  <c:v>22-Dec-06</c:v>
                </c:pt>
                <c:pt idx="424">
                  <c:v>27-Dec-06</c:v>
                </c:pt>
                <c:pt idx="425">
                  <c:v>28-Dec-06</c:v>
                </c:pt>
                <c:pt idx="426">
                  <c:v>29-Dec-06</c:v>
                </c:pt>
                <c:pt idx="427">
                  <c:v>2-Jan-07</c:v>
                </c:pt>
                <c:pt idx="428">
                  <c:v>3-Jan-07</c:v>
                </c:pt>
                <c:pt idx="429">
                  <c:v>4-Jan-07</c:v>
                </c:pt>
                <c:pt idx="430">
                  <c:v>5-Jan-07</c:v>
                </c:pt>
                <c:pt idx="431">
                  <c:v>8-Jan-07</c:v>
                </c:pt>
                <c:pt idx="432">
                  <c:v>9-Jan-07</c:v>
                </c:pt>
                <c:pt idx="433">
                  <c:v>10-Jan-07</c:v>
                </c:pt>
                <c:pt idx="434">
                  <c:v>11-Jan-07</c:v>
                </c:pt>
                <c:pt idx="435">
                  <c:v>12-Jan-07</c:v>
                </c:pt>
                <c:pt idx="436">
                  <c:v>15-Jan-07</c:v>
                </c:pt>
                <c:pt idx="437">
                  <c:v>16-Jan-07</c:v>
                </c:pt>
                <c:pt idx="438">
                  <c:v>17-Jan-07</c:v>
                </c:pt>
                <c:pt idx="439">
                  <c:v>18-Jan-07</c:v>
                </c:pt>
                <c:pt idx="440">
                  <c:v>19-Jan-07</c:v>
                </c:pt>
                <c:pt idx="441">
                  <c:v>22-Jan-07</c:v>
                </c:pt>
                <c:pt idx="442">
                  <c:v>23-Jan-07</c:v>
                </c:pt>
                <c:pt idx="443">
                  <c:v>24-Jan-07</c:v>
                </c:pt>
                <c:pt idx="444">
                  <c:v>25-Jan-07</c:v>
                </c:pt>
                <c:pt idx="445">
                  <c:v>26-Jan-07</c:v>
                </c:pt>
                <c:pt idx="446">
                  <c:v>29-Jan-07</c:v>
                </c:pt>
                <c:pt idx="447">
                  <c:v>30-Jan-07</c:v>
                </c:pt>
                <c:pt idx="448">
                  <c:v>31-Jan-07</c:v>
                </c:pt>
                <c:pt idx="449">
                  <c:v>1-Feb-07</c:v>
                </c:pt>
                <c:pt idx="450">
                  <c:v>2-Feb-07</c:v>
                </c:pt>
                <c:pt idx="451">
                  <c:v>5-Feb-07</c:v>
                </c:pt>
                <c:pt idx="452">
                  <c:v>6-Feb-07</c:v>
                </c:pt>
                <c:pt idx="453">
                  <c:v>7-Feb-07</c:v>
                </c:pt>
                <c:pt idx="454">
                  <c:v>8-Feb-07</c:v>
                </c:pt>
                <c:pt idx="455">
                  <c:v>9-Feb-07</c:v>
                </c:pt>
                <c:pt idx="456">
                  <c:v>12-Feb-07</c:v>
                </c:pt>
                <c:pt idx="457">
                  <c:v>13-Feb-07</c:v>
                </c:pt>
                <c:pt idx="458">
                  <c:v>14-Feb-07</c:v>
                </c:pt>
                <c:pt idx="459">
                  <c:v>15-Feb-07</c:v>
                </c:pt>
                <c:pt idx="460">
                  <c:v>16-Feb-07</c:v>
                </c:pt>
                <c:pt idx="461">
                  <c:v>19-Feb-07</c:v>
                </c:pt>
                <c:pt idx="462">
                  <c:v>20-Feb-07</c:v>
                </c:pt>
                <c:pt idx="463">
                  <c:v>21-Feb-07</c:v>
                </c:pt>
                <c:pt idx="464">
                  <c:v>22-Feb-07</c:v>
                </c:pt>
                <c:pt idx="465">
                  <c:v>23-Feb-07</c:v>
                </c:pt>
                <c:pt idx="466">
                  <c:v>26-Feb-07</c:v>
                </c:pt>
                <c:pt idx="467">
                  <c:v>27-Feb-07</c:v>
                </c:pt>
                <c:pt idx="468">
                  <c:v>28-Feb-07</c:v>
                </c:pt>
                <c:pt idx="469">
                  <c:v>1-Mar-07</c:v>
                </c:pt>
                <c:pt idx="470">
                  <c:v>2-Mar-07</c:v>
                </c:pt>
                <c:pt idx="471">
                  <c:v>5-Mar-07</c:v>
                </c:pt>
                <c:pt idx="472">
                  <c:v>6-Mar-07</c:v>
                </c:pt>
                <c:pt idx="473">
                  <c:v>7-Mar-07</c:v>
                </c:pt>
                <c:pt idx="474">
                  <c:v>8-Mar-07</c:v>
                </c:pt>
                <c:pt idx="475">
                  <c:v>9-Mar-07</c:v>
                </c:pt>
                <c:pt idx="476">
                  <c:v>12-Mar-07</c:v>
                </c:pt>
                <c:pt idx="477">
                  <c:v>13-Mar-07</c:v>
                </c:pt>
                <c:pt idx="478">
                  <c:v>14-Mar-07</c:v>
                </c:pt>
                <c:pt idx="479">
                  <c:v>15-Mar-07</c:v>
                </c:pt>
                <c:pt idx="480">
                  <c:v>16-Mar-07</c:v>
                </c:pt>
                <c:pt idx="481">
                  <c:v>19-Mar-07</c:v>
                </c:pt>
                <c:pt idx="482">
                  <c:v>20-Mar-07</c:v>
                </c:pt>
                <c:pt idx="483">
                  <c:v>21-Mar-07</c:v>
                </c:pt>
                <c:pt idx="484">
                  <c:v>22-Mar-07</c:v>
                </c:pt>
                <c:pt idx="485">
                  <c:v>23-Mar-07</c:v>
                </c:pt>
                <c:pt idx="486">
                  <c:v>26-Mar-07</c:v>
                </c:pt>
                <c:pt idx="487">
                  <c:v>27-Mar-07</c:v>
                </c:pt>
                <c:pt idx="488">
                  <c:v>28-Mar-07</c:v>
                </c:pt>
                <c:pt idx="489">
                  <c:v>29-Mar-07</c:v>
                </c:pt>
                <c:pt idx="490">
                  <c:v>30-Mar-07</c:v>
                </c:pt>
                <c:pt idx="491">
                  <c:v>2-Apr-07</c:v>
                </c:pt>
                <c:pt idx="492">
                  <c:v>3-Apr-07</c:v>
                </c:pt>
                <c:pt idx="493">
                  <c:v>4-Apr-07</c:v>
                </c:pt>
                <c:pt idx="494">
                  <c:v>5-Apr-07</c:v>
                </c:pt>
                <c:pt idx="495">
                  <c:v>9-Apr-07</c:v>
                </c:pt>
                <c:pt idx="496">
                  <c:v>10-Apr-07</c:v>
                </c:pt>
                <c:pt idx="497">
                  <c:v>11-Apr-07</c:v>
                </c:pt>
                <c:pt idx="498">
                  <c:v>12-Apr-07</c:v>
                </c:pt>
                <c:pt idx="499">
                  <c:v>13-Apr-07</c:v>
                </c:pt>
                <c:pt idx="500">
                  <c:v>16-Apr-07</c:v>
                </c:pt>
                <c:pt idx="501">
                  <c:v>17-Apr-07</c:v>
                </c:pt>
                <c:pt idx="502">
                  <c:v>18-Apr-07</c:v>
                </c:pt>
                <c:pt idx="503">
                  <c:v>19-Apr-07</c:v>
                </c:pt>
                <c:pt idx="504">
                  <c:v>20-Apr-07</c:v>
                </c:pt>
                <c:pt idx="505">
                  <c:v>23-Apr-07</c:v>
                </c:pt>
                <c:pt idx="506">
                  <c:v>24-Apr-07</c:v>
                </c:pt>
                <c:pt idx="507">
                  <c:v>25-Apr-07</c:v>
                </c:pt>
                <c:pt idx="508">
                  <c:v>26-Apr-07</c:v>
                </c:pt>
                <c:pt idx="509">
                  <c:v>27-Apr-07</c:v>
                </c:pt>
                <c:pt idx="510">
                  <c:v>30-Apr-07</c:v>
                </c:pt>
                <c:pt idx="511">
                  <c:v>1-May-07</c:v>
                </c:pt>
                <c:pt idx="512">
                  <c:v>2-May-07</c:v>
                </c:pt>
                <c:pt idx="513">
                  <c:v>3-May-07</c:v>
                </c:pt>
                <c:pt idx="514">
                  <c:v>4-May-07</c:v>
                </c:pt>
                <c:pt idx="515">
                  <c:v>7-May-07</c:v>
                </c:pt>
                <c:pt idx="516">
                  <c:v>8-May-07</c:v>
                </c:pt>
                <c:pt idx="517">
                  <c:v>9-May-07</c:v>
                </c:pt>
                <c:pt idx="518">
                  <c:v>10-May-07</c:v>
                </c:pt>
                <c:pt idx="519">
                  <c:v>11-May-07</c:v>
                </c:pt>
                <c:pt idx="520">
                  <c:v>14-May-07</c:v>
                </c:pt>
                <c:pt idx="521">
                  <c:v>15-May-07</c:v>
                </c:pt>
                <c:pt idx="522">
                  <c:v>16-May-07</c:v>
                </c:pt>
                <c:pt idx="523">
                  <c:v>17-May-07</c:v>
                </c:pt>
                <c:pt idx="524">
                  <c:v>18-May-07</c:v>
                </c:pt>
                <c:pt idx="525">
                  <c:v>22-May-07</c:v>
                </c:pt>
                <c:pt idx="526">
                  <c:v>23-May-07</c:v>
                </c:pt>
                <c:pt idx="527">
                  <c:v>24-May-07</c:v>
                </c:pt>
                <c:pt idx="528">
                  <c:v>25-May-07</c:v>
                </c:pt>
                <c:pt idx="529">
                  <c:v>28-May-07</c:v>
                </c:pt>
                <c:pt idx="530">
                  <c:v>29-May-07</c:v>
                </c:pt>
                <c:pt idx="531">
                  <c:v>30-May-07</c:v>
                </c:pt>
                <c:pt idx="532">
                  <c:v>31-May-07</c:v>
                </c:pt>
                <c:pt idx="533">
                  <c:v>1-Jun-07</c:v>
                </c:pt>
                <c:pt idx="534">
                  <c:v>4-Jun-07</c:v>
                </c:pt>
                <c:pt idx="535">
                  <c:v>5-Jun-07</c:v>
                </c:pt>
                <c:pt idx="536">
                  <c:v>6-Jun-07</c:v>
                </c:pt>
                <c:pt idx="537">
                  <c:v>7-Jun-07</c:v>
                </c:pt>
                <c:pt idx="538">
                  <c:v>8-Jun-07</c:v>
                </c:pt>
                <c:pt idx="539">
                  <c:v>11-Jun-07</c:v>
                </c:pt>
                <c:pt idx="540">
                  <c:v>12-Jun-07</c:v>
                </c:pt>
                <c:pt idx="541">
                  <c:v>13-Jun-07</c:v>
                </c:pt>
                <c:pt idx="542">
                  <c:v>14-Jun-07</c:v>
                </c:pt>
                <c:pt idx="543">
                  <c:v>15-Jun-07</c:v>
                </c:pt>
                <c:pt idx="544">
                  <c:v>18-Jun-07</c:v>
                </c:pt>
                <c:pt idx="545">
                  <c:v>19-Jun-07</c:v>
                </c:pt>
                <c:pt idx="546">
                  <c:v>20-Jun-07</c:v>
                </c:pt>
                <c:pt idx="547">
                  <c:v>21-Jun-07</c:v>
                </c:pt>
                <c:pt idx="548">
                  <c:v>22-Jun-07</c:v>
                </c:pt>
                <c:pt idx="549">
                  <c:v>25-Jun-07</c:v>
                </c:pt>
                <c:pt idx="550">
                  <c:v>26-Jun-07</c:v>
                </c:pt>
                <c:pt idx="551">
                  <c:v>27-Jun-07</c:v>
                </c:pt>
                <c:pt idx="552">
                  <c:v>28-Jun-07</c:v>
                </c:pt>
                <c:pt idx="553">
                  <c:v>29-Jun-07</c:v>
                </c:pt>
                <c:pt idx="554">
                  <c:v>3-Jul-07</c:v>
                </c:pt>
                <c:pt idx="555">
                  <c:v>4-Jul-07</c:v>
                </c:pt>
                <c:pt idx="556">
                  <c:v>5-Jul-07</c:v>
                </c:pt>
                <c:pt idx="557">
                  <c:v>6-Jul-07</c:v>
                </c:pt>
                <c:pt idx="558">
                  <c:v>9-Jul-07</c:v>
                </c:pt>
                <c:pt idx="559">
                  <c:v>10-Jul-07</c:v>
                </c:pt>
                <c:pt idx="560">
                  <c:v>11-Jul-07</c:v>
                </c:pt>
                <c:pt idx="561">
                  <c:v>12-Jul-07</c:v>
                </c:pt>
                <c:pt idx="562">
                  <c:v>13-Jul-07</c:v>
                </c:pt>
                <c:pt idx="563">
                  <c:v>16-Jul-07</c:v>
                </c:pt>
                <c:pt idx="564">
                  <c:v>17-Jul-07</c:v>
                </c:pt>
                <c:pt idx="565">
                  <c:v>18-Jul-07</c:v>
                </c:pt>
                <c:pt idx="566">
                  <c:v>19-Jul-07</c:v>
                </c:pt>
                <c:pt idx="567">
                  <c:v>20-Jul-07</c:v>
                </c:pt>
                <c:pt idx="568">
                  <c:v>23-Jul-07</c:v>
                </c:pt>
                <c:pt idx="569">
                  <c:v>24-Jul-07</c:v>
                </c:pt>
                <c:pt idx="570">
                  <c:v>25-Jul-07</c:v>
                </c:pt>
                <c:pt idx="571">
                  <c:v>26-Jul-07</c:v>
                </c:pt>
                <c:pt idx="572">
                  <c:v>27-Jul-07</c:v>
                </c:pt>
                <c:pt idx="573">
                  <c:v>30-Jul-07</c:v>
                </c:pt>
                <c:pt idx="574">
                  <c:v>31-Jul-07</c:v>
                </c:pt>
                <c:pt idx="575">
                  <c:v>1-Aug-07</c:v>
                </c:pt>
                <c:pt idx="576">
                  <c:v>2-Aug-07</c:v>
                </c:pt>
                <c:pt idx="577">
                  <c:v>3-Aug-07</c:v>
                </c:pt>
                <c:pt idx="578">
                  <c:v>7-Aug-07</c:v>
                </c:pt>
                <c:pt idx="579">
                  <c:v>8-Aug-07</c:v>
                </c:pt>
                <c:pt idx="580">
                  <c:v>9-Aug-07</c:v>
                </c:pt>
                <c:pt idx="581">
                  <c:v>10-Aug-07</c:v>
                </c:pt>
                <c:pt idx="582">
                  <c:v>13-Aug-07</c:v>
                </c:pt>
                <c:pt idx="583">
                  <c:v>14-Aug-07</c:v>
                </c:pt>
                <c:pt idx="584">
                  <c:v>15-Aug-07</c:v>
                </c:pt>
                <c:pt idx="585">
                  <c:v>16-Aug-07</c:v>
                </c:pt>
                <c:pt idx="586">
                  <c:v>17-Aug-07</c:v>
                </c:pt>
                <c:pt idx="587">
                  <c:v>20-Aug-07</c:v>
                </c:pt>
                <c:pt idx="588">
                  <c:v>21-Aug-07</c:v>
                </c:pt>
                <c:pt idx="589">
                  <c:v>22-Aug-07</c:v>
                </c:pt>
                <c:pt idx="590">
                  <c:v>23-Aug-07</c:v>
                </c:pt>
                <c:pt idx="591">
                  <c:v>24-Aug-07</c:v>
                </c:pt>
                <c:pt idx="592">
                  <c:v>27-Aug-07</c:v>
                </c:pt>
                <c:pt idx="593">
                  <c:v>28-Aug-07</c:v>
                </c:pt>
                <c:pt idx="594">
                  <c:v>29-Aug-07</c:v>
                </c:pt>
                <c:pt idx="595">
                  <c:v>30-Aug-07</c:v>
                </c:pt>
                <c:pt idx="596">
                  <c:v>31-Aug-07</c:v>
                </c:pt>
                <c:pt idx="597">
                  <c:v>4-Sep-07</c:v>
                </c:pt>
                <c:pt idx="598">
                  <c:v>5-Sep-07</c:v>
                </c:pt>
                <c:pt idx="599">
                  <c:v>6-Sep-07</c:v>
                </c:pt>
                <c:pt idx="600">
                  <c:v>7-Sep-07</c:v>
                </c:pt>
                <c:pt idx="601">
                  <c:v>10-Sep-07</c:v>
                </c:pt>
                <c:pt idx="602">
                  <c:v>11-Sep-07</c:v>
                </c:pt>
                <c:pt idx="603">
                  <c:v>12-Sep-07</c:v>
                </c:pt>
                <c:pt idx="604">
                  <c:v>13-Sep-07</c:v>
                </c:pt>
                <c:pt idx="605">
                  <c:v>14-Sep-07</c:v>
                </c:pt>
                <c:pt idx="606">
                  <c:v>17-Sep-07</c:v>
                </c:pt>
                <c:pt idx="607">
                  <c:v>18-Sep-07</c:v>
                </c:pt>
                <c:pt idx="608">
                  <c:v>19-Sep-07</c:v>
                </c:pt>
                <c:pt idx="609">
                  <c:v>20-Sep-07</c:v>
                </c:pt>
                <c:pt idx="610">
                  <c:v>21-Sep-07</c:v>
                </c:pt>
                <c:pt idx="611">
                  <c:v>24-Sep-07</c:v>
                </c:pt>
                <c:pt idx="612">
                  <c:v>25-Sep-07</c:v>
                </c:pt>
                <c:pt idx="613">
                  <c:v>26-Sep-07</c:v>
                </c:pt>
                <c:pt idx="614">
                  <c:v>27-Sep-07</c:v>
                </c:pt>
                <c:pt idx="615">
                  <c:v>28-Sep-07</c:v>
                </c:pt>
                <c:pt idx="616">
                  <c:v>1-Oct-07</c:v>
                </c:pt>
                <c:pt idx="617">
                  <c:v>2-Oct-07</c:v>
                </c:pt>
                <c:pt idx="618">
                  <c:v>3-Oct-07</c:v>
                </c:pt>
                <c:pt idx="619">
                  <c:v>4-Oct-07</c:v>
                </c:pt>
                <c:pt idx="620">
                  <c:v>5-Oct-07</c:v>
                </c:pt>
                <c:pt idx="621">
                  <c:v>9-Oct-07</c:v>
                </c:pt>
                <c:pt idx="622">
                  <c:v>10-Oct-07</c:v>
                </c:pt>
                <c:pt idx="623">
                  <c:v>11-Oct-07</c:v>
                </c:pt>
                <c:pt idx="624">
                  <c:v>12-Oct-07</c:v>
                </c:pt>
                <c:pt idx="625">
                  <c:v>15-Oct-07</c:v>
                </c:pt>
                <c:pt idx="626">
                  <c:v>16-Oct-07</c:v>
                </c:pt>
                <c:pt idx="627">
                  <c:v>17-Oct-07</c:v>
                </c:pt>
                <c:pt idx="628">
                  <c:v>18-Oct-07</c:v>
                </c:pt>
                <c:pt idx="629">
                  <c:v>19-Oct-07</c:v>
                </c:pt>
                <c:pt idx="630">
                  <c:v>22-Oct-07</c:v>
                </c:pt>
                <c:pt idx="631">
                  <c:v>23-Oct-07</c:v>
                </c:pt>
                <c:pt idx="632">
                  <c:v>24-Oct-07</c:v>
                </c:pt>
                <c:pt idx="633">
                  <c:v>25-Oct-07</c:v>
                </c:pt>
                <c:pt idx="634">
                  <c:v>26-Oct-07</c:v>
                </c:pt>
                <c:pt idx="635">
                  <c:v>29-Oct-07</c:v>
                </c:pt>
                <c:pt idx="636">
                  <c:v>30-Oct-07</c:v>
                </c:pt>
                <c:pt idx="637">
                  <c:v>31-Oct-07</c:v>
                </c:pt>
                <c:pt idx="638">
                  <c:v>1-Nov-07</c:v>
                </c:pt>
                <c:pt idx="639">
                  <c:v>2-Nov-07</c:v>
                </c:pt>
                <c:pt idx="640">
                  <c:v>5-Nov-07</c:v>
                </c:pt>
                <c:pt idx="641">
                  <c:v>6-Nov-07</c:v>
                </c:pt>
                <c:pt idx="642">
                  <c:v>7-Nov-07</c:v>
                </c:pt>
                <c:pt idx="643">
                  <c:v>8-Nov-07</c:v>
                </c:pt>
                <c:pt idx="644">
                  <c:v>9-Nov-07</c:v>
                </c:pt>
                <c:pt idx="645">
                  <c:v>12-Nov-07</c:v>
                </c:pt>
                <c:pt idx="646">
                  <c:v>13-Nov-07</c:v>
                </c:pt>
                <c:pt idx="647">
                  <c:v>14-Nov-07</c:v>
                </c:pt>
                <c:pt idx="648">
                  <c:v>15-Nov-07</c:v>
                </c:pt>
                <c:pt idx="649">
                  <c:v>16-Nov-07</c:v>
                </c:pt>
                <c:pt idx="650">
                  <c:v>19-Nov-07</c:v>
                </c:pt>
                <c:pt idx="651">
                  <c:v>21-Nov-07</c:v>
                </c:pt>
                <c:pt idx="652">
                  <c:v>22-Nov-07</c:v>
                </c:pt>
                <c:pt idx="653">
                  <c:v>23-Nov-07</c:v>
                </c:pt>
                <c:pt idx="654">
                  <c:v>26-Nov-07</c:v>
                </c:pt>
                <c:pt idx="655">
                  <c:v>27-Nov-07</c:v>
                </c:pt>
                <c:pt idx="656">
                  <c:v>28-Nov-07</c:v>
                </c:pt>
                <c:pt idx="657">
                  <c:v>29-Nov-07</c:v>
                </c:pt>
                <c:pt idx="658">
                  <c:v>30-Nov-07</c:v>
                </c:pt>
                <c:pt idx="659">
                  <c:v>3-Dec-07</c:v>
                </c:pt>
                <c:pt idx="660">
                  <c:v>4-Dec-07</c:v>
                </c:pt>
                <c:pt idx="661">
                  <c:v>5-Dec-07</c:v>
                </c:pt>
                <c:pt idx="662">
                  <c:v>6-Dec-07</c:v>
                </c:pt>
                <c:pt idx="663">
                  <c:v>7-Dec-07</c:v>
                </c:pt>
                <c:pt idx="664">
                  <c:v>10-Dec-07</c:v>
                </c:pt>
                <c:pt idx="665">
                  <c:v>11-Dec-07</c:v>
                </c:pt>
                <c:pt idx="666">
                  <c:v>12-Dec-07</c:v>
                </c:pt>
                <c:pt idx="667">
                  <c:v>13-Dec-07</c:v>
                </c:pt>
                <c:pt idx="668">
                  <c:v>14-Dec-07</c:v>
                </c:pt>
                <c:pt idx="669">
                  <c:v>17-Dec-07</c:v>
                </c:pt>
                <c:pt idx="670">
                  <c:v>18-Dec-07</c:v>
                </c:pt>
                <c:pt idx="671">
                  <c:v>19-Dec-07</c:v>
                </c:pt>
                <c:pt idx="672">
                  <c:v>20-Dec-07</c:v>
                </c:pt>
                <c:pt idx="673">
                  <c:v>21-Dec-07</c:v>
                </c:pt>
                <c:pt idx="674">
                  <c:v>24-Dec-07</c:v>
                </c:pt>
                <c:pt idx="675">
                  <c:v>27-Dec-07</c:v>
                </c:pt>
                <c:pt idx="676">
                  <c:v>28-Dec-07</c:v>
                </c:pt>
                <c:pt idx="677">
                  <c:v>31-Dec-07</c:v>
                </c:pt>
                <c:pt idx="678">
                  <c:v>2-Jan-08</c:v>
                </c:pt>
                <c:pt idx="679">
                  <c:v>3-Jan-08</c:v>
                </c:pt>
                <c:pt idx="680">
                  <c:v>4-Jan-08</c:v>
                </c:pt>
                <c:pt idx="681">
                  <c:v>7-Jan-08</c:v>
                </c:pt>
                <c:pt idx="682">
                  <c:v>8-Jan-08</c:v>
                </c:pt>
                <c:pt idx="683">
                  <c:v>Jan 9/08</c:v>
                </c:pt>
                <c:pt idx="684">
                  <c:v>Jan 10/08</c:v>
                </c:pt>
                <c:pt idx="685">
                  <c:v>Jan 11/08</c:v>
                </c:pt>
                <c:pt idx="686">
                  <c:v>Jan 12/08</c:v>
                </c:pt>
                <c:pt idx="687">
                  <c:v>Jan 13/08</c:v>
                </c:pt>
                <c:pt idx="688">
                  <c:v>Jan 14/08</c:v>
                </c:pt>
                <c:pt idx="689">
                  <c:v>Jan 15/08</c:v>
                </c:pt>
                <c:pt idx="690">
                  <c:v>Jan 16/08</c:v>
                </c:pt>
                <c:pt idx="691">
                  <c:v>Jan 17/08</c:v>
                </c:pt>
                <c:pt idx="692">
                  <c:v>Jan 18/08</c:v>
                </c:pt>
                <c:pt idx="693">
                  <c:v>Jan 19/08</c:v>
                </c:pt>
                <c:pt idx="694">
                  <c:v>Jan 20/08</c:v>
                </c:pt>
                <c:pt idx="695">
                  <c:v>Jan 21/08</c:v>
                </c:pt>
                <c:pt idx="696">
                  <c:v>Jan 22/08</c:v>
                </c:pt>
                <c:pt idx="697">
                  <c:v>Jan 23/08</c:v>
                </c:pt>
                <c:pt idx="698">
                  <c:v>Jan 24/08</c:v>
                </c:pt>
                <c:pt idx="699">
                  <c:v>Jan 25/08</c:v>
                </c:pt>
                <c:pt idx="700">
                  <c:v>Jan 26/08</c:v>
                </c:pt>
                <c:pt idx="701">
                  <c:v>Jan 27/08</c:v>
                </c:pt>
                <c:pt idx="702">
                  <c:v>Jan 28/08</c:v>
                </c:pt>
                <c:pt idx="703">
                  <c:v>Jan 29/08</c:v>
                </c:pt>
                <c:pt idx="704">
                  <c:v>Jan 30/08</c:v>
                </c:pt>
                <c:pt idx="705">
                  <c:v>Jan 31/08</c:v>
                </c:pt>
                <c:pt idx="706">
                  <c:v>Feb 1/08</c:v>
                </c:pt>
                <c:pt idx="707">
                  <c:v>Feb 2/08</c:v>
                </c:pt>
                <c:pt idx="708">
                  <c:v>Feb 3/08</c:v>
                </c:pt>
                <c:pt idx="709">
                  <c:v>Feb 4/08</c:v>
                </c:pt>
                <c:pt idx="710">
                  <c:v>Feb 5/08</c:v>
                </c:pt>
                <c:pt idx="711">
                  <c:v>Feb 6/08</c:v>
                </c:pt>
                <c:pt idx="712">
                  <c:v>Feb 7/08</c:v>
                </c:pt>
                <c:pt idx="713">
                  <c:v>Feb 8/08</c:v>
                </c:pt>
                <c:pt idx="714">
                  <c:v>Feb 9/08</c:v>
                </c:pt>
                <c:pt idx="715">
                  <c:v>Feb 10/08</c:v>
                </c:pt>
                <c:pt idx="716">
                  <c:v>Feb 11/08</c:v>
                </c:pt>
                <c:pt idx="717">
                  <c:v>Feb 12/08</c:v>
                </c:pt>
                <c:pt idx="718">
                  <c:v>Feb 13/08</c:v>
                </c:pt>
                <c:pt idx="719">
                  <c:v>Feb 14/08</c:v>
                </c:pt>
                <c:pt idx="720">
                  <c:v>Feb 15/08</c:v>
                </c:pt>
                <c:pt idx="721">
                  <c:v>Feb 16/08</c:v>
                </c:pt>
                <c:pt idx="722">
                  <c:v>Feb 17/08</c:v>
                </c:pt>
                <c:pt idx="723">
                  <c:v>Feb 18/08</c:v>
                </c:pt>
                <c:pt idx="724">
                  <c:v>Feb 19/08</c:v>
                </c:pt>
                <c:pt idx="725">
                  <c:v>Feb 20/08</c:v>
                </c:pt>
                <c:pt idx="726">
                  <c:v>Feb 21/08</c:v>
                </c:pt>
                <c:pt idx="727">
                  <c:v>Feb 22/08</c:v>
                </c:pt>
                <c:pt idx="728">
                  <c:v>Feb 23/08</c:v>
                </c:pt>
                <c:pt idx="729">
                  <c:v>Feb 24/08</c:v>
                </c:pt>
                <c:pt idx="730">
                  <c:v>Feb 25/08</c:v>
                </c:pt>
                <c:pt idx="731">
                  <c:v>Feb 26/08</c:v>
                </c:pt>
                <c:pt idx="732">
                  <c:v>Feb 27/08</c:v>
                </c:pt>
                <c:pt idx="733">
                  <c:v>Feb 28/08</c:v>
                </c:pt>
                <c:pt idx="734">
                  <c:v>Feb 29/08</c:v>
                </c:pt>
                <c:pt idx="735">
                  <c:v>Mar 1/08</c:v>
                </c:pt>
                <c:pt idx="736">
                  <c:v>Mar 2/08</c:v>
                </c:pt>
                <c:pt idx="737">
                  <c:v>Mar 3/08</c:v>
                </c:pt>
                <c:pt idx="738">
                  <c:v>Mar 4/08</c:v>
                </c:pt>
                <c:pt idx="739">
                  <c:v>Mar 5/08</c:v>
                </c:pt>
                <c:pt idx="740">
                  <c:v>Mar 6/08</c:v>
                </c:pt>
                <c:pt idx="741">
                  <c:v>Mar 7/08</c:v>
                </c:pt>
                <c:pt idx="742">
                  <c:v>Mar 8/08</c:v>
                </c:pt>
                <c:pt idx="743">
                  <c:v>Mar 9/08</c:v>
                </c:pt>
                <c:pt idx="744">
                  <c:v>Mar 10/08</c:v>
                </c:pt>
                <c:pt idx="745">
                  <c:v>Mar 11/08</c:v>
                </c:pt>
                <c:pt idx="746">
                  <c:v>Mar 12/08</c:v>
                </c:pt>
                <c:pt idx="747">
                  <c:v>Mar 13/08</c:v>
                </c:pt>
                <c:pt idx="748">
                  <c:v>Mar 14/08</c:v>
                </c:pt>
                <c:pt idx="749">
                  <c:v>Mar 15/08</c:v>
                </c:pt>
                <c:pt idx="750">
                  <c:v>Mar 16/08</c:v>
                </c:pt>
                <c:pt idx="751">
                  <c:v>Mar 17/08</c:v>
                </c:pt>
                <c:pt idx="752">
                  <c:v>Mar 18/08</c:v>
                </c:pt>
                <c:pt idx="753">
                  <c:v>Mar 19/08</c:v>
                </c:pt>
                <c:pt idx="754">
                  <c:v>Mar 20/08</c:v>
                </c:pt>
                <c:pt idx="755">
                  <c:v>Mar 21/08</c:v>
                </c:pt>
                <c:pt idx="756">
                  <c:v>Mar 22/08</c:v>
                </c:pt>
                <c:pt idx="757">
                  <c:v>Mar 23/08</c:v>
                </c:pt>
                <c:pt idx="758">
                  <c:v>Mar 24/08</c:v>
                </c:pt>
                <c:pt idx="759">
                  <c:v>Mar 25/08</c:v>
                </c:pt>
                <c:pt idx="760">
                  <c:v>Mar 26/08</c:v>
                </c:pt>
                <c:pt idx="761">
                  <c:v>Mar 27/08</c:v>
                </c:pt>
                <c:pt idx="762">
                  <c:v>Mar 28/08</c:v>
                </c:pt>
                <c:pt idx="763">
                  <c:v>Mar 29/08</c:v>
                </c:pt>
                <c:pt idx="764">
                  <c:v>Mar 30/08</c:v>
                </c:pt>
                <c:pt idx="765">
                  <c:v>Mar 31/08</c:v>
                </c:pt>
                <c:pt idx="766">
                  <c:v>Apr 1/08</c:v>
                </c:pt>
                <c:pt idx="767">
                  <c:v>Apr 2/08</c:v>
                </c:pt>
                <c:pt idx="768">
                  <c:v>Apr 3/08</c:v>
                </c:pt>
                <c:pt idx="769">
                  <c:v>Apr 4/08</c:v>
                </c:pt>
                <c:pt idx="770">
                  <c:v>Apr 5/08</c:v>
                </c:pt>
                <c:pt idx="771">
                  <c:v>Apr 6/08</c:v>
                </c:pt>
                <c:pt idx="772">
                  <c:v>Apr 7/08</c:v>
                </c:pt>
                <c:pt idx="773">
                  <c:v>Apr 8/08</c:v>
                </c:pt>
                <c:pt idx="774">
                  <c:v>Apr 9/08</c:v>
                </c:pt>
                <c:pt idx="775">
                  <c:v>Apr 10/08</c:v>
                </c:pt>
                <c:pt idx="776">
                  <c:v>Apr 11/08</c:v>
                </c:pt>
                <c:pt idx="777">
                  <c:v>Apr 12/08</c:v>
                </c:pt>
                <c:pt idx="778">
                  <c:v>Apr 13/08</c:v>
                </c:pt>
                <c:pt idx="779">
                  <c:v>Apr 14/08</c:v>
                </c:pt>
                <c:pt idx="780">
                  <c:v>Apr 15/08</c:v>
                </c:pt>
                <c:pt idx="781">
                  <c:v>Apr 16/08</c:v>
                </c:pt>
                <c:pt idx="782">
                  <c:v>Apr 17/08</c:v>
                </c:pt>
                <c:pt idx="783">
                  <c:v>Apr 18/08</c:v>
                </c:pt>
                <c:pt idx="784">
                  <c:v>Apr 19/08</c:v>
                </c:pt>
                <c:pt idx="785">
                  <c:v>Apr 20/08</c:v>
                </c:pt>
                <c:pt idx="786">
                  <c:v>Apr 21/08</c:v>
                </c:pt>
                <c:pt idx="787">
                  <c:v>Apr 22/08</c:v>
                </c:pt>
                <c:pt idx="788">
                  <c:v>Apr 23/08</c:v>
                </c:pt>
                <c:pt idx="789">
                  <c:v>Apr 24/08</c:v>
                </c:pt>
                <c:pt idx="790">
                  <c:v>Apr 25/08</c:v>
                </c:pt>
                <c:pt idx="791">
                  <c:v>Apr 26/08</c:v>
                </c:pt>
                <c:pt idx="792">
                  <c:v>Apr 27/08</c:v>
                </c:pt>
                <c:pt idx="793">
                  <c:v>Apr 28/08</c:v>
                </c:pt>
                <c:pt idx="794">
                  <c:v>Apr 29/08</c:v>
                </c:pt>
                <c:pt idx="795">
                  <c:v>Apr 30/08</c:v>
                </c:pt>
                <c:pt idx="796">
                  <c:v>May 1/08</c:v>
                </c:pt>
                <c:pt idx="797">
                  <c:v>May 2/08</c:v>
                </c:pt>
                <c:pt idx="798">
                  <c:v>May 3/08</c:v>
                </c:pt>
                <c:pt idx="799">
                  <c:v>May 4/08</c:v>
                </c:pt>
                <c:pt idx="800">
                  <c:v>May 5/08</c:v>
                </c:pt>
                <c:pt idx="801">
                  <c:v>May 6/08</c:v>
                </c:pt>
                <c:pt idx="802">
                  <c:v>May 7/08</c:v>
                </c:pt>
                <c:pt idx="803">
                  <c:v>May 8/08</c:v>
                </c:pt>
                <c:pt idx="804">
                  <c:v>May 9/08</c:v>
                </c:pt>
                <c:pt idx="805">
                  <c:v>May 10/08</c:v>
                </c:pt>
                <c:pt idx="806">
                  <c:v>May 11/08</c:v>
                </c:pt>
                <c:pt idx="807">
                  <c:v>May 12/08</c:v>
                </c:pt>
                <c:pt idx="808">
                  <c:v>May 13/08</c:v>
                </c:pt>
                <c:pt idx="809">
                  <c:v>May 14/08</c:v>
                </c:pt>
                <c:pt idx="810">
                  <c:v>May 15/08</c:v>
                </c:pt>
                <c:pt idx="811">
                  <c:v>May 16/08</c:v>
                </c:pt>
                <c:pt idx="812">
                  <c:v>May 17/08</c:v>
                </c:pt>
                <c:pt idx="813">
                  <c:v>May 18/08</c:v>
                </c:pt>
                <c:pt idx="814">
                  <c:v>May 19/08</c:v>
                </c:pt>
                <c:pt idx="815">
                  <c:v>May 20/08</c:v>
                </c:pt>
                <c:pt idx="816">
                  <c:v>May 21/08</c:v>
                </c:pt>
                <c:pt idx="817">
                  <c:v>May 22/08</c:v>
                </c:pt>
                <c:pt idx="818">
                  <c:v>May 23/08</c:v>
                </c:pt>
                <c:pt idx="819">
                  <c:v>May 24/08</c:v>
                </c:pt>
                <c:pt idx="820">
                  <c:v>May 25/08</c:v>
                </c:pt>
                <c:pt idx="821">
                  <c:v>May 26/08</c:v>
                </c:pt>
                <c:pt idx="822">
                  <c:v>May 27/08</c:v>
                </c:pt>
                <c:pt idx="823">
                  <c:v>May 28/08</c:v>
                </c:pt>
                <c:pt idx="824">
                  <c:v>May 29/08</c:v>
                </c:pt>
                <c:pt idx="825">
                  <c:v>May 30/08</c:v>
                </c:pt>
                <c:pt idx="826">
                  <c:v>May 31/08</c:v>
                </c:pt>
                <c:pt idx="827">
                  <c:v>Jun 1/08</c:v>
                </c:pt>
                <c:pt idx="828">
                  <c:v>Jun 2/08</c:v>
                </c:pt>
                <c:pt idx="829">
                  <c:v>Jun 3/08</c:v>
                </c:pt>
                <c:pt idx="830">
                  <c:v>Jun 4/08</c:v>
                </c:pt>
                <c:pt idx="831">
                  <c:v>Jun 5/08</c:v>
                </c:pt>
                <c:pt idx="832">
                  <c:v>Jun 6/08</c:v>
                </c:pt>
                <c:pt idx="833">
                  <c:v>Jun 7/08</c:v>
                </c:pt>
                <c:pt idx="834">
                  <c:v>Jun 8/08</c:v>
                </c:pt>
                <c:pt idx="835">
                  <c:v>Jun 9/08</c:v>
                </c:pt>
                <c:pt idx="836">
                  <c:v>Jun 10/08</c:v>
                </c:pt>
                <c:pt idx="837">
                  <c:v>Jun 11/08</c:v>
                </c:pt>
                <c:pt idx="838">
                  <c:v>Jun 12/08</c:v>
                </c:pt>
                <c:pt idx="839">
                  <c:v>Jun 13/08</c:v>
                </c:pt>
                <c:pt idx="840">
                  <c:v>Jun 14/08</c:v>
                </c:pt>
                <c:pt idx="841">
                  <c:v>Jun 15/08</c:v>
                </c:pt>
                <c:pt idx="842">
                  <c:v>Jun 16/08</c:v>
                </c:pt>
                <c:pt idx="843">
                  <c:v>Jun 17/08</c:v>
                </c:pt>
                <c:pt idx="844">
                  <c:v>Jun 18/08</c:v>
                </c:pt>
                <c:pt idx="845">
                  <c:v>Jun 19/08</c:v>
                </c:pt>
                <c:pt idx="846">
                  <c:v>Jun 20/08</c:v>
                </c:pt>
                <c:pt idx="847">
                  <c:v>Jun 21/08</c:v>
                </c:pt>
                <c:pt idx="848">
                  <c:v>Jun 22/08</c:v>
                </c:pt>
                <c:pt idx="849">
                  <c:v>Jun 23/08</c:v>
                </c:pt>
                <c:pt idx="850">
                  <c:v>Jun 24/08</c:v>
                </c:pt>
                <c:pt idx="851">
                  <c:v>Jun 25/08</c:v>
                </c:pt>
                <c:pt idx="852">
                  <c:v>Jun 26/08</c:v>
                </c:pt>
                <c:pt idx="853">
                  <c:v>Jun 27/08</c:v>
                </c:pt>
                <c:pt idx="854">
                  <c:v>Jun 28/08</c:v>
                </c:pt>
                <c:pt idx="855">
                  <c:v>Jun 29/08</c:v>
                </c:pt>
                <c:pt idx="856">
                  <c:v>Jun 30/08</c:v>
                </c:pt>
                <c:pt idx="857">
                  <c:v>Jul 1/08</c:v>
                </c:pt>
                <c:pt idx="858">
                  <c:v>Jul 2/08</c:v>
                </c:pt>
                <c:pt idx="859">
                  <c:v>Jul 3/08</c:v>
                </c:pt>
                <c:pt idx="860">
                  <c:v>Jul 4/08</c:v>
                </c:pt>
                <c:pt idx="861">
                  <c:v>Jul 5/08</c:v>
                </c:pt>
                <c:pt idx="862">
                  <c:v>Jul 6/08</c:v>
                </c:pt>
                <c:pt idx="863">
                  <c:v>Jul 7/08</c:v>
                </c:pt>
                <c:pt idx="864">
                  <c:v>Jul 8/08</c:v>
                </c:pt>
                <c:pt idx="865">
                  <c:v>Jul 9/08</c:v>
                </c:pt>
                <c:pt idx="866">
                  <c:v>Jul 10/08</c:v>
                </c:pt>
                <c:pt idx="867">
                  <c:v>Jul 11/08</c:v>
                </c:pt>
                <c:pt idx="868">
                  <c:v>Jul 12/08</c:v>
                </c:pt>
                <c:pt idx="869">
                  <c:v>Jul 13/08</c:v>
                </c:pt>
                <c:pt idx="870">
                  <c:v>Jul 14/08</c:v>
                </c:pt>
                <c:pt idx="871">
                  <c:v>Jul 15/08</c:v>
                </c:pt>
                <c:pt idx="872">
                  <c:v>Jul 16/08</c:v>
                </c:pt>
                <c:pt idx="873">
                  <c:v>Jul 17/08</c:v>
                </c:pt>
                <c:pt idx="874">
                  <c:v>Jul 18/08</c:v>
                </c:pt>
                <c:pt idx="875">
                  <c:v>Jul 19/08</c:v>
                </c:pt>
                <c:pt idx="876">
                  <c:v>Jul 20/08</c:v>
                </c:pt>
                <c:pt idx="877">
                  <c:v>Jul 21/08</c:v>
                </c:pt>
                <c:pt idx="878">
                  <c:v>Jul 22/08</c:v>
                </c:pt>
                <c:pt idx="879">
                  <c:v>Jul 23/08</c:v>
                </c:pt>
                <c:pt idx="880">
                  <c:v>Jul 24/08</c:v>
                </c:pt>
                <c:pt idx="881">
                  <c:v>Jul 25/08</c:v>
                </c:pt>
                <c:pt idx="882">
                  <c:v>Jul 26/08</c:v>
                </c:pt>
                <c:pt idx="883">
                  <c:v>Jul 27/08</c:v>
                </c:pt>
                <c:pt idx="884">
                  <c:v>Jul 28/08</c:v>
                </c:pt>
                <c:pt idx="885">
                  <c:v>Jul 29/08</c:v>
                </c:pt>
                <c:pt idx="886">
                  <c:v>Jul 30/08</c:v>
                </c:pt>
                <c:pt idx="887">
                  <c:v>Jul 31/08</c:v>
                </c:pt>
                <c:pt idx="888">
                  <c:v>Aug 1/08</c:v>
                </c:pt>
                <c:pt idx="889">
                  <c:v>Aug 2/08</c:v>
                </c:pt>
                <c:pt idx="890">
                  <c:v>Aug 3/08</c:v>
                </c:pt>
                <c:pt idx="891">
                  <c:v>Aug 4/08</c:v>
                </c:pt>
                <c:pt idx="892">
                  <c:v>Aug 5/08</c:v>
                </c:pt>
                <c:pt idx="893">
                  <c:v>Aug 6/08</c:v>
                </c:pt>
                <c:pt idx="894">
                  <c:v>Aug 7/08</c:v>
                </c:pt>
                <c:pt idx="895">
                  <c:v>Aug 8/08</c:v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Crash!$O$5:$O$1002</c:f>
              <c:numCache>
                <c:formatCode>General</c:formatCode>
                <c:ptCount val="998"/>
                <c:pt idx="0">
                  <c:v>9764.05</c:v>
                </c:pt>
                <c:pt idx="1">
                  <c:v>9756.54344346162</c:v>
                </c:pt>
                <c:pt idx="2">
                  <c:v>9787.40931939104</c:v>
                </c:pt>
                <c:pt idx="3">
                  <c:v>9796.43002691884</c:v>
                </c:pt>
                <c:pt idx="4">
                  <c:v>9799.16305360779</c:v>
                </c:pt>
                <c:pt idx="5">
                  <c:v>9847.72813910576</c:v>
                </c:pt>
                <c:pt idx="6">
                  <c:v>9831.01265340751</c:v>
                </c:pt>
                <c:pt idx="7">
                  <c:v>9856.19434604379</c:v>
                </c:pt>
                <c:pt idx="8">
                  <c:v>9810.48721591669</c:v>
                </c:pt>
                <c:pt idx="9">
                  <c:v>9786.9181273401</c:v>
                </c:pt>
                <c:pt idx="10">
                  <c:v>9737.59153791276</c:v>
                </c:pt>
                <c:pt idx="11">
                  <c:v>9720.16837524312</c:v>
                </c:pt>
                <c:pt idx="12">
                  <c:v>9716.38910144935</c:v>
                </c:pt>
                <c:pt idx="13">
                  <c:v>9719.87435876847</c:v>
                </c:pt>
                <c:pt idx="14">
                  <c:v>9729.1332575598</c:v>
                </c:pt>
                <c:pt idx="15">
                  <c:v>9725.46738804877</c:v>
                </c:pt>
                <c:pt idx="16">
                  <c:v>9688.90686824533</c:v>
                </c:pt>
                <c:pt idx="17">
                  <c:v>9662.8399647157</c:v>
                </c:pt>
                <c:pt idx="18">
                  <c:v>9616.40138306308</c:v>
                </c:pt>
                <c:pt idx="19">
                  <c:v>9565.54592029325</c:v>
                </c:pt>
                <c:pt idx="20">
                  <c:v>9526.1228116659</c:v>
                </c:pt>
                <c:pt idx="21">
                  <c:v>9505.10733394014</c:v>
                </c:pt>
                <c:pt idx="22">
                  <c:v>9497.27911974205</c:v>
                </c:pt>
                <c:pt idx="23">
                  <c:v>9507.01818602918</c:v>
                </c:pt>
                <c:pt idx="24">
                  <c:v>9547.58345800602</c:v>
                </c:pt>
                <c:pt idx="25">
                  <c:v>9572.87773124066</c:v>
                </c:pt>
                <c:pt idx="26">
                  <c:v>9612.00673833863</c:v>
                </c:pt>
                <c:pt idx="27">
                  <c:v>9627.14512672873</c:v>
                </c:pt>
                <c:pt idx="28">
                  <c:v>9637.813185279</c:v>
                </c:pt>
                <c:pt idx="29">
                  <c:v>9641.52200258839</c:v>
                </c:pt>
                <c:pt idx="30">
                  <c:v>9628.60202249313</c:v>
                </c:pt>
                <c:pt idx="31">
                  <c:v>9614.52733495985</c:v>
                </c:pt>
                <c:pt idx="32">
                  <c:v>9582.55563804286</c:v>
                </c:pt>
                <c:pt idx="33">
                  <c:v>9515.67639908492</c:v>
                </c:pt>
                <c:pt idx="34">
                  <c:v>9464.93691211433</c:v>
                </c:pt>
                <c:pt idx="35">
                  <c:v>9416.99639740983</c:v>
                </c:pt>
                <c:pt idx="36">
                  <c:v>9366.80681860745</c:v>
                </c:pt>
                <c:pt idx="37">
                  <c:v>9379.6039182034</c:v>
                </c:pt>
                <c:pt idx="38">
                  <c:v>9365.35007905157</c:v>
                </c:pt>
                <c:pt idx="39">
                  <c:v>9386.17156668579</c:v>
                </c:pt>
                <c:pt idx="40">
                  <c:v>9399.87110904607</c:v>
                </c:pt>
                <c:pt idx="41">
                  <c:v>9380.86914810366</c:v>
                </c:pt>
                <c:pt idx="42">
                  <c:v>9382.06807193648</c:v>
                </c:pt>
                <c:pt idx="43">
                  <c:v>9368.33635271678</c:v>
                </c:pt>
                <c:pt idx="44">
                  <c:v>9366.86377800007</c:v>
                </c:pt>
                <c:pt idx="45">
                  <c:v>9379.10613606603</c:v>
                </c:pt>
                <c:pt idx="46">
                  <c:v>9416.59751221674</c:v>
                </c:pt>
                <c:pt idx="47">
                  <c:v>9450.56696320674</c:v>
                </c:pt>
                <c:pt idx="48">
                  <c:v>9476.87650199671</c:v>
                </c:pt>
                <c:pt idx="49">
                  <c:v>9505.47353414585</c:v>
                </c:pt>
                <c:pt idx="50">
                  <c:v>9475.69930008005</c:v>
                </c:pt>
                <c:pt idx="51">
                  <c:v>9442.36403270176</c:v>
                </c:pt>
                <c:pt idx="52">
                  <c:v>9407.83595628715</c:v>
                </c:pt>
                <c:pt idx="53">
                  <c:v>9361.52976664184</c:v>
                </c:pt>
                <c:pt idx="54">
                  <c:v>9354.76809415349</c:v>
                </c:pt>
                <c:pt idx="55">
                  <c:v>9364.82337871159</c:v>
                </c:pt>
                <c:pt idx="56">
                  <c:v>9382.62071552576</c:v>
                </c:pt>
                <c:pt idx="57">
                  <c:v>9428.52525181462</c:v>
                </c:pt>
                <c:pt idx="58">
                  <c:v>9453.03657565847</c:v>
                </c:pt>
                <c:pt idx="59">
                  <c:v>9490.21588328944</c:v>
                </c:pt>
                <c:pt idx="60">
                  <c:v>9523.82116776067</c:v>
                </c:pt>
                <c:pt idx="61">
                  <c:v>9555.26885063408</c:v>
                </c:pt>
                <c:pt idx="62">
                  <c:v>9584.88453687124</c:v>
                </c:pt>
                <c:pt idx="63">
                  <c:v>9614.81910695882</c:v>
                </c:pt>
                <c:pt idx="64">
                  <c:v>9627.58072142136</c:v>
                </c:pt>
                <c:pt idx="65">
                  <c:v>9637.26373919786</c:v>
                </c:pt>
                <c:pt idx="66">
                  <c:v>9669.35687033314</c:v>
                </c:pt>
                <c:pt idx="67">
                  <c:v>9675.02277049566</c:v>
                </c:pt>
                <c:pt idx="68">
                  <c:v>9726.27638065294</c:v>
                </c:pt>
                <c:pt idx="69">
                  <c:v>9756.04205612548</c:v>
                </c:pt>
                <c:pt idx="70">
                  <c:v>9794.20348912112</c:v>
                </c:pt>
                <c:pt idx="71">
                  <c:v>9844.28280341661</c:v>
                </c:pt>
                <c:pt idx="72">
                  <c:v>9861.46777422811</c:v>
                </c:pt>
                <c:pt idx="73">
                  <c:v>9913.2995907845</c:v>
                </c:pt>
                <c:pt idx="74">
                  <c:v>9927.38913096739</c:v>
                </c:pt>
                <c:pt idx="75">
                  <c:v>9964.48189690997</c:v>
                </c:pt>
                <c:pt idx="76">
                  <c:v>9978.76528418079</c:v>
                </c:pt>
                <c:pt idx="77">
                  <c:v>9987.25457316513</c:v>
                </c:pt>
                <c:pt idx="78">
                  <c:v>10006.8765831797</c:v>
                </c:pt>
                <c:pt idx="79">
                  <c:v>9999.13891445568</c:v>
                </c:pt>
                <c:pt idx="80">
                  <c:v>10015.3387451436</c:v>
                </c:pt>
                <c:pt idx="81">
                  <c:v>9993.85555565984</c:v>
                </c:pt>
                <c:pt idx="82">
                  <c:v>9999.82398416936</c:v>
                </c:pt>
                <c:pt idx="83">
                  <c:v>9994.36765527655</c:v>
                </c:pt>
                <c:pt idx="84">
                  <c:v>9996.88801397474</c:v>
                </c:pt>
                <c:pt idx="85">
                  <c:v>10031.815788878</c:v>
                </c:pt>
                <c:pt idx="86">
                  <c:v>10065.8180907844</c:v>
                </c:pt>
                <c:pt idx="87">
                  <c:v>10104.9678462237</c:v>
                </c:pt>
                <c:pt idx="88">
                  <c:v>10147.902866936</c:v>
                </c:pt>
                <c:pt idx="89">
                  <c:v>10179.5422498062</c:v>
                </c:pt>
                <c:pt idx="90">
                  <c:v>10176.596328186</c:v>
                </c:pt>
                <c:pt idx="91">
                  <c:v>10185.8987644005</c:v>
                </c:pt>
                <c:pt idx="92">
                  <c:v>10175.8978697933</c:v>
                </c:pt>
                <c:pt idx="93">
                  <c:v>10190.4636085424</c:v>
                </c:pt>
                <c:pt idx="94">
                  <c:v>10204.3836683736</c:v>
                </c:pt>
                <c:pt idx="95">
                  <c:v>10245.3235389019</c:v>
                </c:pt>
                <c:pt idx="96">
                  <c:v>10291.6267503908</c:v>
                </c:pt>
                <c:pt idx="97">
                  <c:v>10317.2636070049</c:v>
                </c:pt>
                <c:pt idx="98">
                  <c:v>10381.4431919555</c:v>
                </c:pt>
                <c:pt idx="99">
                  <c:v>10394.3418279325</c:v>
                </c:pt>
                <c:pt idx="100">
                  <c:v>10422.0482131893</c:v>
                </c:pt>
                <c:pt idx="101">
                  <c:v>10486.7236054574</c:v>
                </c:pt>
                <c:pt idx="102">
                  <c:v>10487.3612868841</c:v>
                </c:pt>
                <c:pt idx="103">
                  <c:v>10541.9608286891</c:v>
                </c:pt>
                <c:pt idx="104">
                  <c:v>10570.3870544224</c:v>
                </c:pt>
                <c:pt idx="105">
                  <c:v>10575.1985362819</c:v>
                </c:pt>
                <c:pt idx="106">
                  <c:v>10596.3124067194</c:v>
                </c:pt>
                <c:pt idx="107">
                  <c:v>10604.8689258244</c:v>
                </c:pt>
                <c:pt idx="108">
                  <c:v>10624.582263893</c:v>
                </c:pt>
                <c:pt idx="109">
                  <c:v>10628.0573787727</c:v>
                </c:pt>
                <c:pt idx="110">
                  <c:v>10659.7478572958</c:v>
                </c:pt>
                <c:pt idx="111">
                  <c:v>10639.3900578557</c:v>
                </c:pt>
                <c:pt idx="112">
                  <c:v>10631.1964040739</c:v>
                </c:pt>
                <c:pt idx="113">
                  <c:v>10575.313604601</c:v>
                </c:pt>
                <c:pt idx="114">
                  <c:v>10545.3796006955</c:v>
                </c:pt>
                <c:pt idx="115">
                  <c:v>10507.5332348322</c:v>
                </c:pt>
                <c:pt idx="116">
                  <c:v>10482.9904981521</c:v>
                </c:pt>
                <c:pt idx="117">
                  <c:v>10507.6000294281</c:v>
                </c:pt>
                <c:pt idx="118">
                  <c:v>10488.6454370929</c:v>
                </c:pt>
                <c:pt idx="119">
                  <c:v>10524.2340050459</c:v>
                </c:pt>
                <c:pt idx="120">
                  <c:v>10545.2963821315</c:v>
                </c:pt>
                <c:pt idx="121">
                  <c:v>10583.5245039938</c:v>
                </c:pt>
                <c:pt idx="122">
                  <c:v>10633.790084808</c:v>
                </c:pt>
                <c:pt idx="123">
                  <c:v>10694.0482193449</c:v>
                </c:pt>
                <c:pt idx="124">
                  <c:v>10745.6413329943</c:v>
                </c:pt>
                <c:pt idx="125">
                  <c:v>10765.926020517</c:v>
                </c:pt>
                <c:pt idx="126">
                  <c:v>10818.9226172476</c:v>
                </c:pt>
                <c:pt idx="127">
                  <c:v>10813.67271587</c:v>
                </c:pt>
                <c:pt idx="128">
                  <c:v>10829.6675109263</c:v>
                </c:pt>
                <c:pt idx="129">
                  <c:v>10871.9322712551</c:v>
                </c:pt>
                <c:pt idx="130">
                  <c:v>10869.1438870935</c:v>
                </c:pt>
                <c:pt idx="131">
                  <c:v>10909.5193446744</c:v>
                </c:pt>
                <c:pt idx="132">
                  <c:v>10945.188044381</c:v>
                </c:pt>
                <c:pt idx="133">
                  <c:v>10937.3596324514</c:v>
                </c:pt>
                <c:pt idx="134">
                  <c:v>10975.1375569497</c:v>
                </c:pt>
                <c:pt idx="135">
                  <c:v>10948.223598029</c:v>
                </c:pt>
                <c:pt idx="136">
                  <c:v>10939.9029296376</c:v>
                </c:pt>
                <c:pt idx="137">
                  <c:v>10959.5527395587</c:v>
                </c:pt>
                <c:pt idx="138">
                  <c:v>10935.817111456</c:v>
                </c:pt>
                <c:pt idx="139">
                  <c:v>10983.0661018109</c:v>
                </c:pt>
                <c:pt idx="140">
                  <c:v>10999.5476587827</c:v>
                </c:pt>
                <c:pt idx="141">
                  <c:v>11019.4163886435</c:v>
                </c:pt>
                <c:pt idx="142">
                  <c:v>11020.0864680493</c:v>
                </c:pt>
                <c:pt idx="143">
                  <c:v>10984.1204017299</c:v>
                </c:pt>
                <c:pt idx="144">
                  <c:v>10927.6668792541</c:v>
                </c:pt>
                <c:pt idx="145">
                  <c:v>10838.1519792122</c:v>
                </c:pt>
                <c:pt idx="146">
                  <c:v>10746.5091626905</c:v>
                </c:pt>
                <c:pt idx="147">
                  <c:v>10633.1435637033</c:v>
                </c:pt>
                <c:pt idx="148">
                  <c:v>10572.4500633091</c:v>
                </c:pt>
                <c:pt idx="149">
                  <c:v>10442.4225890642</c:v>
                </c:pt>
                <c:pt idx="150">
                  <c:v>10408.3157460855</c:v>
                </c:pt>
                <c:pt idx="151">
                  <c:v>10364.3039672058</c:v>
                </c:pt>
                <c:pt idx="152">
                  <c:v>10302.2641923588</c:v>
                </c:pt>
                <c:pt idx="153">
                  <c:v>10330.0543399182</c:v>
                </c:pt>
                <c:pt idx="154">
                  <c:v>10299.5482419569</c:v>
                </c:pt>
                <c:pt idx="155">
                  <c:v>10312.7593547415</c:v>
                </c:pt>
                <c:pt idx="156">
                  <c:v>10313.9208324901</c:v>
                </c:pt>
                <c:pt idx="157">
                  <c:v>10321.6046505781</c:v>
                </c:pt>
                <c:pt idx="158">
                  <c:v>10375.5581508065</c:v>
                </c:pt>
                <c:pt idx="159">
                  <c:v>10421.3290300859</c:v>
                </c:pt>
                <c:pt idx="160">
                  <c:v>10496.4494117694</c:v>
                </c:pt>
                <c:pt idx="161">
                  <c:v>10581.1478891843</c:v>
                </c:pt>
                <c:pt idx="162">
                  <c:v>10607.0605406081</c:v>
                </c:pt>
                <c:pt idx="163">
                  <c:v>10654.3617191873</c:v>
                </c:pt>
                <c:pt idx="164">
                  <c:v>10639.8307082506</c:v>
                </c:pt>
                <c:pt idx="165">
                  <c:v>10648.734041593</c:v>
                </c:pt>
                <c:pt idx="166">
                  <c:v>10641.1570692922</c:v>
                </c:pt>
                <c:pt idx="167">
                  <c:v>10644.1672396055</c:v>
                </c:pt>
                <c:pt idx="168">
                  <c:v>10679.7779563164</c:v>
                </c:pt>
                <c:pt idx="169">
                  <c:v>10681.924619001</c:v>
                </c:pt>
                <c:pt idx="170">
                  <c:v>10732.0304210544</c:v>
                </c:pt>
                <c:pt idx="171">
                  <c:v>10755.277409574</c:v>
                </c:pt>
                <c:pt idx="172">
                  <c:v>10795.2822084931</c:v>
                </c:pt>
                <c:pt idx="173">
                  <c:v>10855.3299771051</c:v>
                </c:pt>
                <c:pt idx="174">
                  <c:v>10878.5838710044</c:v>
                </c:pt>
                <c:pt idx="175">
                  <c:v>10905.117225075</c:v>
                </c:pt>
                <c:pt idx="176">
                  <c:v>10947.549886217</c:v>
                </c:pt>
                <c:pt idx="177">
                  <c:v>10927.5026542976</c:v>
                </c:pt>
                <c:pt idx="178">
                  <c:v>10954.8706539329</c:v>
                </c:pt>
                <c:pt idx="179">
                  <c:v>10994.9951709715</c:v>
                </c:pt>
                <c:pt idx="180">
                  <c:v>11003.2970709839</c:v>
                </c:pt>
                <c:pt idx="181">
                  <c:v>11065.4437950869</c:v>
                </c:pt>
                <c:pt idx="182">
                  <c:v>11093.7572793501</c:v>
                </c:pt>
                <c:pt idx="183">
                  <c:v>11111.0437080171</c:v>
                </c:pt>
                <c:pt idx="184">
                  <c:v>11124.2020934676</c:v>
                </c:pt>
                <c:pt idx="185">
                  <c:v>11117.7260620496</c:v>
                </c:pt>
                <c:pt idx="186">
                  <c:v>11118.7612181115</c:v>
                </c:pt>
                <c:pt idx="187">
                  <c:v>11114.8598749755</c:v>
                </c:pt>
                <c:pt idx="188">
                  <c:v>11126.4023330116</c:v>
                </c:pt>
                <c:pt idx="189">
                  <c:v>11152.2323058518</c:v>
                </c:pt>
                <c:pt idx="190">
                  <c:v>11174.4160322782</c:v>
                </c:pt>
                <c:pt idx="191">
                  <c:v>11208.7948112784</c:v>
                </c:pt>
                <c:pt idx="192">
                  <c:v>11264.3273108619</c:v>
                </c:pt>
                <c:pt idx="193">
                  <c:v>11303.992999887</c:v>
                </c:pt>
                <c:pt idx="194">
                  <c:v>11386.4704774483</c:v>
                </c:pt>
                <c:pt idx="195">
                  <c:v>11446.8016957956</c:v>
                </c:pt>
                <c:pt idx="196">
                  <c:v>11507.2101461243</c:v>
                </c:pt>
                <c:pt idx="197">
                  <c:v>11564.0091810736</c:v>
                </c:pt>
                <c:pt idx="198">
                  <c:v>11575.9330332116</c:v>
                </c:pt>
                <c:pt idx="199">
                  <c:v>11605.4045409301</c:v>
                </c:pt>
                <c:pt idx="200">
                  <c:v>11620.4929230561</c:v>
                </c:pt>
                <c:pt idx="201">
                  <c:v>11626.1669421981</c:v>
                </c:pt>
                <c:pt idx="202">
                  <c:v>11641.7560902727</c:v>
                </c:pt>
                <c:pt idx="203">
                  <c:v>11678.5287617126</c:v>
                </c:pt>
                <c:pt idx="204">
                  <c:v>11658.5914957251</c:v>
                </c:pt>
                <c:pt idx="205">
                  <c:v>11684.0471750819</c:v>
                </c:pt>
                <c:pt idx="206">
                  <c:v>11741.3550311444</c:v>
                </c:pt>
                <c:pt idx="207">
                  <c:v>11738.0784478557</c:v>
                </c:pt>
                <c:pt idx="208">
                  <c:v>11825.2000169965</c:v>
                </c:pt>
                <c:pt idx="209">
                  <c:v>11877.3546671292</c:v>
                </c:pt>
                <c:pt idx="210">
                  <c:v>11897.3821974449</c:v>
                </c:pt>
                <c:pt idx="211">
                  <c:v>11967.0851145025</c:v>
                </c:pt>
                <c:pt idx="212">
                  <c:v>11925.2656182322</c:v>
                </c:pt>
                <c:pt idx="213">
                  <c:v>11932.6197057979</c:v>
                </c:pt>
                <c:pt idx="214">
                  <c:v>11884.0181000395</c:v>
                </c:pt>
                <c:pt idx="215">
                  <c:v>11801.2359424184</c:v>
                </c:pt>
                <c:pt idx="216">
                  <c:v>11751.5284970327</c:v>
                </c:pt>
                <c:pt idx="217">
                  <c:v>11685.168710589</c:v>
                </c:pt>
                <c:pt idx="218">
                  <c:v>11620.544631061</c:v>
                </c:pt>
                <c:pt idx="219">
                  <c:v>11620.6751943592</c:v>
                </c:pt>
                <c:pt idx="220">
                  <c:v>11634.8019465809</c:v>
                </c:pt>
                <c:pt idx="221">
                  <c:v>11660.6092837817</c:v>
                </c:pt>
                <c:pt idx="222">
                  <c:v>11718.9952560383</c:v>
                </c:pt>
                <c:pt idx="223">
                  <c:v>11746.5207932312</c:v>
                </c:pt>
                <c:pt idx="224">
                  <c:v>11791.6021063795</c:v>
                </c:pt>
                <c:pt idx="225">
                  <c:v>11766.8997648566</c:v>
                </c:pt>
                <c:pt idx="226">
                  <c:v>11772.5774437758</c:v>
                </c:pt>
                <c:pt idx="227">
                  <c:v>11764.7840868663</c:v>
                </c:pt>
                <c:pt idx="228">
                  <c:v>11759.7636923189</c:v>
                </c:pt>
                <c:pt idx="229">
                  <c:v>11803.5305293301</c:v>
                </c:pt>
                <c:pt idx="230">
                  <c:v>11829.4485925138</c:v>
                </c:pt>
                <c:pt idx="231">
                  <c:v>11859.8289403414</c:v>
                </c:pt>
                <c:pt idx="232">
                  <c:v>11859.8647758338</c:v>
                </c:pt>
                <c:pt idx="233">
                  <c:v>11848.616179345</c:v>
                </c:pt>
                <c:pt idx="234">
                  <c:v>11840.9413789537</c:v>
                </c:pt>
                <c:pt idx="235">
                  <c:v>11831.8223755598</c:v>
                </c:pt>
                <c:pt idx="236">
                  <c:v>11875.2528960489</c:v>
                </c:pt>
                <c:pt idx="237">
                  <c:v>11908.1779665478</c:v>
                </c:pt>
                <c:pt idx="238">
                  <c:v>11948.407934394</c:v>
                </c:pt>
                <c:pt idx="239">
                  <c:v>11978.3933275727</c:v>
                </c:pt>
                <c:pt idx="240">
                  <c:v>11993.4525887653</c:v>
                </c:pt>
                <c:pt idx="241">
                  <c:v>11993.9835429917</c:v>
                </c:pt>
                <c:pt idx="242">
                  <c:v>12037.7394021825</c:v>
                </c:pt>
                <c:pt idx="243">
                  <c:v>12068.6732869577</c:v>
                </c:pt>
                <c:pt idx="244">
                  <c:v>12087.6846643934</c:v>
                </c:pt>
                <c:pt idx="245">
                  <c:v>12164.1222239485</c:v>
                </c:pt>
                <c:pt idx="246">
                  <c:v>12147.4547971624</c:v>
                </c:pt>
                <c:pt idx="247">
                  <c:v>12194.0260778509</c:v>
                </c:pt>
                <c:pt idx="248">
                  <c:v>12225.8642673939</c:v>
                </c:pt>
                <c:pt idx="249">
                  <c:v>12218.0925628108</c:v>
                </c:pt>
                <c:pt idx="250">
                  <c:v>12281.0047615132</c:v>
                </c:pt>
                <c:pt idx="251">
                  <c:v>12249.5575188252</c:v>
                </c:pt>
                <c:pt idx="252">
                  <c:v>12252.475282243</c:v>
                </c:pt>
                <c:pt idx="253">
                  <c:v>12253.294844826</c:v>
                </c:pt>
                <c:pt idx="254">
                  <c:v>12221.1600980234</c:v>
                </c:pt>
                <c:pt idx="255">
                  <c:v>12272.5749582656</c:v>
                </c:pt>
                <c:pt idx="256">
                  <c:v>12301.174779611</c:v>
                </c:pt>
                <c:pt idx="257">
                  <c:v>12326.6957933212</c:v>
                </c:pt>
                <c:pt idx="258">
                  <c:v>12401.9353485912</c:v>
                </c:pt>
                <c:pt idx="259">
                  <c:v>12376.9967023278</c:v>
                </c:pt>
                <c:pt idx="260">
                  <c:v>12387.7474071878</c:v>
                </c:pt>
                <c:pt idx="261">
                  <c:v>12384.202476075</c:v>
                </c:pt>
                <c:pt idx="262">
                  <c:v>12311.1770667911</c:v>
                </c:pt>
                <c:pt idx="263">
                  <c:v>12317.1046253859</c:v>
                </c:pt>
                <c:pt idx="264">
                  <c:v>12273.1218015744</c:v>
                </c:pt>
                <c:pt idx="265">
                  <c:v>12237.0915712013</c:v>
                </c:pt>
                <c:pt idx="266">
                  <c:v>12225.3789179059</c:v>
                </c:pt>
                <c:pt idx="267">
                  <c:v>12223.3748452616</c:v>
                </c:pt>
                <c:pt idx="268">
                  <c:v>12209.8776400014</c:v>
                </c:pt>
                <c:pt idx="269">
                  <c:v>12239.3167847019</c:v>
                </c:pt>
                <c:pt idx="270">
                  <c:v>12267.7507171658</c:v>
                </c:pt>
                <c:pt idx="271">
                  <c:v>12247.1131680821</c:v>
                </c:pt>
                <c:pt idx="272">
                  <c:v>12248.8533633747</c:v>
                </c:pt>
                <c:pt idx="273">
                  <c:v>12169.7267388557</c:v>
                </c:pt>
                <c:pt idx="274">
                  <c:v>12087.456200865</c:v>
                </c:pt>
                <c:pt idx="275">
                  <c:v>11943.2683476029</c:v>
                </c:pt>
                <c:pt idx="276">
                  <c:v>11832.5923867862</c:v>
                </c:pt>
                <c:pt idx="277">
                  <c:v>11722.9047031319</c:v>
                </c:pt>
                <c:pt idx="278">
                  <c:v>11594.5881977893</c:v>
                </c:pt>
                <c:pt idx="279">
                  <c:v>11604.3040542736</c:v>
                </c:pt>
                <c:pt idx="280">
                  <c:v>11561.0229291606</c:v>
                </c:pt>
                <c:pt idx="281">
                  <c:v>11610.45833904</c:v>
                </c:pt>
                <c:pt idx="282">
                  <c:v>11666.1242369909</c:v>
                </c:pt>
                <c:pt idx="283">
                  <c:v>11709.0394507599</c:v>
                </c:pt>
                <c:pt idx="284">
                  <c:v>11761.2208517941</c:v>
                </c:pt>
                <c:pt idx="285">
                  <c:v>11781.4085959291</c:v>
                </c:pt>
                <c:pt idx="286">
                  <c:v>11787.8691761166</c:v>
                </c:pt>
                <c:pt idx="287">
                  <c:v>11783.4009553239</c:v>
                </c:pt>
                <c:pt idx="288">
                  <c:v>11726.4853293016</c:v>
                </c:pt>
                <c:pt idx="289">
                  <c:v>11662.8908928538</c:v>
                </c:pt>
                <c:pt idx="290">
                  <c:v>11596.9821552418</c:v>
                </c:pt>
                <c:pt idx="291">
                  <c:v>11457.65532378</c:v>
                </c:pt>
                <c:pt idx="292">
                  <c:v>11350.6550310386</c:v>
                </c:pt>
                <c:pt idx="293">
                  <c:v>11249.4386308531</c:v>
                </c:pt>
                <c:pt idx="294">
                  <c:v>11160.9498301475</c:v>
                </c:pt>
                <c:pt idx="295">
                  <c:v>11067.5241240912</c:v>
                </c:pt>
                <c:pt idx="296">
                  <c:v>11070.8454677036</c:v>
                </c:pt>
                <c:pt idx="297">
                  <c:v>11052.9631391804</c:v>
                </c:pt>
                <c:pt idx="298">
                  <c:v>11041.1470767031</c:v>
                </c:pt>
                <c:pt idx="299">
                  <c:v>11117.5644557278</c:v>
                </c:pt>
                <c:pt idx="300">
                  <c:v>11147.2423039558</c:v>
                </c:pt>
                <c:pt idx="301">
                  <c:v>11180.8288274539</c:v>
                </c:pt>
                <c:pt idx="302">
                  <c:v>11263.8582536465</c:v>
                </c:pt>
                <c:pt idx="303">
                  <c:v>11325.9983634205</c:v>
                </c:pt>
                <c:pt idx="304">
                  <c:v>11372.5052974392</c:v>
                </c:pt>
                <c:pt idx="305">
                  <c:v>11476.7696369724</c:v>
                </c:pt>
                <c:pt idx="306">
                  <c:v>11523.4109411268</c:v>
                </c:pt>
                <c:pt idx="307">
                  <c:v>11584.009475033</c:v>
                </c:pt>
                <c:pt idx="308">
                  <c:v>11633.7161889177</c:v>
                </c:pt>
                <c:pt idx="309">
                  <c:v>11629.3215599842</c:v>
                </c:pt>
                <c:pt idx="310">
                  <c:v>11674.1859182248</c:v>
                </c:pt>
                <c:pt idx="311">
                  <c:v>11670.4275907203</c:v>
                </c:pt>
                <c:pt idx="312">
                  <c:v>11676.2992756007</c:v>
                </c:pt>
                <c:pt idx="313">
                  <c:v>11707.2110237798</c:v>
                </c:pt>
                <c:pt idx="314">
                  <c:v>11645.4009697684</c:v>
                </c:pt>
                <c:pt idx="315">
                  <c:v>11624.7895999041</c:v>
                </c:pt>
                <c:pt idx="316">
                  <c:v>11602.4975881101</c:v>
                </c:pt>
                <c:pt idx="317">
                  <c:v>11517.3515558504</c:v>
                </c:pt>
                <c:pt idx="318">
                  <c:v>11529.2265231738</c:v>
                </c:pt>
                <c:pt idx="319">
                  <c:v>11530.713398623</c:v>
                </c:pt>
                <c:pt idx="320">
                  <c:v>11530.8013147525</c:v>
                </c:pt>
                <c:pt idx="321">
                  <c:v>11615.4041677864</c:v>
                </c:pt>
                <c:pt idx="322">
                  <c:v>11655.6049746533</c:v>
                </c:pt>
                <c:pt idx="323">
                  <c:v>11730.7274158114</c:v>
                </c:pt>
                <c:pt idx="324">
                  <c:v>11779.5203415032</c:v>
                </c:pt>
                <c:pt idx="325">
                  <c:v>11816.8020222087</c:v>
                </c:pt>
                <c:pt idx="326">
                  <c:v>11862.3073864377</c:v>
                </c:pt>
                <c:pt idx="327">
                  <c:v>11864.7041079044</c:v>
                </c:pt>
                <c:pt idx="328">
                  <c:v>11912.1163473425</c:v>
                </c:pt>
                <c:pt idx="329">
                  <c:v>11932.0465062314</c:v>
                </c:pt>
                <c:pt idx="330">
                  <c:v>11953.4720371366</c:v>
                </c:pt>
                <c:pt idx="331">
                  <c:v>11965.7709948176</c:v>
                </c:pt>
                <c:pt idx="332">
                  <c:v>11972.4182859742</c:v>
                </c:pt>
                <c:pt idx="333">
                  <c:v>11951.3843331064</c:v>
                </c:pt>
                <c:pt idx="334">
                  <c:v>11958.9610561274</c:v>
                </c:pt>
                <c:pt idx="335">
                  <c:v>11953.6862450594</c:v>
                </c:pt>
                <c:pt idx="336">
                  <c:v>11956.7684420014</c:v>
                </c:pt>
                <c:pt idx="337">
                  <c:v>11992.9162896929</c:v>
                </c:pt>
                <c:pt idx="338">
                  <c:v>12022.7606786495</c:v>
                </c:pt>
                <c:pt idx="339">
                  <c:v>12066.3801763385</c:v>
                </c:pt>
                <c:pt idx="340">
                  <c:v>12106.2179521609</c:v>
                </c:pt>
                <c:pt idx="341">
                  <c:v>12134.1416847468</c:v>
                </c:pt>
                <c:pt idx="342">
                  <c:v>12146.8244108019</c:v>
                </c:pt>
                <c:pt idx="343">
                  <c:v>12161.1025477978</c:v>
                </c:pt>
                <c:pt idx="344">
                  <c:v>12132.6539155681</c:v>
                </c:pt>
                <c:pt idx="345">
                  <c:v>12135.2517940456</c:v>
                </c:pt>
                <c:pt idx="346">
                  <c:v>12105.9124155589</c:v>
                </c:pt>
                <c:pt idx="347">
                  <c:v>12096.4974371415</c:v>
                </c:pt>
                <c:pt idx="348">
                  <c:v>12117.8062485084</c:v>
                </c:pt>
                <c:pt idx="349">
                  <c:v>12081.2179176284</c:v>
                </c:pt>
                <c:pt idx="350">
                  <c:v>12087.1969725529</c:v>
                </c:pt>
                <c:pt idx="351">
                  <c:v>12040.3062241005</c:v>
                </c:pt>
                <c:pt idx="352">
                  <c:v>11942.5513080327</c:v>
                </c:pt>
                <c:pt idx="353">
                  <c:v>11897.1358991024</c:v>
                </c:pt>
                <c:pt idx="354">
                  <c:v>11808.6009259005</c:v>
                </c:pt>
                <c:pt idx="355">
                  <c:v>11730.1660258645</c:v>
                </c:pt>
                <c:pt idx="356">
                  <c:v>11728.2789225076</c:v>
                </c:pt>
                <c:pt idx="357">
                  <c:v>11705.4819519822</c:v>
                </c:pt>
                <c:pt idx="358">
                  <c:v>11684.5901976292</c:v>
                </c:pt>
                <c:pt idx="359">
                  <c:v>11700.4518073527</c:v>
                </c:pt>
                <c:pt idx="360">
                  <c:v>11689.5782725012</c:v>
                </c:pt>
                <c:pt idx="361">
                  <c:v>11652.5189370737</c:v>
                </c:pt>
                <c:pt idx="362">
                  <c:v>11647.8419202395</c:v>
                </c:pt>
                <c:pt idx="363">
                  <c:v>11631.6769367781</c:v>
                </c:pt>
                <c:pt idx="364">
                  <c:v>11626.6669199714</c:v>
                </c:pt>
                <c:pt idx="365">
                  <c:v>11662.8920198262</c:v>
                </c:pt>
                <c:pt idx="366">
                  <c:v>11686.2892809849</c:v>
                </c:pt>
                <c:pt idx="367">
                  <c:v>11737.1482188857</c:v>
                </c:pt>
                <c:pt idx="368">
                  <c:v>11714.0686161518</c:v>
                </c:pt>
                <c:pt idx="369">
                  <c:v>11725.1162161578</c:v>
                </c:pt>
                <c:pt idx="370">
                  <c:v>11709.8495252777</c:v>
                </c:pt>
                <c:pt idx="371">
                  <c:v>11653.3660422142</c:v>
                </c:pt>
                <c:pt idx="372">
                  <c:v>11680.7604490286</c:v>
                </c:pt>
                <c:pt idx="373">
                  <c:v>11672.220255087</c:v>
                </c:pt>
                <c:pt idx="374">
                  <c:v>11703.0741744306</c:v>
                </c:pt>
                <c:pt idx="375">
                  <c:v>11775.0662201957</c:v>
                </c:pt>
                <c:pt idx="376">
                  <c:v>11826.7219136624</c:v>
                </c:pt>
                <c:pt idx="377">
                  <c:v>11898.1860077041</c:v>
                </c:pt>
                <c:pt idx="378">
                  <c:v>11967.0526187008</c:v>
                </c:pt>
                <c:pt idx="379">
                  <c:v>11986.8825444958</c:v>
                </c:pt>
                <c:pt idx="380">
                  <c:v>12044.0282953583</c:v>
                </c:pt>
                <c:pt idx="381">
                  <c:v>12062.7476782064</c:v>
                </c:pt>
                <c:pt idx="382">
                  <c:v>12112.7863221735</c:v>
                </c:pt>
                <c:pt idx="383">
                  <c:v>12177.1886494149</c:v>
                </c:pt>
                <c:pt idx="384">
                  <c:v>12218.7716196063</c:v>
                </c:pt>
                <c:pt idx="385">
                  <c:v>12275.1630943015</c:v>
                </c:pt>
                <c:pt idx="386">
                  <c:v>12289.233653479</c:v>
                </c:pt>
                <c:pt idx="387">
                  <c:v>12254.6244834829</c:v>
                </c:pt>
                <c:pt idx="388">
                  <c:v>12262.0151169049</c:v>
                </c:pt>
                <c:pt idx="389">
                  <c:v>12216.2816597121</c:v>
                </c:pt>
                <c:pt idx="390">
                  <c:v>12198.5414105597</c:v>
                </c:pt>
                <c:pt idx="391">
                  <c:v>12234.9927735763</c:v>
                </c:pt>
                <c:pt idx="392">
                  <c:v>12251.9468243582</c:v>
                </c:pt>
                <c:pt idx="393">
                  <c:v>12302.4636046389</c:v>
                </c:pt>
                <c:pt idx="394">
                  <c:v>12325.644192181</c:v>
                </c:pt>
                <c:pt idx="395">
                  <c:v>12361.5920340666</c:v>
                </c:pt>
                <c:pt idx="396">
                  <c:v>12339.1577344274</c:v>
                </c:pt>
                <c:pt idx="397">
                  <c:v>12356.7266564082</c:v>
                </c:pt>
                <c:pt idx="398">
                  <c:v>12341.2350086837</c:v>
                </c:pt>
                <c:pt idx="399">
                  <c:v>12349.6714557782</c:v>
                </c:pt>
                <c:pt idx="400">
                  <c:v>12377.2672401404</c:v>
                </c:pt>
                <c:pt idx="401">
                  <c:v>12399.7415602942</c:v>
                </c:pt>
                <c:pt idx="402">
                  <c:v>12443.2798809228</c:v>
                </c:pt>
                <c:pt idx="403">
                  <c:v>12502.4142395233</c:v>
                </c:pt>
                <c:pt idx="404">
                  <c:v>12542.5045592187</c:v>
                </c:pt>
                <c:pt idx="405">
                  <c:v>12562.2609227889</c:v>
                </c:pt>
                <c:pt idx="406">
                  <c:v>12597.3050306392</c:v>
                </c:pt>
                <c:pt idx="407">
                  <c:v>12597.4093590169</c:v>
                </c:pt>
                <c:pt idx="408">
                  <c:v>12611.688726754</c:v>
                </c:pt>
                <c:pt idx="409">
                  <c:v>12637.480904631</c:v>
                </c:pt>
                <c:pt idx="410">
                  <c:v>12698.8402560741</c:v>
                </c:pt>
                <c:pt idx="411">
                  <c:v>12736.8958997339</c:v>
                </c:pt>
                <c:pt idx="412">
                  <c:v>12797.9574200204</c:v>
                </c:pt>
                <c:pt idx="413">
                  <c:v>12852.1241016645</c:v>
                </c:pt>
                <c:pt idx="414">
                  <c:v>12865.2368481649</c:v>
                </c:pt>
                <c:pt idx="415">
                  <c:v>12891.1489103275</c:v>
                </c:pt>
                <c:pt idx="416">
                  <c:v>12890.3490184048</c:v>
                </c:pt>
                <c:pt idx="417">
                  <c:v>12894.2672563186</c:v>
                </c:pt>
                <c:pt idx="418">
                  <c:v>12910.2002872624</c:v>
                </c:pt>
                <c:pt idx="419">
                  <c:v>12890.5020080052</c:v>
                </c:pt>
                <c:pt idx="420">
                  <c:v>12906.6261040947</c:v>
                </c:pt>
                <c:pt idx="421">
                  <c:v>12882.5046756177</c:v>
                </c:pt>
                <c:pt idx="422">
                  <c:v>12845.6654122403</c:v>
                </c:pt>
                <c:pt idx="423">
                  <c:v>12824.1991235613</c:v>
                </c:pt>
                <c:pt idx="424">
                  <c:v>12780.4754774088</c:v>
                </c:pt>
                <c:pt idx="425">
                  <c:v>12783.7127415879</c:v>
                </c:pt>
                <c:pt idx="426">
                  <c:v>12779.1676402118</c:v>
                </c:pt>
                <c:pt idx="427">
                  <c:v>12814.6188516079</c:v>
                </c:pt>
                <c:pt idx="428">
                  <c:v>12853.4909762543</c:v>
                </c:pt>
                <c:pt idx="429">
                  <c:v>12831.5595359947</c:v>
                </c:pt>
                <c:pt idx="430">
                  <c:v>12827.628891107</c:v>
                </c:pt>
                <c:pt idx="431">
                  <c:v>12754.2905800549</c:v>
                </c:pt>
                <c:pt idx="432">
                  <c:v>12677.5551672823</c:v>
                </c:pt>
                <c:pt idx="433">
                  <c:v>12596.186143698</c:v>
                </c:pt>
                <c:pt idx="434">
                  <c:v>12535.7321850722</c:v>
                </c:pt>
                <c:pt idx="435">
                  <c:v>12518.0385908628</c:v>
                </c:pt>
                <c:pt idx="436">
                  <c:v>12510.7417381199</c:v>
                </c:pt>
                <c:pt idx="437">
                  <c:v>12563.0459196503</c:v>
                </c:pt>
                <c:pt idx="438">
                  <c:v>12598.034629224</c:v>
                </c:pt>
                <c:pt idx="439">
                  <c:v>12657.1304439869</c:v>
                </c:pt>
                <c:pt idx="440">
                  <c:v>12679.851214587</c:v>
                </c:pt>
                <c:pt idx="441">
                  <c:v>12708.201141384</c:v>
                </c:pt>
                <c:pt idx="442">
                  <c:v>12709.0516082769</c:v>
                </c:pt>
                <c:pt idx="443">
                  <c:v>12734.0455082867</c:v>
                </c:pt>
                <c:pt idx="444">
                  <c:v>12776.2191965316</c:v>
                </c:pt>
                <c:pt idx="445">
                  <c:v>12810.9949536581</c:v>
                </c:pt>
                <c:pt idx="446">
                  <c:v>12896.7792419514</c:v>
                </c:pt>
                <c:pt idx="447">
                  <c:v>12916.0601892345</c:v>
                </c:pt>
                <c:pt idx="448">
                  <c:v>12960.4050767048</c:v>
                </c:pt>
                <c:pt idx="449">
                  <c:v>12982.8099814822</c:v>
                </c:pt>
                <c:pt idx="450">
                  <c:v>13008.0480464443</c:v>
                </c:pt>
                <c:pt idx="451">
                  <c:v>13031.0673212208</c:v>
                </c:pt>
                <c:pt idx="452">
                  <c:v>13076.0668259197</c:v>
                </c:pt>
                <c:pt idx="453">
                  <c:v>13113.9071935796</c:v>
                </c:pt>
                <c:pt idx="454">
                  <c:v>13121.5852034172</c:v>
                </c:pt>
                <c:pt idx="455">
                  <c:v>13168.6303248605</c:v>
                </c:pt>
                <c:pt idx="456">
                  <c:v>13136.8425027783</c:v>
                </c:pt>
                <c:pt idx="457">
                  <c:v>13140.3568589284</c:v>
                </c:pt>
                <c:pt idx="458">
                  <c:v>13143.6342759538</c:v>
                </c:pt>
                <c:pt idx="459">
                  <c:v>13116.100125905</c:v>
                </c:pt>
                <c:pt idx="460">
                  <c:v>13162.7099029014</c:v>
                </c:pt>
                <c:pt idx="461">
                  <c:v>13183.8258196127</c:v>
                </c:pt>
                <c:pt idx="462">
                  <c:v>13219.8256449447</c:v>
                </c:pt>
                <c:pt idx="463">
                  <c:v>13272.6603691901</c:v>
                </c:pt>
                <c:pt idx="464">
                  <c:v>13287.2315917232</c:v>
                </c:pt>
                <c:pt idx="465">
                  <c:v>13311.2316244584</c:v>
                </c:pt>
                <c:pt idx="466">
                  <c:v>13318.3975942397</c:v>
                </c:pt>
                <c:pt idx="467">
                  <c:v>13337.1529837314</c:v>
                </c:pt>
                <c:pt idx="468">
                  <c:v>13280.4317880749</c:v>
                </c:pt>
                <c:pt idx="469">
                  <c:v>13277.6742610793</c:v>
                </c:pt>
                <c:pt idx="470">
                  <c:v>13195.9100122234</c:v>
                </c:pt>
                <c:pt idx="471">
                  <c:v>13081.065777766</c:v>
                </c:pt>
                <c:pt idx="472">
                  <c:v>13024.0080217347</c:v>
                </c:pt>
                <c:pt idx="473">
                  <c:v>12926.6597247203</c:v>
                </c:pt>
                <c:pt idx="474">
                  <c:v>12888.0188989908</c:v>
                </c:pt>
                <c:pt idx="475">
                  <c:v>12893.9683876981</c:v>
                </c:pt>
                <c:pt idx="476">
                  <c:v>12929.5760369124</c:v>
                </c:pt>
                <c:pt idx="477">
                  <c:v>12967.7030656483</c:v>
                </c:pt>
                <c:pt idx="478">
                  <c:v>12971.5010340356</c:v>
                </c:pt>
                <c:pt idx="479">
                  <c:v>12983.1256837761</c:v>
                </c:pt>
                <c:pt idx="480">
                  <c:v>12949.1573514973</c:v>
                </c:pt>
                <c:pt idx="481">
                  <c:v>12876.0410330792</c:v>
                </c:pt>
                <c:pt idx="482">
                  <c:v>12913.0798929359</c:v>
                </c:pt>
                <c:pt idx="483">
                  <c:v>12873.4461811112</c:v>
                </c:pt>
                <c:pt idx="484">
                  <c:v>12943.149628531</c:v>
                </c:pt>
                <c:pt idx="485">
                  <c:v>13001.1939698703</c:v>
                </c:pt>
                <c:pt idx="486">
                  <c:v>13052.4810494151</c:v>
                </c:pt>
                <c:pt idx="487">
                  <c:v>13148.7639203718</c:v>
                </c:pt>
                <c:pt idx="488">
                  <c:v>13159.5594487076</c:v>
                </c:pt>
                <c:pt idx="489">
                  <c:v>13223.7416567305</c:v>
                </c:pt>
                <c:pt idx="490">
                  <c:v>13234.1543443327</c:v>
                </c:pt>
                <c:pt idx="491">
                  <c:v>13212.7147848474</c:v>
                </c:pt>
                <c:pt idx="492">
                  <c:v>13246.3427788327</c:v>
                </c:pt>
                <c:pt idx="493">
                  <c:v>13240.6109759582</c:v>
                </c:pt>
                <c:pt idx="494">
                  <c:v>13267.8468203589</c:v>
                </c:pt>
                <c:pt idx="495">
                  <c:v>13324.2136029237</c:v>
                </c:pt>
                <c:pt idx="496">
                  <c:v>13364.4188750253</c:v>
                </c:pt>
                <c:pt idx="497">
                  <c:v>13405.9332970405</c:v>
                </c:pt>
                <c:pt idx="498">
                  <c:v>13423.1632464192</c:v>
                </c:pt>
                <c:pt idx="499">
                  <c:v>13457.5866215516</c:v>
                </c:pt>
                <c:pt idx="500">
                  <c:v>13458.7646681895</c:v>
                </c:pt>
                <c:pt idx="501">
                  <c:v>13498.9818736269</c:v>
                </c:pt>
                <c:pt idx="502">
                  <c:v>13542.8736764245</c:v>
                </c:pt>
                <c:pt idx="503">
                  <c:v>13588.8148897084</c:v>
                </c:pt>
                <c:pt idx="504">
                  <c:v>13613.5128364153</c:v>
                </c:pt>
                <c:pt idx="505">
                  <c:v>13654.0897479681</c:v>
                </c:pt>
                <c:pt idx="506">
                  <c:v>13643.4000082867</c:v>
                </c:pt>
                <c:pt idx="507">
                  <c:v>13631.526611076</c:v>
                </c:pt>
                <c:pt idx="508">
                  <c:v>13652.1509080351</c:v>
                </c:pt>
                <c:pt idx="509">
                  <c:v>13609.6753238011</c:v>
                </c:pt>
                <c:pt idx="510">
                  <c:v>13636.9455827576</c:v>
                </c:pt>
                <c:pt idx="511">
                  <c:v>13587.7419678388</c:v>
                </c:pt>
                <c:pt idx="512">
                  <c:v>13566.8150220649</c:v>
                </c:pt>
                <c:pt idx="513">
                  <c:v>13555.2120082461</c:v>
                </c:pt>
                <c:pt idx="514">
                  <c:v>13522.325420938</c:v>
                </c:pt>
                <c:pt idx="515">
                  <c:v>13578.1767424786</c:v>
                </c:pt>
                <c:pt idx="516">
                  <c:v>13625.8016083521</c:v>
                </c:pt>
                <c:pt idx="517">
                  <c:v>13707.383320886</c:v>
                </c:pt>
                <c:pt idx="518">
                  <c:v>13783.1399878779</c:v>
                </c:pt>
                <c:pt idx="519">
                  <c:v>13839.5272603153</c:v>
                </c:pt>
                <c:pt idx="520">
                  <c:v>13894.2659360918</c:v>
                </c:pt>
                <c:pt idx="521">
                  <c:v>13885.6327390357</c:v>
                </c:pt>
                <c:pt idx="522">
                  <c:v>13927.7804636555</c:v>
                </c:pt>
                <c:pt idx="523">
                  <c:v>13944.1984698066</c:v>
                </c:pt>
                <c:pt idx="524">
                  <c:v>13954.1256665239</c:v>
                </c:pt>
                <c:pt idx="525">
                  <c:v>14011.8867609628</c:v>
                </c:pt>
                <c:pt idx="526">
                  <c:v>14032.7713846698</c:v>
                </c:pt>
                <c:pt idx="527">
                  <c:v>14079.8919919633</c:v>
                </c:pt>
                <c:pt idx="528">
                  <c:v>14062.0980016851</c:v>
                </c:pt>
                <c:pt idx="529">
                  <c:v>14091.2738967297</c:v>
                </c:pt>
                <c:pt idx="530">
                  <c:v>14065.4341454367</c:v>
                </c:pt>
                <c:pt idx="531">
                  <c:v>14017.2644533866</c:v>
                </c:pt>
                <c:pt idx="532">
                  <c:v>14063.656434819</c:v>
                </c:pt>
                <c:pt idx="533">
                  <c:v>14012.619615601</c:v>
                </c:pt>
                <c:pt idx="534">
                  <c:v>14048.3642046546</c:v>
                </c:pt>
                <c:pt idx="535">
                  <c:v>14080.825434059</c:v>
                </c:pt>
                <c:pt idx="536">
                  <c:v>14075.302066915</c:v>
                </c:pt>
                <c:pt idx="537">
                  <c:v>14089.365407633</c:v>
                </c:pt>
                <c:pt idx="538">
                  <c:v>14028.3403353724</c:v>
                </c:pt>
                <c:pt idx="539">
                  <c:v>13998.3693149425</c:v>
                </c:pt>
                <c:pt idx="540">
                  <c:v>13903.676474226</c:v>
                </c:pt>
                <c:pt idx="541">
                  <c:v>13832.8629130575</c:v>
                </c:pt>
                <c:pt idx="542">
                  <c:v>13837.0532227227</c:v>
                </c:pt>
                <c:pt idx="543">
                  <c:v>13807.6643188159</c:v>
                </c:pt>
                <c:pt idx="544">
                  <c:v>13876.176384558</c:v>
                </c:pt>
                <c:pt idx="545">
                  <c:v>13957.0906747346</c:v>
                </c:pt>
                <c:pt idx="546">
                  <c:v>14006.4505989723</c:v>
                </c:pt>
                <c:pt idx="547">
                  <c:v>14062.1597005436</c:v>
                </c:pt>
                <c:pt idx="548">
                  <c:v>14094.6649886143</c:v>
                </c:pt>
                <c:pt idx="549">
                  <c:v>14068.8118637276</c:v>
                </c:pt>
                <c:pt idx="550">
                  <c:v>14028.7375770003</c:v>
                </c:pt>
                <c:pt idx="551">
                  <c:v>13966.0453942873</c:v>
                </c:pt>
                <c:pt idx="552">
                  <c:v>13894.5207973298</c:v>
                </c:pt>
                <c:pt idx="553">
                  <c:v>13818.5180016716</c:v>
                </c:pt>
                <c:pt idx="554">
                  <c:v>13804.8649983353</c:v>
                </c:pt>
                <c:pt idx="555">
                  <c:v>13817.3424357531</c:v>
                </c:pt>
                <c:pt idx="556">
                  <c:v>13839.6951482784</c:v>
                </c:pt>
                <c:pt idx="557">
                  <c:v>13949.9312111231</c:v>
                </c:pt>
                <c:pt idx="558">
                  <c:v>13994.9201761856</c:v>
                </c:pt>
                <c:pt idx="559">
                  <c:v>14066.7784778647</c:v>
                </c:pt>
                <c:pt idx="560">
                  <c:v>14100.5233296248</c:v>
                </c:pt>
                <c:pt idx="561">
                  <c:v>14127.3265428569</c:v>
                </c:pt>
                <c:pt idx="562">
                  <c:v>14180.6062419522</c:v>
                </c:pt>
                <c:pt idx="563">
                  <c:v>14217.1656459252</c:v>
                </c:pt>
                <c:pt idx="564">
                  <c:v>14271.3774276418</c:v>
                </c:pt>
                <c:pt idx="565">
                  <c:v>14339.7911889316</c:v>
                </c:pt>
                <c:pt idx="566">
                  <c:v>14393.0255569037</c:v>
                </c:pt>
                <c:pt idx="567">
                  <c:v>14437.144155589</c:v>
                </c:pt>
                <c:pt idx="568">
                  <c:v>14497.7785970841</c:v>
                </c:pt>
                <c:pt idx="569">
                  <c:v>14518.9360816252</c:v>
                </c:pt>
                <c:pt idx="570">
                  <c:v>14455.1584818241</c:v>
                </c:pt>
                <c:pt idx="571">
                  <c:v>14433.2936866776</c:v>
                </c:pt>
                <c:pt idx="572">
                  <c:v>14270.9988793662</c:v>
                </c:pt>
                <c:pt idx="573">
                  <c:v>14120.2072659474</c:v>
                </c:pt>
                <c:pt idx="574">
                  <c:v>14038.6288011905</c:v>
                </c:pt>
                <c:pt idx="575">
                  <c:v>13883.5990866993</c:v>
                </c:pt>
                <c:pt idx="576">
                  <c:v>13838.6500395189</c:v>
                </c:pt>
                <c:pt idx="577">
                  <c:v>13833.8662418982</c:v>
                </c:pt>
                <c:pt idx="578">
                  <c:v>13729.9124348621</c:v>
                </c:pt>
                <c:pt idx="579">
                  <c:v>13728.0009666936</c:v>
                </c:pt>
                <c:pt idx="580">
                  <c:v>13721.0741563881</c:v>
                </c:pt>
                <c:pt idx="581">
                  <c:v>13593.8372984251</c:v>
                </c:pt>
                <c:pt idx="582">
                  <c:v>13637.4078620336</c:v>
                </c:pt>
                <c:pt idx="583">
                  <c:v>13553.8468204747</c:v>
                </c:pt>
                <c:pt idx="584">
                  <c:v>13468.4792680065</c:v>
                </c:pt>
                <c:pt idx="585">
                  <c:v>13416.6220839369</c:v>
                </c:pt>
                <c:pt idx="586">
                  <c:v>13261.0005233029</c:v>
                </c:pt>
                <c:pt idx="587">
                  <c:v>13189.9511467213</c:v>
                </c:pt>
                <c:pt idx="588">
                  <c:v>13085.371772275</c:v>
                </c:pt>
                <c:pt idx="589">
                  <c:v>13078.5956558234</c:v>
                </c:pt>
                <c:pt idx="590">
                  <c:v>13135.5789752914</c:v>
                </c:pt>
                <c:pt idx="591">
                  <c:v>13175.8610923309</c:v>
                </c:pt>
                <c:pt idx="592">
                  <c:v>13322.3340176898</c:v>
                </c:pt>
                <c:pt idx="593">
                  <c:v>13381.9869869815</c:v>
                </c:pt>
                <c:pt idx="594">
                  <c:v>13406.1801190054</c:v>
                </c:pt>
                <c:pt idx="595">
                  <c:v>13470.5200864394</c:v>
                </c:pt>
                <c:pt idx="596">
                  <c:v>13418.5706055353</c:v>
                </c:pt>
                <c:pt idx="597">
                  <c:v>13472.5200565589</c:v>
                </c:pt>
                <c:pt idx="598">
                  <c:v>13514.4517677097</c:v>
                </c:pt>
                <c:pt idx="599">
                  <c:v>13540.9663494189</c:v>
                </c:pt>
                <c:pt idx="600">
                  <c:v>13661.116743158</c:v>
                </c:pt>
                <c:pt idx="601">
                  <c:v>13656.5485326422</c:v>
                </c:pt>
                <c:pt idx="602">
                  <c:v>13706.1533657268</c:v>
                </c:pt>
                <c:pt idx="603">
                  <c:v>13707.3586531234</c:v>
                </c:pt>
                <c:pt idx="604">
                  <c:v>13690.9739196489</c:v>
                </c:pt>
                <c:pt idx="605">
                  <c:v>13722.7429963831</c:v>
                </c:pt>
                <c:pt idx="606">
                  <c:v>13735.566796018</c:v>
                </c:pt>
                <c:pt idx="607">
                  <c:v>13773.6807236689</c:v>
                </c:pt>
                <c:pt idx="608">
                  <c:v>13830.9077024424</c:v>
                </c:pt>
                <c:pt idx="609">
                  <c:v>13856.351827291</c:v>
                </c:pt>
                <c:pt idx="610">
                  <c:v>13878.0898122202</c:v>
                </c:pt>
                <c:pt idx="611">
                  <c:v>13921.191775863</c:v>
                </c:pt>
                <c:pt idx="612">
                  <c:v>13905.6007669025</c:v>
                </c:pt>
                <c:pt idx="613">
                  <c:v>13929.4418929836</c:v>
                </c:pt>
                <c:pt idx="614">
                  <c:v>13966.0096682693</c:v>
                </c:pt>
                <c:pt idx="615">
                  <c:v>13978.2861873416</c:v>
                </c:pt>
                <c:pt idx="616">
                  <c:v>14019.1992871224</c:v>
                </c:pt>
                <c:pt idx="617">
                  <c:v>14083.1929883494</c:v>
                </c:pt>
                <c:pt idx="618">
                  <c:v>14091.9006337704</c:v>
                </c:pt>
                <c:pt idx="619">
                  <c:v>14112.0181082426</c:v>
                </c:pt>
                <c:pt idx="620">
                  <c:v>14139.2532686396</c:v>
                </c:pt>
                <c:pt idx="621">
                  <c:v>14123.9620577626</c:v>
                </c:pt>
                <c:pt idx="622">
                  <c:v>14153.7191734222</c:v>
                </c:pt>
                <c:pt idx="623">
                  <c:v>14177.7279073052</c:v>
                </c:pt>
                <c:pt idx="624">
                  <c:v>14204.677013651</c:v>
                </c:pt>
                <c:pt idx="625">
                  <c:v>14239.1755475212</c:v>
                </c:pt>
                <c:pt idx="626">
                  <c:v>14246.9235653616</c:v>
                </c:pt>
                <c:pt idx="627">
                  <c:v>14248.432378696</c:v>
                </c:pt>
                <c:pt idx="628">
                  <c:v>14238.7470171293</c:v>
                </c:pt>
                <c:pt idx="629">
                  <c:v>14241.1389440852</c:v>
                </c:pt>
                <c:pt idx="630">
                  <c:v>14182.1437657082</c:v>
                </c:pt>
                <c:pt idx="631">
                  <c:v>14186.4290986226</c:v>
                </c:pt>
                <c:pt idx="632">
                  <c:v>14147.6539597494</c:v>
                </c:pt>
                <c:pt idx="633">
                  <c:v>14057.8959800178</c:v>
                </c:pt>
                <c:pt idx="634">
                  <c:v>14109.8452908106</c:v>
                </c:pt>
                <c:pt idx="635">
                  <c:v>14080.099686869</c:v>
                </c:pt>
                <c:pt idx="636">
                  <c:v>14133.0315075188</c:v>
                </c:pt>
                <c:pt idx="637">
                  <c:v>14213.0888527686</c:v>
                </c:pt>
                <c:pt idx="638">
                  <c:v>14316.5111396091</c:v>
                </c:pt>
                <c:pt idx="639">
                  <c:v>14346.2851891321</c:v>
                </c:pt>
                <c:pt idx="640">
                  <c:v>14404.8788854245</c:v>
                </c:pt>
                <c:pt idx="641">
                  <c:v>14421.6635764854</c:v>
                </c:pt>
                <c:pt idx="642">
                  <c:v>14375.5870388244</c:v>
                </c:pt>
                <c:pt idx="643">
                  <c:v>14336.7353821148</c:v>
                </c:pt>
                <c:pt idx="644">
                  <c:v>14292.5587353649</c:v>
                </c:pt>
                <c:pt idx="645">
                  <c:v>14188.1684918259</c:v>
                </c:pt>
                <c:pt idx="646">
                  <c:v>14055.2062716433</c:v>
                </c:pt>
                <c:pt idx="647">
                  <c:v>14000.1449689861</c:v>
                </c:pt>
                <c:pt idx="648">
                  <c:v>13828.981341533</c:v>
                </c:pt>
                <c:pt idx="649">
                  <c:v>13748.6494632361</c:v>
                </c:pt>
                <c:pt idx="650">
                  <c:v>13696.425699014</c:v>
                </c:pt>
                <c:pt idx="651">
                  <c:v>13581.7698479662</c:v>
                </c:pt>
                <c:pt idx="652">
                  <c:v>13525.8028954171</c:v>
                </c:pt>
                <c:pt idx="653">
                  <c:v>13475.0638590253</c:v>
                </c:pt>
                <c:pt idx="654">
                  <c:v>13408.2965161156</c:v>
                </c:pt>
                <c:pt idx="655">
                  <c:v>13370.9439798379</c:v>
                </c:pt>
                <c:pt idx="656">
                  <c:v>13382.5552675584</c:v>
                </c:pt>
                <c:pt idx="657">
                  <c:v>13420.2343916619</c:v>
                </c:pt>
                <c:pt idx="658">
                  <c:v>13428.234403928</c:v>
                </c:pt>
                <c:pt idx="659">
                  <c:v>13536.5657732547</c:v>
                </c:pt>
                <c:pt idx="660">
                  <c:v>13568.6582160542</c:v>
                </c:pt>
                <c:pt idx="661">
                  <c:v>13598.7523909403</c:v>
                </c:pt>
                <c:pt idx="662">
                  <c:v>13675.6156540742</c:v>
                </c:pt>
                <c:pt idx="663">
                  <c:v>13671.940936666</c:v>
                </c:pt>
                <c:pt idx="664">
                  <c:v>13722.9743276503</c:v>
                </c:pt>
                <c:pt idx="665">
                  <c:v>13778.8099195722</c:v>
                </c:pt>
                <c:pt idx="666">
                  <c:v>13779.6914107317</c:v>
                </c:pt>
                <c:pt idx="667">
                  <c:v>13844.9495101547</c:v>
                </c:pt>
                <c:pt idx="668">
                  <c:v>13810.4366572371</c:v>
                </c:pt>
                <c:pt idx="669">
                  <c:v>13788.1528432834</c:v>
                </c:pt>
                <c:pt idx="670">
                  <c:v>13719.3655441042</c:v>
                </c:pt>
                <c:pt idx="671">
                  <c:v>13634.0852419814</c:v>
                </c:pt>
                <c:pt idx="672">
                  <c:v>13564.6516202548</c:v>
                </c:pt>
                <c:pt idx="673">
                  <c:v>13458.4961088503</c:v>
                </c:pt>
                <c:pt idx="674">
                  <c:v>13482.2927130221</c:v>
                </c:pt>
                <c:pt idx="675">
                  <c:v>13453.66816675</c:v>
                </c:pt>
                <c:pt idx="676">
                  <c:v>13513.8857689815</c:v>
                </c:pt>
                <c:pt idx="677">
                  <c:v>13622.0275274816</c:v>
                </c:pt>
                <c:pt idx="678">
                  <c:v>13654.8302997939</c:v>
                </c:pt>
                <c:pt idx="679">
                  <c:v>13766.3078675762</c:v>
                </c:pt>
                <c:pt idx="680">
                  <c:v>13819.0740042813</c:v>
                </c:pt>
                <c:pt idx="681">
                  <c:v>13829.0374003368</c:v>
                </c:pt>
                <c:pt idx="682">
                  <c:v>13853.3496955129</c:v>
                </c:pt>
                <c:pt idx="683">
                  <c:v>14328.2966255688</c:v>
                </c:pt>
                <c:pt idx="684">
                  <c:v>13882.6760470819</c:v>
                </c:pt>
                <c:pt idx="685">
                  <c:v>13830.0633419281</c:v>
                </c:pt>
                <c:pt idx="686">
                  <c:v>14903.518436826</c:v>
                </c:pt>
                <c:pt idx="687">
                  <c:v>13557.5888309342</c:v>
                </c:pt>
                <c:pt idx="688">
                  <c:v>13973.0449563542</c:v>
                </c:pt>
                <c:pt idx="689">
                  <c:v>14725.6769847165</c:v>
                </c:pt>
                <c:pt idx="690">
                  <c:v>13898.7384359879</c:v>
                </c:pt>
                <c:pt idx="691">
                  <c:v>13579.4142726524</c:v>
                </c:pt>
                <c:pt idx="692">
                  <c:v>14945.0985394261</c:v>
                </c:pt>
                <c:pt idx="693">
                  <c:v>13925.8858664457</c:v>
                </c:pt>
                <c:pt idx="694">
                  <c:v>13491.774563237</c:v>
                </c:pt>
                <c:pt idx="695">
                  <c:v>14847.6732510359</c:v>
                </c:pt>
                <c:pt idx="696">
                  <c:v>14227.6021106183</c:v>
                </c:pt>
                <c:pt idx="697">
                  <c:v>13229.1756061062</c:v>
                </c:pt>
                <c:pt idx="698">
                  <c:v>14840.4602058794</c:v>
                </c:pt>
                <c:pt idx="699">
                  <c:v>14442.541993041</c:v>
                </c:pt>
                <c:pt idx="700">
                  <c:v>13110.7833304826</c:v>
                </c:pt>
                <c:pt idx="701">
                  <c:v>14660.9018565013</c:v>
                </c:pt>
                <c:pt idx="702">
                  <c:v>14770.9825293742</c:v>
                </c:pt>
                <c:pt idx="703">
                  <c:v>12978.9933972502</c:v>
                </c:pt>
                <c:pt idx="704">
                  <c:v>14454.8380081766</c:v>
                </c:pt>
                <c:pt idx="705">
                  <c:v>15066.4023211048</c:v>
                </c:pt>
                <c:pt idx="706">
                  <c:v>12964.1489469065</c:v>
                </c:pt>
                <c:pt idx="707">
                  <c:v>14131.6319663173</c:v>
                </c:pt>
                <c:pt idx="708">
                  <c:v>15381.1291119207</c:v>
                </c:pt>
                <c:pt idx="709">
                  <c:v>13022.4619305137</c:v>
                </c:pt>
                <c:pt idx="710">
                  <c:v>13753.8457483348</c:v>
                </c:pt>
                <c:pt idx="711">
                  <c:v>15639.5706698736</c:v>
                </c:pt>
                <c:pt idx="712">
                  <c:v>13210.1529968508</c:v>
                </c:pt>
                <c:pt idx="713">
                  <c:v>13305.1602233937</c:v>
                </c:pt>
                <c:pt idx="714">
                  <c:v>15836.3816379042</c:v>
                </c:pt>
                <c:pt idx="715">
                  <c:v>13515.0375645314</c:v>
                </c:pt>
                <c:pt idx="716">
                  <c:v>12830.9984757515</c:v>
                </c:pt>
                <c:pt idx="717">
                  <c:v>15920.414571236</c:v>
                </c:pt>
                <c:pt idx="718">
                  <c:v>13953.741962121</c:v>
                </c:pt>
                <c:pt idx="719">
                  <c:v>12354.3244247075</c:v>
                </c:pt>
                <c:pt idx="720">
                  <c:v>15868.4148471989</c:v>
                </c:pt>
                <c:pt idx="721">
                  <c:v>14509.5457171057</c:v>
                </c:pt>
                <c:pt idx="722">
                  <c:v>11925.2180018663</c:v>
                </c:pt>
                <c:pt idx="723">
                  <c:v>15645.6832866864</c:v>
                </c:pt>
                <c:pt idx="724">
                  <c:v>15166.472123734</c:v>
                </c:pt>
                <c:pt idx="725">
                  <c:v>11588.6498407303</c:v>
                </c:pt>
                <c:pt idx="726">
                  <c:v>15235.3271269313</c:v>
                </c:pt>
                <c:pt idx="727">
                  <c:v>15886.5240756207</c:v>
                </c:pt>
                <c:pt idx="728">
                  <c:v>11399.7960795794</c:v>
                </c:pt>
                <c:pt idx="729">
                  <c:v>14626.6875871099</c:v>
                </c:pt>
                <c:pt idx="730">
                  <c:v>16622.4474700303</c:v>
                </c:pt>
                <c:pt idx="731">
                  <c:v>11409.1957418516</c:v>
                </c:pt>
                <c:pt idx="732">
                  <c:v>13828.2059905984</c:v>
                </c:pt>
                <c:pt idx="733">
                  <c:v>17310.9518945256</c:v>
                </c:pt>
                <c:pt idx="734">
                  <c:v>11664.5344285693</c:v>
                </c:pt>
                <c:pt idx="735">
                  <c:v>12864.9853939543</c:v>
                </c:pt>
                <c:pt idx="736">
                  <c:v>17879.8129111976</c:v>
                </c:pt>
                <c:pt idx="737">
                  <c:v>12201.2394371841</c:v>
                </c:pt>
                <c:pt idx="738">
                  <c:v>11784.292928466</c:v>
                </c:pt>
                <c:pt idx="739">
                  <c:v>18249.024570305</c:v>
                </c:pt>
                <c:pt idx="740">
                  <c:v>13039.0488065877</c:v>
                </c:pt>
                <c:pt idx="741">
                  <c:v>10654.3814497217</c:v>
                </c:pt>
                <c:pt idx="742">
                  <c:v>18337.9993005257</c:v>
                </c:pt>
                <c:pt idx="743">
                  <c:v>14174.8807820293</c:v>
                </c:pt>
                <c:pt idx="744">
                  <c:v>9564.76363033885</c:v>
                </c:pt>
                <c:pt idx="745">
                  <c:v>18071.4963168319</c:v>
                </c:pt>
                <c:pt idx="746">
                  <c:v>15578.609060958</c:v>
                </c:pt>
                <c:pt idx="747">
                  <c:v>8622.47964740128</c:v>
                </c:pt>
                <c:pt idx="748">
                  <c:v>17388.3219626088</c:v>
                </c:pt>
                <c:pt idx="749">
                  <c:v>17188.7018628378</c:v>
                </c:pt>
                <c:pt idx="750">
                  <c:v>7947.20554024488</c:v>
                </c:pt>
                <c:pt idx="751">
                  <c:v>16249.7574519409</c:v>
                </c:pt>
                <c:pt idx="752">
                  <c:v>18910.5543872944</c:v>
                </c:pt>
                <c:pt idx="753">
                  <c:v>7663.27671948061</c:v>
                </c:pt>
                <c:pt idx="754">
                  <c:v>14648.6541789854</c:v>
                </c:pt>
                <c:pt idx="755">
                  <c:v>20616.8243698669</c:v>
                </c:pt>
                <c:pt idx="756">
                  <c:v>7889.8541188943</c:v>
                </c:pt>
                <c:pt idx="757">
                  <c:v>12617.4858075222</c:v>
                </c:pt>
                <c:pt idx="758">
                  <c:v>22151.1120653196</c:v>
                </c:pt>
                <c:pt idx="759">
                  <c:v>8728.91587527627</c:v>
                </c:pt>
                <c:pt idx="760">
                  <c:v>10235.0214210641</c:v>
                </c:pt>
                <c:pt idx="761">
                  <c:v>23334.9208821078</c:v>
                </c:pt>
                <c:pt idx="762">
                  <c:v>10252.0800878233</c:v>
                </c:pt>
                <c:pt idx="763">
                  <c:v>7630.31115522503</c:v>
                </c:pt>
                <c:pt idx="764">
                  <c:v>23978.3831204167</c:v>
                </c:pt>
                <c:pt idx="765">
                  <c:v>12486.8865293825</c:v>
                </c:pt>
                <c:pt idx="766">
                  <c:v>4983.21290912627</c:v>
                </c:pt>
                <c:pt idx="767">
                  <c:v>23894.4996381285</c:v>
                </c:pt>
                <c:pt idx="768">
                  <c:v>15403.7982597977</c:v>
                </c:pt>
                <c:pt idx="769">
                  <c:v>2520.44709275251</c:v>
                </c:pt>
                <c:pt idx="770">
                  <c:v>22916.5768063448</c:v>
                </c:pt>
                <c:pt idx="771">
                  <c:v>18905.160853328</c:v>
                </c:pt>
                <c:pt idx="772">
                  <c:v>506.543967309608</c:v>
                </c:pt>
                <c:pt idx="773">
                  <c:v>20917.9965100462</c:v>
                </c:pt>
                <c:pt idx="774">
                  <c:v>22817.6348547703</c:v>
                </c:pt>
                <c:pt idx="775">
                  <c:v>-770.779179508029</c:v>
                </c:pt>
                <c:pt idx="776">
                  <c:v>17833.1506905975</c:v>
                </c:pt>
                <c:pt idx="777">
                  <c:v>26889.5751976766</c:v>
                </c:pt>
                <c:pt idx="778">
                  <c:v>-1020.80679655515</c:v>
                </c:pt>
                <c:pt idx="779">
                  <c:v>13677.9208904905</c:v>
                </c:pt>
                <c:pt idx="780">
                  <c:v>30794.7981044479</c:v>
                </c:pt>
                <c:pt idx="781">
                  <c:v>24.8758669869945</c:v>
                </c:pt>
                <c:pt idx="782">
                  <c:v>8567.77630813256</c:v>
                </c:pt>
                <c:pt idx="783">
                  <c:v>34143.915483187</c:v>
                </c:pt>
                <c:pt idx="784">
                  <c:v>2583.02408496789</c:v>
                </c:pt>
                <c:pt idx="785">
                  <c:v>2731.29142104804</c:v>
                </c:pt>
                <c:pt idx="786">
                  <c:v>36504.0426569628</c:v>
                </c:pt>
                <c:pt idx="787">
                  <c:v>6786.96377681665</c:v>
                </c:pt>
                <c:pt idx="788">
                  <c:v>-3483.21803385704</c:v>
                </c:pt>
                <c:pt idx="789">
                  <c:v>37427.116736459</c:v>
                </c:pt>
                <c:pt idx="790">
                  <c:v>12654.6797347626</c:v>
                </c:pt>
                <c:pt idx="791">
                  <c:v>-9610.18599298823</c:v>
                </c:pt>
                <c:pt idx="792">
                  <c:v>36486.3566121327</c:v>
                </c:pt>
                <c:pt idx="793">
                  <c:v>20059.5812648831</c:v>
                </c:pt>
                <c:pt idx="794">
                  <c:v>-15080.3749800684</c:v>
                </c:pt>
                <c:pt idx="795">
                  <c:v>33319.5502426678</c:v>
                </c:pt>
                <c:pt idx="796">
                  <c:v>28707.2039235586</c:v>
                </c:pt>
                <c:pt idx="797">
                  <c:v>-19246.9846894789</c:v>
                </c:pt>
                <c:pt idx="798">
                  <c:v>27676.931842374</c:v>
                </c:pt>
                <c:pt idx="799">
                  <c:v>38121.3530707247</c:v>
                </c:pt>
                <c:pt idx="800">
                  <c:v>-21424.9541140403</c:v>
                </c:pt>
                <c:pt idx="801">
                  <c:v>19470.4633857382</c:v>
                </c:pt>
                <c:pt idx="802">
                  <c:v>47643.1910394182</c:v>
                </c:pt>
                <c:pt idx="803">
                  <c:v>-20943.1006039984</c:v>
                </c:pt>
                <c:pt idx="804">
                  <c:v>8820.44717881862</c:v>
                </c:pt>
                <c:pt idx="805">
                  <c:v>56446.4493516357</c:v>
                </c:pt>
                <c:pt idx="806">
                  <c:v>-17207.504441917</c:v>
                </c:pt>
                <c:pt idx="807">
                  <c:v>-3905.34105788826</c:v>
                </c:pt>
                <c:pt idx="808">
                  <c:v>63571.2669128048</c:v>
                </c:pt>
                <c:pt idx="809">
                  <c:v>-9773.16047315587</c:v>
                </c:pt>
                <c:pt idx="810">
                  <c:v>-18065.291651928</c:v>
                </c:pt>
                <c:pt idx="811">
                  <c:v>67978.0870663465</c:v>
                </c:pt>
                <c:pt idx="812">
                  <c:v>1580.53504350563</c:v>
                </c:pt>
                <c:pt idx="813">
                  <c:v>-32735.7910096357</c:v>
                </c:pt>
                <c:pt idx="814">
                  <c:v>68621.5947810983</c:v>
                </c:pt>
                <c:pt idx="815">
                  <c:v>16776.2986896809</c:v>
                </c:pt>
                <c:pt idx="816">
                  <c:v>-46726.3299714406</c:v>
                </c:pt>
                <c:pt idx="817">
                  <c:v>64542.8773655804</c:v>
                </c:pt>
                <c:pt idx="818">
                  <c:v>35374.5304134526</c:v>
                </c:pt>
                <c:pt idx="819">
                  <c:v>-58622.1138031527</c:v>
                </c:pt>
                <c:pt idx="820">
                  <c:v>54975.9263518464</c:v>
                </c:pt>
                <c:pt idx="821">
                  <c:v>56525.8747841811</c:v>
                </c:pt>
                <c:pt idx="822">
                  <c:v>-66856.9476097162</c:v>
                </c:pt>
                <c:pt idx="823">
                  <c:v>39462.3849959768</c:v>
                </c:pt>
                <c:pt idx="824">
                  <c:v>78949.0873856868</c:v>
                </c:pt>
                <c:pt idx="825">
                  <c:v>-69817.1261258328</c:v>
                </c:pt>
                <c:pt idx="826">
                  <c:v>17966.2480976405</c:v>
                </c:pt>
                <c:pt idx="827">
                  <c:v>100942.247645999</c:v>
                </c:pt>
                <c:pt idx="828">
                  <c:v>-65974.45698673</c:v>
                </c:pt>
                <c:pt idx="829">
                  <c:v>-9021.76118396383</c:v>
                </c:pt>
                <c:pt idx="830">
                  <c:v>120434.301335341</c:v>
                </c:pt>
                <c:pt idx="831">
                  <c:v>-54043.4914992519</c:v>
                </c:pt>
                <c:pt idx="832">
                  <c:v>-40401.9500608768</c:v>
                </c:pt>
                <c:pt idx="833">
                  <c:v>135081.979574339</c:v>
                </c:pt>
                <c:pt idx="834">
                  <c:v>-33154.6909307156</c:v>
                </c:pt>
                <c:pt idx="835">
                  <c:v>-74418.2112971357</c:v>
                </c:pt>
                <c:pt idx="836">
                  <c:v>142414.289426712</c:v>
                </c:pt>
                <c:pt idx="837">
                  <c:v>-3031.84917569072</c:v>
                </c:pt>
                <c:pt idx="838">
                  <c:v>-108657.954321579</c:v>
                </c:pt>
                <c:pt idx="839">
                  <c:v>140023.039940569</c:v>
                </c:pt>
                <c:pt idx="840">
                  <c:v>35841.0854236885</c:v>
                </c:pt>
                <c:pt idx="841">
                  <c:v>-140110.76516431</c:v>
                </c:pt>
                <c:pt idx="842">
                  <c:v>125793.380117314</c:v>
                </c:pt>
                <c:pt idx="843">
                  <c:v>82081.2560767966</c:v>
                </c:pt>
                <c:pt idx="844">
                  <c:v>-165294.611829832</c:v>
                </c:pt>
                <c:pt idx="845">
                  <c:v>98163.3021668248</c:v>
                </c:pt>
                <c:pt idx="846">
                  <c:v>133315.350102022</c:v>
                </c:pt>
                <c:pt idx="847">
                  <c:v>-180454.479040601</c:v>
                </c:pt>
                <c:pt idx="848">
                  <c:v>56395.8257382629</c:v>
                </c:pt>
                <c:pt idx="849">
                  <c:v>186154.756313927</c:v>
                </c:pt>
                <c:pt idx="850">
                  <c:v>-181833.004673793</c:v>
                </c:pt>
                <c:pt idx="851">
                  <c:v>842.54390221301</c:v>
                </c:pt>
                <c:pt idx="852">
                  <c:v>236255.626353438</c:v>
                </c:pt>
                <c:pt idx="853">
                  <c:v>-166006.144722129</c:v>
                </c:pt>
                <c:pt idx="854">
                  <c:v>-66827.1213876092</c:v>
                </c:pt>
                <c:pt idx="855">
                  <c:v>278478.80021742</c:v>
                </c:pt>
                <c:pt idx="856">
                  <c:v>-130269.404438751</c:v>
                </c:pt>
                <c:pt idx="857">
                  <c:v>-143459.681964784</c:v>
                </c:pt>
                <c:pt idx="858">
                  <c:v>307159.202951442</c:v>
                </c:pt>
                <c:pt idx="859">
                  <c:v>-73052.184629349</c:v>
                </c:pt>
                <c:pt idx="860">
                  <c:v>-224344.333074125</c:v>
                </c:pt>
                <c:pt idx="861">
                  <c:v>316486.824363803</c:v>
                </c:pt>
                <c:pt idx="862">
                  <c:v>5670.10093914496</c:v>
                </c:pt>
                <c:pt idx="863">
                  <c:v>-303261.515499093</c:v>
                </c:pt>
                <c:pt idx="864">
                  <c:v>300991.914425955</c:v>
                </c:pt>
                <c:pt idx="865">
                  <c:v>104003.549110265</c:v>
                </c:pt>
                <c:pt idx="866">
                  <c:v>-372678.119202606</c:v>
                </c:pt>
                <c:pt idx="867">
                  <c:v>256115.936791471</c:v>
                </c:pt>
                <c:pt idx="868">
                  <c:v>217845.757067263</c:v>
                </c:pt>
                <c:pt idx="869">
                  <c:v>-424106.981943175</c:v>
                </c:pt>
                <c:pt idx="870">
                  <c:v>178837.728150284</c:v>
                </c:pt>
                <c:pt idx="871">
                  <c:v>340723.980726594</c:v>
                </c:pt>
                <c:pt idx="872">
                  <c:v>-448637.862489948</c:v>
                </c:pt>
                <c:pt idx="873">
                  <c:v>68312.053653289</c:v>
                </c:pt>
                <c:pt idx="874">
                  <c:v>463806.641081261</c:v>
                </c:pt>
                <c:pt idx="875">
                  <c:v>-437633.443227823</c:v>
                </c:pt>
                <c:pt idx="876">
                  <c:v>-73533.6137294171</c:v>
                </c:pt>
                <c:pt idx="877">
                  <c:v>576128.666382801</c:v>
                </c:pt>
                <c:pt idx="878">
                  <c:v>-383567.605657716</c:v>
                </c:pt>
                <c:pt idx="879">
                  <c:v>-241507.498172754</c:v>
                </c:pt>
                <c:pt idx="880">
                  <c:v>665061.719992148</c:v>
                </c:pt>
                <c:pt idx="881">
                  <c:v>-280965.04075414</c:v>
                </c:pt>
                <c:pt idx="882">
                  <c:v>-426836.292667379</c:v>
                </c:pt>
                <c:pt idx="883">
                  <c:v>717045.886728221</c:v>
                </c:pt>
                <c:pt idx="884">
                  <c:v>-127382.38338132</c:v>
                </c:pt>
                <c:pt idx="885">
                  <c:v>-617092.446059592</c:v>
                </c:pt>
                <c:pt idx="886">
                  <c:v>718579.963224115</c:v>
                </c:pt>
                <c:pt idx="887">
                  <c:v>75646.9807329395</c:v>
                </c:pt>
                <c:pt idx="888">
                  <c:v>-796431.034585761</c:v>
                </c:pt>
                <c:pt idx="889">
                  <c:v>657443.672994426</c:v>
                </c:pt>
                <c:pt idx="890">
                  <c:v>321797.681958277</c:v>
                </c:pt>
                <c:pt idx="891">
                  <c:v>-946189.168217816</c:v>
                </c:pt>
                <c:pt idx="892">
                  <c:v>524097.983366884</c:v>
                </c:pt>
                <c:pt idx="893">
                  <c:v>599370.692154954</c:v>
                </c:pt>
                <c:pt idx="894">
                  <c:v>-1045881.12257209</c:v>
                </c:pt>
                <c:pt idx="895">
                  <c:v>313180.87322171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ash!$A$5:$A$1002</c:f>
              <c:strCache>
                <c:ptCount val="998"/>
                <c:pt idx="0">
                  <c:v>2-Mar-05</c:v>
                </c:pt>
                <c:pt idx="1">
                  <c:v>3-Mar-05</c:v>
                </c:pt>
                <c:pt idx="2">
                  <c:v>4-Mar-05</c:v>
                </c:pt>
                <c:pt idx="3">
                  <c:v>7-Mar-05</c:v>
                </c:pt>
                <c:pt idx="4">
                  <c:v>8-Mar-05</c:v>
                </c:pt>
                <c:pt idx="5">
                  <c:v>9-Mar-05</c:v>
                </c:pt>
                <c:pt idx="6">
                  <c:v>10-Mar-05</c:v>
                </c:pt>
                <c:pt idx="7">
                  <c:v>11-Mar-05</c:v>
                </c:pt>
                <c:pt idx="8">
                  <c:v>14-Mar-05</c:v>
                </c:pt>
                <c:pt idx="9">
                  <c:v>15-Mar-05</c:v>
                </c:pt>
                <c:pt idx="10">
                  <c:v>16-Mar-05</c:v>
                </c:pt>
                <c:pt idx="11">
                  <c:v>17-Mar-05</c:v>
                </c:pt>
                <c:pt idx="12">
                  <c:v>18-Mar-05</c:v>
                </c:pt>
                <c:pt idx="13">
                  <c:v>21-Mar-05</c:v>
                </c:pt>
                <c:pt idx="14">
                  <c:v>22-Mar-05</c:v>
                </c:pt>
                <c:pt idx="15">
                  <c:v>23-Mar-05</c:v>
                </c:pt>
                <c:pt idx="16">
                  <c:v>24-Mar-05</c:v>
                </c:pt>
                <c:pt idx="17">
                  <c:v>25-Mar-05</c:v>
                </c:pt>
                <c:pt idx="18">
                  <c:v>28-Mar-05</c:v>
                </c:pt>
                <c:pt idx="19">
                  <c:v>29-Mar-05</c:v>
                </c:pt>
                <c:pt idx="20">
                  <c:v>30-Mar-05</c:v>
                </c:pt>
                <c:pt idx="21">
                  <c:v>31-Mar-05</c:v>
                </c:pt>
                <c:pt idx="22">
                  <c:v>1-Apr-05</c:v>
                </c:pt>
                <c:pt idx="23">
                  <c:v>4-Apr-05</c:v>
                </c:pt>
                <c:pt idx="24">
                  <c:v>5-Apr-05</c:v>
                </c:pt>
                <c:pt idx="25">
                  <c:v>6-Apr-05</c:v>
                </c:pt>
                <c:pt idx="26">
                  <c:v>7-Apr-05</c:v>
                </c:pt>
                <c:pt idx="27">
                  <c:v>8-Apr-05</c:v>
                </c:pt>
                <c:pt idx="28">
                  <c:v>11-Apr-05</c:v>
                </c:pt>
                <c:pt idx="29">
                  <c:v>12-Apr-05</c:v>
                </c:pt>
                <c:pt idx="30">
                  <c:v>13-Apr-05</c:v>
                </c:pt>
                <c:pt idx="31">
                  <c:v>14-Apr-05</c:v>
                </c:pt>
                <c:pt idx="32">
                  <c:v>15-Apr-05</c:v>
                </c:pt>
                <c:pt idx="33">
                  <c:v>18-Apr-05</c:v>
                </c:pt>
                <c:pt idx="34">
                  <c:v>19-Apr-05</c:v>
                </c:pt>
                <c:pt idx="35">
                  <c:v>20-Apr-05</c:v>
                </c:pt>
                <c:pt idx="36">
                  <c:v>21-Apr-05</c:v>
                </c:pt>
                <c:pt idx="37">
                  <c:v>22-Apr-05</c:v>
                </c:pt>
                <c:pt idx="38">
                  <c:v>25-Apr-05</c:v>
                </c:pt>
                <c:pt idx="39">
                  <c:v>26-Apr-05</c:v>
                </c:pt>
                <c:pt idx="40">
                  <c:v>27-Apr-05</c:v>
                </c:pt>
                <c:pt idx="41">
                  <c:v>28-Apr-05</c:v>
                </c:pt>
                <c:pt idx="42">
                  <c:v>3-May-05</c:v>
                </c:pt>
                <c:pt idx="43">
                  <c:v>4-May-05</c:v>
                </c:pt>
                <c:pt idx="44">
                  <c:v>5-May-05</c:v>
                </c:pt>
                <c:pt idx="45">
                  <c:v>6-May-05</c:v>
                </c:pt>
                <c:pt idx="46">
                  <c:v>9-May-05</c:v>
                </c:pt>
                <c:pt idx="47">
                  <c:v>10-May-05</c:v>
                </c:pt>
                <c:pt idx="48">
                  <c:v>11-May-05</c:v>
                </c:pt>
                <c:pt idx="49">
                  <c:v>12-May-05</c:v>
                </c:pt>
                <c:pt idx="50">
                  <c:v>13-May-05</c:v>
                </c:pt>
                <c:pt idx="51">
                  <c:v>16-May-05</c:v>
                </c:pt>
                <c:pt idx="52">
                  <c:v>17-May-05</c:v>
                </c:pt>
                <c:pt idx="53">
                  <c:v>18-May-05</c:v>
                </c:pt>
                <c:pt idx="54">
                  <c:v>19-May-05</c:v>
                </c:pt>
                <c:pt idx="55">
                  <c:v>20-May-05</c:v>
                </c:pt>
                <c:pt idx="56">
                  <c:v>24-May-05</c:v>
                </c:pt>
                <c:pt idx="57">
                  <c:v>25-May-05</c:v>
                </c:pt>
                <c:pt idx="58">
                  <c:v>26-May-05</c:v>
                </c:pt>
                <c:pt idx="59">
                  <c:v>27-May-05</c:v>
                </c:pt>
                <c:pt idx="60">
                  <c:v>30-May-05</c:v>
                </c:pt>
                <c:pt idx="61">
                  <c:v>31-May-05</c:v>
                </c:pt>
                <c:pt idx="62">
                  <c:v>1-Jun-05</c:v>
                </c:pt>
                <c:pt idx="63">
                  <c:v>2-Jun-05</c:v>
                </c:pt>
                <c:pt idx="64">
                  <c:v>3-Jun-05</c:v>
                </c:pt>
                <c:pt idx="65">
                  <c:v>9-Jun-05</c:v>
                </c:pt>
                <c:pt idx="66">
                  <c:v>10-Jun-05</c:v>
                </c:pt>
                <c:pt idx="67">
                  <c:v>13-Jun-05</c:v>
                </c:pt>
                <c:pt idx="68">
                  <c:v>14-Jun-05</c:v>
                </c:pt>
                <c:pt idx="69">
                  <c:v>15-Jun-05</c:v>
                </c:pt>
                <c:pt idx="70">
                  <c:v>16-Jun-05</c:v>
                </c:pt>
                <c:pt idx="71">
                  <c:v>17-Jun-05</c:v>
                </c:pt>
                <c:pt idx="72">
                  <c:v>20-Jun-05</c:v>
                </c:pt>
                <c:pt idx="73">
                  <c:v>21-Jun-05</c:v>
                </c:pt>
                <c:pt idx="74">
                  <c:v>22-Jun-05</c:v>
                </c:pt>
                <c:pt idx="75">
                  <c:v>23-Jun-05</c:v>
                </c:pt>
                <c:pt idx="76">
                  <c:v>24-Jun-05</c:v>
                </c:pt>
                <c:pt idx="77">
                  <c:v>27-Jun-05</c:v>
                </c:pt>
                <c:pt idx="78">
                  <c:v>28-Jun-05</c:v>
                </c:pt>
                <c:pt idx="79">
                  <c:v>29-Jun-05</c:v>
                </c:pt>
                <c:pt idx="80">
                  <c:v>30-Jun-05</c:v>
                </c:pt>
                <c:pt idx="81">
                  <c:v>4-Jul-05</c:v>
                </c:pt>
                <c:pt idx="82">
                  <c:v>5-Jul-05</c:v>
                </c:pt>
                <c:pt idx="83">
                  <c:v>6-Jul-05</c:v>
                </c:pt>
                <c:pt idx="84">
                  <c:v>7-Jul-05</c:v>
                </c:pt>
                <c:pt idx="85">
                  <c:v>8-Jul-05</c:v>
                </c:pt>
                <c:pt idx="86">
                  <c:v>11-Jul-05</c:v>
                </c:pt>
                <c:pt idx="87">
                  <c:v>12-Jul-05</c:v>
                </c:pt>
                <c:pt idx="88">
                  <c:v>13-Jul-05</c:v>
                </c:pt>
                <c:pt idx="89">
                  <c:v>14-Jul-05</c:v>
                </c:pt>
                <c:pt idx="90">
                  <c:v>15-Jul-05</c:v>
                </c:pt>
                <c:pt idx="91">
                  <c:v>18-Jul-05</c:v>
                </c:pt>
                <c:pt idx="92">
                  <c:v>20-Jul-05</c:v>
                </c:pt>
                <c:pt idx="93">
                  <c:v>21-Jul-05</c:v>
                </c:pt>
                <c:pt idx="94">
                  <c:v>22-Jul-05</c:v>
                </c:pt>
                <c:pt idx="95">
                  <c:v>25-Jul-05</c:v>
                </c:pt>
                <c:pt idx="96">
                  <c:v>26-Jul-05</c:v>
                </c:pt>
                <c:pt idx="97">
                  <c:v>27-Jul-05</c:v>
                </c:pt>
                <c:pt idx="98">
                  <c:v>28-Jul-05</c:v>
                </c:pt>
                <c:pt idx="99">
                  <c:v>29-Jul-05</c:v>
                </c:pt>
                <c:pt idx="100">
                  <c:v>2-Aug-05</c:v>
                </c:pt>
                <c:pt idx="101">
                  <c:v>3-Aug-05</c:v>
                </c:pt>
                <c:pt idx="102">
                  <c:v>4-Aug-05</c:v>
                </c:pt>
                <c:pt idx="103">
                  <c:v>5-Aug-05</c:v>
                </c:pt>
                <c:pt idx="104">
                  <c:v>8-Aug-05</c:v>
                </c:pt>
                <c:pt idx="105">
                  <c:v>9-Aug-05</c:v>
                </c:pt>
                <c:pt idx="106">
                  <c:v>10-Aug-05</c:v>
                </c:pt>
                <c:pt idx="107">
                  <c:v>11-Aug-05</c:v>
                </c:pt>
                <c:pt idx="108">
                  <c:v>12-Aug-05</c:v>
                </c:pt>
                <c:pt idx="109">
                  <c:v>15-Aug-05</c:v>
                </c:pt>
                <c:pt idx="110">
                  <c:v>16-Aug-05</c:v>
                </c:pt>
                <c:pt idx="111">
                  <c:v>17-Aug-05</c:v>
                </c:pt>
                <c:pt idx="112">
                  <c:v>18-Aug-05</c:v>
                </c:pt>
                <c:pt idx="113">
                  <c:v>19-Aug-05</c:v>
                </c:pt>
                <c:pt idx="114">
                  <c:v>22-Aug-05</c:v>
                </c:pt>
                <c:pt idx="115">
                  <c:v>24-Aug-05</c:v>
                </c:pt>
                <c:pt idx="116">
                  <c:v>25-Aug-05</c:v>
                </c:pt>
                <c:pt idx="117">
                  <c:v>26-Aug-05</c:v>
                </c:pt>
                <c:pt idx="118">
                  <c:v>29-Aug-05</c:v>
                </c:pt>
                <c:pt idx="119">
                  <c:v>31-Aug-05</c:v>
                </c:pt>
                <c:pt idx="120">
                  <c:v>1-Sep-05</c:v>
                </c:pt>
                <c:pt idx="121">
                  <c:v>2-Sep-05</c:v>
                </c:pt>
                <c:pt idx="122">
                  <c:v>6-Sep-05</c:v>
                </c:pt>
                <c:pt idx="123">
                  <c:v>7-Sep-05</c:v>
                </c:pt>
                <c:pt idx="124">
                  <c:v>8-Sep-05</c:v>
                </c:pt>
                <c:pt idx="125">
                  <c:v>9-Sep-05</c:v>
                </c:pt>
                <c:pt idx="126">
                  <c:v>12-Sep-05</c:v>
                </c:pt>
                <c:pt idx="127">
                  <c:v>13-Sep-05</c:v>
                </c:pt>
                <c:pt idx="128">
                  <c:v>14-Sep-05</c:v>
                </c:pt>
                <c:pt idx="129">
                  <c:v>15-Sep-05</c:v>
                </c:pt>
                <c:pt idx="130">
                  <c:v>16-Sep-05</c:v>
                </c:pt>
                <c:pt idx="131">
                  <c:v>19-Sep-05</c:v>
                </c:pt>
                <c:pt idx="132">
                  <c:v>20-Sep-05</c:v>
                </c:pt>
                <c:pt idx="133">
                  <c:v>21-Sep-05</c:v>
                </c:pt>
                <c:pt idx="134">
                  <c:v>22-Sep-05</c:v>
                </c:pt>
                <c:pt idx="135">
                  <c:v>23-Sep-05</c:v>
                </c:pt>
                <c:pt idx="136">
                  <c:v>27-Sep-05</c:v>
                </c:pt>
                <c:pt idx="137">
                  <c:v>28-Sep-05</c:v>
                </c:pt>
                <c:pt idx="138">
                  <c:v>29-Sep-05</c:v>
                </c:pt>
                <c:pt idx="139">
                  <c:v>30-Sep-05</c:v>
                </c:pt>
                <c:pt idx="140">
                  <c:v>3-Oct-05</c:v>
                </c:pt>
                <c:pt idx="141">
                  <c:v>4-Oct-05</c:v>
                </c:pt>
                <c:pt idx="142">
                  <c:v>5-Oct-05</c:v>
                </c:pt>
                <c:pt idx="143">
                  <c:v>7-Oct-05</c:v>
                </c:pt>
                <c:pt idx="144">
                  <c:v>11-Oct-05</c:v>
                </c:pt>
                <c:pt idx="145">
                  <c:v>17-Oct-05</c:v>
                </c:pt>
                <c:pt idx="146">
                  <c:v>18-Oct-05</c:v>
                </c:pt>
                <c:pt idx="147">
                  <c:v>19-Oct-05</c:v>
                </c:pt>
                <c:pt idx="148">
                  <c:v>20-Oct-05</c:v>
                </c:pt>
                <c:pt idx="149">
                  <c:v>21-Oct-05</c:v>
                </c:pt>
                <c:pt idx="150">
                  <c:v>24-Oct-05</c:v>
                </c:pt>
                <c:pt idx="151">
                  <c:v>25-Oct-05</c:v>
                </c:pt>
                <c:pt idx="152">
                  <c:v>26-Oct-05</c:v>
                </c:pt>
                <c:pt idx="153">
                  <c:v>27-Oct-05</c:v>
                </c:pt>
                <c:pt idx="154">
                  <c:v>28-Oct-05</c:v>
                </c:pt>
                <c:pt idx="155">
                  <c:v>31-Oct-05</c:v>
                </c:pt>
                <c:pt idx="156">
                  <c:v>1-Nov-05</c:v>
                </c:pt>
                <c:pt idx="157">
                  <c:v>2-Nov-05</c:v>
                </c:pt>
                <c:pt idx="158">
                  <c:v>3-Nov-05</c:v>
                </c:pt>
                <c:pt idx="159">
                  <c:v>4-Nov-05</c:v>
                </c:pt>
                <c:pt idx="160">
                  <c:v>7-Nov-05</c:v>
                </c:pt>
                <c:pt idx="161">
                  <c:v>8-Nov-05</c:v>
                </c:pt>
                <c:pt idx="162">
                  <c:v>9-Nov-05</c:v>
                </c:pt>
                <c:pt idx="163">
                  <c:v>10-Nov-05</c:v>
                </c:pt>
                <c:pt idx="164">
                  <c:v>11-Nov-05</c:v>
                </c:pt>
                <c:pt idx="165">
                  <c:v>14-Nov-05</c:v>
                </c:pt>
                <c:pt idx="166">
                  <c:v>16-Nov-05</c:v>
                </c:pt>
                <c:pt idx="167">
                  <c:v>17-Nov-05</c:v>
                </c:pt>
                <c:pt idx="168">
                  <c:v>18-Nov-05</c:v>
                </c:pt>
                <c:pt idx="169">
                  <c:v>21-Nov-05</c:v>
                </c:pt>
                <c:pt idx="170">
                  <c:v>22-Nov-05</c:v>
                </c:pt>
                <c:pt idx="171">
                  <c:v>23-Nov-05</c:v>
                </c:pt>
                <c:pt idx="172">
                  <c:v>25-Nov-05</c:v>
                </c:pt>
                <c:pt idx="173">
                  <c:v>28-Nov-05</c:v>
                </c:pt>
                <c:pt idx="174">
                  <c:v>30-Nov-05</c:v>
                </c:pt>
                <c:pt idx="175">
                  <c:v>1-Dec-05</c:v>
                </c:pt>
                <c:pt idx="176">
                  <c:v>2-Dec-05</c:v>
                </c:pt>
                <c:pt idx="177">
                  <c:v>5-Dec-05</c:v>
                </c:pt>
                <c:pt idx="178">
                  <c:v>6-Dec-05</c:v>
                </c:pt>
                <c:pt idx="179">
                  <c:v>7-Dec-05</c:v>
                </c:pt>
                <c:pt idx="180">
                  <c:v>8-Dec-05</c:v>
                </c:pt>
                <c:pt idx="181">
                  <c:v>9-Dec-05</c:v>
                </c:pt>
                <c:pt idx="182">
                  <c:v>12-Dec-05</c:v>
                </c:pt>
                <c:pt idx="183">
                  <c:v>14-Dec-05</c:v>
                </c:pt>
                <c:pt idx="184">
                  <c:v>15-Dec-05</c:v>
                </c:pt>
                <c:pt idx="185">
                  <c:v>16-Dec-05</c:v>
                </c:pt>
                <c:pt idx="186">
                  <c:v>19-Dec-05</c:v>
                </c:pt>
                <c:pt idx="187">
                  <c:v>20-Dec-05</c:v>
                </c:pt>
                <c:pt idx="188">
                  <c:v>21-Dec-05</c:v>
                </c:pt>
                <c:pt idx="189">
                  <c:v>22-Dec-05</c:v>
                </c:pt>
                <c:pt idx="190">
                  <c:v>30-Dec-05</c:v>
                </c:pt>
                <c:pt idx="191">
                  <c:v>3-Jan-06</c:v>
                </c:pt>
                <c:pt idx="192">
                  <c:v>4-Jan-06</c:v>
                </c:pt>
                <c:pt idx="193">
                  <c:v>6-Jan-06</c:v>
                </c:pt>
                <c:pt idx="194">
                  <c:v>9-Jan-06</c:v>
                </c:pt>
                <c:pt idx="195">
                  <c:v>10-Jan-06</c:v>
                </c:pt>
                <c:pt idx="196">
                  <c:v>11-Jan-06</c:v>
                </c:pt>
                <c:pt idx="197">
                  <c:v>12-Jan-06</c:v>
                </c:pt>
                <c:pt idx="198">
                  <c:v>13-Jan-06</c:v>
                </c:pt>
                <c:pt idx="199">
                  <c:v>16-Jan-06</c:v>
                </c:pt>
                <c:pt idx="200">
                  <c:v>19-Jan-06</c:v>
                </c:pt>
                <c:pt idx="201">
                  <c:v>20-Jan-06</c:v>
                </c:pt>
                <c:pt idx="202">
                  <c:v>23-Jan-06</c:v>
                </c:pt>
                <c:pt idx="203">
                  <c:v>24-Jan-06</c:v>
                </c:pt>
                <c:pt idx="204">
                  <c:v>25-Jan-06</c:v>
                </c:pt>
                <c:pt idx="205">
                  <c:v>30-Jan-06</c:v>
                </c:pt>
                <c:pt idx="206">
                  <c:v>31-Jan-06</c:v>
                </c:pt>
                <c:pt idx="207">
                  <c:v>1-Feb-06</c:v>
                </c:pt>
                <c:pt idx="208">
                  <c:v>2-Feb-06</c:v>
                </c:pt>
                <c:pt idx="209">
                  <c:v>3-Feb-06</c:v>
                </c:pt>
                <c:pt idx="210">
                  <c:v>6-Feb-06</c:v>
                </c:pt>
                <c:pt idx="211">
                  <c:v>7-Feb-06</c:v>
                </c:pt>
                <c:pt idx="212">
                  <c:v>8-Feb-06</c:v>
                </c:pt>
                <c:pt idx="213">
                  <c:v>9-Feb-06</c:v>
                </c:pt>
                <c:pt idx="214">
                  <c:v>10-Feb-06</c:v>
                </c:pt>
                <c:pt idx="215">
                  <c:v>13-Feb-06</c:v>
                </c:pt>
                <c:pt idx="216">
                  <c:v>14-Feb-06</c:v>
                </c:pt>
                <c:pt idx="217">
                  <c:v>15-Feb-06</c:v>
                </c:pt>
                <c:pt idx="218">
                  <c:v>16-Feb-06</c:v>
                </c:pt>
                <c:pt idx="219">
                  <c:v>17-Feb-06</c:v>
                </c:pt>
                <c:pt idx="220">
                  <c:v>20-Feb-06</c:v>
                </c:pt>
                <c:pt idx="221">
                  <c:v>22-Feb-06</c:v>
                </c:pt>
                <c:pt idx="222">
                  <c:v>23-Feb-06</c:v>
                </c:pt>
                <c:pt idx="223">
                  <c:v>24-Feb-06</c:v>
                </c:pt>
                <c:pt idx="224">
                  <c:v>27-Feb-06</c:v>
                </c:pt>
                <c:pt idx="225">
                  <c:v>28-Feb-06</c:v>
                </c:pt>
                <c:pt idx="226">
                  <c:v>1-Mar-06</c:v>
                </c:pt>
                <c:pt idx="227">
                  <c:v>2-Mar-06</c:v>
                </c:pt>
                <c:pt idx="228">
                  <c:v>3-Mar-06</c:v>
                </c:pt>
                <c:pt idx="229">
                  <c:v>6-Mar-06</c:v>
                </c:pt>
                <c:pt idx="230">
                  <c:v>7-Mar-06</c:v>
                </c:pt>
                <c:pt idx="231">
                  <c:v>8-Mar-06</c:v>
                </c:pt>
                <c:pt idx="232">
                  <c:v>9-Mar-06</c:v>
                </c:pt>
                <c:pt idx="233">
                  <c:v>13-Mar-06</c:v>
                </c:pt>
                <c:pt idx="234">
                  <c:v>14-Mar-06</c:v>
                </c:pt>
                <c:pt idx="235">
                  <c:v>15-Mar-06</c:v>
                </c:pt>
                <c:pt idx="236">
                  <c:v>17-Mar-06</c:v>
                </c:pt>
                <c:pt idx="237">
                  <c:v>20-Mar-06</c:v>
                </c:pt>
                <c:pt idx="238">
                  <c:v>21-Mar-06</c:v>
                </c:pt>
                <c:pt idx="239">
                  <c:v>27-Mar-06</c:v>
                </c:pt>
                <c:pt idx="240">
                  <c:v>28-Mar-06</c:v>
                </c:pt>
                <c:pt idx="241">
                  <c:v>29-Mar-06</c:v>
                </c:pt>
                <c:pt idx="242">
                  <c:v>30-Mar-06</c:v>
                </c:pt>
                <c:pt idx="243">
                  <c:v>31-Mar-06</c:v>
                </c:pt>
                <c:pt idx="244">
                  <c:v>3-Apr-06</c:v>
                </c:pt>
                <c:pt idx="245">
                  <c:v>4-Apr-06</c:v>
                </c:pt>
                <c:pt idx="246">
                  <c:v>5-Apr-06</c:v>
                </c:pt>
                <c:pt idx="247">
                  <c:v>6-Apr-06</c:v>
                </c:pt>
                <c:pt idx="248">
                  <c:v>7-Apr-06</c:v>
                </c:pt>
                <c:pt idx="249">
                  <c:v>10-Apr-06</c:v>
                </c:pt>
                <c:pt idx="250">
                  <c:v>11-Apr-06</c:v>
                </c:pt>
                <c:pt idx="251">
                  <c:v>12-Apr-06</c:v>
                </c:pt>
                <c:pt idx="252">
                  <c:v>13-Apr-06</c:v>
                </c:pt>
                <c:pt idx="253">
                  <c:v>17-Apr-06</c:v>
                </c:pt>
                <c:pt idx="254">
                  <c:v>18-Apr-06</c:v>
                </c:pt>
                <c:pt idx="255">
                  <c:v>19-Apr-06</c:v>
                </c:pt>
                <c:pt idx="256">
                  <c:v>20-Apr-06</c:v>
                </c:pt>
                <c:pt idx="257">
                  <c:v>21-Apr-06</c:v>
                </c:pt>
                <c:pt idx="258">
                  <c:v>24-Apr-06</c:v>
                </c:pt>
                <c:pt idx="259">
                  <c:v>25-Apr-06</c:v>
                </c:pt>
                <c:pt idx="260">
                  <c:v>26-Apr-06</c:v>
                </c:pt>
                <c:pt idx="261">
                  <c:v>27-Apr-06</c:v>
                </c:pt>
                <c:pt idx="262">
                  <c:v>28-Apr-06</c:v>
                </c:pt>
                <c:pt idx="263">
                  <c:v>2-May-06</c:v>
                </c:pt>
                <c:pt idx="264">
                  <c:v>3-May-06</c:v>
                </c:pt>
                <c:pt idx="265">
                  <c:v>4-May-06</c:v>
                </c:pt>
                <c:pt idx="266">
                  <c:v>5-May-06</c:v>
                </c:pt>
                <c:pt idx="267">
                  <c:v>8-May-06</c:v>
                </c:pt>
                <c:pt idx="268">
                  <c:v>9-May-06</c:v>
                </c:pt>
                <c:pt idx="269">
                  <c:v>10-May-06</c:v>
                </c:pt>
                <c:pt idx="270">
                  <c:v>11-May-06</c:v>
                </c:pt>
                <c:pt idx="271">
                  <c:v>12-May-06</c:v>
                </c:pt>
                <c:pt idx="272">
                  <c:v>15-May-06</c:v>
                </c:pt>
                <c:pt idx="273">
                  <c:v>16-May-06</c:v>
                </c:pt>
                <c:pt idx="274">
                  <c:v>18-May-06</c:v>
                </c:pt>
                <c:pt idx="275">
                  <c:v>19-May-06</c:v>
                </c:pt>
                <c:pt idx="276">
                  <c:v>23-May-06</c:v>
                </c:pt>
                <c:pt idx="277">
                  <c:v>24-May-06</c:v>
                </c:pt>
                <c:pt idx="278">
                  <c:v>25-May-06</c:v>
                </c:pt>
                <c:pt idx="279">
                  <c:v>26-May-06</c:v>
                </c:pt>
                <c:pt idx="280">
                  <c:v>29-May-06</c:v>
                </c:pt>
                <c:pt idx="281">
                  <c:v>30-May-06</c:v>
                </c:pt>
                <c:pt idx="282">
                  <c:v>31-May-06</c:v>
                </c:pt>
                <c:pt idx="283">
                  <c:v>1-Jun-06</c:v>
                </c:pt>
                <c:pt idx="284">
                  <c:v>2-Jun-06</c:v>
                </c:pt>
                <c:pt idx="285">
                  <c:v>5-Jun-06</c:v>
                </c:pt>
                <c:pt idx="286">
                  <c:v>6-Jun-06</c:v>
                </c:pt>
                <c:pt idx="287">
                  <c:v>7-Jun-06</c:v>
                </c:pt>
                <c:pt idx="288">
                  <c:v>8-Jun-06</c:v>
                </c:pt>
                <c:pt idx="289">
                  <c:v>9-Jun-06</c:v>
                </c:pt>
                <c:pt idx="290">
                  <c:v>12-Jun-06</c:v>
                </c:pt>
                <c:pt idx="291">
                  <c:v>13-Jun-06</c:v>
                </c:pt>
                <c:pt idx="292">
                  <c:v>14-Jun-06</c:v>
                </c:pt>
                <c:pt idx="293">
                  <c:v>16-Jun-06</c:v>
                </c:pt>
                <c:pt idx="294">
                  <c:v>19-Jun-06</c:v>
                </c:pt>
                <c:pt idx="295">
                  <c:v>20-Jun-06</c:v>
                </c:pt>
                <c:pt idx="296">
                  <c:v>21-Jun-06</c:v>
                </c:pt>
                <c:pt idx="297">
                  <c:v>22-Jun-06</c:v>
                </c:pt>
                <c:pt idx="298">
                  <c:v>23-Jun-06</c:v>
                </c:pt>
                <c:pt idx="299">
                  <c:v>26-Jun-06</c:v>
                </c:pt>
                <c:pt idx="300">
                  <c:v>27-Jun-06</c:v>
                </c:pt>
                <c:pt idx="301">
                  <c:v>28-Jun-06</c:v>
                </c:pt>
                <c:pt idx="302">
                  <c:v>29-Jun-06</c:v>
                </c:pt>
                <c:pt idx="303">
                  <c:v>30-Jun-06</c:v>
                </c:pt>
                <c:pt idx="304">
                  <c:v>4-Jul-06</c:v>
                </c:pt>
                <c:pt idx="305">
                  <c:v>5-Jul-06</c:v>
                </c:pt>
                <c:pt idx="306">
                  <c:v>6-Jul-06</c:v>
                </c:pt>
                <c:pt idx="307">
                  <c:v>7-Jul-06</c:v>
                </c:pt>
                <c:pt idx="308">
                  <c:v>10-Jul-06</c:v>
                </c:pt>
                <c:pt idx="309">
                  <c:v>11-Jul-06</c:v>
                </c:pt>
                <c:pt idx="310">
                  <c:v>12-Jul-06</c:v>
                </c:pt>
                <c:pt idx="311">
                  <c:v>13-Jul-06</c:v>
                </c:pt>
                <c:pt idx="312">
                  <c:v>14-Jul-06</c:v>
                </c:pt>
                <c:pt idx="313">
                  <c:v>17-Jul-06</c:v>
                </c:pt>
                <c:pt idx="314">
                  <c:v>18-Jul-06</c:v>
                </c:pt>
                <c:pt idx="315">
                  <c:v>19-Jul-06</c:v>
                </c:pt>
                <c:pt idx="316">
                  <c:v>20-Jul-06</c:v>
                </c:pt>
                <c:pt idx="317">
                  <c:v>21-Jul-06</c:v>
                </c:pt>
                <c:pt idx="318">
                  <c:v>24-Jul-06</c:v>
                </c:pt>
                <c:pt idx="319">
                  <c:v>25-Jul-06</c:v>
                </c:pt>
                <c:pt idx="320">
                  <c:v>26-Jul-06</c:v>
                </c:pt>
                <c:pt idx="321">
                  <c:v>27-Jul-06</c:v>
                </c:pt>
                <c:pt idx="322">
                  <c:v>28-Jul-06</c:v>
                </c:pt>
                <c:pt idx="323">
                  <c:v>31-Jul-06</c:v>
                </c:pt>
                <c:pt idx="324">
                  <c:v>1-Aug-06</c:v>
                </c:pt>
                <c:pt idx="325">
                  <c:v>2-Aug-06</c:v>
                </c:pt>
                <c:pt idx="326">
                  <c:v>3-Aug-06</c:v>
                </c:pt>
                <c:pt idx="327">
                  <c:v>4-Aug-06</c:v>
                </c:pt>
                <c:pt idx="328">
                  <c:v>8-Aug-06</c:v>
                </c:pt>
                <c:pt idx="329">
                  <c:v>9-Aug-06</c:v>
                </c:pt>
                <c:pt idx="330">
                  <c:v>10-Aug-06</c:v>
                </c:pt>
                <c:pt idx="331">
                  <c:v>11-Aug-06</c:v>
                </c:pt>
                <c:pt idx="332">
                  <c:v>14-Aug-06</c:v>
                </c:pt>
                <c:pt idx="333">
                  <c:v>15-Aug-06</c:v>
                </c:pt>
                <c:pt idx="334">
                  <c:v>16-Aug-06</c:v>
                </c:pt>
                <c:pt idx="335">
                  <c:v>17-Aug-06</c:v>
                </c:pt>
                <c:pt idx="336">
                  <c:v>18-Aug-06</c:v>
                </c:pt>
                <c:pt idx="337">
                  <c:v>21-Aug-06</c:v>
                </c:pt>
                <c:pt idx="338">
                  <c:v>22-Aug-06</c:v>
                </c:pt>
                <c:pt idx="339">
                  <c:v>23-Aug-06</c:v>
                </c:pt>
                <c:pt idx="340">
                  <c:v>24-Aug-06</c:v>
                </c:pt>
                <c:pt idx="341">
                  <c:v>25-Aug-06</c:v>
                </c:pt>
                <c:pt idx="342">
                  <c:v>28-Aug-06</c:v>
                </c:pt>
                <c:pt idx="343">
                  <c:v>29-Aug-06</c:v>
                </c:pt>
                <c:pt idx="344">
                  <c:v>30-Aug-06</c:v>
                </c:pt>
                <c:pt idx="345">
                  <c:v>31-Aug-06</c:v>
                </c:pt>
                <c:pt idx="346">
                  <c:v>1-Sep-06</c:v>
                </c:pt>
                <c:pt idx="347">
                  <c:v>5-Sep-06</c:v>
                </c:pt>
                <c:pt idx="348">
                  <c:v>6-Sep-06</c:v>
                </c:pt>
                <c:pt idx="349">
                  <c:v>7-Sep-06</c:v>
                </c:pt>
                <c:pt idx="350">
                  <c:v>8-Sep-06</c:v>
                </c:pt>
                <c:pt idx="351">
                  <c:v>11-Sep-06</c:v>
                </c:pt>
                <c:pt idx="352">
                  <c:v>12-Sep-06</c:v>
                </c:pt>
                <c:pt idx="353">
                  <c:v>13-Sep-06</c:v>
                </c:pt>
                <c:pt idx="354">
                  <c:v>14-Sep-06</c:v>
                </c:pt>
                <c:pt idx="355">
                  <c:v>15-Sep-06</c:v>
                </c:pt>
                <c:pt idx="356">
                  <c:v>18-Sep-06</c:v>
                </c:pt>
                <c:pt idx="357">
                  <c:v>19-Sep-06</c:v>
                </c:pt>
                <c:pt idx="358">
                  <c:v>20-Sep-06</c:v>
                </c:pt>
                <c:pt idx="359">
                  <c:v>21-Sep-06</c:v>
                </c:pt>
                <c:pt idx="360">
                  <c:v>22-Sep-06</c:v>
                </c:pt>
                <c:pt idx="361">
                  <c:v>25-Sep-06</c:v>
                </c:pt>
                <c:pt idx="362">
                  <c:v>26-Sep-06</c:v>
                </c:pt>
                <c:pt idx="363">
                  <c:v>27-Sep-06</c:v>
                </c:pt>
                <c:pt idx="364">
                  <c:v>28-Sep-06</c:v>
                </c:pt>
                <c:pt idx="365">
                  <c:v>29-Sep-06</c:v>
                </c:pt>
                <c:pt idx="366">
                  <c:v>2-Oct-06</c:v>
                </c:pt>
                <c:pt idx="367">
                  <c:v>3-Oct-06</c:v>
                </c:pt>
                <c:pt idx="368">
                  <c:v>4-Oct-06</c:v>
                </c:pt>
                <c:pt idx="369">
                  <c:v>5-Oct-06</c:v>
                </c:pt>
                <c:pt idx="370">
                  <c:v>6-Oct-06</c:v>
                </c:pt>
                <c:pt idx="371">
                  <c:v>11-Oct-06</c:v>
                </c:pt>
                <c:pt idx="372">
                  <c:v>12-Oct-06</c:v>
                </c:pt>
                <c:pt idx="373">
                  <c:v>13-Oct-06</c:v>
                </c:pt>
                <c:pt idx="374">
                  <c:v>16-Oct-06</c:v>
                </c:pt>
                <c:pt idx="375">
                  <c:v>17-Oct-06</c:v>
                </c:pt>
                <c:pt idx="376">
                  <c:v>18-Oct-06</c:v>
                </c:pt>
                <c:pt idx="377">
                  <c:v>19-Oct-06</c:v>
                </c:pt>
                <c:pt idx="378">
                  <c:v>20-Oct-06</c:v>
                </c:pt>
                <c:pt idx="379">
                  <c:v>23-Oct-06</c:v>
                </c:pt>
                <c:pt idx="380">
                  <c:v>24-Oct-06</c:v>
                </c:pt>
                <c:pt idx="381">
                  <c:v>25-Oct-06</c:v>
                </c:pt>
                <c:pt idx="382">
                  <c:v>26-Oct-06</c:v>
                </c:pt>
                <c:pt idx="383">
                  <c:v>27-Oct-06</c:v>
                </c:pt>
                <c:pt idx="384">
                  <c:v>30-Oct-06</c:v>
                </c:pt>
                <c:pt idx="385">
                  <c:v>31-Oct-06</c:v>
                </c:pt>
                <c:pt idx="386">
                  <c:v>1-Nov-06</c:v>
                </c:pt>
                <c:pt idx="387">
                  <c:v>2-Nov-06</c:v>
                </c:pt>
                <c:pt idx="388">
                  <c:v>3-Nov-06</c:v>
                </c:pt>
                <c:pt idx="389">
                  <c:v>6-Nov-06</c:v>
                </c:pt>
                <c:pt idx="390">
                  <c:v>7-Nov-06</c:v>
                </c:pt>
                <c:pt idx="391">
                  <c:v>8-Nov-06</c:v>
                </c:pt>
                <c:pt idx="392">
                  <c:v>9-Nov-06</c:v>
                </c:pt>
                <c:pt idx="393">
                  <c:v>10-Nov-06</c:v>
                </c:pt>
                <c:pt idx="394">
                  <c:v>13-Nov-06</c:v>
                </c:pt>
                <c:pt idx="395">
                  <c:v>14-Nov-06</c:v>
                </c:pt>
                <c:pt idx="396">
                  <c:v>15-Nov-06</c:v>
                </c:pt>
                <c:pt idx="397">
                  <c:v>16-Nov-06</c:v>
                </c:pt>
                <c:pt idx="398">
                  <c:v>17-Nov-06</c:v>
                </c:pt>
                <c:pt idx="399">
                  <c:v>20-Nov-06</c:v>
                </c:pt>
                <c:pt idx="400">
                  <c:v>21-Nov-06</c:v>
                </c:pt>
                <c:pt idx="401">
                  <c:v>22-Nov-06</c:v>
                </c:pt>
                <c:pt idx="402">
                  <c:v>23-Nov-06</c:v>
                </c:pt>
                <c:pt idx="403">
                  <c:v>24-Nov-06</c:v>
                </c:pt>
                <c:pt idx="404">
                  <c:v>27-Nov-06</c:v>
                </c:pt>
                <c:pt idx="405">
                  <c:v>28-Nov-06</c:v>
                </c:pt>
                <c:pt idx="406">
                  <c:v>29-Nov-06</c:v>
                </c:pt>
                <c:pt idx="407">
                  <c:v>30-Nov-06</c:v>
                </c:pt>
                <c:pt idx="408">
                  <c:v>1-Dec-06</c:v>
                </c:pt>
                <c:pt idx="409">
                  <c:v>4-Dec-06</c:v>
                </c:pt>
                <c:pt idx="410">
                  <c:v>5-Dec-06</c:v>
                </c:pt>
                <c:pt idx="411">
                  <c:v>6-Dec-06</c:v>
                </c:pt>
                <c:pt idx="412">
                  <c:v>7-Dec-06</c:v>
                </c:pt>
                <c:pt idx="413">
                  <c:v>8-Dec-06</c:v>
                </c:pt>
                <c:pt idx="414">
                  <c:v>11-Dec-06</c:v>
                </c:pt>
                <c:pt idx="415">
                  <c:v>12-Dec-06</c:v>
                </c:pt>
                <c:pt idx="416">
                  <c:v>13-Dec-06</c:v>
                </c:pt>
                <c:pt idx="417">
                  <c:v>14-Dec-06</c:v>
                </c:pt>
                <c:pt idx="418">
                  <c:v>15-Dec-06</c:v>
                </c:pt>
                <c:pt idx="419">
                  <c:v>18-Dec-06</c:v>
                </c:pt>
                <c:pt idx="420">
                  <c:v>19-Dec-06</c:v>
                </c:pt>
                <c:pt idx="421">
                  <c:v>20-Dec-06</c:v>
                </c:pt>
                <c:pt idx="422">
                  <c:v>21-Dec-06</c:v>
                </c:pt>
                <c:pt idx="423">
                  <c:v>22-Dec-06</c:v>
                </c:pt>
                <c:pt idx="424">
                  <c:v>27-Dec-06</c:v>
                </c:pt>
                <c:pt idx="425">
                  <c:v>28-Dec-06</c:v>
                </c:pt>
                <c:pt idx="426">
                  <c:v>29-Dec-06</c:v>
                </c:pt>
                <c:pt idx="427">
                  <c:v>2-Jan-07</c:v>
                </c:pt>
                <c:pt idx="428">
                  <c:v>3-Jan-07</c:v>
                </c:pt>
                <c:pt idx="429">
                  <c:v>4-Jan-07</c:v>
                </c:pt>
                <c:pt idx="430">
                  <c:v>5-Jan-07</c:v>
                </c:pt>
                <c:pt idx="431">
                  <c:v>8-Jan-07</c:v>
                </c:pt>
                <c:pt idx="432">
                  <c:v>9-Jan-07</c:v>
                </c:pt>
                <c:pt idx="433">
                  <c:v>10-Jan-07</c:v>
                </c:pt>
                <c:pt idx="434">
                  <c:v>11-Jan-07</c:v>
                </c:pt>
                <c:pt idx="435">
                  <c:v>12-Jan-07</c:v>
                </c:pt>
                <c:pt idx="436">
                  <c:v>15-Jan-07</c:v>
                </c:pt>
                <c:pt idx="437">
                  <c:v>16-Jan-07</c:v>
                </c:pt>
                <c:pt idx="438">
                  <c:v>17-Jan-07</c:v>
                </c:pt>
                <c:pt idx="439">
                  <c:v>18-Jan-07</c:v>
                </c:pt>
                <c:pt idx="440">
                  <c:v>19-Jan-07</c:v>
                </c:pt>
                <c:pt idx="441">
                  <c:v>22-Jan-07</c:v>
                </c:pt>
                <c:pt idx="442">
                  <c:v>23-Jan-07</c:v>
                </c:pt>
                <c:pt idx="443">
                  <c:v>24-Jan-07</c:v>
                </c:pt>
                <c:pt idx="444">
                  <c:v>25-Jan-07</c:v>
                </c:pt>
                <c:pt idx="445">
                  <c:v>26-Jan-07</c:v>
                </c:pt>
                <c:pt idx="446">
                  <c:v>29-Jan-07</c:v>
                </c:pt>
                <c:pt idx="447">
                  <c:v>30-Jan-07</c:v>
                </c:pt>
                <c:pt idx="448">
                  <c:v>31-Jan-07</c:v>
                </c:pt>
                <c:pt idx="449">
                  <c:v>1-Feb-07</c:v>
                </c:pt>
                <c:pt idx="450">
                  <c:v>2-Feb-07</c:v>
                </c:pt>
                <c:pt idx="451">
                  <c:v>5-Feb-07</c:v>
                </c:pt>
                <c:pt idx="452">
                  <c:v>6-Feb-07</c:v>
                </c:pt>
                <c:pt idx="453">
                  <c:v>7-Feb-07</c:v>
                </c:pt>
                <c:pt idx="454">
                  <c:v>8-Feb-07</c:v>
                </c:pt>
                <c:pt idx="455">
                  <c:v>9-Feb-07</c:v>
                </c:pt>
                <c:pt idx="456">
                  <c:v>12-Feb-07</c:v>
                </c:pt>
                <c:pt idx="457">
                  <c:v>13-Feb-07</c:v>
                </c:pt>
                <c:pt idx="458">
                  <c:v>14-Feb-07</c:v>
                </c:pt>
                <c:pt idx="459">
                  <c:v>15-Feb-07</c:v>
                </c:pt>
                <c:pt idx="460">
                  <c:v>16-Feb-07</c:v>
                </c:pt>
                <c:pt idx="461">
                  <c:v>19-Feb-07</c:v>
                </c:pt>
                <c:pt idx="462">
                  <c:v>20-Feb-07</c:v>
                </c:pt>
                <c:pt idx="463">
                  <c:v>21-Feb-07</c:v>
                </c:pt>
                <c:pt idx="464">
                  <c:v>22-Feb-07</c:v>
                </c:pt>
                <c:pt idx="465">
                  <c:v>23-Feb-07</c:v>
                </c:pt>
                <c:pt idx="466">
                  <c:v>26-Feb-07</c:v>
                </c:pt>
                <c:pt idx="467">
                  <c:v>27-Feb-07</c:v>
                </c:pt>
                <c:pt idx="468">
                  <c:v>28-Feb-07</c:v>
                </c:pt>
                <c:pt idx="469">
                  <c:v>1-Mar-07</c:v>
                </c:pt>
                <c:pt idx="470">
                  <c:v>2-Mar-07</c:v>
                </c:pt>
                <c:pt idx="471">
                  <c:v>5-Mar-07</c:v>
                </c:pt>
                <c:pt idx="472">
                  <c:v>6-Mar-07</c:v>
                </c:pt>
                <c:pt idx="473">
                  <c:v>7-Mar-07</c:v>
                </c:pt>
                <c:pt idx="474">
                  <c:v>8-Mar-07</c:v>
                </c:pt>
                <c:pt idx="475">
                  <c:v>9-Mar-07</c:v>
                </c:pt>
                <c:pt idx="476">
                  <c:v>12-Mar-07</c:v>
                </c:pt>
                <c:pt idx="477">
                  <c:v>13-Mar-07</c:v>
                </c:pt>
                <c:pt idx="478">
                  <c:v>14-Mar-07</c:v>
                </c:pt>
                <c:pt idx="479">
                  <c:v>15-Mar-07</c:v>
                </c:pt>
                <c:pt idx="480">
                  <c:v>16-Mar-07</c:v>
                </c:pt>
                <c:pt idx="481">
                  <c:v>19-Mar-07</c:v>
                </c:pt>
                <c:pt idx="482">
                  <c:v>20-Mar-07</c:v>
                </c:pt>
                <c:pt idx="483">
                  <c:v>21-Mar-07</c:v>
                </c:pt>
                <c:pt idx="484">
                  <c:v>22-Mar-07</c:v>
                </c:pt>
                <c:pt idx="485">
                  <c:v>23-Mar-07</c:v>
                </c:pt>
                <c:pt idx="486">
                  <c:v>26-Mar-07</c:v>
                </c:pt>
                <c:pt idx="487">
                  <c:v>27-Mar-07</c:v>
                </c:pt>
                <c:pt idx="488">
                  <c:v>28-Mar-07</c:v>
                </c:pt>
                <c:pt idx="489">
                  <c:v>29-Mar-07</c:v>
                </c:pt>
                <c:pt idx="490">
                  <c:v>30-Mar-07</c:v>
                </c:pt>
                <c:pt idx="491">
                  <c:v>2-Apr-07</c:v>
                </c:pt>
                <c:pt idx="492">
                  <c:v>3-Apr-07</c:v>
                </c:pt>
                <c:pt idx="493">
                  <c:v>4-Apr-07</c:v>
                </c:pt>
                <c:pt idx="494">
                  <c:v>5-Apr-07</c:v>
                </c:pt>
                <c:pt idx="495">
                  <c:v>9-Apr-07</c:v>
                </c:pt>
                <c:pt idx="496">
                  <c:v>10-Apr-07</c:v>
                </c:pt>
                <c:pt idx="497">
                  <c:v>11-Apr-07</c:v>
                </c:pt>
                <c:pt idx="498">
                  <c:v>12-Apr-07</c:v>
                </c:pt>
                <c:pt idx="499">
                  <c:v>13-Apr-07</c:v>
                </c:pt>
                <c:pt idx="500">
                  <c:v>16-Apr-07</c:v>
                </c:pt>
                <c:pt idx="501">
                  <c:v>17-Apr-07</c:v>
                </c:pt>
                <c:pt idx="502">
                  <c:v>18-Apr-07</c:v>
                </c:pt>
                <c:pt idx="503">
                  <c:v>19-Apr-07</c:v>
                </c:pt>
                <c:pt idx="504">
                  <c:v>20-Apr-07</c:v>
                </c:pt>
                <c:pt idx="505">
                  <c:v>23-Apr-07</c:v>
                </c:pt>
                <c:pt idx="506">
                  <c:v>24-Apr-07</c:v>
                </c:pt>
                <c:pt idx="507">
                  <c:v>25-Apr-07</c:v>
                </c:pt>
                <c:pt idx="508">
                  <c:v>26-Apr-07</c:v>
                </c:pt>
                <c:pt idx="509">
                  <c:v>27-Apr-07</c:v>
                </c:pt>
                <c:pt idx="510">
                  <c:v>30-Apr-07</c:v>
                </c:pt>
                <c:pt idx="511">
                  <c:v>1-May-07</c:v>
                </c:pt>
                <c:pt idx="512">
                  <c:v>2-May-07</c:v>
                </c:pt>
                <c:pt idx="513">
                  <c:v>3-May-07</c:v>
                </c:pt>
                <c:pt idx="514">
                  <c:v>4-May-07</c:v>
                </c:pt>
                <c:pt idx="515">
                  <c:v>7-May-07</c:v>
                </c:pt>
                <c:pt idx="516">
                  <c:v>8-May-07</c:v>
                </c:pt>
                <c:pt idx="517">
                  <c:v>9-May-07</c:v>
                </c:pt>
                <c:pt idx="518">
                  <c:v>10-May-07</c:v>
                </c:pt>
                <c:pt idx="519">
                  <c:v>11-May-07</c:v>
                </c:pt>
                <c:pt idx="520">
                  <c:v>14-May-07</c:v>
                </c:pt>
                <c:pt idx="521">
                  <c:v>15-May-07</c:v>
                </c:pt>
                <c:pt idx="522">
                  <c:v>16-May-07</c:v>
                </c:pt>
                <c:pt idx="523">
                  <c:v>17-May-07</c:v>
                </c:pt>
                <c:pt idx="524">
                  <c:v>18-May-07</c:v>
                </c:pt>
                <c:pt idx="525">
                  <c:v>22-May-07</c:v>
                </c:pt>
                <c:pt idx="526">
                  <c:v>23-May-07</c:v>
                </c:pt>
                <c:pt idx="527">
                  <c:v>24-May-07</c:v>
                </c:pt>
                <c:pt idx="528">
                  <c:v>25-May-07</c:v>
                </c:pt>
                <c:pt idx="529">
                  <c:v>28-May-07</c:v>
                </c:pt>
                <c:pt idx="530">
                  <c:v>29-May-07</c:v>
                </c:pt>
                <c:pt idx="531">
                  <c:v>30-May-07</c:v>
                </c:pt>
                <c:pt idx="532">
                  <c:v>31-May-07</c:v>
                </c:pt>
                <c:pt idx="533">
                  <c:v>1-Jun-07</c:v>
                </c:pt>
                <c:pt idx="534">
                  <c:v>4-Jun-07</c:v>
                </c:pt>
                <c:pt idx="535">
                  <c:v>5-Jun-07</c:v>
                </c:pt>
                <c:pt idx="536">
                  <c:v>6-Jun-07</c:v>
                </c:pt>
                <c:pt idx="537">
                  <c:v>7-Jun-07</c:v>
                </c:pt>
                <c:pt idx="538">
                  <c:v>8-Jun-07</c:v>
                </c:pt>
                <c:pt idx="539">
                  <c:v>11-Jun-07</c:v>
                </c:pt>
                <c:pt idx="540">
                  <c:v>12-Jun-07</c:v>
                </c:pt>
                <c:pt idx="541">
                  <c:v>13-Jun-07</c:v>
                </c:pt>
                <c:pt idx="542">
                  <c:v>14-Jun-07</c:v>
                </c:pt>
                <c:pt idx="543">
                  <c:v>15-Jun-07</c:v>
                </c:pt>
                <c:pt idx="544">
                  <c:v>18-Jun-07</c:v>
                </c:pt>
                <c:pt idx="545">
                  <c:v>19-Jun-07</c:v>
                </c:pt>
                <c:pt idx="546">
                  <c:v>20-Jun-07</c:v>
                </c:pt>
                <c:pt idx="547">
                  <c:v>21-Jun-07</c:v>
                </c:pt>
                <c:pt idx="548">
                  <c:v>22-Jun-07</c:v>
                </c:pt>
                <c:pt idx="549">
                  <c:v>25-Jun-07</c:v>
                </c:pt>
                <c:pt idx="550">
                  <c:v>26-Jun-07</c:v>
                </c:pt>
                <c:pt idx="551">
                  <c:v>27-Jun-07</c:v>
                </c:pt>
                <c:pt idx="552">
                  <c:v>28-Jun-07</c:v>
                </c:pt>
                <c:pt idx="553">
                  <c:v>29-Jun-07</c:v>
                </c:pt>
                <c:pt idx="554">
                  <c:v>3-Jul-07</c:v>
                </c:pt>
                <c:pt idx="555">
                  <c:v>4-Jul-07</c:v>
                </c:pt>
                <c:pt idx="556">
                  <c:v>5-Jul-07</c:v>
                </c:pt>
                <c:pt idx="557">
                  <c:v>6-Jul-07</c:v>
                </c:pt>
                <c:pt idx="558">
                  <c:v>9-Jul-07</c:v>
                </c:pt>
                <c:pt idx="559">
                  <c:v>10-Jul-07</c:v>
                </c:pt>
                <c:pt idx="560">
                  <c:v>11-Jul-07</c:v>
                </c:pt>
                <c:pt idx="561">
                  <c:v>12-Jul-07</c:v>
                </c:pt>
                <c:pt idx="562">
                  <c:v>13-Jul-07</c:v>
                </c:pt>
                <c:pt idx="563">
                  <c:v>16-Jul-07</c:v>
                </c:pt>
                <c:pt idx="564">
                  <c:v>17-Jul-07</c:v>
                </c:pt>
                <c:pt idx="565">
                  <c:v>18-Jul-07</c:v>
                </c:pt>
                <c:pt idx="566">
                  <c:v>19-Jul-07</c:v>
                </c:pt>
                <c:pt idx="567">
                  <c:v>20-Jul-07</c:v>
                </c:pt>
                <c:pt idx="568">
                  <c:v>23-Jul-07</c:v>
                </c:pt>
                <c:pt idx="569">
                  <c:v>24-Jul-07</c:v>
                </c:pt>
                <c:pt idx="570">
                  <c:v>25-Jul-07</c:v>
                </c:pt>
                <c:pt idx="571">
                  <c:v>26-Jul-07</c:v>
                </c:pt>
                <c:pt idx="572">
                  <c:v>27-Jul-07</c:v>
                </c:pt>
                <c:pt idx="573">
                  <c:v>30-Jul-07</c:v>
                </c:pt>
                <c:pt idx="574">
                  <c:v>31-Jul-07</c:v>
                </c:pt>
                <c:pt idx="575">
                  <c:v>1-Aug-07</c:v>
                </c:pt>
                <c:pt idx="576">
                  <c:v>2-Aug-07</c:v>
                </c:pt>
                <c:pt idx="577">
                  <c:v>3-Aug-07</c:v>
                </c:pt>
                <c:pt idx="578">
                  <c:v>7-Aug-07</c:v>
                </c:pt>
                <c:pt idx="579">
                  <c:v>8-Aug-07</c:v>
                </c:pt>
                <c:pt idx="580">
                  <c:v>9-Aug-07</c:v>
                </c:pt>
                <c:pt idx="581">
                  <c:v>10-Aug-07</c:v>
                </c:pt>
                <c:pt idx="582">
                  <c:v>13-Aug-07</c:v>
                </c:pt>
                <c:pt idx="583">
                  <c:v>14-Aug-07</c:v>
                </c:pt>
                <c:pt idx="584">
                  <c:v>15-Aug-07</c:v>
                </c:pt>
                <c:pt idx="585">
                  <c:v>16-Aug-07</c:v>
                </c:pt>
                <c:pt idx="586">
                  <c:v>17-Aug-07</c:v>
                </c:pt>
                <c:pt idx="587">
                  <c:v>20-Aug-07</c:v>
                </c:pt>
                <c:pt idx="588">
                  <c:v>21-Aug-07</c:v>
                </c:pt>
                <c:pt idx="589">
                  <c:v>22-Aug-07</c:v>
                </c:pt>
                <c:pt idx="590">
                  <c:v>23-Aug-07</c:v>
                </c:pt>
                <c:pt idx="591">
                  <c:v>24-Aug-07</c:v>
                </c:pt>
                <c:pt idx="592">
                  <c:v>27-Aug-07</c:v>
                </c:pt>
                <c:pt idx="593">
                  <c:v>28-Aug-07</c:v>
                </c:pt>
                <c:pt idx="594">
                  <c:v>29-Aug-07</c:v>
                </c:pt>
                <c:pt idx="595">
                  <c:v>30-Aug-07</c:v>
                </c:pt>
                <c:pt idx="596">
                  <c:v>31-Aug-07</c:v>
                </c:pt>
                <c:pt idx="597">
                  <c:v>4-Sep-07</c:v>
                </c:pt>
                <c:pt idx="598">
                  <c:v>5-Sep-07</c:v>
                </c:pt>
                <c:pt idx="599">
                  <c:v>6-Sep-07</c:v>
                </c:pt>
                <c:pt idx="600">
                  <c:v>7-Sep-07</c:v>
                </c:pt>
                <c:pt idx="601">
                  <c:v>10-Sep-07</c:v>
                </c:pt>
                <c:pt idx="602">
                  <c:v>11-Sep-07</c:v>
                </c:pt>
                <c:pt idx="603">
                  <c:v>12-Sep-07</c:v>
                </c:pt>
                <c:pt idx="604">
                  <c:v>13-Sep-07</c:v>
                </c:pt>
                <c:pt idx="605">
                  <c:v>14-Sep-07</c:v>
                </c:pt>
                <c:pt idx="606">
                  <c:v>17-Sep-07</c:v>
                </c:pt>
                <c:pt idx="607">
                  <c:v>18-Sep-07</c:v>
                </c:pt>
                <c:pt idx="608">
                  <c:v>19-Sep-07</c:v>
                </c:pt>
                <c:pt idx="609">
                  <c:v>20-Sep-07</c:v>
                </c:pt>
                <c:pt idx="610">
                  <c:v>21-Sep-07</c:v>
                </c:pt>
                <c:pt idx="611">
                  <c:v>24-Sep-07</c:v>
                </c:pt>
                <c:pt idx="612">
                  <c:v>25-Sep-07</c:v>
                </c:pt>
                <c:pt idx="613">
                  <c:v>26-Sep-07</c:v>
                </c:pt>
                <c:pt idx="614">
                  <c:v>27-Sep-07</c:v>
                </c:pt>
                <c:pt idx="615">
                  <c:v>28-Sep-07</c:v>
                </c:pt>
                <c:pt idx="616">
                  <c:v>1-Oct-07</c:v>
                </c:pt>
                <c:pt idx="617">
                  <c:v>2-Oct-07</c:v>
                </c:pt>
                <c:pt idx="618">
                  <c:v>3-Oct-07</c:v>
                </c:pt>
                <c:pt idx="619">
                  <c:v>4-Oct-07</c:v>
                </c:pt>
                <c:pt idx="620">
                  <c:v>5-Oct-07</c:v>
                </c:pt>
                <c:pt idx="621">
                  <c:v>9-Oct-07</c:v>
                </c:pt>
                <c:pt idx="622">
                  <c:v>10-Oct-07</c:v>
                </c:pt>
                <c:pt idx="623">
                  <c:v>11-Oct-07</c:v>
                </c:pt>
                <c:pt idx="624">
                  <c:v>12-Oct-07</c:v>
                </c:pt>
                <c:pt idx="625">
                  <c:v>15-Oct-07</c:v>
                </c:pt>
                <c:pt idx="626">
                  <c:v>16-Oct-07</c:v>
                </c:pt>
                <c:pt idx="627">
                  <c:v>17-Oct-07</c:v>
                </c:pt>
                <c:pt idx="628">
                  <c:v>18-Oct-07</c:v>
                </c:pt>
                <c:pt idx="629">
                  <c:v>19-Oct-07</c:v>
                </c:pt>
                <c:pt idx="630">
                  <c:v>22-Oct-07</c:v>
                </c:pt>
                <c:pt idx="631">
                  <c:v>23-Oct-07</c:v>
                </c:pt>
                <c:pt idx="632">
                  <c:v>24-Oct-07</c:v>
                </c:pt>
                <c:pt idx="633">
                  <c:v>25-Oct-07</c:v>
                </c:pt>
                <c:pt idx="634">
                  <c:v>26-Oct-07</c:v>
                </c:pt>
                <c:pt idx="635">
                  <c:v>29-Oct-07</c:v>
                </c:pt>
                <c:pt idx="636">
                  <c:v>30-Oct-07</c:v>
                </c:pt>
                <c:pt idx="637">
                  <c:v>31-Oct-07</c:v>
                </c:pt>
                <c:pt idx="638">
                  <c:v>1-Nov-07</c:v>
                </c:pt>
                <c:pt idx="639">
                  <c:v>2-Nov-07</c:v>
                </c:pt>
                <c:pt idx="640">
                  <c:v>5-Nov-07</c:v>
                </c:pt>
                <c:pt idx="641">
                  <c:v>6-Nov-07</c:v>
                </c:pt>
                <c:pt idx="642">
                  <c:v>7-Nov-07</c:v>
                </c:pt>
                <c:pt idx="643">
                  <c:v>8-Nov-07</c:v>
                </c:pt>
                <c:pt idx="644">
                  <c:v>9-Nov-07</c:v>
                </c:pt>
                <c:pt idx="645">
                  <c:v>12-Nov-07</c:v>
                </c:pt>
                <c:pt idx="646">
                  <c:v>13-Nov-07</c:v>
                </c:pt>
                <c:pt idx="647">
                  <c:v>14-Nov-07</c:v>
                </c:pt>
                <c:pt idx="648">
                  <c:v>15-Nov-07</c:v>
                </c:pt>
                <c:pt idx="649">
                  <c:v>16-Nov-07</c:v>
                </c:pt>
                <c:pt idx="650">
                  <c:v>19-Nov-07</c:v>
                </c:pt>
                <c:pt idx="651">
                  <c:v>21-Nov-07</c:v>
                </c:pt>
                <c:pt idx="652">
                  <c:v>22-Nov-07</c:v>
                </c:pt>
                <c:pt idx="653">
                  <c:v>23-Nov-07</c:v>
                </c:pt>
                <c:pt idx="654">
                  <c:v>26-Nov-07</c:v>
                </c:pt>
                <c:pt idx="655">
                  <c:v>27-Nov-07</c:v>
                </c:pt>
                <c:pt idx="656">
                  <c:v>28-Nov-07</c:v>
                </c:pt>
                <c:pt idx="657">
                  <c:v>29-Nov-07</c:v>
                </c:pt>
                <c:pt idx="658">
                  <c:v>30-Nov-07</c:v>
                </c:pt>
                <c:pt idx="659">
                  <c:v>3-Dec-07</c:v>
                </c:pt>
                <c:pt idx="660">
                  <c:v>4-Dec-07</c:v>
                </c:pt>
                <c:pt idx="661">
                  <c:v>5-Dec-07</c:v>
                </c:pt>
                <c:pt idx="662">
                  <c:v>6-Dec-07</c:v>
                </c:pt>
                <c:pt idx="663">
                  <c:v>7-Dec-07</c:v>
                </c:pt>
                <c:pt idx="664">
                  <c:v>10-Dec-07</c:v>
                </c:pt>
                <c:pt idx="665">
                  <c:v>11-Dec-07</c:v>
                </c:pt>
                <c:pt idx="666">
                  <c:v>12-Dec-07</c:v>
                </c:pt>
                <c:pt idx="667">
                  <c:v>13-Dec-07</c:v>
                </c:pt>
                <c:pt idx="668">
                  <c:v>14-Dec-07</c:v>
                </c:pt>
                <c:pt idx="669">
                  <c:v>17-Dec-07</c:v>
                </c:pt>
                <c:pt idx="670">
                  <c:v>18-Dec-07</c:v>
                </c:pt>
                <c:pt idx="671">
                  <c:v>19-Dec-07</c:v>
                </c:pt>
                <c:pt idx="672">
                  <c:v>20-Dec-07</c:v>
                </c:pt>
                <c:pt idx="673">
                  <c:v>21-Dec-07</c:v>
                </c:pt>
                <c:pt idx="674">
                  <c:v>24-Dec-07</c:v>
                </c:pt>
                <c:pt idx="675">
                  <c:v>27-Dec-07</c:v>
                </c:pt>
                <c:pt idx="676">
                  <c:v>28-Dec-07</c:v>
                </c:pt>
                <c:pt idx="677">
                  <c:v>31-Dec-07</c:v>
                </c:pt>
                <c:pt idx="678">
                  <c:v>2-Jan-08</c:v>
                </c:pt>
                <c:pt idx="679">
                  <c:v>3-Jan-08</c:v>
                </c:pt>
                <c:pt idx="680">
                  <c:v>4-Jan-08</c:v>
                </c:pt>
                <c:pt idx="681">
                  <c:v>7-Jan-08</c:v>
                </c:pt>
                <c:pt idx="682">
                  <c:v>8-Jan-08</c:v>
                </c:pt>
                <c:pt idx="683">
                  <c:v>Jan 9/08</c:v>
                </c:pt>
                <c:pt idx="684">
                  <c:v>Jan 10/08</c:v>
                </c:pt>
                <c:pt idx="685">
                  <c:v>Jan 11/08</c:v>
                </c:pt>
                <c:pt idx="686">
                  <c:v>Jan 12/08</c:v>
                </c:pt>
                <c:pt idx="687">
                  <c:v>Jan 13/08</c:v>
                </c:pt>
                <c:pt idx="688">
                  <c:v>Jan 14/08</c:v>
                </c:pt>
                <c:pt idx="689">
                  <c:v>Jan 15/08</c:v>
                </c:pt>
                <c:pt idx="690">
                  <c:v>Jan 16/08</c:v>
                </c:pt>
                <c:pt idx="691">
                  <c:v>Jan 17/08</c:v>
                </c:pt>
                <c:pt idx="692">
                  <c:v>Jan 18/08</c:v>
                </c:pt>
                <c:pt idx="693">
                  <c:v>Jan 19/08</c:v>
                </c:pt>
                <c:pt idx="694">
                  <c:v>Jan 20/08</c:v>
                </c:pt>
                <c:pt idx="695">
                  <c:v>Jan 21/08</c:v>
                </c:pt>
                <c:pt idx="696">
                  <c:v>Jan 22/08</c:v>
                </c:pt>
                <c:pt idx="697">
                  <c:v>Jan 23/08</c:v>
                </c:pt>
                <c:pt idx="698">
                  <c:v>Jan 24/08</c:v>
                </c:pt>
                <c:pt idx="699">
                  <c:v>Jan 25/08</c:v>
                </c:pt>
                <c:pt idx="700">
                  <c:v>Jan 26/08</c:v>
                </c:pt>
                <c:pt idx="701">
                  <c:v>Jan 27/08</c:v>
                </c:pt>
                <c:pt idx="702">
                  <c:v>Jan 28/08</c:v>
                </c:pt>
                <c:pt idx="703">
                  <c:v>Jan 29/08</c:v>
                </c:pt>
                <c:pt idx="704">
                  <c:v>Jan 30/08</c:v>
                </c:pt>
                <c:pt idx="705">
                  <c:v>Jan 31/08</c:v>
                </c:pt>
                <c:pt idx="706">
                  <c:v>Feb 1/08</c:v>
                </c:pt>
                <c:pt idx="707">
                  <c:v>Feb 2/08</c:v>
                </c:pt>
                <c:pt idx="708">
                  <c:v>Feb 3/08</c:v>
                </c:pt>
                <c:pt idx="709">
                  <c:v>Feb 4/08</c:v>
                </c:pt>
                <c:pt idx="710">
                  <c:v>Feb 5/08</c:v>
                </c:pt>
                <c:pt idx="711">
                  <c:v>Feb 6/08</c:v>
                </c:pt>
                <c:pt idx="712">
                  <c:v>Feb 7/08</c:v>
                </c:pt>
                <c:pt idx="713">
                  <c:v>Feb 8/08</c:v>
                </c:pt>
                <c:pt idx="714">
                  <c:v>Feb 9/08</c:v>
                </c:pt>
                <c:pt idx="715">
                  <c:v>Feb 10/08</c:v>
                </c:pt>
                <c:pt idx="716">
                  <c:v>Feb 11/08</c:v>
                </c:pt>
                <c:pt idx="717">
                  <c:v>Feb 12/08</c:v>
                </c:pt>
                <c:pt idx="718">
                  <c:v>Feb 13/08</c:v>
                </c:pt>
                <c:pt idx="719">
                  <c:v>Feb 14/08</c:v>
                </c:pt>
                <c:pt idx="720">
                  <c:v>Feb 15/08</c:v>
                </c:pt>
                <c:pt idx="721">
                  <c:v>Feb 16/08</c:v>
                </c:pt>
                <c:pt idx="722">
                  <c:v>Feb 17/08</c:v>
                </c:pt>
                <c:pt idx="723">
                  <c:v>Feb 18/08</c:v>
                </c:pt>
                <c:pt idx="724">
                  <c:v>Feb 19/08</c:v>
                </c:pt>
                <c:pt idx="725">
                  <c:v>Feb 20/08</c:v>
                </c:pt>
                <c:pt idx="726">
                  <c:v>Feb 21/08</c:v>
                </c:pt>
                <c:pt idx="727">
                  <c:v>Feb 22/08</c:v>
                </c:pt>
                <c:pt idx="728">
                  <c:v>Feb 23/08</c:v>
                </c:pt>
                <c:pt idx="729">
                  <c:v>Feb 24/08</c:v>
                </c:pt>
                <c:pt idx="730">
                  <c:v>Feb 25/08</c:v>
                </c:pt>
                <c:pt idx="731">
                  <c:v>Feb 26/08</c:v>
                </c:pt>
                <c:pt idx="732">
                  <c:v>Feb 27/08</c:v>
                </c:pt>
                <c:pt idx="733">
                  <c:v>Feb 28/08</c:v>
                </c:pt>
                <c:pt idx="734">
                  <c:v>Feb 29/08</c:v>
                </c:pt>
                <c:pt idx="735">
                  <c:v>Mar 1/08</c:v>
                </c:pt>
                <c:pt idx="736">
                  <c:v>Mar 2/08</c:v>
                </c:pt>
                <c:pt idx="737">
                  <c:v>Mar 3/08</c:v>
                </c:pt>
                <c:pt idx="738">
                  <c:v>Mar 4/08</c:v>
                </c:pt>
                <c:pt idx="739">
                  <c:v>Mar 5/08</c:v>
                </c:pt>
                <c:pt idx="740">
                  <c:v>Mar 6/08</c:v>
                </c:pt>
                <c:pt idx="741">
                  <c:v>Mar 7/08</c:v>
                </c:pt>
                <c:pt idx="742">
                  <c:v>Mar 8/08</c:v>
                </c:pt>
                <c:pt idx="743">
                  <c:v>Mar 9/08</c:v>
                </c:pt>
                <c:pt idx="744">
                  <c:v>Mar 10/08</c:v>
                </c:pt>
                <c:pt idx="745">
                  <c:v>Mar 11/08</c:v>
                </c:pt>
                <c:pt idx="746">
                  <c:v>Mar 12/08</c:v>
                </c:pt>
                <c:pt idx="747">
                  <c:v>Mar 13/08</c:v>
                </c:pt>
                <c:pt idx="748">
                  <c:v>Mar 14/08</c:v>
                </c:pt>
                <c:pt idx="749">
                  <c:v>Mar 15/08</c:v>
                </c:pt>
                <c:pt idx="750">
                  <c:v>Mar 16/08</c:v>
                </c:pt>
                <c:pt idx="751">
                  <c:v>Mar 17/08</c:v>
                </c:pt>
                <c:pt idx="752">
                  <c:v>Mar 18/08</c:v>
                </c:pt>
                <c:pt idx="753">
                  <c:v>Mar 19/08</c:v>
                </c:pt>
                <c:pt idx="754">
                  <c:v>Mar 20/08</c:v>
                </c:pt>
                <c:pt idx="755">
                  <c:v>Mar 21/08</c:v>
                </c:pt>
                <c:pt idx="756">
                  <c:v>Mar 22/08</c:v>
                </c:pt>
                <c:pt idx="757">
                  <c:v>Mar 23/08</c:v>
                </c:pt>
                <c:pt idx="758">
                  <c:v>Mar 24/08</c:v>
                </c:pt>
                <c:pt idx="759">
                  <c:v>Mar 25/08</c:v>
                </c:pt>
                <c:pt idx="760">
                  <c:v>Mar 26/08</c:v>
                </c:pt>
                <c:pt idx="761">
                  <c:v>Mar 27/08</c:v>
                </c:pt>
                <c:pt idx="762">
                  <c:v>Mar 28/08</c:v>
                </c:pt>
                <c:pt idx="763">
                  <c:v>Mar 29/08</c:v>
                </c:pt>
                <c:pt idx="764">
                  <c:v>Mar 30/08</c:v>
                </c:pt>
                <c:pt idx="765">
                  <c:v>Mar 31/08</c:v>
                </c:pt>
                <c:pt idx="766">
                  <c:v>Apr 1/08</c:v>
                </c:pt>
                <c:pt idx="767">
                  <c:v>Apr 2/08</c:v>
                </c:pt>
                <c:pt idx="768">
                  <c:v>Apr 3/08</c:v>
                </c:pt>
                <c:pt idx="769">
                  <c:v>Apr 4/08</c:v>
                </c:pt>
                <c:pt idx="770">
                  <c:v>Apr 5/08</c:v>
                </c:pt>
                <c:pt idx="771">
                  <c:v>Apr 6/08</c:v>
                </c:pt>
                <c:pt idx="772">
                  <c:v>Apr 7/08</c:v>
                </c:pt>
                <c:pt idx="773">
                  <c:v>Apr 8/08</c:v>
                </c:pt>
                <c:pt idx="774">
                  <c:v>Apr 9/08</c:v>
                </c:pt>
                <c:pt idx="775">
                  <c:v>Apr 10/08</c:v>
                </c:pt>
                <c:pt idx="776">
                  <c:v>Apr 11/08</c:v>
                </c:pt>
                <c:pt idx="777">
                  <c:v>Apr 12/08</c:v>
                </c:pt>
                <c:pt idx="778">
                  <c:v>Apr 13/08</c:v>
                </c:pt>
                <c:pt idx="779">
                  <c:v>Apr 14/08</c:v>
                </c:pt>
                <c:pt idx="780">
                  <c:v>Apr 15/08</c:v>
                </c:pt>
                <c:pt idx="781">
                  <c:v>Apr 16/08</c:v>
                </c:pt>
                <c:pt idx="782">
                  <c:v>Apr 17/08</c:v>
                </c:pt>
                <c:pt idx="783">
                  <c:v>Apr 18/08</c:v>
                </c:pt>
                <c:pt idx="784">
                  <c:v>Apr 19/08</c:v>
                </c:pt>
                <c:pt idx="785">
                  <c:v>Apr 20/08</c:v>
                </c:pt>
                <c:pt idx="786">
                  <c:v>Apr 21/08</c:v>
                </c:pt>
                <c:pt idx="787">
                  <c:v>Apr 22/08</c:v>
                </c:pt>
                <c:pt idx="788">
                  <c:v>Apr 23/08</c:v>
                </c:pt>
                <c:pt idx="789">
                  <c:v>Apr 24/08</c:v>
                </c:pt>
                <c:pt idx="790">
                  <c:v>Apr 25/08</c:v>
                </c:pt>
                <c:pt idx="791">
                  <c:v>Apr 26/08</c:v>
                </c:pt>
                <c:pt idx="792">
                  <c:v>Apr 27/08</c:v>
                </c:pt>
                <c:pt idx="793">
                  <c:v>Apr 28/08</c:v>
                </c:pt>
                <c:pt idx="794">
                  <c:v>Apr 29/08</c:v>
                </c:pt>
                <c:pt idx="795">
                  <c:v>Apr 30/08</c:v>
                </c:pt>
                <c:pt idx="796">
                  <c:v>May 1/08</c:v>
                </c:pt>
                <c:pt idx="797">
                  <c:v>May 2/08</c:v>
                </c:pt>
                <c:pt idx="798">
                  <c:v>May 3/08</c:v>
                </c:pt>
                <c:pt idx="799">
                  <c:v>May 4/08</c:v>
                </c:pt>
                <c:pt idx="800">
                  <c:v>May 5/08</c:v>
                </c:pt>
                <c:pt idx="801">
                  <c:v>May 6/08</c:v>
                </c:pt>
                <c:pt idx="802">
                  <c:v>May 7/08</c:v>
                </c:pt>
                <c:pt idx="803">
                  <c:v>May 8/08</c:v>
                </c:pt>
                <c:pt idx="804">
                  <c:v>May 9/08</c:v>
                </c:pt>
                <c:pt idx="805">
                  <c:v>May 10/08</c:v>
                </c:pt>
                <c:pt idx="806">
                  <c:v>May 11/08</c:v>
                </c:pt>
                <c:pt idx="807">
                  <c:v>May 12/08</c:v>
                </c:pt>
                <c:pt idx="808">
                  <c:v>May 13/08</c:v>
                </c:pt>
                <c:pt idx="809">
                  <c:v>May 14/08</c:v>
                </c:pt>
                <c:pt idx="810">
                  <c:v>May 15/08</c:v>
                </c:pt>
                <c:pt idx="811">
                  <c:v>May 16/08</c:v>
                </c:pt>
                <c:pt idx="812">
                  <c:v>May 17/08</c:v>
                </c:pt>
                <c:pt idx="813">
                  <c:v>May 18/08</c:v>
                </c:pt>
                <c:pt idx="814">
                  <c:v>May 19/08</c:v>
                </c:pt>
                <c:pt idx="815">
                  <c:v>May 20/08</c:v>
                </c:pt>
                <c:pt idx="816">
                  <c:v>May 21/08</c:v>
                </c:pt>
                <c:pt idx="817">
                  <c:v>May 22/08</c:v>
                </c:pt>
                <c:pt idx="818">
                  <c:v>May 23/08</c:v>
                </c:pt>
                <c:pt idx="819">
                  <c:v>May 24/08</c:v>
                </c:pt>
                <c:pt idx="820">
                  <c:v>May 25/08</c:v>
                </c:pt>
                <c:pt idx="821">
                  <c:v>May 26/08</c:v>
                </c:pt>
                <c:pt idx="822">
                  <c:v>May 27/08</c:v>
                </c:pt>
                <c:pt idx="823">
                  <c:v>May 28/08</c:v>
                </c:pt>
                <c:pt idx="824">
                  <c:v>May 29/08</c:v>
                </c:pt>
                <c:pt idx="825">
                  <c:v>May 30/08</c:v>
                </c:pt>
                <c:pt idx="826">
                  <c:v>May 31/08</c:v>
                </c:pt>
                <c:pt idx="827">
                  <c:v>Jun 1/08</c:v>
                </c:pt>
                <c:pt idx="828">
                  <c:v>Jun 2/08</c:v>
                </c:pt>
                <c:pt idx="829">
                  <c:v>Jun 3/08</c:v>
                </c:pt>
                <c:pt idx="830">
                  <c:v>Jun 4/08</c:v>
                </c:pt>
                <c:pt idx="831">
                  <c:v>Jun 5/08</c:v>
                </c:pt>
                <c:pt idx="832">
                  <c:v>Jun 6/08</c:v>
                </c:pt>
                <c:pt idx="833">
                  <c:v>Jun 7/08</c:v>
                </c:pt>
                <c:pt idx="834">
                  <c:v>Jun 8/08</c:v>
                </c:pt>
                <c:pt idx="835">
                  <c:v>Jun 9/08</c:v>
                </c:pt>
                <c:pt idx="836">
                  <c:v>Jun 10/08</c:v>
                </c:pt>
                <c:pt idx="837">
                  <c:v>Jun 11/08</c:v>
                </c:pt>
                <c:pt idx="838">
                  <c:v>Jun 12/08</c:v>
                </c:pt>
                <c:pt idx="839">
                  <c:v>Jun 13/08</c:v>
                </c:pt>
                <c:pt idx="840">
                  <c:v>Jun 14/08</c:v>
                </c:pt>
                <c:pt idx="841">
                  <c:v>Jun 15/08</c:v>
                </c:pt>
                <c:pt idx="842">
                  <c:v>Jun 16/08</c:v>
                </c:pt>
                <c:pt idx="843">
                  <c:v>Jun 17/08</c:v>
                </c:pt>
                <c:pt idx="844">
                  <c:v>Jun 18/08</c:v>
                </c:pt>
                <c:pt idx="845">
                  <c:v>Jun 19/08</c:v>
                </c:pt>
                <c:pt idx="846">
                  <c:v>Jun 20/08</c:v>
                </c:pt>
                <c:pt idx="847">
                  <c:v>Jun 21/08</c:v>
                </c:pt>
                <c:pt idx="848">
                  <c:v>Jun 22/08</c:v>
                </c:pt>
                <c:pt idx="849">
                  <c:v>Jun 23/08</c:v>
                </c:pt>
                <c:pt idx="850">
                  <c:v>Jun 24/08</c:v>
                </c:pt>
                <c:pt idx="851">
                  <c:v>Jun 25/08</c:v>
                </c:pt>
                <c:pt idx="852">
                  <c:v>Jun 26/08</c:v>
                </c:pt>
                <c:pt idx="853">
                  <c:v>Jun 27/08</c:v>
                </c:pt>
                <c:pt idx="854">
                  <c:v>Jun 28/08</c:v>
                </c:pt>
                <c:pt idx="855">
                  <c:v>Jun 29/08</c:v>
                </c:pt>
                <c:pt idx="856">
                  <c:v>Jun 30/08</c:v>
                </c:pt>
                <c:pt idx="857">
                  <c:v>Jul 1/08</c:v>
                </c:pt>
                <c:pt idx="858">
                  <c:v>Jul 2/08</c:v>
                </c:pt>
                <c:pt idx="859">
                  <c:v>Jul 3/08</c:v>
                </c:pt>
                <c:pt idx="860">
                  <c:v>Jul 4/08</c:v>
                </c:pt>
                <c:pt idx="861">
                  <c:v>Jul 5/08</c:v>
                </c:pt>
                <c:pt idx="862">
                  <c:v>Jul 6/08</c:v>
                </c:pt>
                <c:pt idx="863">
                  <c:v>Jul 7/08</c:v>
                </c:pt>
                <c:pt idx="864">
                  <c:v>Jul 8/08</c:v>
                </c:pt>
                <c:pt idx="865">
                  <c:v>Jul 9/08</c:v>
                </c:pt>
                <c:pt idx="866">
                  <c:v>Jul 10/08</c:v>
                </c:pt>
                <c:pt idx="867">
                  <c:v>Jul 11/08</c:v>
                </c:pt>
                <c:pt idx="868">
                  <c:v>Jul 12/08</c:v>
                </c:pt>
                <c:pt idx="869">
                  <c:v>Jul 13/08</c:v>
                </c:pt>
                <c:pt idx="870">
                  <c:v>Jul 14/08</c:v>
                </c:pt>
                <c:pt idx="871">
                  <c:v>Jul 15/08</c:v>
                </c:pt>
                <c:pt idx="872">
                  <c:v>Jul 16/08</c:v>
                </c:pt>
                <c:pt idx="873">
                  <c:v>Jul 17/08</c:v>
                </c:pt>
                <c:pt idx="874">
                  <c:v>Jul 18/08</c:v>
                </c:pt>
                <c:pt idx="875">
                  <c:v>Jul 19/08</c:v>
                </c:pt>
                <c:pt idx="876">
                  <c:v>Jul 20/08</c:v>
                </c:pt>
                <c:pt idx="877">
                  <c:v>Jul 21/08</c:v>
                </c:pt>
                <c:pt idx="878">
                  <c:v>Jul 22/08</c:v>
                </c:pt>
                <c:pt idx="879">
                  <c:v>Jul 23/08</c:v>
                </c:pt>
                <c:pt idx="880">
                  <c:v>Jul 24/08</c:v>
                </c:pt>
                <c:pt idx="881">
                  <c:v>Jul 25/08</c:v>
                </c:pt>
                <c:pt idx="882">
                  <c:v>Jul 26/08</c:v>
                </c:pt>
                <c:pt idx="883">
                  <c:v>Jul 27/08</c:v>
                </c:pt>
                <c:pt idx="884">
                  <c:v>Jul 28/08</c:v>
                </c:pt>
                <c:pt idx="885">
                  <c:v>Jul 29/08</c:v>
                </c:pt>
                <c:pt idx="886">
                  <c:v>Jul 30/08</c:v>
                </c:pt>
                <c:pt idx="887">
                  <c:v>Jul 31/08</c:v>
                </c:pt>
                <c:pt idx="888">
                  <c:v>Aug 1/08</c:v>
                </c:pt>
                <c:pt idx="889">
                  <c:v>Aug 2/08</c:v>
                </c:pt>
                <c:pt idx="890">
                  <c:v>Aug 3/08</c:v>
                </c:pt>
                <c:pt idx="891">
                  <c:v>Aug 4/08</c:v>
                </c:pt>
                <c:pt idx="892">
                  <c:v>Aug 5/08</c:v>
                </c:pt>
                <c:pt idx="893">
                  <c:v>Aug 6/08</c:v>
                </c:pt>
                <c:pt idx="894">
                  <c:v>Aug 7/08</c:v>
                </c:pt>
                <c:pt idx="895">
                  <c:v>Aug 8/08</c:v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Crash!$P$5:$P$687</c:f>
              <c:numCache>
                <c:formatCode>General</c:formatCode>
                <c:ptCount val="683"/>
                <c:pt idx="0">
                  <c:v>9764.05</c:v>
                </c:pt>
                <c:pt idx="1">
                  <c:v>9795.87666666667</c:v>
                </c:pt>
                <c:pt idx="2">
                  <c:v>9828.7075</c:v>
                </c:pt>
                <c:pt idx="3">
                  <c:v>9840.184</c:v>
                </c:pt>
                <c:pt idx="4">
                  <c:v>9875.246</c:v>
                </c:pt>
                <c:pt idx="5">
                  <c:v>9861.895</c:v>
                </c:pt>
                <c:pt idx="6">
                  <c:v>9841.145</c:v>
                </c:pt>
                <c:pt idx="7">
                  <c:v>9813.13</c:v>
                </c:pt>
                <c:pt idx="8">
                  <c:v>9756.17</c:v>
                </c:pt>
                <c:pt idx="9">
                  <c:v>9717.356</c:v>
                </c:pt>
                <c:pt idx="10">
                  <c:v>9700.838</c:v>
                </c:pt>
                <c:pt idx="11">
                  <c:v>9721.364</c:v>
                </c:pt>
                <c:pt idx="12">
                  <c:v>9734.014</c:v>
                </c:pt>
                <c:pt idx="13">
                  <c:v>9729.652</c:v>
                </c:pt>
                <c:pt idx="14">
                  <c:v>9717.242</c:v>
                </c:pt>
                <c:pt idx="15">
                  <c:v>9684.666</c:v>
                </c:pt>
                <c:pt idx="16">
                  <c:v>9635.646</c:v>
                </c:pt>
                <c:pt idx="17">
                  <c:v>9591.328</c:v>
                </c:pt>
                <c:pt idx="18">
                  <c:v>9549.092</c:v>
                </c:pt>
                <c:pt idx="19">
                  <c:v>9498.732</c:v>
                </c:pt>
                <c:pt idx="20">
                  <c:v>9485.65</c:v>
                </c:pt>
                <c:pt idx="21">
                  <c:v>9501.506</c:v>
                </c:pt>
                <c:pt idx="22">
                  <c:v>9522.612</c:v>
                </c:pt>
                <c:pt idx="23">
                  <c:v>9552.318</c:v>
                </c:pt>
                <c:pt idx="24">
                  <c:v>9597.048</c:v>
                </c:pt>
                <c:pt idx="25">
                  <c:v>9634.798</c:v>
                </c:pt>
                <c:pt idx="26">
                  <c:v>9637.392</c:v>
                </c:pt>
                <c:pt idx="27">
                  <c:v>9634.41</c:v>
                </c:pt>
                <c:pt idx="28">
                  <c:v>9636.974</c:v>
                </c:pt>
                <c:pt idx="29">
                  <c:v>9638.964</c:v>
                </c:pt>
                <c:pt idx="30">
                  <c:v>9602.786</c:v>
                </c:pt>
                <c:pt idx="31">
                  <c:v>9559.638</c:v>
                </c:pt>
                <c:pt idx="32">
                  <c:v>9490.318</c:v>
                </c:pt>
                <c:pt idx="33">
                  <c:v>9427.772</c:v>
                </c:pt>
                <c:pt idx="34">
                  <c:v>9385.108</c:v>
                </c:pt>
                <c:pt idx="35">
                  <c:v>9362.306</c:v>
                </c:pt>
                <c:pt idx="36">
                  <c:v>9361.54</c:v>
                </c:pt>
                <c:pt idx="37">
                  <c:v>9379.614</c:v>
                </c:pt>
                <c:pt idx="38">
                  <c:v>9396.642</c:v>
                </c:pt>
                <c:pt idx="39">
                  <c:v>9399.032</c:v>
                </c:pt>
                <c:pt idx="40">
                  <c:v>9388.114</c:v>
                </c:pt>
                <c:pt idx="41">
                  <c:v>9361.978</c:v>
                </c:pt>
                <c:pt idx="42">
                  <c:v>9362.674</c:v>
                </c:pt>
                <c:pt idx="43">
                  <c:v>9374.106</c:v>
                </c:pt>
                <c:pt idx="44">
                  <c:v>9383.83</c:v>
                </c:pt>
                <c:pt idx="45">
                  <c:v>9423.674</c:v>
                </c:pt>
                <c:pt idx="46">
                  <c:v>9480.894</c:v>
                </c:pt>
                <c:pt idx="47">
                  <c:v>9505.418</c:v>
                </c:pt>
                <c:pt idx="48">
                  <c:v>9500.044</c:v>
                </c:pt>
                <c:pt idx="49">
                  <c:v>9471.132</c:v>
                </c:pt>
                <c:pt idx="50">
                  <c:v>9422.274</c:v>
                </c:pt>
                <c:pt idx="51">
                  <c:v>9374.69</c:v>
                </c:pt>
                <c:pt idx="52">
                  <c:v>9350.252</c:v>
                </c:pt>
                <c:pt idx="53">
                  <c:v>9342.536</c:v>
                </c:pt>
                <c:pt idx="54">
                  <c:v>9370.15</c:v>
                </c:pt>
                <c:pt idx="55">
                  <c:v>9404.898</c:v>
                </c:pt>
                <c:pt idx="56">
                  <c:v>9443.912</c:v>
                </c:pt>
                <c:pt idx="57">
                  <c:v>9471.536</c:v>
                </c:pt>
                <c:pt idx="58">
                  <c:v>9505.778</c:v>
                </c:pt>
                <c:pt idx="59">
                  <c:v>9535.694</c:v>
                </c:pt>
                <c:pt idx="60">
                  <c:v>9579.896</c:v>
                </c:pt>
                <c:pt idx="61">
                  <c:v>9597.686</c:v>
                </c:pt>
                <c:pt idx="62">
                  <c:v>9626.614</c:v>
                </c:pt>
                <c:pt idx="63">
                  <c:v>9636.132</c:v>
                </c:pt>
                <c:pt idx="64">
                  <c:v>9646.494</c:v>
                </c:pt>
                <c:pt idx="65">
                  <c:v>9664.542</c:v>
                </c:pt>
                <c:pt idx="66">
                  <c:v>9701.1</c:v>
                </c:pt>
                <c:pt idx="67">
                  <c:v>9738.256</c:v>
                </c:pt>
                <c:pt idx="68">
                  <c:v>9777.498</c:v>
                </c:pt>
                <c:pt idx="69">
                  <c:v>9816.578</c:v>
                </c:pt>
                <c:pt idx="70">
                  <c:v>9857.632</c:v>
                </c:pt>
                <c:pt idx="71">
                  <c:v>9889.128</c:v>
                </c:pt>
                <c:pt idx="72">
                  <c:v>9920.762</c:v>
                </c:pt>
                <c:pt idx="73">
                  <c:v>9944.032</c:v>
                </c:pt>
                <c:pt idx="74">
                  <c:v>9981.016</c:v>
                </c:pt>
                <c:pt idx="75">
                  <c:v>9986.95</c:v>
                </c:pt>
                <c:pt idx="76">
                  <c:v>9996.67</c:v>
                </c:pt>
                <c:pt idx="77">
                  <c:v>9996.666</c:v>
                </c:pt>
                <c:pt idx="78">
                  <c:v>10017.032</c:v>
                </c:pt>
                <c:pt idx="79">
                  <c:v>10012.6</c:v>
                </c:pt>
                <c:pt idx="80">
                  <c:v>9993.478</c:v>
                </c:pt>
                <c:pt idx="81">
                  <c:v>9982.602</c:v>
                </c:pt>
                <c:pt idx="82">
                  <c:v>9998.01</c:v>
                </c:pt>
                <c:pt idx="83">
                  <c:v>10012.182</c:v>
                </c:pt>
                <c:pt idx="84">
                  <c:v>10030.516</c:v>
                </c:pt>
                <c:pt idx="85">
                  <c:v>10085.534</c:v>
                </c:pt>
                <c:pt idx="86">
                  <c:v>10140.72</c:v>
                </c:pt>
                <c:pt idx="87">
                  <c:v>10167.278</c:v>
                </c:pt>
                <c:pt idx="88">
                  <c:v>10185.616</c:v>
                </c:pt>
                <c:pt idx="89">
                  <c:v>10186.394</c:v>
                </c:pt>
                <c:pt idx="90">
                  <c:v>10180.612</c:v>
                </c:pt>
                <c:pt idx="91">
                  <c:v>10169.674</c:v>
                </c:pt>
                <c:pt idx="92">
                  <c:v>10194.018</c:v>
                </c:pt>
                <c:pt idx="93">
                  <c:v>10216.838</c:v>
                </c:pt>
                <c:pt idx="94">
                  <c:v>10266.818</c:v>
                </c:pt>
                <c:pt idx="95">
                  <c:v>10309.538</c:v>
                </c:pt>
                <c:pt idx="96">
                  <c:v>10350.51</c:v>
                </c:pt>
                <c:pt idx="97">
                  <c:v>10384.716</c:v>
                </c:pt>
                <c:pt idx="98">
                  <c:v>10424.426</c:v>
                </c:pt>
                <c:pt idx="99">
                  <c:v>10434.054</c:v>
                </c:pt>
                <c:pt idx="100">
                  <c:v>10485.788</c:v>
                </c:pt>
                <c:pt idx="101">
                  <c:v>10531.968</c:v>
                </c:pt>
                <c:pt idx="102">
                  <c:v>10557.176</c:v>
                </c:pt>
                <c:pt idx="103">
                  <c:v>10564.032</c:v>
                </c:pt>
                <c:pt idx="104">
                  <c:v>10602.316</c:v>
                </c:pt>
                <c:pt idx="105">
                  <c:v>10595.258</c:v>
                </c:pt>
                <c:pt idx="106">
                  <c:v>10609.788</c:v>
                </c:pt>
                <c:pt idx="107">
                  <c:v>10624.424</c:v>
                </c:pt>
                <c:pt idx="108">
                  <c:v>10650.942</c:v>
                </c:pt>
                <c:pt idx="109">
                  <c:v>10658.208</c:v>
                </c:pt>
                <c:pt idx="110">
                  <c:v>10647.988</c:v>
                </c:pt>
                <c:pt idx="111">
                  <c:v>10613.844</c:v>
                </c:pt>
                <c:pt idx="112">
                  <c:v>10552.126</c:v>
                </c:pt>
                <c:pt idx="113">
                  <c:v>10515.928</c:v>
                </c:pt>
                <c:pt idx="114">
                  <c:v>10490.89</c:v>
                </c:pt>
                <c:pt idx="115">
                  <c:v>10485.868</c:v>
                </c:pt>
                <c:pt idx="116">
                  <c:v>10493.51</c:v>
                </c:pt>
                <c:pt idx="117">
                  <c:v>10512.064</c:v>
                </c:pt>
                <c:pt idx="118">
                  <c:v>10523.322</c:v>
                </c:pt>
                <c:pt idx="119">
                  <c:v>10552.012</c:v>
                </c:pt>
                <c:pt idx="120">
                  <c:v>10612.728</c:v>
                </c:pt>
                <c:pt idx="121">
                  <c:v>10659.318</c:v>
                </c:pt>
                <c:pt idx="122">
                  <c:v>10722.128</c:v>
                </c:pt>
                <c:pt idx="123">
                  <c:v>10772.458</c:v>
                </c:pt>
                <c:pt idx="124">
                  <c:v>10794.116</c:v>
                </c:pt>
                <c:pt idx="125">
                  <c:v>10811.096</c:v>
                </c:pt>
                <c:pt idx="126">
                  <c:v>10833.752</c:v>
                </c:pt>
                <c:pt idx="127">
                  <c:v>10839.168</c:v>
                </c:pt>
                <c:pt idx="128">
                  <c:v>10863.64</c:v>
                </c:pt>
                <c:pt idx="129">
                  <c:v>10901.458</c:v>
                </c:pt>
                <c:pt idx="130">
                  <c:v>10919.936</c:v>
                </c:pt>
                <c:pt idx="131">
                  <c:v>10947.85</c:v>
                </c:pt>
                <c:pt idx="132">
                  <c:v>10963.514</c:v>
                </c:pt>
                <c:pt idx="133">
                  <c:v>10968.46</c:v>
                </c:pt>
                <c:pt idx="134">
                  <c:v>10949.346</c:v>
                </c:pt>
                <c:pt idx="135">
                  <c:v>10932.09</c:v>
                </c:pt>
                <c:pt idx="136">
                  <c:v>10940.578</c:v>
                </c:pt>
                <c:pt idx="137">
                  <c:v>10968.326</c:v>
                </c:pt>
                <c:pt idx="138">
                  <c:v>10980.598</c:v>
                </c:pt>
                <c:pt idx="139">
                  <c:v>11008.814</c:v>
                </c:pt>
                <c:pt idx="140">
                  <c:v>11044.19</c:v>
                </c:pt>
                <c:pt idx="141">
                  <c:v>11022.88</c:v>
                </c:pt>
                <c:pt idx="142">
                  <c:v>10964.038</c:v>
                </c:pt>
                <c:pt idx="143">
                  <c:v>10882.768</c:v>
                </c:pt>
                <c:pt idx="144">
                  <c:v>10804.502</c:v>
                </c:pt>
                <c:pt idx="145">
                  <c:v>10698.952</c:v>
                </c:pt>
                <c:pt idx="146">
                  <c:v>10575.846</c:v>
                </c:pt>
                <c:pt idx="147">
                  <c:v>10511.392</c:v>
                </c:pt>
                <c:pt idx="148">
                  <c:v>10427.108</c:v>
                </c:pt>
                <c:pt idx="149">
                  <c:v>10361.182</c:v>
                </c:pt>
                <c:pt idx="150">
                  <c:v>10322.652</c:v>
                </c:pt>
                <c:pt idx="151">
                  <c:v>10326.382</c:v>
                </c:pt>
                <c:pt idx="152">
                  <c:v>10297.958</c:v>
                </c:pt>
                <c:pt idx="153">
                  <c:v>10308.902</c:v>
                </c:pt>
                <c:pt idx="154">
                  <c:v>10313.188</c:v>
                </c:pt>
                <c:pt idx="155">
                  <c:v>10317.694</c:v>
                </c:pt>
                <c:pt idx="156">
                  <c:v>10323.096</c:v>
                </c:pt>
                <c:pt idx="157">
                  <c:v>10383.494</c:v>
                </c:pt>
                <c:pt idx="158">
                  <c:v>10468.92</c:v>
                </c:pt>
                <c:pt idx="159">
                  <c:v>10542.19</c:v>
                </c:pt>
                <c:pt idx="160">
                  <c:v>10601.762</c:v>
                </c:pt>
                <c:pt idx="161">
                  <c:v>10646.856</c:v>
                </c:pt>
                <c:pt idx="162">
                  <c:v>10661.034</c:v>
                </c:pt>
                <c:pt idx="163">
                  <c:v>10639.57</c:v>
                </c:pt>
                <c:pt idx="164">
                  <c:v>10637.72</c:v>
                </c:pt>
                <c:pt idx="165">
                  <c:v>10638.428</c:v>
                </c:pt>
                <c:pt idx="166">
                  <c:v>10660.592</c:v>
                </c:pt>
                <c:pt idx="167">
                  <c:v>10675.9</c:v>
                </c:pt>
                <c:pt idx="168">
                  <c:v>10707.268</c:v>
                </c:pt>
                <c:pt idx="169">
                  <c:v>10736.856</c:v>
                </c:pt>
                <c:pt idx="170">
                  <c:v>10778.462</c:v>
                </c:pt>
                <c:pt idx="171">
                  <c:v>10817.014</c:v>
                </c:pt>
                <c:pt idx="172">
                  <c:v>10870.912</c:v>
                </c:pt>
                <c:pt idx="173">
                  <c:v>10914.334</c:v>
                </c:pt>
                <c:pt idx="174">
                  <c:v>10915.694</c:v>
                </c:pt>
                <c:pt idx="175">
                  <c:v>10937.072</c:v>
                </c:pt>
                <c:pt idx="176">
                  <c:v>10954.16</c:v>
                </c:pt>
                <c:pt idx="177">
                  <c:v>10955.402</c:v>
                </c:pt>
                <c:pt idx="178">
                  <c:v>10986.924</c:v>
                </c:pt>
                <c:pt idx="179">
                  <c:v>11048.382</c:v>
                </c:pt>
                <c:pt idx="180">
                  <c:v>11081.892</c:v>
                </c:pt>
                <c:pt idx="181">
                  <c:v>11107.246</c:v>
                </c:pt>
                <c:pt idx="182">
                  <c:v>11125.342</c:v>
                </c:pt>
                <c:pt idx="183">
                  <c:v>11125.14</c:v>
                </c:pt>
                <c:pt idx="184">
                  <c:v>11117.416</c:v>
                </c:pt>
                <c:pt idx="185">
                  <c:v>11111.294</c:v>
                </c:pt>
                <c:pt idx="186">
                  <c:v>11115.748</c:v>
                </c:pt>
                <c:pt idx="187">
                  <c:v>11132.022</c:v>
                </c:pt>
                <c:pt idx="188">
                  <c:v>11162.31</c:v>
                </c:pt>
                <c:pt idx="189">
                  <c:v>11194.826</c:v>
                </c:pt>
                <c:pt idx="190">
                  <c:v>11221.962</c:v>
                </c:pt>
                <c:pt idx="191">
                  <c:v>11279.422</c:v>
                </c:pt>
                <c:pt idx="192">
                  <c:v>11343.592</c:v>
                </c:pt>
                <c:pt idx="193">
                  <c:v>11418.234</c:v>
                </c:pt>
                <c:pt idx="194">
                  <c:v>11480.198</c:v>
                </c:pt>
                <c:pt idx="195">
                  <c:v>11545.268</c:v>
                </c:pt>
                <c:pt idx="196">
                  <c:v>11581.158</c:v>
                </c:pt>
                <c:pt idx="197">
                  <c:v>11599.898</c:v>
                </c:pt>
                <c:pt idx="198">
                  <c:v>11596.77</c:v>
                </c:pt>
                <c:pt idx="199">
                  <c:v>11627.922</c:v>
                </c:pt>
                <c:pt idx="200">
                  <c:v>11646.994</c:v>
                </c:pt>
                <c:pt idx="201">
                  <c:v>11643.922</c:v>
                </c:pt>
                <c:pt idx="202">
                  <c:v>11671.56</c:v>
                </c:pt>
                <c:pt idx="203">
                  <c:v>11689.066</c:v>
                </c:pt>
                <c:pt idx="204">
                  <c:v>11679.904</c:v>
                </c:pt>
                <c:pt idx="205">
                  <c:v>11730.804</c:v>
                </c:pt>
                <c:pt idx="206">
                  <c:v>11798.798</c:v>
                </c:pt>
                <c:pt idx="207">
                  <c:v>11842.552</c:v>
                </c:pt>
                <c:pt idx="208">
                  <c:v>11890.064</c:v>
                </c:pt>
                <c:pt idx="209">
                  <c:v>11942.556</c:v>
                </c:pt>
                <c:pt idx="210">
                  <c:v>11969.168</c:v>
                </c:pt>
                <c:pt idx="211">
                  <c:v>11943.5</c:v>
                </c:pt>
                <c:pt idx="212">
                  <c:v>11900.096</c:v>
                </c:pt>
                <c:pt idx="213">
                  <c:v>11855.974</c:v>
                </c:pt>
                <c:pt idx="214">
                  <c:v>11798.788</c:v>
                </c:pt>
                <c:pt idx="215">
                  <c:v>11686.58</c:v>
                </c:pt>
                <c:pt idx="216">
                  <c:v>11646.398</c:v>
                </c:pt>
                <c:pt idx="217">
                  <c:v>11610.824</c:v>
                </c:pt>
                <c:pt idx="218">
                  <c:v>11609.826</c:v>
                </c:pt>
                <c:pt idx="219">
                  <c:v>11631.096</c:v>
                </c:pt>
                <c:pt idx="220">
                  <c:v>11700.35</c:v>
                </c:pt>
                <c:pt idx="221">
                  <c:v>11737.112</c:v>
                </c:pt>
                <c:pt idx="222">
                  <c:v>11773.372</c:v>
                </c:pt>
                <c:pt idx="223">
                  <c:v>11794.62</c:v>
                </c:pt>
                <c:pt idx="224">
                  <c:v>11784.306</c:v>
                </c:pt>
                <c:pt idx="225">
                  <c:v>11748.822</c:v>
                </c:pt>
                <c:pt idx="226">
                  <c:v>11747.698</c:v>
                </c:pt>
                <c:pt idx="227">
                  <c:v>11781.37</c:v>
                </c:pt>
                <c:pt idx="228">
                  <c:v>11814.996</c:v>
                </c:pt>
                <c:pt idx="229">
                  <c:v>11850.364</c:v>
                </c:pt>
                <c:pt idx="230">
                  <c:v>11875.988</c:v>
                </c:pt>
                <c:pt idx="231">
                  <c:v>11864.486</c:v>
                </c:pt>
                <c:pt idx="232">
                  <c:v>11836.17</c:v>
                </c:pt>
                <c:pt idx="233">
                  <c:v>11821.764</c:v>
                </c:pt>
                <c:pt idx="234">
                  <c:v>11839.752</c:v>
                </c:pt>
                <c:pt idx="235">
                  <c:v>11887.586</c:v>
                </c:pt>
                <c:pt idx="236">
                  <c:v>11940.318</c:v>
                </c:pt>
                <c:pt idx="237">
                  <c:v>11973.116</c:v>
                </c:pt>
                <c:pt idx="238">
                  <c:v>11981.308</c:v>
                </c:pt>
                <c:pt idx="239">
                  <c:v>12002.362</c:v>
                </c:pt>
                <c:pt idx="240">
                  <c:v>12000.994</c:v>
                </c:pt>
                <c:pt idx="241">
                  <c:v>12038.964</c:v>
                </c:pt>
                <c:pt idx="242">
                  <c:v>12094.49</c:v>
                </c:pt>
                <c:pt idx="243">
                  <c:v>12127.09</c:v>
                </c:pt>
                <c:pt idx="244">
                  <c:v>12153.558</c:v>
                </c:pt>
                <c:pt idx="245">
                  <c:v>12178.62</c:v>
                </c:pt>
                <c:pt idx="246">
                  <c:v>12200.328</c:v>
                </c:pt>
                <c:pt idx="247">
                  <c:v>12227.342</c:v>
                </c:pt>
                <c:pt idx="248">
                  <c:v>12253.462</c:v>
                </c:pt>
                <c:pt idx="249">
                  <c:v>12269.23</c:v>
                </c:pt>
                <c:pt idx="250">
                  <c:v>12269.87</c:v>
                </c:pt>
                <c:pt idx="251">
                  <c:v>12243.586</c:v>
                </c:pt>
                <c:pt idx="252">
                  <c:v>12224.9</c:v>
                </c:pt>
                <c:pt idx="253">
                  <c:v>12238.462</c:v>
                </c:pt>
                <c:pt idx="254">
                  <c:v>12269.88</c:v>
                </c:pt>
                <c:pt idx="255">
                  <c:v>12331.884</c:v>
                </c:pt>
                <c:pt idx="256">
                  <c:v>12361.076</c:v>
                </c:pt>
                <c:pt idx="257">
                  <c:v>12398.802</c:v>
                </c:pt>
                <c:pt idx="258">
                  <c:v>12405.444</c:v>
                </c:pt>
                <c:pt idx="259">
                  <c:v>12382.044</c:v>
                </c:pt>
                <c:pt idx="260">
                  <c:v>12348.926</c:v>
                </c:pt>
                <c:pt idx="261">
                  <c:v>12323.732</c:v>
                </c:pt>
                <c:pt idx="262">
                  <c:v>12277.122</c:v>
                </c:pt>
                <c:pt idx="263">
                  <c:v>12263.568</c:v>
                </c:pt>
                <c:pt idx="264">
                  <c:v>12236.84</c:v>
                </c:pt>
                <c:pt idx="265">
                  <c:v>12197.668</c:v>
                </c:pt>
                <c:pt idx="266">
                  <c:v>12214.152</c:v>
                </c:pt>
                <c:pt idx="267">
                  <c:v>12232.158</c:v>
                </c:pt>
                <c:pt idx="268">
                  <c:v>12242.908</c:v>
                </c:pt>
                <c:pt idx="269">
                  <c:v>12266.94</c:v>
                </c:pt>
                <c:pt idx="270">
                  <c:v>12274.852</c:v>
                </c:pt>
                <c:pt idx="271">
                  <c:v>12228.444</c:v>
                </c:pt>
                <c:pt idx="272">
                  <c:v>12135.95</c:v>
                </c:pt>
                <c:pt idx="273">
                  <c:v>12036.192</c:v>
                </c:pt>
                <c:pt idx="274">
                  <c:v>11880.92</c:v>
                </c:pt>
                <c:pt idx="275">
                  <c:v>11756.988</c:v>
                </c:pt>
                <c:pt idx="276">
                  <c:v>11657.36</c:v>
                </c:pt>
                <c:pt idx="277">
                  <c:v>11575.796</c:v>
                </c:pt>
                <c:pt idx="278">
                  <c:v>11540.512</c:v>
                </c:pt>
                <c:pt idx="279">
                  <c:v>11585.072</c:v>
                </c:pt>
                <c:pt idx="280">
                  <c:v>11645.014</c:v>
                </c:pt>
                <c:pt idx="281">
                  <c:v>11678.11</c:v>
                </c:pt>
                <c:pt idx="282">
                  <c:v>11742.232</c:v>
                </c:pt>
                <c:pt idx="283">
                  <c:v>11781.026</c:v>
                </c:pt>
                <c:pt idx="284">
                  <c:v>11808.214</c:v>
                </c:pt>
                <c:pt idx="285">
                  <c:v>11779.016</c:v>
                </c:pt>
                <c:pt idx="286">
                  <c:v>11771.162</c:v>
                </c:pt>
                <c:pt idx="287">
                  <c:v>11717.342</c:v>
                </c:pt>
                <c:pt idx="288">
                  <c:v>11631.052</c:v>
                </c:pt>
                <c:pt idx="289">
                  <c:v>11529.454</c:v>
                </c:pt>
                <c:pt idx="290">
                  <c:v>11429.072</c:v>
                </c:pt>
                <c:pt idx="291">
                  <c:v>11276.712</c:v>
                </c:pt>
                <c:pt idx="292">
                  <c:v>11173.764</c:v>
                </c:pt>
                <c:pt idx="293">
                  <c:v>11132.25</c:v>
                </c:pt>
                <c:pt idx="294">
                  <c:v>11055.626</c:v>
                </c:pt>
                <c:pt idx="295">
                  <c:v>11015.206</c:v>
                </c:pt>
                <c:pt idx="296">
                  <c:v>11056.904</c:v>
                </c:pt>
                <c:pt idx="297">
                  <c:v>11090.81</c:v>
                </c:pt>
                <c:pt idx="298">
                  <c:v>11099.024</c:v>
                </c:pt>
                <c:pt idx="299">
                  <c:v>11171.948</c:v>
                </c:pt>
                <c:pt idx="300">
                  <c:v>11231.5</c:v>
                </c:pt>
                <c:pt idx="301">
                  <c:v>11275.398</c:v>
                </c:pt>
                <c:pt idx="302">
                  <c:v>11353.538</c:v>
                </c:pt>
                <c:pt idx="303">
                  <c:v>11426.308</c:v>
                </c:pt>
                <c:pt idx="304">
                  <c:v>11498.506</c:v>
                </c:pt>
                <c:pt idx="305">
                  <c:v>11565.146</c:v>
                </c:pt>
                <c:pt idx="306">
                  <c:v>11619.084</c:v>
                </c:pt>
                <c:pt idx="307">
                  <c:v>11641.284</c:v>
                </c:pt>
                <c:pt idx="308">
                  <c:v>11649.656</c:v>
                </c:pt>
                <c:pt idx="309">
                  <c:v>11661.614</c:v>
                </c:pt>
                <c:pt idx="310">
                  <c:v>11690.54</c:v>
                </c:pt>
                <c:pt idx="311">
                  <c:v>11690.526</c:v>
                </c:pt>
                <c:pt idx="312">
                  <c:v>11690.146</c:v>
                </c:pt>
                <c:pt idx="313">
                  <c:v>11655.324</c:v>
                </c:pt>
                <c:pt idx="314">
                  <c:v>11591.066</c:v>
                </c:pt>
                <c:pt idx="315">
                  <c:v>11560.768</c:v>
                </c:pt>
                <c:pt idx="316">
                  <c:v>11533.48</c:v>
                </c:pt>
                <c:pt idx="317">
                  <c:v>11491.144</c:v>
                </c:pt>
                <c:pt idx="318">
                  <c:v>11520.052</c:v>
                </c:pt>
                <c:pt idx="319">
                  <c:v>11576.634</c:v>
                </c:pt>
                <c:pt idx="320">
                  <c:v>11628.628</c:v>
                </c:pt>
                <c:pt idx="321">
                  <c:v>11687.31</c:v>
                </c:pt>
                <c:pt idx="322">
                  <c:v>11768.38</c:v>
                </c:pt>
                <c:pt idx="323">
                  <c:v>11809.54</c:v>
                </c:pt>
                <c:pt idx="324">
                  <c:v>11840.15</c:v>
                </c:pt>
                <c:pt idx="325">
                  <c:v>11858.212</c:v>
                </c:pt>
                <c:pt idx="326">
                  <c:v>11893.762</c:v>
                </c:pt>
                <c:pt idx="327">
                  <c:v>11916.362</c:v>
                </c:pt>
                <c:pt idx="328">
                  <c:v>11949.806</c:v>
                </c:pt>
                <c:pt idx="329">
                  <c:v>11969.906</c:v>
                </c:pt>
                <c:pt idx="330">
                  <c:v>11967.744</c:v>
                </c:pt>
                <c:pt idx="331">
                  <c:v>11969.392</c:v>
                </c:pt>
                <c:pt idx="332">
                  <c:v>11952.088</c:v>
                </c:pt>
                <c:pt idx="333">
                  <c:v>11947.882</c:v>
                </c:pt>
                <c:pt idx="334">
                  <c:v>11952.302</c:v>
                </c:pt>
                <c:pt idx="335">
                  <c:v>11971.694</c:v>
                </c:pt>
                <c:pt idx="336">
                  <c:v>11991.68</c:v>
                </c:pt>
                <c:pt idx="337">
                  <c:v>12049.034</c:v>
                </c:pt>
                <c:pt idx="338">
                  <c:v>12093.834</c:v>
                </c:pt>
                <c:pt idx="339">
                  <c:v>12126.8</c:v>
                </c:pt>
                <c:pt idx="340">
                  <c:v>12142.058</c:v>
                </c:pt>
                <c:pt idx="341">
                  <c:v>12157.058</c:v>
                </c:pt>
                <c:pt idx="342">
                  <c:v>12163.142</c:v>
                </c:pt>
                <c:pt idx="343">
                  <c:v>12135.008</c:v>
                </c:pt>
                <c:pt idx="344">
                  <c:v>12109.664</c:v>
                </c:pt>
                <c:pt idx="345">
                  <c:v>12097.954</c:v>
                </c:pt>
                <c:pt idx="346">
                  <c:v>12103.008</c:v>
                </c:pt>
                <c:pt idx="347">
                  <c:v>12109.264</c:v>
                </c:pt>
                <c:pt idx="348">
                  <c:v>12097.116</c:v>
                </c:pt>
                <c:pt idx="349">
                  <c:v>12062.452</c:v>
                </c:pt>
                <c:pt idx="350">
                  <c:v>12021.62</c:v>
                </c:pt>
                <c:pt idx="351">
                  <c:v>11923.914</c:v>
                </c:pt>
                <c:pt idx="352">
                  <c:v>11819.97</c:v>
                </c:pt>
                <c:pt idx="353">
                  <c:v>11775.462</c:v>
                </c:pt>
                <c:pt idx="354">
                  <c:v>11726.202</c:v>
                </c:pt>
                <c:pt idx="355">
                  <c:v>11683.492</c:v>
                </c:pt>
                <c:pt idx="356">
                  <c:v>11704.888</c:v>
                </c:pt>
                <c:pt idx="357">
                  <c:v>11709.448</c:v>
                </c:pt>
                <c:pt idx="358">
                  <c:v>11681.086</c:v>
                </c:pt>
                <c:pt idx="359">
                  <c:v>11676.886</c:v>
                </c:pt>
                <c:pt idx="360">
                  <c:v>11662</c:v>
                </c:pt>
                <c:pt idx="361">
                  <c:v>11625.834</c:v>
                </c:pt>
                <c:pt idx="362">
                  <c:v>11613.972</c:v>
                </c:pt>
                <c:pt idx="363">
                  <c:v>11637.21</c:v>
                </c:pt>
                <c:pt idx="364">
                  <c:v>11675.15</c:v>
                </c:pt>
                <c:pt idx="365">
                  <c:v>11711.082</c:v>
                </c:pt>
                <c:pt idx="366">
                  <c:v>11752.016</c:v>
                </c:pt>
                <c:pt idx="367">
                  <c:v>11728.762</c:v>
                </c:pt>
                <c:pt idx="368">
                  <c:v>11702.07</c:v>
                </c:pt>
                <c:pt idx="369">
                  <c:v>11688.582</c:v>
                </c:pt>
                <c:pt idx="370">
                  <c:v>11674.506</c:v>
                </c:pt>
                <c:pt idx="371">
                  <c:v>11640.856</c:v>
                </c:pt>
                <c:pt idx="372">
                  <c:v>11679.448</c:v>
                </c:pt>
                <c:pt idx="373">
                  <c:v>11737.538</c:v>
                </c:pt>
                <c:pt idx="374">
                  <c:v>11799.846</c:v>
                </c:pt>
                <c:pt idx="375">
                  <c:v>11860.994</c:v>
                </c:pt>
                <c:pt idx="376">
                  <c:v>11930.366</c:v>
                </c:pt>
                <c:pt idx="377">
                  <c:v>11998.672</c:v>
                </c:pt>
                <c:pt idx="378">
                  <c:v>12024.072</c:v>
                </c:pt>
                <c:pt idx="379">
                  <c:v>12035.594</c:v>
                </c:pt>
                <c:pt idx="380">
                  <c:v>12075.376</c:v>
                </c:pt>
                <c:pt idx="381">
                  <c:v>12150.506</c:v>
                </c:pt>
                <c:pt idx="382">
                  <c:v>12205.518</c:v>
                </c:pt>
                <c:pt idx="383">
                  <c:v>12252.176</c:v>
                </c:pt>
                <c:pt idx="384">
                  <c:v>12283.226</c:v>
                </c:pt>
                <c:pt idx="385">
                  <c:v>12313.036</c:v>
                </c:pt>
                <c:pt idx="386">
                  <c:v>12254.784</c:v>
                </c:pt>
                <c:pt idx="387">
                  <c:v>12213.794</c:v>
                </c:pt>
                <c:pt idx="388">
                  <c:v>12207.83</c:v>
                </c:pt>
                <c:pt idx="389">
                  <c:v>12219.606</c:v>
                </c:pt>
                <c:pt idx="390">
                  <c:v>12212.73</c:v>
                </c:pt>
                <c:pt idx="391">
                  <c:v>12278.292</c:v>
                </c:pt>
                <c:pt idx="392">
                  <c:v>12334.192</c:v>
                </c:pt>
                <c:pt idx="393">
                  <c:v>12354.478</c:v>
                </c:pt>
                <c:pt idx="394">
                  <c:v>12349.702</c:v>
                </c:pt>
                <c:pt idx="395">
                  <c:v>12343.578</c:v>
                </c:pt>
                <c:pt idx="396">
                  <c:v>12353.012</c:v>
                </c:pt>
                <c:pt idx="397">
                  <c:v>12344.136</c:v>
                </c:pt>
                <c:pt idx="398">
                  <c:v>12350.616</c:v>
                </c:pt>
                <c:pt idx="399">
                  <c:v>12372.062</c:v>
                </c:pt>
                <c:pt idx="400">
                  <c:v>12436.604</c:v>
                </c:pt>
                <c:pt idx="401">
                  <c:v>12462.926</c:v>
                </c:pt>
                <c:pt idx="402">
                  <c:v>12518.736</c:v>
                </c:pt>
                <c:pt idx="403">
                  <c:v>12570.378</c:v>
                </c:pt>
                <c:pt idx="404">
                  <c:v>12595.542</c:v>
                </c:pt>
                <c:pt idx="405">
                  <c:v>12581.256</c:v>
                </c:pt>
                <c:pt idx="406">
                  <c:v>12603.492</c:v>
                </c:pt>
                <c:pt idx="407">
                  <c:v>12624.988</c:v>
                </c:pt>
                <c:pt idx="408">
                  <c:v>12649.722</c:v>
                </c:pt>
                <c:pt idx="409">
                  <c:v>12710.966</c:v>
                </c:pt>
                <c:pt idx="410">
                  <c:v>12783.972</c:v>
                </c:pt>
                <c:pt idx="411">
                  <c:v>12828.308</c:v>
                </c:pt>
                <c:pt idx="412">
                  <c:v>12860.976</c:v>
                </c:pt>
                <c:pt idx="413">
                  <c:v>12889.942</c:v>
                </c:pt>
                <c:pt idx="414">
                  <c:v>12895.844</c:v>
                </c:pt>
                <c:pt idx="415">
                  <c:v>12888.36</c:v>
                </c:pt>
                <c:pt idx="416">
                  <c:v>12892.456</c:v>
                </c:pt>
                <c:pt idx="417">
                  <c:v>12913.666</c:v>
                </c:pt>
                <c:pt idx="418">
                  <c:v>12907.004</c:v>
                </c:pt>
                <c:pt idx="419">
                  <c:v>12888.408</c:v>
                </c:pt>
                <c:pt idx="420">
                  <c:v>12873.02</c:v>
                </c:pt>
                <c:pt idx="421">
                  <c:v>12847.554</c:v>
                </c:pt>
                <c:pt idx="422">
                  <c:v>12790.642</c:v>
                </c:pt>
                <c:pt idx="423">
                  <c:v>12761.022</c:v>
                </c:pt>
                <c:pt idx="424">
                  <c:v>12774.5</c:v>
                </c:pt>
                <c:pt idx="425">
                  <c:v>12800.1</c:v>
                </c:pt>
                <c:pt idx="426">
                  <c:v>12825.18</c:v>
                </c:pt>
                <c:pt idx="427">
                  <c:v>12862.47</c:v>
                </c:pt>
                <c:pt idx="428">
                  <c:v>12859.124</c:v>
                </c:pt>
                <c:pt idx="429">
                  <c:v>12799.326</c:v>
                </c:pt>
                <c:pt idx="430">
                  <c:v>12713.012</c:v>
                </c:pt>
                <c:pt idx="431">
                  <c:v>12641.952</c:v>
                </c:pt>
                <c:pt idx="432">
                  <c:v>12550.818</c:v>
                </c:pt>
                <c:pt idx="433">
                  <c:v>12502.04</c:v>
                </c:pt>
                <c:pt idx="434">
                  <c:v>12495.3</c:v>
                </c:pt>
                <c:pt idx="435">
                  <c:v>12535.468</c:v>
                </c:pt>
                <c:pt idx="436">
                  <c:v>12575.922</c:v>
                </c:pt>
                <c:pt idx="437">
                  <c:v>12626.388</c:v>
                </c:pt>
                <c:pt idx="438">
                  <c:v>12680.96</c:v>
                </c:pt>
                <c:pt idx="439">
                  <c:v>12705.116</c:v>
                </c:pt>
                <c:pt idx="440">
                  <c:v>12713.152</c:v>
                </c:pt>
                <c:pt idx="441">
                  <c:v>12703.234</c:v>
                </c:pt>
                <c:pt idx="442">
                  <c:v>12741.344</c:v>
                </c:pt>
                <c:pt idx="443">
                  <c:v>12797.408</c:v>
                </c:pt>
                <c:pt idx="444">
                  <c:v>12854.728</c:v>
                </c:pt>
                <c:pt idx="445">
                  <c:v>12906.782</c:v>
                </c:pt>
                <c:pt idx="446">
                  <c:v>12954.82</c:v>
                </c:pt>
                <c:pt idx="447">
                  <c:v>12975.566</c:v>
                </c:pt>
                <c:pt idx="448">
                  <c:v>12980.244</c:v>
                </c:pt>
                <c:pt idx="449">
                  <c:v>13023.736</c:v>
                </c:pt>
                <c:pt idx="450">
                  <c:v>13050.198</c:v>
                </c:pt>
                <c:pt idx="451">
                  <c:v>13094.344</c:v>
                </c:pt>
                <c:pt idx="452">
                  <c:v>13128.09</c:v>
                </c:pt>
                <c:pt idx="453">
                  <c:v>13149.716</c:v>
                </c:pt>
                <c:pt idx="454">
                  <c:v>13157.628</c:v>
                </c:pt>
                <c:pt idx="455">
                  <c:v>13152.104</c:v>
                </c:pt>
                <c:pt idx="456">
                  <c:v>13126.874</c:v>
                </c:pt>
                <c:pt idx="457">
                  <c:v>13124.56</c:v>
                </c:pt>
                <c:pt idx="458">
                  <c:v>13137.002</c:v>
                </c:pt>
                <c:pt idx="459">
                  <c:v>13157.774</c:v>
                </c:pt>
                <c:pt idx="460">
                  <c:v>13203.374</c:v>
                </c:pt>
                <c:pt idx="461">
                  <c:v>13253.576</c:v>
                </c:pt>
                <c:pt idx="462">
                  <c:v>13283.154</c:v>
                </c:pt>
                <c:pt idx="463">
                  <c:v>13308.318</c:v>
                </c:pt>
                <c:pt idx="464">
                  <c:v>13314.282</c:v>
                </c:pt>
                <c:pt idx="465">
                  <c:v>13320.598</c:v>
                </c:pt>
                <c:pt idx="466">
                  <c:v>13343.18</c:v>
                </c:pt>
                <c:pt idx="467">
                  <c:v>13287.272</c:v>
                </c:pt>
                <c:pt idx="468">
                  <c:v>13230.22</c:v>
                </c:pt>
                <c:pt idx="469">
                  <c:v>13162.85</c:v>
                </c:pt>
                <c:pt idx="470">
                  <c:v>13066.798</c:v>
                </c:pt>
                <c:pt idx="471">
                  <c:v>12928.156</c:v>
                </c:pt>
                <c:pt idx="472">
                  <c:v>12893.772</c:v>
                </c:pt>
                <c:pt idx="473">
                  <c:v>12882.69</c:v>
                </c:pt>
                <c:pt idx="474">
                  <c:v>12896.658</c:v>
                </c:pt>
                <c:pt idx="475">
                  <c:v>12935.478</c:v>
                </c:pt>
                <c:pt idx="476">
                  <c:v>13006.258</c:v>
                </c:pt>
                <c:pt idx="477">
                  <c:v>12994.54</c:v>
                </c:pt>
                <c:pt idx="478">
                  <c:v>12958.364</c:v>
                </c:pt>
                <c:pt idx="479">
                  <c:v>12923.034</c:v>
                </c:pt>
                <c:pt idx="480">
                  <c:v>12877.496</c:v>
                </c:pt>
                <c:pt idx="481">
                  <c:v>12866.814</c:v>
                </c:pt>
                <c:pt idx="482">
                  <c:v>12900.376</c:v>
                </c:pt>
                <c:pt idx="483">
                  <c:v>12969.74</c:v>
                </c:pt>
                <c:pt idx="484">
                  <c:v>13022.804</c:v>
                </c:pt>
                <c:pt idx="485">
                  <c:v>13104.4</c:v>
                </c:pt>
                <c:pt idx="486">
                  <c:v>13162.628</c:v>
                </c:pt>
                <c:pt idx="487">
                  <c:v>13210.898</c:v>
                </c:pt>
                <c:pt idx="488">
                  <c:v>13219.218</c:v>
                </c:pt>
                <c:pt idx="489">
                  <c:v>13242.894</c:v>
                </c:pt>
                <c:pt idx="490">
                  <c:v>13228.462</c:v>
                </c:pt>
                <c:pt idx="491">
                  <c:v>13221.046</c:v>
                </c:pt>
                <c:pt idx="492">
                  <c:v>13249.54</c:v>
                </c:pt>
                <c:pt idx="493">
                  <c:v>13299.772</c:v>
                </c:pt>
                <c:pt idx="494">
                  <c:v>13333.172</c:v>
                </c:pt>
                <c:pt idx="495">
                  <c:v>13396.538</c:v>
                </c:pt>
                <c:pt idx="496">
                  <c:v>13429.638</c:v>
                </c:pt>
                <c:pt idx="497">
                  <c:v>13437.59</c:v>
                </c:pt>
                <c:pt idx="498">
                  <c:v>13447.858</c:v>
                </c:pt>
                <c:pt idx="499">
                  <c:v>13478.578</c:v>
                </c:pt>
                <c:pt idx="500">
                  <c:v>13514.108</c:v>
                </c:pt>
                <c:pt idx="501">
                  <c:v>13559.438</c:v>
                </c:pt>
                <c:pt idx="502">
                  <c:v>13621.632</c:v>
                </c:pt>
                <c:pt idx="503">
                  <c:v>13636.642</c:v>
                </c:pt>
                <c:pt idx="504">
                  <c:v>13653.86</c:v>
                </c:pt>
                <c:pt idx="505">
                  <c:v>13647.658</c:v>
                </c:pt>
                <c:pt idx="506">
                  <c:v>13634.134</c:v>
                </c:pt>
                <c:pt idx="507">
                  <c:v>13626.312</c:v>
                </c:pt>
                <c:pt idx="508">
                  <c:v>13630.876</c:v>
                </c:pt>
                <c:pt idx="509">
                  <c:v>13624.336</c:v>
                </c:pt>
                <c:pt idx="510">
                  <c:v>13581.878</c:v>
                </c:pt>
                <c:pt idx="511">
                  <c:v>13545.078</c:v>
                </c:pt>
                <c:pt idx="512">
                  <c:v>13526.256</c:v>
                </c:pt>
                <c:pt idx="513">
                  <c:v>13544.152</c:v>
                </c:pt>
                <c:pt idx="514">
                  <c:v>13571.728</c:v>
                </c:pt>
                <c:pt idx="515">
                  <c:v>13661.494</c:v>
                </c:pt>
                <c:pt idx="516">
                  <c:v>13763.3</c:v>
                </c:pt>
                <c:pt idx="517">
                  <c:v>13826.584</c:v>
                </c:pt>
                <c:pt idx="518">
                  <c:v>13859.81</c:v>
                </c:pt>
                <c:pt idx="519">
                  <c:v>13906.596</c:v>
                </c:pt>
                <c:pt idx="520">
                  <c:v>13914.15</c:v>
                </c:pt>
                <c:pt idx="521">
                  <c:v>13918.006</c:v>
                </c:pt>
                <c:pt idx="522">
                  <c:v>13943.98</c:v>
                </c:pt>
                <c:pt idx="523">
                  <c:v>13993.496</c:v>
                </c:pt>
                <c:pt idx="524">
                  <c:v>14013.8</c:v>
                </c:pt>
                <c:pt idx="525">
                  <c:v>14055.582</c:v>
                </c:pt>
                <c:pt idx="526">
                  <c:v>14097.156</c:v>
                </c:pt>
                <c:pt idx="527">
                  <c:v>14081.404</c:v>
                </c:pt>
                <c:pt idx="528">
                  <c:v>14066.076</c:v>
                </c:pt>
                <c:pt idx="529">
                  <c:v>14059.756</c:v>
                </c:pt>
                <c:pt idx="530">
                  <c:v>14029.862</c:v>
                </c:pt>
                <c:pt idx="531">
                  <c:v>14017.702</c:v>
                </c:pt>
                <c:pt idx="532">
                  <c:v>14039.804</c:v>
                </c:pt>
                <c:pt idx="533">
                  <c:v>14058.864</c:v>
                </c:pt>
                <c:pt idx="534">
                  <c:v>14073.464</c:v>
                </c:pt>
                <c:pt idx="535">
                  <c:v>14109.258</c:v>
                </c:pt>
                <c:pt idx="536">
                  <c:v>14081.234</c:v>
                </c:pt>
                <c:pt idx="537">
                  <c:v>14010.654</c:v>
                </c:pt>
                <c:pt idx="538">
                  <c:v>13946.48</c:v>
                </c:pt>
                <c:pt idx="539">
                  <c:v>13883.696</c:v>
                </c:pt>
                <c:pt idx="540">
                  <c:v>13800.224</c:v>
                </c:pt>
                <c:pt idx="541">
                  <c:v>13783.81</c:v>
                </c:pt>
                <c:pt idx="542">
                  <c:v>13843.432</c:v>
                </c:pt>
                <c:pt idx="543">
                  <c:v>13911.214</c:v>
                </c:pt>
                <c:pt idx="544">
                  <c:v>13979.934</c:v>
                </c:pt>
                <c:pt idx="545">
                  <c:v>14058.966</c:v>
                </c:pt>
                <c:pt idx="546">
                  <c:v>14082.694</c:v>
                </c:pt>
                <c:pt idx="547">
                  <c:v>14101.442</c:v>
                </c:pt>
                <c:pt idx="548">
                  <c:v>14071.166</c:v>
                </c:pt>
                <c:pt idx="549">
                  <c:v>14004.254</c:v>
                </c:pt>
                <c:pt idx="550">
                  <c:v>13913.132</c:v>
                </c:pt>
                <c:pt idx="551">
                  <c:v>13865.884</c:v>
                </c:pt>
                <c:pt idx="552">
                  <c:v>13789.872</c:v>
                </c:pt>
                <c:pt idx="553">
                  <c:v>13773.98</c:v>
                </c:pt>
                <c:pt idx="554">
                  <c:v>13818.556</c:v>
                </c:pt>
                <c:pt idx="555">
                  <c:v>13897.858</c:v>
                </c:pt>
                <c:pt idx="556">
                  <c:v>13965.356</c:v>
                </c:pt>
                <c:pt idx="557">
                  <c:v>14045.962</c:v>
                </c:pt>
                <c:pt idx="558">
                  <c:v>14100.152</c:v>
                </c:pt>
                <c:pt idx="559">
                  <c:v>14113.59</c:v>
                </c:pt>
                <c:pt idx="560">
                  <c:v>14134.73</c:v>
                </c:pt>
                <c:pt idx="561">
                  <c:v>14190.048</c:v>
                </c:pt>
                <c:pt idx="562">
                  <c:v>14265.608</c:v>
                </c:pt>
                <c:pt idx="563">
                  <c:v>14297.754</c:v>
                </c:pt>
                <c:pt idx="564">
                  <c:v>14347.77</c:v>
                </c:pt>
                <c:pt idx="565">
                  <c:v>14431.284</c:v>
                </c:pt>
                <c:pt idx="566">
                  <c:v>14485.236</c:v>
                </c:pt>
                <c:pt idx="567">
                  <c:v>14502.51</c:v>
                </c:pt>
                <c:pt idx="568">
                  <c:v>14528.526</c:v>
                </c:pt>
                <c:pt idx="569">
                  <c:v>14465.756</c:v>
                </c:pt>
                <c:pt idx="570">
                  <c:v>14370.088</c:v>
                </c:pt>
                <c:pt idx="571">
                  <c:v>14213.856</c:v>
                </c:pt>
                <c:pt idx="572">
                  <c:v>14046.988</c:v>
                </c:pt>
                <c:pt idx="573">
                  <c:v>13926.266</c:v>
                </c:pt>
                <c:pt idx="574">
                  <c:v>13886.36</c:v>
                </c:pt>
                <c:pt idx="575">
                  <c:v>13796.244</c:v>
                </c:pt>
                <c:pt idx="576">
                  <c:v>13790.048</c:v>
                </c:pt>
                <c:pt idx="577">
                  <c:v>13753.39</c:v>
                </c:pt>
                <c:pt idx="578">
                  <c:v>13692.56</c:v>
                </c:pt>
                <c:pt idx="579">
                  <c:v>13670.472</c:v>
                </c:pt>
                <c:pt idx="580">
                  <c:v>13635.126</c:v>
                </c:pt>
                <c:pt idx="581">
                  <c:v>13565.658</c:v>
                </c:pt>
                <c:pt idx="582">
                  <c:v>13538.1</c:v>
                </c:pt>
                <c:pt idx="583">
                  <c:v>13474.51</c:v>
                </c:pt>
                <c:pt idx="584">
                  <c:v>13332.624</c:v>
                </c:pt>
                <c:pt idx="585">
                  <c:v>13206.762</c:v>
                </c:pt>
                <c:pt idx="586">
                  <c:v>13123.422</c:v>
                </c:pt>
                <c:pt idx="587">
                  <c:v>13060</c:v>
                </c:pt>
                <c:pt idx="588">
                  <c:v>13059.218</c:v>
                </c:pt>
                <c:pt idx="589">
                  <c:v>13142.094</c:v>
                </c:pt>
                <c:pt idx="590">
                  <c:v>13262.576</c:v>
                </c:pt>
                <c:pt idx="591">
                  <c:v>13356.726</c:v>
                </c:pt>
                <c:pt idx="592">
                  <c:v>13432.144</c:v>
                </c:pt>
                <c:pt idx="593">
                  <c:v>13437.376</c:v>
                </c:pt>
                <c:pt idx="594">
                  <c:v>13442.772</c:v>
                </c:pt>
                <c:pt idx="595">
                  <c:v>13441.476</c:v>
                </c:pt>
                <c:pt idx="596">
                  <c:v>13469.506</c:v>
                </c:pt>
                <c:pt idx="597">
                  <c:v>13523.066</c:v>
                </c:pt>
                <c:pt idx="598">
                  <c:v>13606.748</c:v>
                </c:pt>
                <c:pt idx="599">
                  <c:v>13667.862</c:v>
                </c:pt>
                <c:pt idx="600">
                  <c:v>13709.178</c:v>
                </c:pt>
                <c:pt idx="601">
                  <c:v>13702.18</c:v>
                </c:pt>
                <c:pt idx="602">
                  <c:v>13691.99</c:v>
                </c:pt>
                <c:pt idx="603">
                  <c:v>13706.678</c:v>
                </c:pt>
                <c:pt idx="604">
                  <c:v>13716.18</c:v>
                </c:pt>
                <c:pt idx="605">
                  <c:v>13755.22</c:v>
                </c:pt>
                <c:pt idx="606">
                  <c:v>13792.094</c:v>
                </c:pt>
                <c:pt idx="607">
                  <c:v>13852.318</c:v>
                </c:pt>
                <c:pt idx="608">
                  <c:v>13888.93</c:v>
                </c:pt>
                <c:pt idx="609">
                  <c:v>13887.976</c:v>
                </c:pt>
                <c:pt idx="610">
                  <c:v>13906.708</c:v>
                </c:pt>
                <c:pt idx="611">
                  <c:v>13936.392</c:v>
                </c:pt>
                <c:pt idx="612">
                  <c:v>13934.836</c:v>
                </c:pt>
                <c:pt idx="613">
                  <c:v>13953.874</c:v>
                </c:pt>
                <c:pt idx="614">
                  <c:v>14012.134</c:v>
                </c:pt>
                <c:pt idx="615">
                  <c:v>14043.898</c:v>
                </c:pt>
                <c:pt idx="616">
                  <c:v>14092.358</c:v>
                </c:pt>
                <c:pt idx="617">
                  <c:v>14123.38</c:v>
                </c:pt>
                <c:pt idx="618">
                  <c:v>14120.556</c:v>
                </c:pt>
                <c:pt idx="619">
                  <c:v>14119.632</c:v>
                </c:pt>
                <c:pt idx="620">
                  <c:v>14146.522</c:v>
                </c:pt>
                <c:pt idx="621">
                  <c:v>14158.844</c:v>
                </c:pt>
                <c:pt idx="622">
                  <c:v>14183.536</c:v>
                </c:pt>
                <c:pt idx="623">
                  <c:v>14225.254</c:v>
                </c:pt>
                <c:pt idx="624">
                  <c:v>14259.404</c:v>
                </c:pt>
                <c:pt idx="625">
                  <c:v>14258.992</c:v>
                </c:pt>
                <c:pt idx="626">
                  <c:v>14237.16</c:v>
                </c:pt>
                <c:pt idx="627">
                  <c:v>14225.822</c:v>
                </c:pt>
                <c:pt idx="628">
                  <c:v>14246.34</c:v>
                </c:pt>
                <c:pt idx="629">
                  <c:v>14187.5</c:v>
                </c:pt>
                <c:pt idx="630">
                  <c:v>14138.736</c:v>
                </c:pt>
                <c:pt idx="631">
                  <c:v>14125.628</c:v>
                </c:pt>
                <c:pt idx="632">
                  <c:v>14082.498</c:v>
                </c:pt>
                <c:pt idx="633">
                  <c:v>14041.08</c:v>
                </c:pt>
                <c:pt idx="634">
                  <c:v>14100.034</c:v>
                </c:pt>
                <c:pt idx="635">
                  <c:v>14188.012</c:v>
                </c:pt>
                <c:pt idx="636">
                  <c:v>14232.93</c:v>
                </c:pt>
                <c:pt idx="637">
                  <c:v>14357.16</c:v>
                </c:pt>
                <c:pt idx="638">
                  <c:v>14406.68</c:v>
                </c:pt>
                <c:pt idx="639">
                  <c:v>14420.17</c:v>
                </c:pt>
                <c:pt idx="640">
                  <c:v>14389.374</c:v>
                </c:pt>
                <c:pt idx="641">
                  <c:v>14401.07</c:v>
                </c:pt>
                <c:pt idx="642">
                  <c:v>14299.706</c:v>
                </c:pt>
                <c:pt idx="643">
                  <c:v>14250.916</c:v>
                </c:pt>
                <c:pt idx="644">
                  <c:v>14152.104</c:v>
                </c:pt>
                <c:pt idx="645">
                  <c:v>14018.422</c:v>
                </c:pt>
                <c:pt idx="646">
                  <c:v>13885.338</c:v>
                </c:pt>
                <c:pt idx="647">
                  <c:v>13816.61</c:v>
                </c:pt>
                <c:pt idx="648">
                  <c:v>13695.778</c:v>
                </c:pt>
                <c:pt idx="649">
                  <c:v>13627.886</c:v>
                </c:pt>
                <c:pt idx="650">
                  <c:v>13576.542</c:v>
                </c:pt>
                <c:pt idx="651">
                  <c:v>13491.63</c:v>
                </c:pt>
                <c:pt idx="652">
                  <c:v>13412.922</c:v>
                </c:pt>
                <c:pt idx="653">
                  <c:v>13401.476</c:v>
                </c:pt>
                <c:pt idx="654">
                  <c:v>13359.614</c:v>
                </c:pt>
                <c:pt idx="655">
                  <c:v>13363.79</c:v>
                </c:pt>
                <c:pt idx="656">
                  <c:v>13434.104</c:v>
                </c:pt>
                <c:pt idx="657">
                  <c:v>13490.682</c:v>
                </c:pt>
                <c:pt idx="658">
                  <c:v>13535.066</c:v>
                </c:pt>
                <c:pt idx="659">
                  <c:v>13602.29</c:v>
                </c:pt>
                <c:pt idx="660">
                  <c:v>13644.39</c:v>
                </c:pt>
                <c:pt idx="661">
                  <c:v>13664.868</c:v>
                </c:pt>
                <c:pt idx="662">
                  <c:v>13702.05</c:v>
                </c:pt>
                <c:pt idx="663">
                  <c:v>13736.82</c:v>
                </c:pt>
                <c:pt idx="664">
                  <c:v>13793.458</c:v>
                </c:pt>
                <c:pt idx="665">
                  <c:v>13822.276</c:v>
                </c:pt>
                <c:pt idx="666">
                  <c:v>13837.244</c:v>
                </c:pt>
                <c:pt idx="667">
                  <c:v>13816.734</c:v>
                </c:pt>
                <c:pt idx="668">
                  <c:v>13778.986</c:v>
                </c:pt>
                <c:pt idx="669">
                  <c:v>13668.336</c:v>
                </c:pt>
                <c:pt idx="670">
                  <c:v>13595.208</c:v>
                </c:pt>
                <c:pt idx="671">
                  <c:v>13511.296</c:v>
                </c:pt>
                <c:pt idx="672">
                  <c:v>13443.248</c:v>
                </c:pt>
                <c:pt idx="673">
                  <c:v>13427.62</c:v>
                </c:pt>
                <c:pt idx="674">
                  <c:v>13489.166</c:v>
                </c:pt>
                <c:pt idx="675">
                  <c:v>13552.666</c:v>
                </c:pt>
                <c:pt idx="676">
                  <c:v>13638.97</c:v>
                </c:pt>
                <c:pt idx="677">
                  <c:v>13724.18</c:v>
                </c:pt>
                <c:pt idx="678">
                  <c:v>13790.314</c:v>
                </c:pt>
                <c:pt idx="679">
                  <c:v>13846.986</c:v>
                </c:pt>
                <c:pt idx="680">
                  <c:v>13867.588</c:v>
                </c:pt>
                <c:pt idx="681">
                  <c:v>13827.094</c:v>
                </c:pt>
                <c:pt idx="682">
                  <c:v>13768.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52990"/>
        <c:axId val="54619356"/>
      </c:lineChart>
      <c:catAx>
        <c:axId val="694529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9356"/>
        <c:crossesAt val="0"/>
        <c:auto val="1"/>
        <c:lblAlgn val="ctr"/>
        <c:lblOffset val="100"/>
        <c:noMultiLvlLbl val="0"/>
      </c:catAx>
      <c:valAx>
        <c:axId val="54619356"/>
        <c:scaling>
          <c:orientation val="minMax"/>
          <c:max val="16089"/>
          <c:min val="834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2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1160</xdr:colOff>
      <xdr:row>4</xdr:row>
      <xdr:rowOff>75960</xdr:rowOff>
    </xdr:from>
    <xdr:to>
      <xdr:col>8</xdr:col>
      <xdr:colOff>20520</xdr:colOff>
      <xdr:row>30</xdr:row>
      <xdr:rowOff>37800</xdr:rowOff>
    </xdr:to>
    <xdr:graphicFrame>
      <xdr:nvGraphicFramePr>
        <xdr:cNvPr id="0" name="Chart 2"/>
        <xdr:cNvGraphicFramePr/>
      </xdr:nvGraphicFramePr>
      <xdr:xfrm>
        <a:off x="101160" y="792360"/>
        <a:ext cx="7656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983544898919</cdr:x>
      <cdr:y>0.843206780247341</cdr:y>
    </cdr:from>
    <cdr:to>
      <cdr:x>0.883497884344147</cdr:x>
      <cdr:y>0.87589725849693</cdr:y>
    </cdr:to>
    <cdr:sp>
      <cdr:nvSpPr>
        <cdr:cNvPr id="1" name="Text 2"/>
        <cdr:cNvSpPr/>
      </cdr:nvSpPr>
      <cdr:spPr>
        <a:xfrm>
          <a:off x="6163920" y="3510000"/>
          <a:ext cx="60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126939351198872</cdr:x>
      <cdr:y>0.0162587563781026</cdr:y>
    </cdr:from>
    <cdr:to>
      <cdr:x>0.082228490832158</cdr:x>
      <cdr:y>0.0580299230303554</cdr:y>
    </cdr:to>
    <cdr:sp>
      <cdr:nvSpPr>
        <cdr:cNvPr id="2" name="Text 3"/>
        <cdr:cNvSpPr/>
      </cdr:nvSpPr>
      <cdr:spPr>
        <a:xfrm>
          <a:off x="9720" y="67680"/>
          <a:ext cx="61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^GSPT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76320</xdr:rowOff>
    </xdr:from>
    <xdr:to>
      <xdr:col>12</xdr:col>
      <xdr:colOff>352440</xdr:colOff>
      <xdr:row>29</xdr:row>
      <xdr:rowOff>133560</xdr:rowOff>
    </xdr:to>
    <xdr:graphicFrame>
      <xdr:nvGraphicFramePr>
        <xdr:cNvPr id="3" name="Chart 1"/>
        <xdr:cNvGraphicFramePr/>
      </xdr:nvGraphicFramePr>
      <xdr:xfrm>
        <a:off x="1418400" y="800280"/>
        <a:ext cx="5380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ok for a CRASH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 for a CRASH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23080</xdr:colOff>
      <xdr:row>29</xdr:row>
      <xdr:rowOff>133560</xdr:rowOff>
    </xdr:from>
    <xdr:to>
      <xdr:col>10</xdr:col>
      <xdr:colOff>452520</xdr:colOff>
      <xdr:row>31</xdr:row>
      <xdr:rowOff>85680</xdr:rowOff>
    </xdr:to>
    <xdr:pic>
      <xdr:nvPicPr>
        <xdr:cNvPr id="8" name="Picture 1027" descr=""/>
        <xdr:cNvPicPr/>
      </xdr:nvPicPr>
      <xdr:blipFill>
        <a:blip r:embed="rId2"/>
        <a:stretch/>
      </xdr:blipFill>
      <xdr:spPr>
        <a:xfrm>
          <a:off x="1891440" y="4953240"/>
          <a:ext cx="3881160" cy="27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2" descr="click here to rescale the ch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chart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517227537298</cdr:x>
      <cdr:y>0.0702088931264627</cdr:y>
    </cdr:to>
    <cdr:sp>
      <cdr:nvSpPr>
        <cdr:cNvPr id="4" name="Text 1026"/>
        <cdr:cNvSpPr/>
      </cdr:nvSpPr>
      <cdr:spPr>
        <a:xfrm>
          <a:off x="0" y="0"/>
          <a:ext cx="6861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^GSPT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0752659396534</cdr:x>
      <cdr:y>0.0164687527086764</cdr:y>
    </cdr:from>
    <cdr:to>
      <cdr:x>0.41801030307085</cdr:x>
      <cdr:y>0.0652682673138598</cdr:y>
    </cdr:to>
    <cdr:sp>
      <cdr:nvSpPr>
        <cdr:cNvPr id="5" name="Text 1027"/>
        <cdr:cNvSpPr/>
      </cdr:nvSpPr>
      <cdr:spPr>
        <a:xfrm>
          <a:off x="1349280" y="68400"/>
          <a:ext cx="900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redi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970897170001</cdr:x>
      <cdr:y>0.795007367599896</cdr:y>
    </cdr:from>
    <cdr:to>
      <cdr:x>0.302736335050512</cdr:x>
      <cdr:y>0.834792407038225</cdr:y>
    </cdr:to>
    <cdr:sp>
      <cdr:nvSpPr>
        <cdr:cNvPr id="6" name="Text 1028"/>
        <cdr:cNvSpPr/>
      </cdr:nvSpPr>
      <cdr:spPr>
        <a:xfrm>
          <a:off x="564840" y="3301920"/>
          <a:ext cx="10641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3333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MS error = 0.6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6027296447448</cdr:x>
      <cdr:y>0.0164687527086764</cdr:y>
    </cdr:from>
    <cdr:to>
      <cdr:x>0.817220846992708</cdr:x>
      <cdr:y>0.0702088931264627</cdr:y>
    </cdr:to>
    <cdr:sp>
      <cdr:nvSpPr>
        <cdr:cNvPr id="7" name="Text 1029"/>
        <cdr:cNvSpPr/>
      </cdr:nvSpPr>
      <cdr:spPr>
        <a:xfrm>
          <a:off x="2884320" y="68400"/>
          <a:ext cx="15130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rash on Jan 9/0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39.85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10.71"/>
    <col collapsed="false" customWidth="true" hidden="false" outlineLevel="0" max="15" min="13" style="0" width="1.99"/>
    <col collapsed="false" customWidth="true" hidden="false" outlineLevel="0" max="16" min="16" style="0" width="9.99"/>
  </cols>
  <sheetData>
    <row r="1" s="12" customFormat="true" ht="14.1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/>
      <c r="F1" s="8"/>
      <c r="G1" s="8"/>
      <c r="H1" s="9"/>
      <c r="I1" s="10" t="n">
        <f aca="false">COUNT(G8:G2000)</f>
        <v>723</v>
      </c>
      <c r="J1" s="11" t="s">
        <v>3</v>
      </c>
      <c r="P1" s="13" t="s">
        <v>4</v>
      </c>
      <c r="Q1" s="14" t="n">
        <f aca="false">ROUNDUP(1.05*MAX(G8:G2000),0)</f>
        <v>15358</v>
      </c>
    </row>
    <row r="2" s="12" customFormat="true" ht="14.1" hidden="false" customHeight="true" outlineLevel="0" collapsed="false">
      <c r="A2" s="15" t="s">
        <v>5</v>
      </c>
      <c r="B2" s="16" t="n">
        <f aca="false">B3-1100</f>
        <v>45132</v>
      </c>
      <c r="G2" s="17" t="s">
        <v>6</v>
      </c>
      <c r="H2" s="18" t="n">
        <f aca="false">INDEX(C8:C1000,MATCH(I2,F8:F1000,0))</f>
        <v>38436</v>
      </c>
      <c r="I2" s="19" t="n">
        <f aca="false">MIN(F8:F1000)</f>
        <v>0</v>
      </c>
      <c r="N2" s="20"/>
      <c r="P2" s="13" t="s">
        <v>7</v>
      </c>
      <c r="Q2" s="14" t="n">
        <f aca="false">ROUNDDOWN(0.95*MIN(G8:G2000),0)</f>
        <v>8555</v>
      </c>
    </row>
    <row r="3" s="12" customFormat="true" ht="14.1" hidden="false" customHeight="true" outlineLevel="0" collapsed="false">
      <c r="A3" s="21" t="s">
        <v>8</v>
      </c>
      <c r="B3" s="22" t="n">
        <f aca="true">TODAY()</f>
        <v>46232</v>
      </c>
      <c r="C3" s="12" t="s">
        <v>9</v>
      </c>
      <c r="G3" s="23" t="s">
        <v>10</v>
      </c>
      <c r="H3" s="24" t="n">
        <f aca="false">INDEX(C8:C1000,MATCH(I3,E8:E1000,0))</f>
        <v>39282</v>
      </c>
      <c r="I3" s="19" t="n">
        <f aca="false">MAX(E8:E1000)</f>
        <v>14646.82</v>
      </c>
    </row>
    <row r="4" s="12" customFormat="true" ht="14.1" hidden="false" customHeight="true" outlineLevel="0" collapsed="false">
      <c r="A4" s="25" t="s">
        <v>11</v>
      </c>
      <c r="B4" s="26" t="s">
        <v>12</v>
      </c>
      <c r="C4" s="27" t="str">
        <f aca="false">"current data: "&amp;TEXT(MIN(C8:C1000),"mmm d/yy")&amp;" to "&amp;TEXT(MAX(C8:C1000),"mmm d/yy")&amp;"     "</f>
        <v>current data: Jan 5/05 to Jan 8/08     </v>
      </c>
      <c r="D4" s="28"/>
      <c r="E4" s="29" t="s">
        <v>13</v>
      </c>
      <c r="F4" s="30" t="n">
        <f aca="false">(1+I4)^IF(E3="d",365,IF(E3="w",52,12))-1</f>
        <v>0.007337676613695</v>
      </c>
      <c r="G4" s="28"/>
      <c r="H4" s="29" t="str">
        <f aca="false">"Best Fit "&amp;TEXT(IF(E3="d","daily",IF(E3="w","weekly","monthly")),"")&amp;" return = "</f>
        <v>Best Fit monthly return = </v>
      </c>
      <c r="I4" s="30" t="n">
        <f aca="false">INDEX(LOGEST(G8:INDEX(G8:G2000,I1),A8:INDEX(A8:A2000,I1)),1)-1</f>
        <v>0.000609426194285057</v>
      </c>
    </row>
    <row r="5" s="12" customFormat="true" ht="12" hidden="false" customHeight="true" outlineLevel="0" collapsed="false">
      <c r="A5" s="31"/>
      <c r="B5" s="32" t="s">
        <v>14</v>
      </c>
      <c r="C5" s="33" t="s">
        <v>15</v>
      </c>
      <c r="D5" s="34"/>
      <c r="E5" s="35"/>
      <c r="F5" s="35"/>
      <c r="G5" s="35"/>
      <c r="H5" s="35"/>
      <c r="K5" s="35" t="str">
        <f aca="false">"Mean Return = "&amp;TEXT(AVERAGE(K8:K2000),"0.00%")</f>
        <v>Mean Return = 0.06%</v>
      </c>
      <c r="L5" s="35"/>
      <c r="M5" s="0"/>
      <c r="P5" s="36" t="s">
        <v>16</v>
      </c>
      <c r="Q5" s="37"/>
      <c r="R5" s="37"/>
      <c r="S5" s="37"/>
      <c r="T5" s="37"/>
      <c r="U5" s="38"/>
    </row>
    <row r="6" customFormat="false" ht="12.75" hidden="false" customHeight="false" outlineLevel="0" collapsed="false">
      <c r="A6" s="39"/>
      <c r="C6" s="35"/>
      <c r="D6" s="35"/>
      <c r="E6" s="35"/>
      <c r="F6" s="35"/>
      <c r="G6" s="40"/>
      <c r="H6" s="41"/>
      <c r="K6" s="35" t="str">
        <f aca="false">"Standard Deviation = "&amp;TEXT(STDEVP(K8:K2000),"0.00%")</f>
        <v>Standard Deviation = 0.81%</v>
      </c>
      <c r="L6" s="35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42" t="s">
        <v>17</v>
      </c>
      <c r="C7" s="43" t="s">
        <v>18</v>
      </c>
      <c r="D7" s="44" t="s">
        <v>19</v>
      </c>
      <c r="E7" s="44" t="s">
        <v>20</v>
      </c>
      <c r="F7" s="44" t="s">
        <v>21</v>
      </c>
      <c r="G7" s="44" t="s">
        <v>22</v>
      </c>
      <c r="H7" s="45" t="s">
        <v>23</v>
      </c>
      <c r="I7" s="0" t="s">
        <v>24</v>
      </c>
      <c r="K7" s="46" t="s">
        <v>25</v>
      </c>
      <c r="L7" s="46" t="s">
        <v>26</v>
      </c>
      <c r="P7" s="47" t="s">
        <v>18</v>
      </c>
      <c r="Q7" s="48" t="s">
        <v>27</v>
      </c>
      <c r="R7" s="49" t="s">
        <v>17</v>
      </c>
    </row>
    <row r="8" customFormat="false" ht="12.75" hidden="false" customHeight="false" outlineLevel="0" collapsed="false">
      <c r="A8" s="42" t="n">
        <v>1</v>
      </c>
      <c r="B8" s="50"/>
      <c r="C8" s="51" t="n">
        <v>38357</v>
      </c>
      <c r="D8" s="40" t="n">
        <v>9118.65</v>
      </c>
      <c r="E8" s="40" t="n">
        <v>9142.98</v>
      </c>
      <c r="F8" s="40" t="n">
        <v>9021.05</v>
      </c>
      <c r="G8" s="40" t="n">
        <v>9021.05</v>
      </c>
      <c r="H8" s="41" t="n">
        <v>119533400</v>
      </c>
      <c r="I8" s="0" t="n">
        <v>13541.75</v>
      </c>
      <c r="K8" s="46" t="n">
        <f aca="false">G8/D8-1</f>
        <v>-0.0107033387617685</v>
      </c>
      <c r="L8" s="52" t="n">
        <f aca="false">IF(G8&lt;&gt;"",H8/1000,"")</f>
        <v>119533.4</v>
      </c>
      <c r="P8" s="53" t="n">
        <f aca="false">INDEX($C$8:$C$1000,$I$1-R8)</f>
        <v>38412</v>
      </c>
      <c r="Q8" s="48" t="n">
        <f aca="false">INDEX($G$8:$G$1000,$I$1-R8)</f>
        <v>9728.03</v>
      </c>
      <c r="R8" s="49" t="n">
        <f aca="false">1+R9</f>
        <v>683</v>
      </c>
    </row>
    <row r="9" customFormat="false" ht="12.75" hidden="false" customHeight="false" outlineLevel="0" collapsed="false">
      <c r="A9" s="42" t="n">
        <f aca="false">1+A8</f>
        <v>2</v>
      </c>
      <c r="B9" s="50"/>
      <c r="C9" s="51" t="n">
        <v>38358</v>
      </c>
      <c r="D9" s="40" t="n">
        <v>9038.05</v>
      </c>
      <c r="E9" s="40" t="n">
        <v>9072.92</v>
      </c>
      <c r="F9" s="40" t="n">
        <v>9021.05</v>
      </c>
      <c r="G9" s="40" t="n">
        <v>9064.26</v>
      </c>
      <c r="H9" s="41" t="n">
        <v>131757400</v>
      </c>
      <c r="I9" s="0" t="n">
        <v>13618.87</v>
      </c>
      <c r="K9" s="46" t="n">
        <f aca="false">IF(G9&lt;&gt;"",G9/G8-1,"")</f>
        <v>0.00478990804839796</v>
      </c>
      <c r="L9" s="52" t="n">
        <f aca="false">IF(G9&lt;&gt;"",H9/1000,"")</f>
        <v>131757.4</v>
      </c>
      <c r="P9" s="53" t="n">
        <f aca="false">INDEX($C$8:$C$1000,$I$1-R9)</f>
        <v>38413</v>
      </c>
      <c r="Q9" s="48" t="n">
        <f aca="false">INDEX($G$8:$G$1000,$I$1-R9)</f>
        <v>9800.07</v>
      </c>
      <c r="R9" s="49" t="n">
        <f aca="false">1+R10</f>
        <v>682</v>
      </c>
    </row>
    <row r="10" customFormat="false" ht="12.75" hidden="false" customHeight="false" outlineLevel="0" collapsed="false">
      <c r="A10" s="42" t="n">
        <f aca="false">1+A9</f>
        <v>3</v>
      </c>
      <c r="B10" s="50"/>
      <c r="C10" s="51" t="n">
        <v>38359</v>
      </c>
      <c r="D10" s="40" t="n">
        <v>9084.01</v>
      </c>
      <c r="E10" s="40" t="n">
        <v>9082.39</v>
      </c>
      <c r="F10" s="40" t="n">
        <v>8952.79</v>
      </c>
      <c r="G10" s="40" t="n">
        <v>9006.22</v>
      </c>
      <c r="H10" s="41" t="n">
        <v>139905100</v>
      </c>
      <c r="I10" s="0" t="n">
        <v>13778.58</v>
      </c>
      <c r="K10" s="46" t="n">
        <f aca="false">IF(G10&lt;&gt;"",G10/G9-1,"")</f>
        <v>-0.00640317025328052</v>
      </c>
      <c r="L10" s="52" t="n">
        <f aca="false">IF(G10&lt;&gt;"",H10/1000,"")</f>
        <v>139905.1</v>
      </c>
      <c r="P10" s="53" t="n">
        <f aca="false">INDEX($C$8:$C$1000,$I$1-R10)</f>
        <v>38414</v>
      </c>
      <c r="Q10" s="48" t="n">
        <f aca="false">INDEX($G$8:$G$1000,$I$1-R10)</f>
        <v>9859.53</v>
      </c>
      <c r="R10" s="49" t="n">
        <f aca="false">1+R11</f>
        <v>681</v>
      </c>
    </row>
    <row r="11" customFormat="false" ht="12.75" hidden="false" customHeight="false" outlineLevel="0" collapsed="false">
      <c r="A11" s="42" t="n">
        <f aca="false">1+A10</f>
        <v>4</v>
      </c>
      <c r="B11" s="50"/>
      <c r="C11" s="51" t="n">
        <v>38362</v>
      </c>
      <c r="D11" s="40" t="n">
        <v>9017.79</v>
      </c>
      <c r="E11" s="40" t="n">
        <v>9038.38</v>
      </c>
      <c r="F11" s="40" t="n">
        <v>9006.22</v>
      </c>
      <c r="G11" s="40" t="n">
        <v>9026.83</v>
      </c>
      <c r="H11" s="41" t="n">
        <v>130343900</v>
      </c>
      <c r="I11" s="0" t="n">
        <v>13978.2</v>
      </c>
      <c r="K11" s="46" t="n">
        <f aca="false">IF(G11&lt;&gt;"",G11/G10-1,"")</f>
        <v>0.00228841844858341</v>
      </c>
      <c r="L11" s="52" t="n">
        <f aca="false">IF(G11&lt;&gt;"",H11/1000,"")</f>
        <v>130343.9</v>
      </c>
      <c r="P11" s="53" t="n">
        <f aca="false">INDEX($C$8:$C$1000,$I$1-R11)</f>
        <v>38415</v>
      </c>
      <c r="Q11" s="48" t="n">
        <f aca="false">INDEX($G$8:$G$1000,$I$1-R11)</f>
        <v>9927.2</v>
      </c>
      <c r="R11" s="49" t="n">
        <f aca="false">1+R12</f>
        <v>680</v>
      </c>
    </row>
    <row r="12" customFormat="false" ht="12.75" hidden="false" customHeight="false" outlineLevel="0" collapsed="false">
      <c r="A12" s="42" t="n">
        <f aca="false">1+A11</f>
        <v>5</v>
      </c>
      <c r="B12" s="50"/>
      <c r="C12" s="51" t="n">
        <v>38363</v>
      </c>
      <c r="D12" s="40" t="n">
        <v>9034.49</v>
      </c>
      <c r="E12" s="40" t="n">
        <v>9034.68</v>
      </c>
      <c r="F12" s="40" t="n">
        <v>9005.48</v>
      </c>
      <c r="G12" s="40" t="n">
        <v>9020.69</v>
      </c>
      <c r="H12" s="41" t="n">
        <v>127554500</v>
      </c>
      <c r="I12" s="0" t="n">
        <v>13926.76</v>
      </c>
      <c r="K12" s="46" t="n">
        <f aca="false">IF(G12&lt;&gt;"",G12/G11-1,"")</f>
        <v>-0.000680194486879615</v>
      </c>
      <c r="L12" s="52" t="n">
        <f aca="false">IF(G12&lt;&gt;"",H12/1000,"")</f>
        <v>127554.5</v>
      </c>
      <c r="P12" s="53" t="n">
        <f aca="false">INDEX($C$8:$C$1000,$I$1-R12)</f>
        <v>38418</v>
      </c>
      <c r="Q12" s="48" t="n">
        <f aca="false">INDEX($G$8:$G$1000,$I$1-R12)</f>
        <v>9886.09</v>
      </c>
      <c r="R12" s="49" t="n">
        <f aca="false">1+R13</f>
        <v>679</v>
      </c>
    </row>
    <row r="13" customFormat="false" ht="12.75" hidden="false" customHeight="false" outlineLevel="0" collapsed="false">
      <c r="A13" s="42" t="n">
        <f aca="false">1+A12</f>
        <v>6</v>
      </c>
      <c r="B13" s="50"/>
      <c r="C13" s="51" t="n">
        <v>38364</v>
      </c>
      <c r="D13" s="40" t="n">
        <v>9025.43</v>
      </c>
      <c r="E13" s="40" t="n">
        <v>9028.99</v>
      </c>
      <c r="F13" s="40" t="n">
        <v>8959.87</v>
      </c>
      <c r="G13" s="40" t="n">
        <v>9022.71</v>
      </c>
      <c r="H13" s="41" t="n">
        <v>131445700</v>
      </c>
      <c r="I13" s="0" t="n">
        <v>13833.06</v>
      </c>
      <c r="K13" s="46" t="n">
        <f aca="false">IF(G13&lt;&gt;"",G13/G12-1,"")</f>
        <v>0.000223929655048361</v>
      </c>
      <c r="L13" s="52" t="n">
        <f aca="false">IF(G13&lt;&gt;"",H13/1000,"")</f>
        <v>131445.7</v>
      </c>
      <c r="P13" s="53" t="n">
        <f aca="false">INDEX($C$8:$C$1000,$I$1-R13)</f>
        <v>38419</v>
      </c>
      <c r="Q13" s="48" t="n">
        <f aca="false">INDEX($G$8:$G$1000,$I$1-R13)</f>
        <v>9903.34</v>
      </c>
      <c r="R13" s="49" t="n">
        <f aca="false">1+R14</f>
        <v>678</v>
      </c>
    </row>
    <row r="14" customFormat="false" ht="12.75" hidden="false" customHeight="false" outlineLevel="0" collapsed="false">
      <c r="A14" s="42" t="n">
        <f aca="false">1+A13</f>
        <v>7</v>
      </c>
      <c r="B14" s="50"/>
      <c r="C14" s="51" t="n">
        <v>38365</v>
      </c>
      <c r="D14" s="40" t="n">
        <v>9019.43</v>
      </c>
      <c r="E14" s="40" t="n">
        <v>9029.1</v>
      </c>
      <c r="F14" s="40" t="n">
        <v>8985.42</v>
      </c>
      <c r="G14" s="40" t="n">
        <v>9009.14</v>
      </c>
      <c r="H14" s="41" t="n">
        <v>144208800</v>
      </c>
      <c r="I14" s="0" t="n">
        <v>13821.34</v>
      </c>
      <c r="K14" s="46" t="n">
        <f aca="false">IF(G14&lt;&gt;"",G14/G13-1,"")</f>
        <v>-0.00150398272802732</v>
      </c>
      <c r="L14" s="52" t="n">
        <f aca="false">IF(G14&lt;&gt;"",H14/1000,"")</f>
        <v>144208.8</v>
      </c>
      <c r="P14" s="53" t="n">
        <f aca="false">INDEX($C$8:$C$1000,$I$1-R14)</f>
        <v>38420</v>
      </c>
      <c r="Q14" s="48" t="n">
        <f aca="false">INDEX($G$8:$G$1000,$I$1-R14)</f>
        <v>9795.14</v>
      </c>
      <c r="R14" s="49" t="n">
        <f aca="false">1+R15</f>
        <v>677</v>
      </c>
    </row>
    <row r="15" customFormat="false" ht="12.75" hidden="false" customHeight="false" outlineLevel="0" collapsed="false">
      <c r="A15" s="42" t="n">
        <f aca="false">1+A14</f>
        <v>8</v>
      </c>
      <c r="B15" s="50"/>
      <c r="C15" s="51" t="n">
        <v>38366</v>
      </c>
      <c r="D15" s="40" t="n">
        <v>9026.81</v>
      </c>
      <c r="E15" s="40" t="n">
        <v>9079.9</v>
      </c>
      <c r="F15" s="40" t="n">
        <v>9009.14</v>
      </c>
      <c r="G15" s="40" t="n">
        <v>9057.16</v>
      </c>
      <c r="H15" s="41" t="n">
        <v>115227900</v>
      </c>
      <c r="I15" s="0" t="n">
        <v>13675.57</v>
      </c>
      <c r="K15" s="46" t="n">
        <f aca="false">IF(G15&lt;&gt;"",G15/G14-1,"")</f>
        <v>0.00533014249972807</v>
      </c>
      <c r="L15" s="52" t="n">
        <f aca="false">IF(G15&lt;&gt;"",H15/1000,"")</f>
        <v>115227.9</v>
      </c>
      <c r="P15" s="53" t="n">
        <f aca="false">INDEX($C$8:$C$1000,$I$1-R15)</f>
        <v>38421</v>
      </c>
      <c r="Q15" s="48" t="n">
        <f aca="false">INDEX($G$8:$G$1000,$I$1-R15)</f>
        <v>9675.57</v>
      </c>
      <c r="R15" s="49" t="n">
        <f aca="false">1+R16</f>
        <v>676</v>
      </c>
    </row>
    <row r="16" customFormat="false" ht="12.75" hidden="false" customHeight="false" outlineLevel="0" collapsed="false">
      <c r="A16" s="42" t="n">
        <f aca="false">1+A15</f>
        <v>9</v>
      </c>
      <c r="B16" s="50"/>
      <c r="C16" s="51" t="n">
        <v>38369</v>
      </c>
      <c r="D16" s="40" t="n">
        <v>9053.24</v>
      </c>
      <c r="E16" s="40" t="n">
        <v>9074.94</v>
      </c>
      <c r="F16" s="40" t="n">
        <v>9042.18</v>
      </c>
      <c r="G16" s="40" t="n">
        <v>9063.84</v>
      </c>
      <c r="H16" s="41" t="n">
        <v>51118100</v>
      </c>
      <c r="I16" s="0" t="n">
        <v>13694.84</v>
      </c>
      <c r="K16" s="46" t="n">
        <f aca="false">IF(G16&lt;&gt;"",G16/G15-1,"")</f>
        <v>0.000737538036205576</v>
      </c>
      <c r="L16" s="52" t="n">
        <f aca="false">IF(G16&lt;&gt;"",H16/1000,"")</f>
        <v>51118.1</v>
      </c>
      <c r="P16" s="53" t="n">
        <f aca="false">INDEX($C$8:$C$1000,$I$1-R16)</f>
        <v>38422</v>
      </c>
      <c r="Q16" s="48" t="n">
        <f aca="false">INDEX($G$8:$G$1000,$I$1-R16)</f>
        <v>9691.44</v>
      </c>
      <c r="R16" s="49" t="n">
        <f aca="false">1+R17</f>
        <v>675</v>
      </c>
    </row>
    <row r="17" customFormat="false" ht="12.75" hidden="false" customHeight="false" outlineLevel="0" collapsed="false">
      <c r="A17" s="42" t="n">
        <f aca="false">1+A16</f>
        <v>10</v>
      </c>
      <c r="B17" s="50"/>
      <c r="C17" s="51" t="n">
        <v>38370</v>
      </c>
      <c r="D17" s="40" t="n">
        <v>9075.45</v>
      </c>
      <c r="E17" s="40" t="n">
        <v>9138.56</v>
      </c>
      <c r="F17" s="40" t="n">
        <v>9061.47</v>
      </c>
      <c r="G17" s="40" t="n">
        <v>9134.77</v>
      </c>
      <c r="H17" s="41" t="n">
        <v>160579700</v>
      </c>
      <c r="I17" s="0" t="n">
        <v>13596.09</v>
      </c>
      <c r="K17" s="46" t="n">
        <f aca="false">IF(G17&lt;&gt;"",G17/G16-1,"")</f>
        <v>0.00782560151105938</v>
      </c>
      <c r="L17" s="52" t="n">
        <f aca="false">IF(G17&lt;&gt;"",H17/1000,"")</f>
        <v>160579.7</v>
      </c>
      <c r="P17" s="53" t="n">
        <f aca="false">INDEX($C$8:$C$1000,$I$1-R17)</f>
        <v>38425</v>
      </c>
      <c r="Q17" s="48" t="n">
        <f aca="false">INDEX($G$8:$G$1000,$I$1-R17)</f>
        <v>9715.36</v>
      </c>
      <c r="R17" s="49" t="n">
        <f aca="false">1+R18</f>
        <v>674</v>
      </c>
    </row>
    <row r="18" customFormat="false" ht="12.75" hidden="false" customHeight="false" outlineLevel="0" collapsed="false">
      <c r="A18" s="42" t="n">
        <f aca="false">1+A17</f>
        <v>11</v>
      </c>
      <c r="B18" s="50"/>
      <c r="C18" s="51" t="n">
        <v>38371</v>
      </c>
      <c r="D18" s="40" t="n">
        <v>9134.24</v>
      </c>
      <c r="E18" s="40" t="n">
        <v>9151.05</v>
      </c>
      <c r="F18" s="40" t="n">
        <v>9114.71</v>
      </c>
      <c r="G18" s="40" t="n">
        <v>9120.35</v>
      </c>
      <c r="H18" s="41" t="n">
        <v>117958500</v>
      </c>
      <c r="I18" s="0" t="n">
        <v>13407.01</v>
      </c>
      <c r="K18" s="46" t="n">
        <f aca="false">IF(G18&lt;&gt;"",G18/G17-1,"")</f>
        <v>-0.00157858380670783</v>
      </c>
      <c r="L18" s="52" t="n">
        <f aca="false">IF(G18&lt;&gt;"",H18/1000,"")</f>
        <v>117958.5</v>
      </c>
      <c r="P18" s="53" t="n">
        <f aca="false">INDEX($C$8:$C$1000,$I$1-R18)</f>
        <v>38426</v>
      </c>
      <c r="Q18" s="48" t="n">
        <f aca="false">INDEX($G$8:$G$1000,$I$1-R18)</f>
        <v>9709.27</v>
      </c>
      <c r="R18" s="49" t="n">
        <f aca="false">1+R19</f>
        <v>673</v>
      </c>
    </row>
    <row r="19" customFormat="false" ht="12.75" hidden="false" customHeight="false" outlineLevel="0" collapsed="false">
      <c r="A19" s="42" t="n">
        <f aca="false">1+A18</f>
        <v>12</v>
      </c>
      <c r="B19" s="50"/>
      <c r="C19" s="51" t="n">
        <v>38372</v>
      </c>
      <c r="D19" s="40" t="n">
        <v>9089.71</v>
      </c>
      <c r="E19" s="40" t="n">
        <v>9120.35</v>
      </c>
      <c r="F19" s="40" t="n">
        <v>9059.35</v>
      </c>
      <c r="G19" s="40" t="n">
        <v>9088.98</v>
      </c>
      <c r="H19" s="41" t="n">
        <v>95697700</v>
      </c>
      <c r="I19" s="0" t="n">
        <v>13389.82</v>
      </c>
      <c r="K19" s="46" t="n">
        <f aca="false">IF(G19&lt;&gt;"",G19/G18-1,"")</f>
        <v>-0.00343956098176068</v>
      </c>
      <c r="L19" s="52" t="n">
        <f aca="false">IF(G19&lt;&gt;"",H19/1000,"")</f>
        <v>95697.7</v>
      </c>
      <c r="P19" s="53" t="n">
        <f aca="false">INDEX($C$8:$C$1000,$I$1-R19)</f>
        <v>38427</v>
      </c>
      <c r="Q19" s="48" t="n">
        <f aca="false">INDEX($G$8:$G$1000,$I$1-R19)</f>
        <v>9712.55</v>
      </c>
      <c r="R19" s="49" t="n">
        <f aca="false">1+R20</f>
        <v>672</v>
      </c>
    </row>
    <row r="20" customFormat="false" ht="12.75" hidden="false" customHeight="false" outlineLevel="0" collapsed="false">
      <c r="A20" s="42" t="n">
        <f aca="false">1+A19</f>
        <v>13</v>
      </c>
      <c r="B20" s="50"/>
      <c r="C20" s="51" t="n">
        <v>38373</v>
      </c>
      <c r="D20" s="40" t="n">
        <v>9111.14</v>
      </c>
      <c r="E20" s="40" t="n">
        <v>9117.48</v>
      </c>
      <c r="F20" s="40" t="n">
        <v>9086.83</v>
      </c>
      <c r="G20" s="40" t="n">
        <v>9086.83</v>
      </c>
      <c r="H20" s="41" t="n">
        <v>109861900</v>
      </c>
      <c r="I20" s="0" t="n">
        <v>13358.07</v>
      </c>
      <c r="K20" s="46" t="n">
        <f aca="false">IF(G20&lt;&gt;"",G20/G19-1,"")</f>
        <v>-0.00023655019595159</v>
      </c>
      <c r="L20" s="52" t="n">
        <f aca="false">IF(G20&lt;&gt;"",H20/1000,"")</f>
        <v>109861.9</v>
      </c>
      <c r="P20" s="53" t="n">
        <f aca="false">INDEX($C$8:$C$1000,$I$1-R20)</f>
        <v>38428</v>
      </c>
      <c r="Q20" s="48" t="n">
        <f aca="false">INDEX($G$8:$G$1000,$I$1-R20)</f>
        <v>9778.2</v>
      </c>
      <c r="R20" s="49" t="n">
        <f aca="false">1+R21</f>
        <v>671</v>
      </c>
    </row>
    <row r="21" customFormat="false" ht="12.75" hidden="false" customHeight="false" outlineLevel="0" collapsed="false">
      <c r="A21" s="42" t="n">
        <f aca="false">1+A20</f>
        <v>14</v>
      </c>
      <c r="B21" s="50"/>
      <c r="C21" s="51" t="n">
        <v>38376</v>
      </c>
      <c r="D21" s="40" t="n">
        <v>9100.46</v>
      </c>
      <c r="E21" s="40" t="n">
        <v>9111.44</v>
      </c>
      <c r="F21" s="40" t="n">
        <v>9059.4</v>
      </c>
      <c r="G21" s="40" t="n">
        <v>9078.2</v>
      </c>
      <c r="H21" s="41" t="n">
        <v>89638500</v>
      </c>
      <c r="I21" s="0" t="n">
        <v>13387.11</v>
      </c>
      <c r="K21" s="46" t="n">
        <f aca="false">IF(G21&lt;&gt;"",G21/G20-1,"")</f>
        <v>-0.000949726142119856</v>
      </c>
      <c r="L21" s="52" t="n">
        <f aca="false">IF(G21&lt;&gt;"",H21/1000,"")</f>
        <v>89638.5</v>
      </c>
      <c r="P21" s="53" t="n">
        <f aca="false">INDEX($C$8:$C$1000,$I$1-R21)</f>
        <v>38429</v>
      </c>
      <c r="Q21" s="48" t="n">
        <f aca="false">INDEX($G$8:$G$1000,$I$1-R21)</f>
        <v>9754.69</v>
      </c>
      <c r="R21" s="49" t="n">
        <f aca="false">1+R22</f>
        <v>670</v>
      </c>
    </row>
    <row r="22" customFormat="false" ht="12.75" hidden="false" customHeight="false" outlineLevel="0" collapsed="false">
      <c r="A22" s="42" t="n">
        <f aca="false">1+A21</f>
        <v>15</v>
      </c>
      <c r="B22" s="50"/>
      <c r="C22" s="51" t="n">
        <v>38377</v>
      </c>
      <c r="D22" s="40" t="n">
        <v>9105.54</v>
      </c>
      <c r="E22" s="40" t="n">
        <v>9145.23</v>
      </c>
      <c r="F22" s="40" t="n">
        <v>9078.2</v>
      </c>
      <c r="G22" s="40" t="n">
        <v>9125.1</v>
      </c>
      <c r="H22" s="41" t="n">
        <v>122628400</v>
      </c>
      <c r="I22" s="0" t="n">
        <v>13674.23</v>
      </c>
      <c r="K22" s="46" t="n">
        <f aca="false">IF(G22&lt;&gt;"",G22/G21-1,"")</f>
        <v>0.00516622237888553</v>
      </c>
      <c r="L22" s="52" t="n">
        <f aca="false">IF(G22&lt;&gt;"",H22/1000,"")</f>
        <v>122628.4</v>
      </c>
      <c r="P22" s="53" t="n">
        <f aca="false">INDEX($C$8:$C$1000,$I$1-R22)</f>
        <v>38432</v>
      </c>
      <c r="Q22" s="48" t="n">
        <f aca="false">INDEX($G$8:$G$1000,$I$1-R22)</f>
        <v>9693.55</v>
      </c>
      <c r="R22" s="49" t="n">
        <f aca="false">1+R23</f>
        <v>669</v>
      </c>
    </row>
    <row r="23" customFormat="false" ht="12.75" hidden="false" customHeight="false" outlineLevel="0" collapsed="false">
      <c r="A23" s="42" t="n">
        <f aca="false">1+A22</f>
        <v>16</v>
      </c>
      <c r="B23" s="50"/>
      <c r="C23" s="51" t="n">
        <v>38378</v>
      </c>
      <c r="D23" s="40" t="n">
        <v>9137.56</v>
      </c>
      <c r="E23" s="40" t="n">
        <v>9185.32</v>
      </c>
      <c r="F23" s="40" t="n">
        <v>9125.1</v>
      </c>
      <c r="G23" s="40" t="n">
        <v>9162.36</v>
      </c>
      <c r="H23" s="41" t="n">
        <v>118956900</v>
      </c>
      <c r="I23" s="0" t="n">
        <v>13747.25</v>
      </c>
      <c r="K23" s="46" t="n">
        <f aca="false">IF(G23&lt;&gt;"",G23/G22-1,"")</f>
        <v>0.00408324292336526</v>
      </c>
      <c r="L23" s="52" t="n">
        <f aca="false">IF(G23&lt;&gt;"",H23/1000,"")</f>
        <v>118956.9</v>
      </c>
      <c r="P23" s="53" t="n">
        <f aca="false">INDEX($C$8:$C$1000,$I$1-R23)</f>
        <v>38433</v>
      </c>
      <c r="Q23" s="48" t="n">
        <f aca="false">INDEX($G$8:$G$1000,$I$1-R23)</f>
        <v>9647.22</v>
      </c>
      <c r="R23" s="49" t="n">
        <f aca="false">1+R24</f>
        <v>668</v>
      </c>
    </row>
    <row r="24" customFormat="false" ht="12.75" hidden="false" customHeight="false" outlineLevel="0" collapsed="false">
      <c r="A24" s="42" t="n">
        <f aca="false">1+A23</f>
        <v>17</v>
      </c>
      <c r="B24" s="50"/>
      <c r="C24" s="51" t="n">
        <v>38379</v>
      </c>
      <c r="D24" s="40" t="n">
        <v>9167.6</v>
      </c>
      <c r="E24" s="40" t="n">
        <v>9185.25</v>
      </c>
      <c r="F24" s="40" t="n">
        <v>9153.51</v>
      </c>
      <c r="G24" s="40" t="n">
        <v>9174.41</v>
      </c>
      <c r="H24" s="41" t="n">
        <v>132259500</v>
      </c>
      <c r="I24" s="0" t="n">
        <v>13809.38</v>
      </c>
      <c r="K24" s="46" t="n">
        <f aca="false">IF(G24&lt;&gt;"",G24/G23-1,"")</f>
        <v>0.0013151633421955</v>
      </c>
      <c r="L24" s="52" t="n">
        <f aca="false">IF(G24&lt;&gt;"",H24/1000,"")</f>
        <v>132259.5</v>
      </c>
      <c r="P24" s="53" t="n">
        <f aca="false">INDEX($C$8:$C$1000,$I$1-R24)</f>
        <v>38434</v>
      </c>
      <c r="Q24" s="48" t="n">
        <f aca="false">INDEX($G$8:$G$1000,$I$1-R24)</f>
        <v>9549.67</v>
      </c>
      <c r="R24" s="49" t="n">
        <f aca="false">1+R25</f>
        <v>667</v>
      </c>
    </row>
    <row r="25" customFormat="false" ht="12.75" hidden="false" customHeight="false" outlineLevel="0" collapsed="false">
      <c r="A25" s="42" t="n">
        <f aca="false">1+A24</f>
        <v>18</v>
      </c>
      <c r="B25" s="50"/>
      <c r="C25" s="51" t="n">
        <v>38380</v>
      </c>
      <c r="D25" s="40" t="n">
        <v>9173.36</v>
      </c>
      <c r="E25" s="40" t="n">
        <v>9184.93</v>
      </c>
      <c r="F25" s="40" t="n">
        <v>9139.95</v>
      </c>
      <c r="G25" s="40" t="n">
        <v>9141.78</v>
      </c>
      <c r="H25" s="41" t="n">
        <v>111503500</v>
      </c>
      <c r="I25" s="0" t="n">
        <v>13723.71</v>
      </c>
      <c r="K25" s="46" t="n">
        <f aca="false">IF(G25&lt;&gt;"",G25/G24-1,"")</f>
        <v>-0.0035566319796041</v>
      </c>
      <c r="L25" s="52" t="n">
        <f aca="false">IF(G25&lt;&gt;"",H25/1000,"")</f>
        <v>111503.5</v>
      </c>
      <c r="P25" s="53" t="n">
        <f aca="false">INDEX($C$8:$C$1000,$I$1-R25)</f>
        <v>38435</v>
      </c>
      <c r="Q25" s="48" t="n">
        <f aca="false">INDEX($G$8:$G$1000,$I$1-R25)</f>
        <v>9533.1</v>
      </c>
      <c r="R25" s="49" t="n">
        <f aca="false">1+R26</f>
        <v>666</v>
      </c>
    </row>
    <row r="26" customFormat="false" ht="12.75" hidden="false" customHeight="false" outlineLevel="0" collapsed="false">
      <c r="A26" s="42" t="n">
        <f aca="false">1+A25</f>
        <v>19</v>
      </c>
      <c r="B26" s="50"/>
      <c r="C26" s="51" t="n">
        <v>38383</v>
      </c>
      <c r="D26" s="40" t="n">
        <v>9134.53</v>
      </c>
      <c r="E26" s="40" t="n">
        <v>9204.05</v>
      </c>
      <c r="F26" s="40" t="n">
        <v>9102.47</v>
      </c>
      <c r="G26" s="40" t="n">
        <v>9204.05</v>
      </c>
      <c r="H26" s="41" t="n">
        <v>119852100</v>
      </c>
      <c r="I26" s="0" t="n">
        <v>13940.36</v>
      </c>
      <c r="K26" s="46" t="n">
        <f aca="false">IF(G26&lt;&gt;"",G26/G25-1,"")</f>
        <v>0.00681158373970914</v>
      </c>
      <c r="L26" s="52" t="n">
        <f aca="false">IF(G26&lt;&gt;"",H26/1000,"")</f>
        <v>119852.1</v>
      </c>
      <c r="P26" s="53" t="n">
        <f aca="false">INDEX($C$8:$C$1000,$I$1-R26)</f>
        <v>38436</v>
      </c>
      <c r="Q26" s="48" t="n">
        <f aca="false">INDEX($G$8:$G$1000,$I$1-R26)</f>
        <v>9533.1</v>
      </c>
      <c r="R26" s="49" t="n">
        <f aca="false">1+R27</f>
        <v>665</v>
      </c>
    </row>
    <row r="27" customFormat="false" ht="12.75" hidden="false" customHeight="false" outlineLevel="0" collapsed="false">
      <c r="A27" s="42" t="n">
        <f aca="false">1+A26</f>
        <v>20</v>
      </c>
      <c r="B27" s="50"/>
      <c r="C27" s="51" t="n">
        <v>38384</v>
      </c>
      <c r="D27" s="40" t="n">
        <v>9211.52</v>
      </c>
      <c r="E27" s="40" t="n">
        <v>9271.62</v>
      </c>
      <c r="F27" s="40" t="n">
        <v>9204.05</v>
      </c>
      <c r="G27" s="40" t="n">
        <v>9270.13</v>
      </c>
      <c r="H27" s="41" t="n">
        <v>135297800</v>
      </c>
      <c r="I27" s="0" t="n">
        <v>13862.97</v>
      </c>
      <c r="K27" s="46" t="n">
        <f aca="false">IF(G27&lt;&gt;"",G27/G26-1,"")</f>
        <v>0.00717944817770433</v>
      </c>
      <c r="L27" s="52" t="n">
        <f aca="false">IF(G27&lt;&gt;"",H27/1000,"")</f>
        <v>135297.8</v>
      </c>
      <c r="P27" s="53" t="n">
        <f aca="false">INDEX($C$8:$C$1000,$I$1-R27)</f>
        <v>38439</v>
      </c>
      <c r="Q27" s="48" t="n">
        <f aca="false">INDEX($G$8:$G$1000,$I$1-R27)</f>
        <v>9482.37</v>
      </c>
      <c r="R27" s="49" t="n">
        <f aca="false">1+R28</f>
        <v>664</v>
      </c>
    </row>
    <row r="28" customFormat="false" ht="12.75" hidden="false" customHeight="false" outlineLevel="0" collapsed="false">
      <c r="A28" s="42" t="n">
        <f aca="false">1+A27</f>
        <v>21</v>
      </c>
      <c r="B28" s="50"/>
      <c r="C28" s="51" t="n">
        <v>38385</v>
      </c>
      <c r="D28" s="40" t="n">
        <v>9278.44</v>
      </c>
      <c r="E28" s="40" t="n">
        <v>9312.87</v>
      </c>
      <c r="F28" s="40" t="n">
        <v>9269.4</v>
      </c>
      <c r="G28" s="40" t="n">
        <v>9303.94</v>
      </c>
      <c r="H28" s="41" t="n">
        <v>129195200</v>
      </c>
      <c r="I28" s="0" t="n">
        <v>13849.8</v>
      </c>
      <c r="K28" s="46" t="n">
        <f aca="false">IF(G28&lt;&gt;"",G28/G27-1,"")</f>
        <v>0.00364719804360902</v>
      </c>
      <c r="L28" s="52" t="n">
        <f aca="false">IF(G28&lt;&gt;"",H28/1000,"")</f>
        <v>129195.2</v>
      </c>
      <c r="P28" s="53" t="n">
        <f aca="false">INDEX($C$8:$C$1000,$I$1-R28)</f>
        <v>38440</v>
      </c>
      <c r="Q28" s="48" t="n">
        <f aca="false">INDEX($G$8:$G$1000,$I$1-R28)</f>
        <v>9395.42</v>
      </c>
      <c r="R28" s="49" t="n">
        <f aca="false">1+R29</f>
        <v>663</v>
      </c>
    </row>
    <row r="29" customFormat="false" ht="12.75" hidden="false" customHeight="false" outlineLevel="0" collapsed="false">
      <c r="A29" s="42" t="n">
        <f aca="false">1+A28</f>
        <v>22</v>
      </c>
      <c r="B29" s="50"/>
      <c r="C29" s="51" t="n">
        <v>38386</v>
      </c>
      <c r="D29" s="40" t="n">
        <v>9289.89</v>
      </c>
      <c r="E29" s="40" t="n">
        <v>9304.19</v>
      </c>
      <c r="F29" s="40" t="n">
        <v>9271.98</v>
      </c>
      <c r="G29" s="40" t="n">
        <v>9303.71</v>
      </c>
      <c r="H29" s="41" t="n">
        <v>125443600</v>
      </c>
      <c r="I29" s="0" t="n">
        <v>13734.54</v>
      </c>
      <c r="K29" s="46" t="n">
        <f aca="false">IF(G29&lt;&gt;"",G29/G28-1,"")</f>
        <v>-2.47207097209268E-005</v>
      </c>
      <c r="L29" s="52" t="n">
        <f aca="false">IF(G29&lt;&gt;"",H29/1000,"")</f>
        <v>125443.6</v>
      </c>
      <c r="P29" s="53" t="n">
        <f aca="false">INDEX($C$8:$C$1000,$I$1-R29)</f>
        <v>38441</v>
      </c>
      <c r="Q29" s="48" t="n">
        <f aca="false">INDEX($G$8:$G$1000,$I$1-R29)</f>
        <v>9484.26</v>
      </c>
      <c r="R29" s="49" t="n">
        <f aca="false">1+R30</f>
        <v>662</v>
      </c>
    </row>
    <row r="30" customFormat="false" ht="12.75" hidden="false" customHeight="false" outlineLevel="0" collapsed="false">
      <c r="A30" s="42" t="n">
        <f aca="false">1+A29</f>
        <v>23</v>
      </c>
      <c r="B30" s="50"/>
      <c r="C30" s="51" t="n">
        <v>38387</v>
      </c>
      <c r="D30" s="40" t="n">
        <v>9296.6</v>
      </c>
      <c r="E30" s="40" t="n">
        <v>9358.28</v>
      </c>
      <c r="F30" s="40" t="n">
        <v>9295.49</v>
      </c>
      <c r="G30" s="40" t="n">
        <v>9358.28</v>
      </c>
      <c r="H30" s="41" t="n">
        <v>122514900</v>
      </c>
      <c r="I30" s="0" t="n">
        <v>13579.62</v>
      </c>
      <c r="K30" s="46" t="n">
        <f aca="false">IF(G30&lt;&gt;"",G30/G29-1,"")</f>
        <v>0.00586540208153541</v>
      </c>
      <c r="L30" s="52" t="n">
        <f aca="false">IF(G30&lt;&gt;"",H30/1000,"")</f>
        <v>122514.9</v>
      </c>
      <c r="P30" s="53" t="n">
        <f aca="false">INDEX($C$8:$C$1000,$I$1-R30)</f>
        <v>38442</v>
      </c>
      <c r="Q30" s="48" t="n">
        <f aca="false">INDEX($G$8:$G$1000,$I$1-R30)</f>
        <v>9612.38</v>
      </c>
      <c r="R30" s="49" t="n">
        <f aca="false">1+R31</f>
        <v>661</v>
      </c>
    </row>
    <row r="31" customFormat="false" ht="12.75" hidden="false" customHeight="false" outlineLevel="0" collapsed="false">
      <c r="A31" s="42" t="n">
        <f aca="false">1+A30</f>
        <v>24</v>
      </c>
      <c r="B31" s="50"/>
      <c r="C31" s="51" t="n">
        <v>38390</v>
      </c>
      <c r="D31" s="40" t="n">
        <v>9380.44</v>
      </c>
      <c r="E31" s="40" t="n">
        <v>9399.99</v>
      </c>
      <c r="F31" s="40" t="n">
        <v>9358.28</v>
      </c>
      <c r="G31" s="40" t="n">
        <v>9371.89</v>
      </c>
      <c r="H31" s="41" t="n">
        <v>99220000</v>
      </c>
      <c r="I31" s="0" t="n">
        <v>13657.17</v>
      </c>
      <c r="K31" s="46" t="n">
        <f aca="false">IF(G31&lt;&gt;"",G31/G30-1,"")</f>
        <v>0.00145432707719784</v>
      </c>
      <c r="L31" s="52" t="n">
        <f aca="false">IF(G31&lt;&gt;"",H31/1000,"")</f>
        <v>99220</v>
      </c>
      <c r="P31" s="53" t="n">
        <f aca="false">INDEX($C$8:$C$1000,$I$1-R31)</f>
        <v>38443</v>
      </c>
      <c r="Q31" s="48" t="n">
        <f aca="false">INDEX($G$8:$G$1000,$I$1-R31)</f>
        <v>9638.63</v>
      </c>
      <c r="R31" s="49" t="n">
        <f aca="false">1+R32</f>
        <v>660</v>
      </c>
    </row>
    <row r="32" customFormat="false" ht="12.75" hidden="false" customHeight="false" outlineLevel="0" collapsed="false">
      <c r="A32" s="42" t="n">
        <f aca="false">1+A31</f>
        <v>25</v>
      </c>
      <c r="C32" s="51" t="n">
        <v>38391</v>
      </c>
      <c r="D32" s="40" t="n">
        <v>9384.19</v>
      </c>
      <c r="E32" s="40" t="n">
        <v>9392.68</v>
      </c>
      <c r="F32" s="40" t="n">
        <v>9353.13</v>
      </c>
      <c r="G32" s="40" t="n">
        <v>9392.68</v>
      </c>
      <c r="H32" s="41" t="n">
        <v>133067000</v>
      </c>
      <c r="I32" s="0" t="n">
        <v>13689.12</v>
      </c>
      <c r="K32" s="46" t="n">
        <f aca="false">IF(G32&lt;&gt;"",G32/G31-1,"")</f>
        <v>0.00221833589596132</v>
      </c>
      <c r="L32" s="52" t="n">
        <f aca="false">IF(G32&lt;&gt;"",H32/1000,"")</f>
        <v>133067</v>
      </c>
      <c r="P32" s="53" t="n">
        <f aca="false">INDEX($C$8:$C$1000,$I$1-R32)</f>
        <v>38446</v>
      </c>
      <c r="Q32" s="48" t="n">
        <f aca="false">INDEX($G$8:$G$1000,$I$1-R32)</f>
        <v>9630.9</v>
      </c>
      <c r="R32" s="49" t="n">
        <f aca="false">1+R33</f>
        <v>659</v>
      </c>
    </row>
    <row r="33" customFormat="false" ht="12.75" hidden="false" customHeight="false" outlineLevel="0" collapsed="false">
      <c r="A33" s="42" t="n">
        <f aca="false">1+A32</f>
        <v>26</v>
      </c>
      <c r="C33" s="51" t="n">
        <v>38392</v>
      </c>
      <c r="D33" s="40" t="n">
        <v>9366.48</v>
      </c>
      <c r="E33" s="40" t="n">
        <v>9402.63</v>
      </c>
      <c r="F33" s="40" t="n">
        <v>9362.77</v>
      </c>
      <c r="G33" s="40" t="n">
        <v>9402.63</v>
      </c>
      <c r="H33" s="41" t="n">
        <v>130494900</v>
      </c>
      <c r="I33" s="0" t="n">
        <v>13663.89</v>
      </c>
      <c r="K33" s="46" t="n">
        <f aca="false">IF(G33&lt;&gt;"",G33/G32-1,"")</f>
        <v>0.00105933556769733</v>
      </c>
      <c r="L33" s="52" t="n">
        <f aca="false">IF(G33&lt;&gt;"",H33/1000,"")</f>
        <v>130494.9</v>
      </c>
      <c r="P33" s="53" t="n">
        <f aca="false">INDEX($C$8:$C$1000,$I$1-R33)</f>
        <v>38447</v>
      </c>
      <c r="Q33" s="48" t="n">
        <f aca="false">INDEX($G$8:$G$1000,$I$1-R33)</f>
        <v>9619.07</v>
      </c>
      <c r="R33" s="49" t="n">
        <f aca="false">1+R34</f>
        <v>658</v>
      </c>
    </row>
    <row r="34" customFormat="false" ht="12.75" hidden="false" customHeight="false" outlineLevel="0" collapsed="false">
      <c r="A34" s="42" t="n">
        <f aca="false">1+A33</f>
        <v>27</v>
      </c>
      <c r="C34" s="51" t="n">
        <v>38393</v>
      </c>
      <c r="D34" s="40" t="n">
        <v>9426.77</v>
      </c>
      <c r="E34" s="40" t="n">
        <v>9509.69</v>
      </c>
      <c r="F34" s="40" t="n">
        <v>9402.63</v>
      </c>
      <c r="G34" s="40" t="n">
        <v>9496.36</v>
      </c>
      <c r="H34" s="41" t="n">
        <v>159672200</v>
      </c>
      <c r="I34" s="0" t="n">
        <v>13632.15</v>
      </c>
      <c r="K34" s="46" t="n">
        <f aca="false">IF(G34&lt;&gt;"",G34/G33-1,"")</f>
        <v>0.00996848754018842</v>
      </c>
      <c r="L34" s="52" t="n">
        <f aca="false">IF(G34&lt;&gt;"",H34/1000,"")</f>
        <v>159672.2</v>
      </c>
      <c r="P34" s="53" t="n">
        <f aca="false">INDEX($C$8:$C$1000,$I$1-R34)</f>
        <v>38448</v>
      </c>
      <c r="Q34" s="48" t="n">
        <f aca="false">INDEX($G$8:$G$1000,$I$1-R34)</f>
        <v>9673.01</v>
      </c>
      <c r="R34" s="49" t="n">
        <f aca="false">1+R35</f>
        <v>657</v>
      </c>
    </row>
    <row r="35" customFormat="false" ht="12.75" hidden="false" customHeight="false" outlineLevel="0" collapsed="false">
      <c r="A35" s="42" t="n">
        <f aca="false">1+A34</f>
        <v>28</v>
      </c>
      <c r="C35" s="51" t="n">
        <v>38394</v>
      </c>
      <c r="D35" s="40" t="n">
        <v>9491.38</v>
      </c>
      <c r="E35" s="40" t="n">
        <v>9573.66</v>
      </c>
      <c r="F35" s="40" t="n">
        <v>9479.29</v>
      </c>
      <c r="G35" s="40" t="n">
        <v>9558.5</v>
      </c>
      <c r="H35" s="41" t="n">
        <v>126025200</v>
      </c>
      <c r="I35" s="0" t="n">
        <v>13369.12</v>
      </c>
      <c r="K35" s="46" t="n">
        <f aca="false">IF(G35&lt;&gt;"",G35/G34-1,"")</f>
        <v>0.00654355984819444</v>
      </c>
      <c r="L35" s="52" t="n">
        <f aca="false">IF(G35&lt;&gt;"",H35/1000,"")</f>
        <v>126025.2</v>
      </c>
      <c r="P35" s="53" t="n">
        <f aca="false">INDEX($C$8:$C$1000,$I$1-R35)</f>
        <v>38449</v>
      </c>
      <c r="Q35" s="48" t="n">
        <f aca="false">INDEX($G$8:$G$1000,$I$1-R35)</f>
        <v>9625.35</v>
      </c>
      <c r="R35" s="49" t="n">
        <f aca="false">1+R36</f>
        <v>656</v>
      </c>
    </row>
    <row r="36" customFormat="false" ht="12.75" hidden="false" customHeight="false" outlineLevel="0" collapsed="false">
      <c r="A36" s="42" t="n">
        <f aca="false">1+A35</f>
        <v>29</v>
      </c>
      <c r="C36" s="51" t="n">
        <v>38397</v>
      </c>
      <c r="D36" s="40" t="n">
        <v>9564.72</v>
      </c>
      <c r="E36" s="40" t="n">
        <v>9585.22</v>
      </c>
      <c r="F36" s="40" t="n">
        <v>9544.51</v>
      </c>
      <c r="G36" s="40" t="n">
        <v>9585.22</v>
      </c>
      <c r="H36" s="41" t="n">
        <v>101758800</v>
      </c>
      <c r="I36" s="0" t="n">
        <v>13321.05</v>
      </c>
      <c r="K36" s="46" t="n">
        <f aca="false">IF(G36&lt;&gt;"",G36/G35-1,"")</f>
        <v>0.00279541769106029</v>
      </c>
      <c r="L36" s="52" t="n">
        <f aca="false">IF(G36&lt;&gt;"",H36/1000,"")</f>
        <v>101758.8</v>
      </c>
      <c r="P36" s="53" t="n">
        <f aca="false">INDEX($C$8:$C$1000,$I$1-R36)</f>
        <v>38450</v>
      </c>
      <c r="Q36" s="48" t="n">
        <f aca="false">INDEX($G$8:$G$1000,$I$1-R36)</f>
        <v>9623.72</v>
      </c>
      <c r="R36" s="49" t="n">
        <f aca="false">1+R37</f>
        <v>655</v>
      </c>
    </row>
    <row r="37" customFormat="false" ht="12.75" hidden="false" customHeight="false" outlineLevel="0" collapsed="false">
      <c r="A37" s="42" t="n">
        <f aca="false">1+A36</f>
        <v>30</v>
      </c>
      <c r="C37" s="51" t="n">
        <v>38398</v>
      </c>
      <c r="D37" s="40" t="n">
        <v>9568.39</v>
      </c>
      <c r="E37" s="40" t="n">
        <v>9612.54</v>
      </c>
      <c r="F37" s="40" t="n">
        <v>9558.89</v>
      </c>
      <c r="G37" s="40" t="n">
        <v>9570.03</v>
      </c>
      <c r="H37" s="41" t="n">
        <v>117949500</v>
      </c>
      <c r="I37" s="0" t="n">
        <v>13467.2</v>
      </c>
      <c r="K37" s="46" t="n">
        <f aca="false">IF(G37&lt;&gt;"",G37/G36-1,"")</f>
        <v>-0.00158473149286076</v>
      </c>
      <c r="L37" s="52" t="n">
        <f aca="false">IF(G37&lt;&gt;"",H37/1000,"")</f>
        <v>117949.5</v>
      </c>
      <c r="P37" s="53" t="n">
        <f aca="false">INDEX($C$8:$C$1000,$I$1-R37)</f>
        <v>38453</v>
      </c>
      <c r="Q37" s="48" t="n">
        <f aca="false">INDEX($G$8:$G$1000,$I$1-R37)</f>
        <v>9643.72</v>
      </c>
      <c r="R37" s="49" t="n">
        <f aca="false">1+R38</f>
        <v>654</v>
      </c>
    </row>
    <row r="38" customFormat="false" ht="12.75" hidden="false" customHeight="false" outlineLevel="0" collapsed="false">
      <c r="A38" s="42" t="n">
        <f aca="false">1+A37</f>
        <v>31</v>
      </c>
      <c r="C38" s="51" t="n">
        <v>38399</v>
      </c>
      <c r="D38" s="40" t="n">
        <v>9564.82</v>
      </c>
      <c r="E38" s="40" t="n">
        <v>9661.73</v>
      </c>
      <c r="F38" s="40" t="n">
        <v>9561.31</v>
      </c>
      <c r="G38" s="40" t="n">
        <v>9639.59</v>
      </c>
      <c r="H38" s="41" t="n">
        <v>127767000</v>
      </c>
      <c r="I38" s="0" t="n">
        <v>13381</v>
      </c>
      <c r="K38" s="46" t="n">
        <f aca="false">IF(G38&lt;&gt;"",G38/G37-1,"")</f>
        <v>0.00726852475906559</v>
      </c>
      <c r="L38" s="52" t="n">
        <f aca="false">IF(G38&lt;&gt;"",H38/1000,"")</f>
        <v>127767</v>
      </c>
      <c r="P38" s="53" t="n">
        <f aca="false">INDEX($C$8:$C$1000,$I$1-R38)</f>
        <v>38454</v>
      </c>
      <c r="Q38" s="48" t="n">
        <f aca="false">INDEX($G$8:$G$1000,$I$1-R38)</f>
        <v>9629.02</v>
      </c>
      <c r="R38" s="49" t="n">
        <f aca="false">1+R39</f>
        <v>653</v>
      </c>
    </row>
    <row r="39" customFormat="false" ht="12.75" hidden="false" customHeight="false" outlineLevel="0" collapsed="false">
      <c r="A39" s="42" t="n">
        <f aca="false">1+A38</f>
        <v>32</v>
      </c>
      <c r="C39" s="51" t="n">
        <v>38400</v>
      </c>
      <c r="D39" s="40" t="n">
        <v>9646.17</v>
      </c>
      <c r="E39" s="40" t="n">
        <v>9652.71</v>
      </c>
      <c r="F39" s="40" t="n">
        <v>9609.65</v>
      </c>
      <c r="G39" s="40" t="n">
        <v>9619.26</v>
      </c>
      <c r="H39" s="41" t="n">
        <v>143470400</v>
      </c>
      <c r="I39" s="0" t="n">
        <v>13280.58</v>
      </c>
      <c r="K39" s="46" t="n">
        <f aca="false">IF(G39&lt;&gt;"",G39/G38-1,"")</f>
        <v>-0.00210901086042037</v>
      </c>
      <c r="L39" s="52" t="n">
        <f aca="false">IF(G39&lt;&gt;"",H39/1000,"")</f>
        <v>143470.4</v>
      </c>
      <c r="P39" s="53" t="n">
        <f aca="false">INDEX($C$8:$C$1000,$I$1-R39)</f>
        <v>38455</v>
      </c>
      <c r="Q39" s="48" t="n">
        <f aca="false">INDEX($G$8:$G$1000,$I$1-R39)</f>
        <v>9492.12</v>
      </c>
      <c r="R39" s="49" t="n">
        <f aca="false">1+R40</f>
        <v>652</v>
      </c>
    </row>
    <row r="40" customFormat="false" ht="12.75" hidden="false" customHeight="false" outlineLevel="0" collapsed="false">
      <c r="A40" s="42" t="n">
        <f aca="false">1+A39</f>
        <v>33</v>
      </c>
      <c r="C40" s="51" t="n">
        <v>38401</v>
      </c>
      <c r="D40" s="40" t="n">
        <v>9612.76</v>
      </c>
      <c r="E40" s="40" t="n">
        <v>9663.37</v>
      </c>
      <c r="F40" s="40" t="n">
        <v>9608.15</v>
      </c>
      <c r="G40" s="40" t="n">
        <v>9658.75</v>
      </c>
      <c r="H40" s="41" t="n">
        <v>111251100</v>
      </c>
      <c r="I40" s="0" t="n">
        <v>13348.24</v>
      </c>
      <c r="K40" s="46" t="n">
        <f aca="false">IF(G40&lt;&gt;"",G40/G39-1,"")</f>
        <v>0.00410530539771248</v>
      </c>
      <c r="L40" s="52" t="n">
        <f aca="false">IF(G40&lt;&gt;"",H40/1000,"")</f>
        <v>111251.1</v>
      </c>
      <c r="P40" s="53" t="n">
        <f aca="false">INDEX($C$8:$C$1000,$I$1-R40)</f>
        <v>38456</v>
      </c>
      <c r="Q40" s="48" t="n">
        <f aca="false">INDEX($G$8:$G$1000,$I$1-R40)</f>
        <v>9409.61</v>
      </c>
      <c r="R40" s="49" t="n">
        <f aca="false">1+R41</f>
        <v>651</v>
      </c>
    </row>
    <row r="41" customFormat="false" ht="12.75" hidden="false" customHeight="false" outlineLevel="0" collapsed="false">
      <c r="A41" s="42" t="n">
        <f aca="false">1+A40</f>
        <v>34</v>
      </c>
      <c r="C41" s="51" t="n">
        <v>38404</v>
      </c>
      <c r="D41" s="40" t="n">
        <v>9658.47</v>
      </c>
      <c r="E41" s="40" t="n">
        <v>9682.31</v>
      </c>
      <c r="F41" s="40" t="n">
        <v>9639.26</v>
      </c>
      <c r="G41" s="40" t="n">
        <v>9682.31</v>
      </c>
      <c r="H41" s="41" t="n">
        <v>31844800</v>
      </c>
      <c r="I41" s="0" t="n">
        <v>13530.36</v>
      </c>
      <c r="K41" s="46" t="n">
        <f aca="false">IF(G41&lt;&gt;"",G41/G40-1,"")</f>
        <v>0.00243923903196586</v>
      </c>
      <c r="L41" s="52" t="n">
        <f aca="false">IF(G41&lt;&gt;"",H41/1000,"")</f>
        <v>31844.8</v>
      </c>
      <c r="P41" s="53" t="n">
        <f aca="false">INDEX($C$8:$C$1000,$I$1-R41)</f>
        <v>38457</v>
      </c>
      <c r="Q41" s="48" t="n">
        <f aca="false">INDEX($G$8:$G$1000,$I$1-R41)</f>
        <v>9277.12</v>
      </c>
      <c r="R41" s="49" t="n">
        <f aca="false">1+R42</f>
        <v>650</v>
      </c>
    </row>
    <row r="42" customFormat="false" ht="12.75" hidden="false" customHeight="false" outlineLevel="0" collapsed="false">
      <c r="A42" s="42" t="n">
        <f aca="false">1+A41</f>
        <v>35</v>
      </c>
      <c r="C42" s="51" t="n">
        <v>38405</v>
      </c>
      <c r="D42" s="40" t="n">
        <v>9685.03</v>
      </c>
      <c r="E42" s="40" t="n">
        <v>9729.91</v>
      </c>
      <c r="F42" s="40" t="n">
        <v>9631.95</v>
      </c>
      <c r="G42" s="40" t="n">
        <v>9640.47</v>
      </c>
      <c r="H42" s="41" t="n">
        <v>148448500</v>
      </c>
      <c r="I42" s="0" t="n">
        <v>13524.43</v>
      </c>
      <c r="K42" s="46" t="n">
        <f aca="false">IF(G42&lt;&gt;"",G42/G41-1,"")</f>
        <v>-0.00432128283436495</v>
      </c>
      <c r="L42" s="52" t="n">
        <f aca="false">IF(G42&lt;&gt;"",H42/1000,"")</f>
        <v>148448.5</v>
      </c>
      <c r="P42" s="53" t="n">
        <f aca="false">INDEX($C$8:$C$1000,$I$1-R42)</f>
        <v>38460</v>
      </c>
      <c r="Q42" s="48" t="n">
        <f aca="false">INDEX($G$8:$G$1000,$I$1-R42)</f>
        <v>9330.99</v>
      </c>
      <c r="R42" s="49" t="n">
        <f aca="false">1+R43</f>
        <v>649</v>
      </c>
    </row>
    <row r="43" customFormat="false" ht="12.75" hidden="false" customHeight="false" outlineLevel="0" collapsed="false">
      <c r="A43" s="42" t="n">
        <f aca="false">1+A42</f>
        <v>36</v>
      </c>
      <c r="C43" s="51" t="n">
        <v>38406</v>
      </c>
      <c r="D43" s="40" t="n">
        <v>9653.65</v>
      </c>
      <c r="E43" s="40" t="n">
        <v>9693.11</v>
      </c>
      <c r="F43" s="40" t="n">
        <v>9633.89</v>
      </c>
      <c r="G43" s="40" t="n">
        <v>9675.69</v>
      </c>
      <c r="H43" s="41" t="n">
        <v>109970800</v>
      </c>
      <c r="I43" s="0" t="n">
        <v>13774.54</v>
      </c>
      <c r="K43" s="46" t="n">
        <f aca="false">IF(G43&lt;&gt;"",G43/G42-1,"")</f>
        <v>0.00365334885124913</v>
      </c>
      <c r="L43" s="52" t="n">
        <f aca="false">IF(G43&lt;&gt;"",H43/1000,"")</f>
        <v>109970.8</v>
      </c>
      <c r="P43" s="53" t="n">
        <f aca="false">INDEX($C$8:$C$1000,$I$1-R43)</f>
        <v>38461</v>
      </c>
      <c r="Q43" s="48" t="n">
        <f aca="false">INDEX($G$8:$G$1000,$I$1-R43)</f>
        <v>9415.7</v>
      </c>
      <c r="R43" s="49" t="n">
        <f aca="false">1+R44</f>
        <v>648</v>
      </c>
    </row>
    <row r="44" customFormat="false" ht="12.75" hidden="false" customHeight="false" outlineLevel="0" collapsed="false">
      <c r="A44" s="42" t="n">
        <f aca="false">1+A43</f>
        <v>37</v>
      </c>
      <c r="C44" s="51" t="n">
        <v>38407</v>
      </c>
      <c r="D44" s="40" t="n">
        <v>9679.34</v>
      </c>
      <c r="E44" s="40" t="n">
        <v>9687.06</v>
      </c>
      <c r="F44" s="40" t="n">
        <v>9622.17</v>
      </c>
      <c r="G44" s="40" t="n">
        <v>9657.74</v>
      </c>
      <c r="H44" s="41" t="n">
        <v>146701000</v>
      </c>
      <c r="I44" s="0" t="n">
        <v>13705.14</v>
      </c>
      <c r="K44" s="46" t="n">
        <f aca="false">IF(G44&lt;&gt;"",G44/G43-1,"")</f>
        <v>-0.00185516485129233</v>
      </c>
      <c r="L44" s="52" t="n">
        <f aca="false">IF(G44&lt;&gt;"",H44/1000,"")</f>
        <v>146701</v>
      </c>
      <c r="P44" s="53" t="n">
        <f aca="false">INDEX($C$8:$C$1000,$I$1-R44)</f>
        <v>38462</v>
      </c>
      <c r="Q44" s="48" t="n">
        <f aca="false">INDEX($G$8:$G$1000,$I$1-R44)</f>
        <v>9378.11</v>
      </c>
      <c r="R44" s="49" t="n">
        <f aca="false">1+R45</f>
        <v>647</v>
      </c>
    </row>
    <row r="45" customFormat="false" ht="12.75" hidden="false" customHeight="false" outlineLevel="0" collapsed="false">
      <c r="A45" s="42" t="n">
        <f aca="false">1+A44</f>
        <v>38</v>
      </c>
      <c r="C45" s="51" t="n">
        <v>38408</v>
      </c>
      <c r="D45" s="40" t="n">
        <v>9701.33</v>
      </c>
      <c r="E45" s="40" t="n">
        <v>9774.62</v>
      </c>
      <c r="F45" s="40" t="n">
        <v>9657.74</v>
      </c>
      <c r="G45" s="40" t="n">
        <v>9741.37</v>
      </c>
      <c r="H45" s="41" t="n">
        <v>141412800</v>
      </c>
      <c r="I45" s="0" t="n">
        <v>13604.96</v>
      </c>
      <c r="K45" s="46" t="n">
        <f aca="false">IF(G45&lt;&gt;"",G45/G44-1,"")</f>
        <v>0.00865937579599385</v>
      </c>
      <c r="L45" s="52" t="n">
        <f aca="false">IF(G45&lt;&gt;"",H45/1000,"")</f>
        <v>141412.8</v>
      </c>
      <c r="P45" s="53" t="n">
        <f aca="false">INDEX($C$8:$C$1000,$I$1-R45)</f>
        <v>38463</v>
      </c>
      <c r="Q45" s="48" t="n">
        <f aca="false">INDEX($G$8:$G$1000,$I$1-R45)</f>
        <v>9405.78</v>
      </c>
      <c r="R45" s="49" t="n">
        <f aca="false">1+R46</f>
        <v>646</v>
      </c>
    </row>
    <row r="46" customFormat="false" ht="12.75" hidden="false" customHeight="false" outlineLevel="0" collapsed="false">
      <c r="A46" s="42" t="n">
        <f aca="false">1+A45</f>
        <v>39</v>
      </c>
      <c r="C46" s="51" t="n">
        <v>38411</v>
      </c>
      <c r="D46" s="40" t="n">
        <v>9764.1</v>
      </c>
      <c r="E46" s="40" t="n">
        <v>9770.88</v>
      </c>
      <c r="F46" s="40" t="n">
        <v>9668.32</v>
      </c>
      <c r="G46" s="40" t="n">
        <v>9668.32</v>
      </c>
      <c r="H46" s="41" t="n">
        <v>136731900</v>
      </c>
      <c r="I46" s="0" t="n">
        <v>13869.82</v>
      </c>
      <c r="K46" s="46" t="n">
        <f aca="false">IF(G46&lt;&gt;"",G46/G45-1,"")</f>
        <v>-0.00749894522023098</v>
      </c>
      <c r="L46" s="52" t="n">
        <f aca="false">IF(G46&lt;&gt;"",H46/1000,"")</f>
        <v>136731.9</v>
      </c>
      <c r="P46" s="53" t="n">
        <f aca="false">INDEX($C$8:$C$1000,$I$1-R46)</f>
        <v>38464</v>
      </c>
      <c r="Q46" s="48" t="n">
        <f aca="false">INDEX($G$8:$G$1000,$I$1-R46)</f>
        <v>9367.49</v>
      </c>
      <c r="R46" s="49" t="n">
        <f aca="false">1+R47</f>
        <v>645</v>
      </c>
    </row>
    <row r="47" customFormat="false" ht="12.75" hidden="false" customHeight="false" outlineLevel="0" collapsed="false">
      <c r="A47" s="42" t="n">
        <f aca="false">1+A46</f>
        <v>40</v>
      </c>
      <c r="C47" s="51" t="n">
        <v>38412</v>
      </c>
      <c r="D47" s="40" t="n">
        <v>9701.24</v>
      </c>
      <c r="E47" s="40" t="n">
        <v>9757.03</v>
      </c>
      <c r="F47" s="40" t="n">
        <v>9668.32</v>
      </c>
      <c r="G47" s="40" t="n">
        <v>9728.03</v>
      </c>
      <c r="H47" s="41" t="n">
        <v>167929600</v>
      </c>
      <c r="I47" s="0" t="n">
        <v>14128.59</v>
      </c>
      <c r="K47" s="46" t="n">
        <f aca="false">IF(G47&lt;&gt;"",G47/G46-1,"")</f>
        <v>0.006175840270078</v>
      </c>
      <c r="L47" s="52" t="n">
        <f aca="false">IF(G47&lt;&gt;"",H47/1000,"")</f>
        <v>167929.6</v>
      </c>
      <c r="P47" s="53" t="n">
        <f aca="false">INDEX($C$8:$C$1000,$I$1-R47)</f>
        <v>38467</v>
      </c>
      <c r="Q47" s="48" t="n">
        <f aca="false">INDEX($G$8:$G$1000,$I$1-R47)</f>
        <v>9416.13</v>
      </c>
      <c r="R47" s="49" t="n">
        <f aca="false">1+R48</f>
        <v>644</v>
      </c>
    </row>
    <row r="48" customFormat="false" ht="12.75" hidden="false" customHeight="false" outlineLevel="0" collapsed="false">
      <c r="A48" s="42" t="n">
        <f aca="false">1+A47</f>
        <v>41</v>
      </c>
      <c r="C48" s="51" t="n">
        <v>38413</v>
      </c>
      <c r="D48" s="40" t="n">
        <v>9709.7</v>
      </c>
      <c r="E48" s="40" t="n">
        <v>9810.86</v>
      </c>
      <c r="F48" s="40" t="n">
        <v>9703.67</v>
      </c>
      <c r="G48" s="40" t="n">
        <v>9800.07</v>
      </c>
      <c r="H48" s="41" t="n">
        <v>158427200</v>
      </c>
      <c r="I48" s="0" t="n">
        <v>14118.18</v>
      </c>
      <c r="K48" s="46" t="n">
        <f aca="false">IF(G48&lt;&gt;"",G48/G47-1,"")</f>
        <v>0.00740540479418739</v>
      </c>
      <c r="L48" s="52" t="n">
        <f aca="false">IF(G48&lt;&gt;"",H48/1000,"")</f>
        <v>158427.2</v>
      </c>
      <c r="P48" s="53" t="n">
        <f aca="false">INDEX($C$8:$C$1000,$I$1-R48)</f>
        <v>38468</v>
      </c>
      <c r="Q48" s="48" t="n">
        <f aca="false">INDEX($G$8:$G$1000,$I$1-R48)</f>
        <v>9427.65</v>
      </c>
      <c r="R48" s="49" t="n">
        <f aca="false">1+R49</f>
        <v>643</v>
      </c>
    </row>
    <row r="49" customFormat="false" ht="12.75" hidden="false" customHeight="false" outlineLevel="0" collapsed="false">
      <c r="A49" s="42" t="n">
        <f aca="false">1+A48</f>
        <v>42</v>
      </c>
      <c r="C49" s="51" t="n">
        <v>38414</v>
      </c>
      <c r="D49" s="40" t="n">
        <v>9825.17</v>
      </c>
      <c r="E49" s="40" t="n">
        <v>9890.56</v>
      </c>
      <c r="F49" s="40" t="n">
        <v>9800.07</v>
      </c>
      <c r="G49" s="40" t="n">
        <v>9859.53</v>
      </c>
      <c r="H49" s="41" t="n">
        <v>142185900</v>
      </c>
      <c r="I49" s="0" t="n">
        <v>14370.56</v>
      </c>
      <c r="K49" s="46" t="n">
        <f aca="false">IF(G49&lt;&gt;"",G49/G48-1,"")</f>
        <v>0.00606730360089269</v>
      </c>
      <c r="L49" s="52" t="n">
        <f aca="false">IF(G49&lt;&gt;"",H49/1000,"")</f>
        <v>142185.9</v>
      </c>
      <c r="P49" s="53" t="n">
        <f aca="false">INDEX($C$8:$C$1000,$I$1-R49)</f>
        <v>38469</v>
      </c>
      <c r="Q49" s="48" t="n">
        <f aca="false">INDEX($G$8:$G$1000,$I$1-R49)</f>
        <v>9323.52</v>
      </c>
      <c r="R49" s="49" t="n">
        <f aca="false">1+R50</f>
        <v>642</v>
      </c>
    </row>
    <row r="50" customFormat="false" ht="12.75" hidden="false" customHeight="false" outlineLevel="0" collapsed="false">
      <c r="A50" s="42" t="n">
        <f aca="false">1+A49</f>
        <v>43</v>
      </c>
      <c r="C50" s="51" t="n">
        <v>38415</v>
      </c>
      <c r="D50" s="40" t="n">
        <v>9884.06</v>
      </c>
      <c r="E50" s="40" t="n">
        <v>9968.41</v>
      </c>
      <c r="F50" s="40" t="n">
        <v>9859.53</v>
      </c>
      <c r="G50" s="40" t="n">
        <v>9927.2</v>
      </c>
      <c r="H50" s="41" t="n">
        <v>157251900</v>
      </c>
      <c r="I50" s="0" t="n">
        <v>14273.37</v>
      </c>
      <c r="K50" s="46" t="n">
        <f aca="false">IF(G50&lt;&gt;"",G50/G49-1,"")</f>
        <v>0.00686341032483284</v>
      </c>
      <c r="L50" s="52" t="n">
        <f aca="false">IF(G50&lt;&gt;"",H50/1000,"")</f>
        <v>157251.9</v>
      </c>
      <c r="P50" s="53" t="n">
        <f aca="false">INDEX($C$8:$C$1000,$I$1-R50)</f>
        <v>38470</v>
      </c>
      <c r="Q50" s="48" t="n">
        <f aca="false">INDEX($G$8:$G$1000,$I$1-R50)</f>
        <v>9275.1</v>
      </c>
      <c r="R50" s="49" t="n">
        <f aca="false">1+R51</f>
        <v>641</v>
      </c>
    </row>
    <row r="51" customFormat="false" ht="12.75" hidden="false" customHeight="false" outlineLevel="0" collapsed="false">
      <c r="A51" s="42" t="n">
        <f aca="false">1+A50</f>
        <v>44</v>
      </c>
      <c r="C51" s="51" t="n">
        <v>38418</v>
      </c>
      <c r="D51" s="40" t="n">
        <v>9929.68</v>
      </c>
      <c r="E51" s="40" t="n">
        <v>9937.55</v>
      </c>
      <c r="F51" s="40" t="n">
        <v>9882.38</v>
      </c>
      <c r="G51" s="40" t="n">
        <v>9886.09</v>
      </c>
      <c r="H51" s="41" t="n">
        <v>111108800</v>
      </c>
      <c r="I51" s="0" t="n">
        <v>14363.88</v>
      </c>
      <c r="K51" s="46" t="n">
        <f aca="false">IF(G51&lt;&gt;"",G51/G50-1,"")</f>
        <v>-0.00414114755419459</v>
      </c>
      <c r="L51" s="52" t="n">
        <f aca="false">IF(G51&lt;&gt;"",H51/1000,"")</f>
        <v>111108.8</v>
      </c>
      <c r="P51" s="53" t="n">
        <f aca="false">INDEX($C$8:$C$1000,$I$1-R51)</f>
        <v>38475</v>
      </c>
      <c r="Q51" s="48" t="n">
        <f aca="false">INDEX($G$8:$G$1000,$I$1-R51)</f>
        <v>9370.97</v>
      </c>
      <c r="R51" s="49" t="n">
        <f aca="false">1+R52</f>
        <v>640</v>
      </c>
    </row>
    <row r="52" customFormat="false" ht="12.75" hidden="false" customHeight="false" outlineLevel="0" collapsed="false">
      <c r="A52" s="42" t="n">
        <f aca="false">1+A51</f>
        <v>45</v>
      </c>
      <c r="C52" s="51" t="n">
        <v>38419</v>
      </c>
      <c r="D52" s="40" t="n">
        <v>9877.8</v>
      </c>
      <c r="E52" s="40" t="n">
        <v>9910.46</v>
      </c>
      <c r="F52" s="40" t="n">
        <v>9864.3</v>
      </c>
      <c r="G52" s="40" t="n">
        <v>9903.34</v>
      </c>
      <c r="H52" s="41" t="n">
        <v>157684000</v>
      </c>
      <c r="I52" s="0" t="n">
        <v>14372.54</v>
      </c>
      <c r="K52" s="46" t="n">
        <f aca="false">IF(G52&lt;&gt;"",G52/G51-1,"")</f>
        <v>0.00174487588116223</v>
      </c>
      <c r="L52" s="52" t="n">
        <f aca="false">IF(G52&lt;&gt;"",H52/1000,"")</f>
        <v>157684</v>
      </c>
      <c r="P52" s="53" t="n">
        <f aca="false">INDEX($C$8:$C$1000,$I$1-R52)</f>
        <v>38476</v>
      </c>
      <c r="Q52" s="48" t="n">
        <f aca="false">INDEX($G$8:$G$1000,$I$1-R52)</f>
        <v>9473.29</v>
      </c>
      <c r="R52" s="49" t="n">
        <f aca="false">1+R53</f>
        <v>639</v>
      </c>
    </row>
    <row r="53" customFormat="false" ht="12.75" hidden="false" customHeight="false" outlineLevel="0" collapsed="false">
      <c r="A53" s="42" t="n">
        <f aca="false">1+A52</f>
        <v>46</v>
      </c>
      <c r="C53" s="51" t="n">
        <v>38420</v>
      </c>
      <c r="D53" s="40" t="n">
        <v>9905.07</v>
      </c>
      <c r="E53" s="40" t="n">
        <v>9905.21</v>
      </c>
      <c r="F53" s="40" t="n">
        <v>9795.14</v>
      </c>
      <c r="G53" s="40" t="n">
        <v>9795.14</v>
      </c>
      <c r="H53" s="41" t="n">
        <v>191986400</v>
      </c>
      <c r="I53" s="0" t="n">
        <v>14625</v>
      </c>
      <c r="K53" s="46" t="n">
        <f aca="false">IF(G53&lt;&gt;"",G53/G52-1,"")</f>
        <v>-0.0109256069164545</v>
      </c>
      <c r="L53" s="52" t="n">
        <f aca="false">IF(G53&lt;&gt;"",H53/1000,"")</f>
        <v>191986.4</v>
      </c>
      <c r="P53" s="53" t="n">
        <f aca="false">INDEX($C$8:$C$1000,$I$1-R53)</f>
        <v>38477</v>
      </c>
      <c r="Q53" s="48" t="n">
        <f aca="false">INDEX($G$8:$G$1000,$I$1-R53)</f>
        <v>9476.27</v>
      </c>
      <c r="R53" s="49" t="n">
        <f aca="false">1+R54</f>
        <v>638</v>
      </c>
    </row>
    <row r="54" customFormat="false" ht="12.75" hidden="false" customHeight="false" outlineLevel="0" collapsed="false">
      <c r="A54" s="42" t="n">
        <f aca="false">1+A53</f>
        <v>47</v>
      </c>
      <c r="C54" s="51" t="n">
        <v>38421</v>
      </c>
      <c r="D54" s="40" t="n">
        <v>9777.68</v>
      </c>
      <c r="E54" s="40" t="n">
        <v>9795.14</v>
      </c>
      <c r="F54" s="40" t="n">
        <v>9670.85</v>
      </c>
      <c r="G54" s="40" t="n">
        <v>9675.57</v>
      </c>
      <c r="H54" s="41" t="n">
        <v>149364300</v>
      </c>
      <c r="I54" s="0" t="n">
        <v>14312.08</v>
      </c>
      <c r="K54" s="46" t="n">
        <f aca="false">IF(G54&lt;&gt;"",G54/G53-1,"")</f>
        <v>-0.0122070741204311</v>
      </c>
      <c r="L54" s="52" t="n">
        <f aca="false">IF(G54&lt;&gt;"",H54/1000,"")</f>
        <v>149364.3</v>
      </c>
      <c r="P54" s="53" t="n">
        <f aca="false">INDEX($C$8:$C$1000,$I$1-R54)</f>
        <v>38478</v>
      </c>
      <c r="Q54" s="48" t="n">
        <f aca="false">INDEX($G$8:$G$1000,$I$1-R54)</f>
        <v>9522.74</v>
      </c>
      <c r="R54" s="49" t="n">
        <f aca="false">1+R55</f>
        <v>637</v>
      </c>
    </row>
    <row r="55" customFormat="false" ht="12.75" hidden="false" customHeight="false" outlineLevel="0" collapsed="false">
      <c r="A55" s="42" t="n">
        <f aca="false">1+A54</f>
        <v>48</v>
      </c>
      <c r="C55" s="51" t="n">
        <v>38422</v>
      </c>
      <c r="D55" s="40" t="n">
        <v>9690.87</v>
      </c>
      <c r="E55" s="40" t="n">
        <v>9739.48</v>
      </c>
      <c r="F55" s="40" t="n">
        <v>9675.57</v>
      </c>
      <c r="G55" s="40" t="n">
        <v>9691.44</v>
      </c>
      <c r="H55" s="41" t="n">
        <v>120892000</v>
      </c>
      <c r="I55" s="0" t="n">
        <v>14427.35</v>
      </c>
      <c r="K55" s="46" t="n">
        <f aca="false">IF(G55&lt;&gt;"",G55/G54-1,"")</f>
        <v>0.00164021344478948</v>
      </c>
      <c r="L55" s="52" t="n">
        <f aca="false">IF(G55&lt;&gt;"",H55/1000,"")</f>
        <v>120892</v>
      </c>
      <c r="P55" s="53" t="n">
        <f aca="false">INDEX($C$8:$C$1000,$I$1-R55)</f>
        <v>38481</v>
      </c>
      <c r="Q55" s="48" t="n">
        <f aca="false">INDEX($G$8:$G$1000,$I$1-R55)</f>
        <v>9561.2</v>
      </c>
      <c r="R55" s="49" t="n">
        <f aca="false">1+R56</f>
        <v>636</v>
      </c>
    </row>
    <row r="56" customFormat="false" ht="12.75" hidden="false" customHeight="false" outlineLevel="0" collapsed="false">
      <c r="A56" s="42" t="n">
        <f aca="false">1+A55</f>
        <v>49</v>
      </c>
      <c r="C56" s="51" t="n">
        <v>38425</v>
      </c>
      <c r="D56" s="40" t="n">
        <v>9690.51</v>
      </c>
      <c r="E56" s="40" t="n">
        <v>9721.27</v>
      </c>
      <c r="F56" s="40" t="n">
        <v>9668.43</v>
      </c>
      <c r="G56" s="40" t="n">
        <v>9715.36</v>
      </c>
      <c r="H56" s="41" t="n">
        <v>89598200</v>
      </c>
      <c r="I56" s="0" t="n">
        <v>14296.43</v>
      </c>
      <c r="K56" s="46" t="n">
        <f aca="false">IF(G56&lt;&gt;"",G56/G55-1,"")</f>
        <v>0.00246815746679552</v>
      </c>
      <c r="L56" s="52" t="n">
        <f aca="false">IF(G56&lt;&gt;"",H56/1000,"")</f>
        <v>89598.2</v>
      </c>
      <c r="P56" s="53" t="n">
        <f aca="false">INDEX($C$8:$C$1000,$I$1-R56)</f>
        <v>38482</v>
      </c>
      <c r="Q56" s="48" t="n">
        <f aca="false">INDEX($G$8:$G$1000,$I$1-R56)</f>
        <v>9493.59</v>
      </c>
      <c r="R56" s="49" t="n">
        <f aca="false">1+R57</f>
        <v>635</v>
      </c>
    </row>
    <row r="57" customFormat="false" ht="12.75" hidden="false" customHeight="false" outlineLevel="0" collapsed="false">
      <c r="A57" s="42" t="n">
        <f aca="false">1+A56</f>
        <v>50</v>
      </c>
      <c r="C57" s="51" t="n">
        <v>38426</v>
      </c>
      <c r="D57" s="40" t="n">
        <v>9742.81</v>
      </c>
      <c r="E57" s="40" t="n">
        <v>9767.82</v>
      </c>
      <c r="F57" s="40" t="n">
        <v>9709.27</v>
      </c>
      <c r="G57" s="40" t="n">
        <v>9709.27</v>
      </c>
      <c r="H57" s="41" t="n">
        <v>123526100</v>
      </c>
      <c r="I57" s="0" t="n">
        <v>14124.94</v>
      </c>
      <c r="K57" s="46" t="n">
        <f aca="false">IF(G57&lt;&gt;"",G57/G56-1,"")</f>
        <v>-0.000626842443306241</v>
      </c>
      <c r="L57" s="52" t="n">
        <f aca="false">IF(G57&lt;&gt;"",H57/1000,"")</f>
        <v>123526.1</v>
      </c>
      <c r="P57" s="53" t="n">
        <f aca="false">INDEX($C$8:$C$1000,$I$1-R57)</f>
        <v>38483</v>
      </c>
      <c r="Q57" s="48" t="n">
        <f aca="false">INDEX($G$8:$G$1000,$I$1-R57)</f>
        <v>9446.42</v>
      </c>
      <c r="R57" s="49" t="n">
        <f aca="false">1+R58</f>
        <v>634</v>
      </c>
    </row>
    <row r="58" customFormat="false" ht="12.75" hidden="false" customHeight="false" outlineLevel="0" collapsed="false">
      <c r="A58" s="42" t="n">
        <f aca="false">1+A57</f>
        <v>51</v>
      </c>
      <c r="C58" s="51" t="n">
        <v>38427</v>
      </c>
      <c r="D58" s="40" t="n">
        <v>9754.83</v>
      </c>
      <c r="E58" s="40" t="n">
        <v>9759.74</v>
      </c>
      <c r="F58" s="40" t="n">
        <v>9705.93</v>
      </c>
      <c r="G58" s="40" t="n">
        <v>9712.55</v>
      </c>
      <c r="H58" s="41" t="n">
        <v>117274900</v>
      </c>
      <c r="I58" s="0" t="n">
        <v>14003.85</v>
      </c>
      <c r="K58" s="46" t="n">
        <f aca="false">IF(G58&lt;&gt;"",G58/G57-1,"")</f>
        <v>0.000337821484004408</v>
      </c>
      <c r="L58" s="52" t="n">
        <f aca="false">IF(G58&lt;&gt;"",H58/1000,"")</f>
        <v>117274.9</v>
      </c>
      <c r="P58" s="53" t="n">
        <f aca="false">INDEX($C$8:$C$1000,$I$1-R58)</f>
        <v>38484</v>
      </c>
      <c r="Q58" s="48" t="n">
        <f aca="false">INDEX($G$8:$G$1000,$I$1-R58)</f>
        <v>9331.71</v>
      </c>
      <c r="R58" s="49" t="n">
        <f aca="false">1+R59</f>
        <v>633</v>
      </c>
    </row>
    <row r="59" customFormat="false" ht="12.75" hidden="false" customHeight="false" outlineLevel="0" collapsed="false">
      <c r="A59" s="42" t="n">
        <f aca="false">1+A58</f>
        <v>52</v>
      </c>
      <c r="C59" s="51" t="n">
        <v>38428</v>
      </c>
      <c r="D59" s="40" t="n">
        <v>9746.68</v>
      </c>
      <c r="E59" s="40" t="n">
        <v>9792.64</v>
      </c>
      <c r="F59" s="40" t="n">
        <v>9712.55</v>
      </c>
      <c r="G59" s="40" t="n">
        <v>9778.2</v>
      </c>
      <c r="H59" s="41" t="n">
        <v>114781700</v>
      </c>
      <c r="I59" s="0" t="n">
        <v>14087.49</v>
      </c>
      <c r="K59" s="46" t="n">
        <f aca="false">IF(G59&lt;&gt;"",G59/G58-1,"")</f>
        <v>0.00675929596244052</v>
      </c>
      <c r="L59" s="52" t="n">
        <f aca="false">IF(G59&lt;&gt;"",H59/1000,"")</f>
        <v>114781.7</v>
      </c>
      <c r="P59" s="53" t="n">
        <f aca="false">INDEX($C$8:$C$1000,$I$1-R59)</f>
        <v>38485</v>
      </c>
      <c r="Q59" s="48" t="n">
        <f aca="false">INDEX($G$8:$G$1000,$I$1-R59)</f>
        <v>9278.45</v>
      </c>
      <c r="R59" s="49" t="n">
        <f aca="false">1+R60</f>
        <v>632</v>
      </c>
    </row>
    <row r="60" customFormat="false" ht="12.75" hidden="false" customHeight="false" outlineLevel="0" collapsed="false">
      <c r="A60" s="42" t="n">
        <f aca="false">1+A59</f>
        <v>53</v>
      </c>
      <c r="C60" s="51" t="n">
        <v>38429</v>
      </c>
      <c r="D60" s="40" t="n">
        <v>9784.8</v>
      </c>
      <c r="E60" s="40" t="n">
        <v>9816.14</v>
      </c>
      <c r="F60" s="40" t="n">
        <v>9752.48</v>
      </c>
      <c r="G60" s="40" t="n">
        <v>9754.69</v>
      </c>
      <c r="H60" s="41" t="n">
        <v>208227400</v>
      </c>
      <c r="I60" s="0" t="n">
        <v>13987.46</v>
      </c>
      <c r="K60" s="46" t="n">
        <f aca="false">IF(G60&lt;&gt;"",G60/G59-1,"")</f>
        <v>-0.00240432799492751</v>
      </c>
      <c r="L60" s="52" t="n">
        <f aca="false">IF(G60&lt;&gt;"",H60/1000,"")</f>
        <v>208227.4</v>
      </c>
      <c r="P60" s="53" t="n">
        <f aca="false">INDEX($C$8:$C$1000,$I$1-R60)</f>
        <v>38488</v>
      </c>
      <c r="Q60" s="48" t="n">
        <f aca="false">INDEX($G$8:$G$1000,$I$1-R60)</f>
        <v>9323.28</v>
      </c>
      <c r="R60" s="49" t="n">
        <f aca="false">1+R61</f>
        <v>631</v>
      </c>
    </row>
    <row r="61" customFormat="false" ht="12.75" hidden="false" customHeight="false" outlineLevel="0" collapsed="false">
      <c r="A61" s="42" t="n">
        <f aca="false">1+A60</f>
        <v>54</v>
      </c>
      <c r="C61" s="51" t="n">
        <v>38432</v>
      </c>
      <c r="D61" s="40" t="n">
        <v>9752.35</v>
      </c>
      <c r="E61" s="40" t="n">
        <v>9775.27</v>
      </c>
      <c r="F61" s="40" t="n">
        <v>9693.55</v>
      </c>
      <c r="G61" s="40" t="n">
        <v>9693.55</v>
      </c>
      <c r="H61" s="41" t="n">
        <v>105275700</v>
      </c>
      <c r="I61" s="0" t="n">
        <v>14001.66</v>
      </c>
      <c r="K61" s="46" t="n">
        <f aca="false">IF(G61&lt;&gt;"",G61/G60-1,"")</f>
        <v>-0.00626775428024895</v>
      </c>
      <c r="L61" s="52" t="n">
        <f aca="false">IF(G61&lt;&gt;"",H61/1000,"")</f>
        <v>105275.7</v>
      </c>
      <c r="P61" s="53" t="n">
        <f aca="false">INDEX($C$8:$C$1000,$I$1-R61)</f>
        <v>38489</v>
      </c>
      <c r="Q61" s="48" t="n">
        <f aca="false">INDEX($G$8:$G$1000,$I$1-R61)</f>
        <v>9371.4</v>
      </c>
      <c r="R61" s="49" t="n">
        <f aca="false">1+R62</f>
        <v>630</v>
      </c>
    </row>
    <row r="62" customFormat="false" ht="12.75" hidden="false" customHeight="false" outlineLevel="0" collapsed="false">
      <c r="A62" s="42" t="n">
        <f aca="false">1+A61</f>
        <v>55</v>
      </c>
      <c r="C62" s="51" t="n">
        <v>38433</v>
      </c>
      <c r="D62" s="40" t="n">
        <v>9696.91</v>
      </c>
      <c r="E62" s="40" t="n">
        <v>9726.97</v>
      </c>
      <c r="F62" s="40" t="n">
        <v>9647.22</v>
      </c>
      <c r="G62" s="40" t="n">
        <v>9647.22</v>
      </c>
      <c r="H62" s="41" t="n">
        <v>110737000</v>
      </c>
      <c r="I62" s="0" t="n">
        <v>14332.03</v>
      </c>
      <c r="K62" s="46" t="n">
        <f aca="false">IF(G62&lt;&gt;"",G62/G61-1,"")</f>
        <v>-0.00477946675882413</v>
      </c>
      <c r="L62" s="52" t="n">
        <f aca="false">IF(G62&lt;&gt;"",H62/1000,"")</f>
        <v>110737</v>
      </c>
      <c r="P62" s="53" t="n">
        <f aca="false">INDEX($C$8:$C$1000,$I$1-R62)</f>
        <v>38490</v>
      </c>
      <c r="Q62" s="48" t="n">
        <f aca="false">INDEX($G$8:$G$1000,$I$1-R62)</f>
        <v>9407.84</v>
      </c>
      <c r="R62" s="49" t="n">
        <f aca="false">1+R63</f>
        <v>629</v>
      </c>
    </row>
    <row r="63" customFormat="false" ht="12.75" hidden="false" customHeight="false" outlineLevel="0" collapsed="false">
      <c r="A63" s="42" t="n">
        <f aca="false">1+A62</f>
        <v>56</v>
      </c>
      <c r="C63" s="51" t="n">
        <v>38434</v>
      </c>
      <c r="D63" s="40" t="n">
        <v>9599.47</v>
      </c>
      <c r="E63" s="40" t="n">
        <v>9647.22</v>
      </c>
      <c r="F63" s="40" t="n">
        <v>9547.41</v>
      </c>
      <c r="G63" s="40" t="n">
        <v>9549.67</v>
      </c>
      <c r="H63" s="41" t="n">
        <v>123370400</v>
      </c>
      <c r="I63" s="0" t="n">
        <v>14219.5</v>
      </c>
      <c r="K63" s="46" t="n">
        <f aca="false">IF(G63&lt;&gt;"",G63/G62-1,"")</f>
        <v>-0.0101117213041684</v>
      </c>
      <c r="L63" s="52" t="n">
        <f aca="false">IF(G63&lt;&gt;"",H63/1000,"")</f>
        <v>123370.4</v>
      </c>
      <c r="P63" s="53" t="n">
        <f aca="false">INDEX($C$8:$C$1000,$I$1-R63)</f>
        <v>38491</v>
      </c>
      <c r="Q63" s="48" t="n">
        <f aca="false">INDEX($G$8:$G$1000,$I$1-R63)</f>
        <v>9469.78</v>
      </c>
      <c r="R63" s="49" t="n">
        <f aca="false">1+R64</f>
        <v>628</v>
      </c>
    </row>
    <row r="64" customFormat="false" ht="12.75" hidden="false" customHeight="false" outlineLevel="0" collapsed="false">
      <c r="A64" s="42" t="n">
        <f aca="false">1+A63</f>
        <v>57</v>
      </c>
      <c r="C64" s="51" t="n">
        <v>38435</v>
      </c>
      <c r="D64" s="40" t="n">
        <v>9569.21</v>
      </c>
      <c r="E64" s="40" t="n">
        <v>9593.94</v>
      </c>
      <c r="F64" s="40" t="n">
        <v>9524.92</v>
      </c>
      <c r="G64" s="40" t="n">
        <v>9533.1</v>
      </c>
      <c r="H64" s="41" t="n">
        <v>121630700</v>
      </c>
      <c r="I64" s="0" t="n">
        <v>14153.03</v>
      </c>
      <c r="K64" s="46" t="n">
        <f aca="false">IF(G64&lt;&gt;"",G64/G63-1,"")</f>
        <v>-0.00173513849169649</v>
      </c>
      <c r="L64" s="52" t="n">
        <f aca="false">IF(G64&lt;&gt;"",H64/1000,"")</f>
        <v>121630.7</v>
      </c>
      <c r="P64" s="53" t="n">
        <f aca="false">INDEX($C$8:$C$1000,$I$1-R64)</f>
        <v>38492</v>
      </c>
      <c r="Q64" s="48" t="n">
        <f aca="false">INDEX($G$8:$G$1000,$I$1-R64)</f>
        <v>9452.19</v>
      </c>
      <c r="R64" s="49" t="n">
        <f aca="false">1+R65</f>
        <v>627</v>
      </c>
    </row>
    <row r="65" customFormat="false" ht="12.75" hidden="false" customHeight="false" outlineLevel="0" collapsed="false">
      <c r="A65" s="42" t="n">
        <f aca="false">1+A64</f>
        <v>58</v>
      </c>
      <c r="C65" s="51" t="n">
        <v>38436</v>
      </c>
      <c r="D65" s="40" t="n">
        <v>0</v>
      </c>
      <c r="E65" s="40" t="n">
        <v>0</v>
      </c>
      <c r="F65" s="40" t="n">
        <v>0</v>
      </c>
      <c r="G65" s="40" t="n">
        <v>9533.1</v>
      </c>
      <c r="H65" s="41" t="n">
        <v>0</v>
      </c>
      <c r="I65" s="0" t="n">
        <v>14231.28</v>
      </c>
      <c r="K65" s="46" t="n">
        <f aca="false">IF(G65&lt;&gt;"",G65/G64-1,"")</f>
        <v>0</v>
      </c>
      <c r="L65" s="52" t="n">
        <f aca="false">IF(G65&lt;&gt;"",H65/1000,"")</f>
        <v>0</v>
      </c>
      <c r="P65" s="53" t="n">
        <f aca="false">INDEX($C$8:$C$1000,$I$1-R65)</f>
        <v>38496</v>
      </c>
      <c r="Q65" s="48" t="n">
        <f aca="false">INDEX($G$8:$G$1000,$I$1-R65)</f>
        <v>9518.35</v>
      </c>
      <c r="R65" s="49" t="n">
        <f aca="false">1+R66</f>
        <v>626</v>
      </c>
    </row>
    <row r="66" customFormat="false" ht="12.75" hidden="false" customHeight="false" outlineLevel="0" collapsed="false">
      <c r="A66" s="42" t="n">
        <f aca="false">1+A65</f>
        <v>59</v>
      </c>
      <c r="C66" s="51" t="n">
        <v>38439</v>
      </c>
      <c r="D66" s="40" t="n">
        <v>9537.51</v>
      </c>
      <c r="E66" s="40" t="n">
        <v>9538.51</v>
      </c>
      <c r="F66" s="40" t="n">
        <v>9477.57</v>
      </c>
      <c r="G66" s="40" t="n">
        <v>9482.37</v>
      </c>
      <c r="H66" s="41" t="n">
        <v>78945800</v>
      </c>
      <c r="I66" s="0" t="n">
        <v>14295.86</v>
      </c>
      <c r="K66" s="46" t="n">
        <f aca="false">IF(G66&lt;&gt;"",G66/G65-1,"")</f>
        <v>-0.00532145891682656</v>
      </c>
      <c r="L66" s="52" t="n">
        <f aca="false">IF(G66&lt;&gt;"",H66/1000,"")</f>
        <v>78945.8</v>
      </c>
      <c r="P66" s="53" t="n">
        <f aca="false">INDEX($C$8:$C$1000,$I$1-R66)</f>
        <v>38497</v>
      </c>
      <c r="Q66" s="48" t="n">
        <f aca="false">INDEX($G$8:$G$1000,$I$1-R66)</f>
        <v>9509.52</v>
      </c>
      <c r="R66" s="49" t="n">
        <f aca="false">1+R67</f>
        <v>625</v>
      </c>
    </row>
    <row r="67" customFormat="false" ht="12.75" hidden="false" customHeight="false" outlineLevel="0" collapsed="false">
      <c r="A67" s="42" t="n">
        <f aca="false">1+A66</f>
        <v>60</v>
      </c>
      <c r="C67" s="51" t="n">
        <v>38440</v>
      </c>
      <c r="D67" s="40" t="n">
        <v>9460.5</v>
      </c>
      <c r="E67" s="40" t="n">
        <v>9513.52</v>
      </c>
      <c r="F67" s="40" t="n">
        <v>9390.49</v>
      </c>
      <c r="G67" s="40" t="n">
        <v>9395.42</v>
      </c>
      <c r="H67" s="41" t="n">
        <v>121972400</v>
      </c>
      <c r="I67" s="0" t="n">
        <v>14229.44</v>
      </c>
      <c r="K67" s="46" t="n">
        <f aca="false">IF(G67&lt;&gt;"",G67/G66-1,"")</f>
        <v>-0.00916964851614111</v>
      </c>
      <c r="L67" s="52" t="n">
        <f aca="false">IF(G67&lt;&gt;"",H67/1000,"")</f>
        <v>121972.4</v>
      </c>
      <c r="P67" s="53" t="n">
        <f aca="false">INDEX($C$8:$C$1000,$I$1-R67)</f>
        <v>38498</v>
      </c>
      <c r="Q67" s="48" t="n">
        <f aca="false">INDEX($G$8:$G$1000,$I$1-R67)</f>
        <v>9579.05</v>
      </c>
      <c r="R67" s="49" t="n">
        <f aca="false">1+R68</f>
        <v>624</v>
      </c>
    </row>
    <row r="68" customFormat="false" ht="12.75" hidden="false" customHeight="false" outlineLevel="0" collapsed="false">
      <c r="A68" s="42" t="n">
        <f aca="false">1+A67</f>
        <v>61</v>
      </c>
      <c r="C68" s="51" t="n">
        <v>38441</v>
      </c>
      <c r="D68" s="40" t="n">
        <v>9412.43</v>
      </c>
      <c r="E68" s="40" t="n">
        <v>9484.77</v>
      </c>
      <c r="F68" s="40" t="n">
        <v>9393.62</v>
      </c>
      <c r="G68" s="40" t="n">
        <v>9484.26</v>
      </c>
      <c r="H68" s="41" t="n">
        <v>126553200</v>
      </c>
      <c r="I68" s="0" t="n">
        <v>14276.19</v>
      </c>
      <c r="K68" s="46" t="n">
        <f aca="false">IF(G68&lt;&gt;"",G68/G67-1,"")</f>
        <v>0.00945567095457145</v>
      </c>
      <c r="L68" s="52" t="n">
        <f aca="false">IF(G68&lt;&gt;"",H68/1000,"")</f>
        <v>126553.2</v>
      </c>
      <c r="P68" s="53" t="n">
        <f aca="false">INDEX($C$8:$C$1000,$I$1-R68)</f>
        <v>38499</v>
      </c>
      <c r="Q68" s="48" t="n">
        <f aca="false">INDEX($G$8:$G$1000,$I$1-R68)</f>
        <v>9619.36</v>
      </c>
      <c r="R68" s="49" t="n">
        <f aca="false">1+R69</f>
        <v>623</v>
      </c>
    </row>
    <row r="69" customFormat="false" ht="12.75" hidden="false" customHeight="false" outlineLevel="0" collapsed="false">
      <c r="A69" s="42" t="n">
        <f aca="false">1+A68</f>
        <v>62</v>
      </c>
      <c r="C69" s="51" t="n">
        <v>38442</v>
      </c>
      <c r="D69" s="40" t="n">
        <v>9568.28</v>
      </c>
      <c r="E69" s="40" t="n">
        <v>9623.98</v>
      </c>
      <c r="F69" s="40" t="n">
        <v>9484.26</v>
      </c>
      <c r="G69" s="40" t="n">
        <v>9612.38</v>
      </c>
      <c r="H69" s="41" t="n">
        <v>156642000</v>
      </c>
      <c r="I69" s="0" t="n">
        <v>14262.19</v>
      </c>
      <c r="K69" s="46" t="n">
        <f aca="false">IF(G69&lt;&gt;"",G69/G68-1,"")</f>
        <v>0.0135086975683922</v>
      </c>
      <c r="L69" s="52" t="n">
        <f aca="false">IF(G69&lt;&gt;"",H69/1000,"")</f>
        <v>156642</v>
      </c>
      <c r="P69" s="53" t="n">
        <f aca="false">INDEX($C$8:$C$1000,$I$1-R69)</f>
        <v>38502</v>
      </c>
      <c r="Q69" s="48" t="n">
        <f aca="false">INDEX($G$8:$G$1000,$I$1-R69)</f>
        <v>9673.2</v>
      </c>
      <c r="R69" s="49" t="n">
        <f aca="false">1+R70</f>
        <v>622</v>
      </c>
    </row>
    <row r="70" customFormat="false" ht="12.75" hidden="false" customHeight="false" outlineLevel="0" collapsed="false">
      <c r="A70" s="42" t="n">
        <f aca="false">1+A69</f>
        <v>63</v>
      </c>
      <c r="C70" s="51" t="n">
        <v>38443</v>
      </c>
      <c r="D70" s="40" t="n">
        <v>9675.32</v>
      </c>
      <c r="E70" s="40" t="n">
        <v>9679.04</v>
      </c>
      <c r="F70" s="40" t="n">
        <v>9612.38</v>
      </c>
      <c r="G70" s="40" t="n">
        <v>9638.63</v>
      </c>
      <c r="H70" s="41" t="n">
        <v>133537700</v>
      </c>
      <c r="I70" s="0" t="n">
        <v>14233.34</v>
      </c>
      <c r="K70" s="46" t="n">
        <f aca="false">IF(G70&lt;&gt;"",G70/G69-1,"")</f>
        <v>0.0027308533370507</v>
      </c>
      <c r="L70" s="52" t="n">
        <f aca="false">IF(G70&lt;&gt;"",H70/1000,"")</f>
        <v>133537.7</v>
      </c>
      <c r="P70" s="53" t="n">
        <f aca="false">INDEX($C$8:$C$1000,$I$1-R70)</f>
        <v>38503</v>
      </c>
      <c r="Q70" s="48" t="n">
        <f aca="false">INDEX($G$8:$G$1000,$I$1-R70)</f>
        <v>9607.3</v>
      </c>
      <c r="R70" s="49" t="n">
        <f aca="false">1+R71</f>
        <v>621</v>
      </c>
    </row>
    <row r="71" customFormat="false" ht="12.75" hidden="false" customHeight="false" outlineLevel="0" collapsed="false">
      <c r="A71" s="42" t="n">
        <f aca="false">1+A70</f>
        <v>64</v>
      </c>
      <c r="C71" s="51" t="n">
        <v>38446</v>
      </c>
      <c r="D71" s="40" t="n">
        <v>9633.09</v>
      </c>
      <c r="E71" s="40" t="n">
        <v>9656.94</v>
      </c>
      <c r="F71" s="40" t="n">
        <v>9624.09</v>
      </c>
      <c r="G71" s="40" t="n">
        <v>9630.9</v>
      </c>
      <c r="H71" s="41" t="n">
        <v>101736400</v>
      </c>
      <c r="I71" s="0" t="n">
        <v>14125.11</v>
      </c>
      <c r="K71" s="46" t="n">
        <f aca="false">IF(G71&lt;&gt;"",G71/G70-1,"")</f>
        <v>-0.000801981194422763</v>
      </c>
      <c r="L71" s="52" t="n">
        <f aca="false">IF(G71&lt;&gt;"",H71/1000,"")</f>
        <v>101736.4</v>
      </c>
      <c r="P71" s="53" t="n">
        <f aca="false">INDEX($C$8:$C$1000,$I$1-R71)</f>
        <v>38504</v>
      </c>
      <c r="Q71" s="48" t="n">
        <f aca="false">INDEX($G$8:$G$1000,$I$1-R71)</f>
        <v>9654.16</v>
      </c>
      <c r="R71" s="49" t="n">
        <f aca="false">1+R72</f>
        <v>620</v>
      </c>
    </row>
    <row r="72" customFormat="false" ht="12.75" hidden="false" customHeight="false" outlineLevel="0" collapsed="false">
      <c r="A72" s="42" t="n">
        <f aca="false">1+A71</f>
        <v>65</v>
      </c>
      <c r="C72" s="51" t="n">
        <v>38447</v>
      </c>
      <c r="D72" s="40" t="n">
        <v>9633.33</v>
      </c>
      <c r="E72" s="40" t="n">
        <v>9654.84</v>
      </c>
      <c r="F72" s="40" t="n">
        <v>9608.34</v>
      </c>
      <c r="G72" s="40" t="n">
        <v>9619.07</v>
      </c>
      <c r="H72" s="41" t="n">
        <v>98597500</v>
      </c>
      <c r="I72" s="0" t="n">
        <v>14020.85</v>
      </c>
      <c r="K72" s="46" t="n">
        <f aca="false">IF(G72&lt;&gt;"",G72/G71-1,"")</f>
        <v>-0.00122833795387767</v>
      </c>
      <c r="L72" s="52" t="n">
        <f aca="false">IF(G72&lt;&gt;"",H72/1000,"")</f>
        <v>98597.5</v>
      </c>
      <c r="P72" s="53" t="n">
        <f aca="false">INDEX($C$8:$C$1000,$I$1-R72)</f>
        <v>38505</v>
      </c>
      <c r="Q72" s="48" t="n">
        <f aca="false">INDEX($G$8:$G$1000,$I$1-R72)</f>
        <v>9626.64</v>
      </c>
      <c r="R72" s="49" t="n">
        <f aca="false">1+R73</f>
        <v>619</v>
      </c>
    </row>
    <row r="73" customFormat="false" ht="12.75" hidden="false" customHeight="false" outlineLevel="0" collapsed="false">
      <c r="A73" s="42" t="n">
        <f aca="false">1+A72</f>
        <v>66</v>
      </c>
      <c r="C73" s="51" t="n">
        <v>38448</v>
      </c>
      <c r="D73" s="40" t="n">
        <v>9604.98</v>
      </c>
      <c r="E73" s="40" t="n">
        <v>9673.25</v>
      </c>
      <c r="F73" s="40" t="n">
        <v>9597.85</v>
      </c>
      <c r="G73" s="40" t="n">
        <v>9673.01</v>
      </c>
      <c r="H73" s="41" t="n">
        <v>122971700</v>
      </c>
      <c r="I73" s="0" t="n">
        <v>14152.73</v>
      </c>
      <c r="K73" s="46" t="n">
        <f aca="false">IF(G73&lt;&gt;"",G73/G72-1,"")</f>
        <v>0.00560761071496518</v>
      </c>
      <c r="L73" s="52" t="n">
        <f aca="false">IF(G73&lt;&gt;"",H73/1000,"")</f>
        <v>122971.7</v>
      </c>
      <c r="P73" s="53" t="n">
        <f aca="false">INDEX($C$8:$C$1000,$I$1-R73)</f>
        <v>38506</v>
      </c>
      <c r="Q73" s="48" t="n">
        <f aca="false">INDEX($G$8:$G$1000,$I$1-R73)</f>
        <v>9671.17</v>
      </c>
      <c r="R73" s="49" t="n">
        <f aca="false">1+R74</f>
        <v>618</v>
      </c>
    </row>
    <row r="74" customFormat="false" ht="12.75" hidden="false" customHeight="false" outlineLevel="0" collapsed="false">
      <c r="A74" s="42" t="n">
        <f aca="false">1+A73</f>
        <v>67</v>
      </c>
      <c r="C74" s="51" t="n">
        <v>38449</v>
      </c>
      <c r="D74" s="40" t="n">
        <v>9656.67</v>
      </c>
      <c r="E74" s="40" t="n">
        <v>9701.44</v>
      </c>
      <c r="F74" s="40" t="n">
        <v>9623.73</v>
      </c>
      <c r="G74" s="40" t="n">
        <v>9625.35</v>
      </c>
      <c r="H74" s="41" t="n">
        <v>145802000</v>
      </c>
      <c r="I74" s="0" t="n">
        <v>14200.58</v>
      </c>
      <c r="K74" s="46" t="n">
        <f aca="false">IF(G74&lt;&gt;"",G74/G73-1,"")</f>
        <v>-0.00492711162295911</v>
      </c>
      <c r="L74" s="52" t="n">
        <f aca="false">IF(G74&lt;&gt;"",H74/1000,"")</f>
        <v>145802</v>
      </c>
      <c r="P74" s="53" t="n">
        <f aca="false">INDEX($C$8:$C$1000,$I$1-R74)</f>
        <v>38512</v>
      </c>
      <c r="Q74" s="48" t="n">
        <f aca="false">INDEX($G$8:$G$1000,$I$1-R74)</f>
        <v>9763.44</v>
      </c>
      <c r="R74" s="49" t="n">
        <f aca="false">1+R75</f>
        <v>617</v>
      </c>
    </row>
    <row r="75" customFormat="false" ht="12.75" hidden="false" customHeight="false" outlineLevel="0" collapsed="false">
      <c r="A75" s="42" t="n">
        <f aca="false">1+A74</f>
        <v>68</v>
      </c>
      <c r="C75" s="51" t="n">
        <v>38450</v>
      </c>
      <c r="D75" s="40" t="n">
        <v>9637.66</v>
      </c>
      <c r="E75" s="40" t="n">
        <v>9661.37</v>
      </c>
      <c r="F75" s="40" t="n">
        <v>9615.64</v>
      </c>
      <c r="G75" s="40" t="n">
        <v>9623.72</v>
      </c>
      <c r="H75" s="41" t="n">
        <v>86215400</v>
      </c>
      <c r="I75" s="0" t="n">
        <v>14098.89</v>
      </c>
      <c r="K75" s="46" t="n">
        <f aca="false">IF(G75&lt;&gt;"",G75/G74-1,"")</f>
        <v>-0.000169344491369294</v>
      </c>
      <c r="L75" s="52" t="n">
        <f aca="false">IF(G75&lt;&gt;"",H75/1000,"")</f>
        <v>86215.4</v>
      </c>
      <c r="P75" s="53" t="n">
        <f aca="false">INDEX($C$8:$C$1000,$I$1-R75)</f>
        <v>38513</v>
      </c>
      <c r="Q75" s="48" t="n">
        <f aca="false">INDEX($G$8:$G$1000,$I$1-R75)</f>
        <v>9790.09</v>
      </c>
      <c r="R75" s="49" t="n">
        <f aca="false">1+R76</f>
        <v>616</v>
      </c>
    </row>
    <row r="76" customFormat="false" ht="12.75" hidden="false" customHeight="false" outlineLevel="0" collapsed="false">
      <c r="A76" s="42" t="n">
        <f aca="false">1+A75</f>
        <v>69</v>
      </c>
      <c r="C76" s="51" t="n">
        <v>38453</v>
      </c>
      <c r="D76" s="40" t="n">
        <v>9649.08</v>
      </c>
      <c r="E76" s="40" t="n">
        <v>9648.56</v>
      </c>
      <c r="F76" s="40" t="n">
        <v>9621.7</v>
      </c>
      <c r="G76" s="40" t="n">
        <v>9643.72</v>
      </c>
      <c r="H76" s="41" t="n">
        <v>84074100</v>
      </c>
      <c r="I76" s="0" t="n">
        <v>14129.73</v>
      </c>
      <c r="K76" s="46" t="n">
        <f aca="false">IF(G76&lt;&gt;"",G76/G75-1,"")</f>
        <v>0.00207819845132651</v>
      </c>
      <c r="L76" s="52" t="n">
        <f aca="false">IF(G76&lt;&gt;"",H76/1000,"")</f>
        <v>84074.1</v>
      </c>
      <c r="P76" s="53" t="n">
        <f aca="false">INDEX($C$8:$C$1000,$I$1-R76)</f>
        <v>38516</v>
      </c>
      <c r="Q76" s="48" t="n">
        <f aca="false">INDEX($G$8:$G$1000,$I$1-R76)</f>
        <v>9839.94</v>
      </c>
      <c r="R76" s="49" t="n">
        <f aca="false">1+R77</f>
        <v>615</v>
      </c>
    </row>
    <row r="77" customFormat="false" ht="12.75" hidden="false" customHeight="false" outlineLevel="0" collapsed="false">
      <c r="A77" s="42" t="n">
        <f aca="false">1+A76</f>
        <v>70</v>
      </c>
      <c r="C77" s="51" t="n">
        <v>38454</v>
      </c>
      <c r="D77" s="40" t="n">
        <v>9662.34</v>
      </c>
      <c r="E77" s="40" t="n">
        <v>9683.24</v>
      </c>
      <c r="F77" s="40" t="n">
        <v>9579.08</v>
      </c>
      <c r="G77" s="40" t="n">
        <v>9629.02</v>
      </c>
      <c r="H77" s="41" t="n">
        <v>110468400</v>
      </c>
      <c r="I77" s="0" t="n">
        <v>14034.97</v>
      </c>
      <c r="K77" s="46" t="n">
        <f aca="false">IF(G77&lt;&gt;"",G77/G76-1,"")</f>
        <v>-0.00152430804710202</v>
      </c>
      <c r="L77" s="52" t="n">
        <f aca="false">IF(G77&lt;&gt;"",H77/1000,"")</f>
        <v>110468.4</v>
      </c>
      <c r="P77" s="53" t="n">
        <f aca="false">INDEX($C$8:$C$1000,$I$1-R77)</f>
        <v>38517</v>
      </c>
      <c r="Q77" s="48" t="n">
        <f aca="false">INDEX($G$8:$G$1000,$I$1-R77)</f>
        <v>9822.85</v>
      </c>
      <c r="R77" s="49" t="n">
        <f aca="false">1+R78</f>
        <v>614</v>
      </c>
    </row>
    <row r="78" customFormat="false" ht="12.75" hidden="false" customHeight="false" outlineLevel="0" collapsed="false">
      <c r="A78" s="42" t="n">
        <f aca="false">1+A77</f>
        <v>71</v>
      </c>
      <c r="C78" s="51" t="n">
        <v>38455</v>
      </c>
      <c r="D78" s="40" t="n">
        <v>9633.82</v>
      </c>
      <c r="E78" s="40" t="n">
        <v>9634.23</v>
      </c>
      <c r="F78" s="40" t="n">
        <v>9492.12</v>
      </c>
      <c r="G78" s="40" t="n">
        <v>9492.12</v>
      </c>
      <c r="H78" s="41" t="n">
        <v>137711500</v>
      </c>
      <c r="I78" s="0" t="n">
        <v>13997.62</v>
      </c>
      <c r="K78" s="46" t="n">
        <f aca="false">IF(G78&lt;&gt;"",G78/G77-1,"")</f>
        <v>-0.0142174385347625</v>
      </c>
      <c r="L78" s="52" t="n">
        <f aca="false">IF(G78&lt;&gt;"",H78/1000,"")</f>
        <v>137711.5</v>
      </c>
      <c r="P78" s="53" t="n">
        <f aca="false">INDEX($C$8:$C$1000,$I$1-R78)</f>
        <v>38518</v>
      </c>
      <c r="Q78" s="48" t="n">
        <f aca="false">INDEX($G$8:$G$1000,$I$1-R78)</f>
        <v>9866.57</v>
      </c>
      <c r="R78" s="49" t="n">
        <f aca="false">1+R79</f>
        <v>613</v>
      </c>
    </row>
    <row r="79" customFormat="false" ht="12.75" hidden="false" customHeight="false" outlineLevel="0" collapsed="false">
      <c r="A79" s="42" t="n">
        <f aca="false">1+A78</f>
        <v>72</v>
      </c>
      <c r="C79" s="51" t="n">
        <v>38456</v>
      </c>
      <c r="D79" s="40" t="n">
        <v>9523.1</v>
      </c>
      <c r="E79" s="40" t="n">
        <v>9539.34</v>
      </c>
      <c r="F79" s="40" t="n">
        <v>9396.93</v>
      </c>
      <c r="G79" s="40" t="n">
        <v>9409.61</v>
      </c>
      <c r="H79" s="41" t="n">
        <v>128765100</v>
      </c>
      <c r="I79" s="0" t="n">
        <v>13958.28</v>
      </c>
      <c r="K79" s="46" t="n">
        <f aca="false">IF(G79&lt;&gt;"",G79/G78-1,"")</f>
        <v>-0.0086924733357775</v>
      </c>
      <c r="L79" s="52" t="n">
        <f aca="false">IF(G79&lt;&gt;"",H79/1000,"")</f>
        <v>128765.1</v>
      </c>
      <c r="P79" s="53" t="n">
        <f aca="false">INDEX($C$8:$C$1000,$I$1-R79)</f>
        <v>38519</v>
      </c>
      <c r="Q79" s="48" t="n">
        <f aca="false">INDEX($G$8:$G$1000,$I$1-R79)</f>
        <v>9968.71</v>
      </c>
      <c r="R79" s="49" t="n">
        <f aca="false">1+R80</f>
        <v>612</v>
      </c>
    </row>
    <row r="80" customFormat="false" ht="12.75" hidden="false" customHeight="false" outlineLevel="0" collapsed="false">
      <c r="A80" s="42" t="n">
        <f aca="false">1+A79</f>
        <v>73</v>
      </c>
      <c r="C80" s="51" t="n">
        <v>38457</v>
      </c>
      <c r="D80" s="40" t="n">
        <v>9415.96</v>
      </c>
      <c r="E80" s="40" t="n">
        <v>9413.66</v>
      </c>
      <c r="F80" s="40" t="n">
        <v>9275.23</v>
      </c>
      <c r="G80" s="40" t="n">
        <v>9277.12</v>
      </c>
      <c r="H80" s="41" t="n">
        <v>115267400</v>
      </c>
      <c r="I80" s="0" t="n">
        <v>13940.07</v>
      </c>
      <c r="K80" s="46" t="n">
        <f aca="false">IF(G80&lt;&gt;"",G80/G79-1,"")</f>
        <v>-0.0140802860054774</v>
      </c>
      <c r="L80" s="52" t="n">
        <f aca="false">IF(G80&lt;&gt;"",H80/1000,"")</f>
        <v>115267.4</v>
      </c>
      <c r="P80" s="53" t="n">
        <f aca="false">INDEX($C$8:$C$1000,$I$1-R80)</f>
        <v>38520</v>
      </c>
      <c r="Q80" s="48" t="n">
        <f aca="false">INDEX($G$8:$G$1000,$I$1-R80)</f>
        <v>9947.57</v>
      </c>
      <c r="R80" s="49" t="n">
        <f aca="false">1+R81</f>
        <v>611</v>
      </c>
    </row>
    <row r="81" customFormat="false" ht="12.75" hidden="false" customHeight="false" outlineLevel="0" collapsed="false">
      <c r="A81" s="42" t="n">
        <f aca="false">1+A80</f>
        <v>74</v>
      </c>
      <c r="C81" s="51" t="n">
        <v>38460</v>
      </c>
      <c r="D81" s="40" t="n">
        <v>9243.68</v>
      </c>
      <c r="E81" s="40" t="n">
        <v>9343.57</v>
      </c>
      <c r="F81" s="40" t="n">
        <v>9246.28</v>
      </c>
      <c r="G81" s="40" t="n">
        <v>9330.99</v>
      </c>
      <c r="H81" s="41" t="n">
        <v>104960000</v>
      </c>
      <c r="I81" s="0" t="n">
        <v>13838.43</v>
      </c>
      <c r="K81" s="46" t="n">
        <f aca="false">IF(G81&lt;&gt;"",G81/G80-1,"")</f>
        <v>0.0058067589941706</v>
      </c>
      <c r="L81" s="52" t="n">
        <f aca="false">IF(G81&lt;&gt;"",H81/1000,"")</f>
        <v>104960</v>
      </c>
      <c r="P81" s="53" t="n">
        <f aca="false">INDEX($C$8:$C$1000,$I$1-R81)</f>
        <v>38523</v>
      </c>
      <c r="Q81" s="48" t="n">
        <f aca="false">INDEX($G$8:$G$1000,$I$1-R81)</f>
        <v>9998.11</v>
      </c>
      <c r="R81" s="49" t="n">
        <f aca="false">1+R82</f>
        <v>610</v>
      </c>
    </row>
    <row r="82" customFormat="false" ht="12.75" hidden="false" customHeight="false" outlineLevel="0" collapsed="false">
      <c r="A82" s="42" t="n">
        <f aca="false">1+A81</f>
        <v>75</v>
      </c>
      <c r="C82" s="51" t="n">
        <v>38461</v>
      </c>
      <c r="D82" s="40" t="n">
        <v>9395.92</v>
      </c>
      <c r="E82" s="40" t="n">
        <v>9432.83</v>
      </c>
      <c r="F82" s="40" t="n">
        <v>9330.99</v>
      </c>
      <c r="G82" s="40" t="n">
        <v>9415.7</v>
      </c>
      <c r="H82" s="41" t="n">
        <v>146846700</v>
      </c>
      <c r="I82" s="0" t="n">
        <v>13939.78</v>
      </c>
      <c r="K82" s="46" t="n">
        <f aca="false">IF(G82&lt;&gt;"",G82/G81-1,"")</f>
        <v>0.00907835074306163</v>
      </c>
      <c r="L82" s="52" t="n">
        <f aca="false">IF(G82&lt;&gt;"",H82/1000,"")</f>
        <v>146846.7</v>
      </c>
      <c r="P82" s="53" t="n">
        <f aca="false">INDEX($C$8:$C$1000,$I$1-R82)</f>
        <v>38524</v>
      </c>
      <c r="Q82" s="48" t="n">
        <f aca="false">INDEX($G$8:$G$1000,$I$1-R82)</f>
        <v>9939.2</v>
      </c>
      <c r="R82" s="49" t="n">
        <f aca="false">1+R83</f>
        <v>609</v>
      </c>
    </row>
    <row r="83" customFormat="false" ht="12.75" hidden="false" customHeight="false" outlineLevel="0" collapsed="false">
      <c r="A83" s="42" t="n">
        <f aca="false">1+A82</f>
        <v>76</v>
      </c>
      <c r="C83" s="51" t="n">
        <v>38462</v>
      </c>
      <c r="D83" s="40" t="n">
        <v>9443.41</v>
      </c>
      <c r="E83" s="40" t="n">
        <v>9471.58</v>
      </c>
      <c r="F83" s="40" t="n">
        <v>9357.22</v>
      </c>
      <c r="G83" s="40" t="n">
        <v>9378.11</v>
      </c>
      <c r="H83" s="41" t="n">
        <v>111774200</v>
      </c>
      <c r="I83" s="0" t="n">
        <v>14005.4</v>
      </c>
      <c r="K83" s="46" t="n">
        <f aca="false">IF(G83&lt;&gt;"",G83/G82-1,"")</f>
        <v>-0.00399226823284515</v>
      </c>
      <c r="L83" s="52" t="n">
        <f aca="false">IF(G83&lt;&gt;"",H83/1000,"")</f>
        <v>111774.2</v>
      </c>
      <c r="P83" s="53" t="n">
        <f aca="false">INDEX($C$8:$C$1000,$I$1-R83)</f>
        <v>38525</v>
      </c>
      <c r="Q83" s="48" t="n">
        <f aca="false">INDEX($G$8:$G$1000,$I$1-R83)</f>
        <v>10051.49</v>
      </c>
      <c r="R83" s="49" t="n">
        <f aca="false">1+R84</f>
        <v>608</v>
      </c>
    </row>
    <row r="84" customFormat="false" ht="12.75" hidden="false" customHeight="false" outlineLevel="0" collapsed="false">
      <c r="A84" s="42" t="n">
        <f aca="false">1+A83</f>
        <v>77</v>
      </c>
      <c r="C84" s="51" t="n">
        <v>38463</v>
      </c>
      <c r="D84" s="40" t="n">
        <v>9383.19</v>
      </c>
      <c r="E84" s="40" t="n">
        <v>9405.78</v>
      </c>
      <c r="F84" s="40" t="n">
        <v>9349.39</v>
      </c>
      <c r="G84" s="40" t="n">
        <v>9405.78</v>
      </c>
      <c r="H84" s="41" t="n">
        <v>107220400</v>
      </c>
      <c r="I84" s="0" t="n">
        <v>13809.86</v>
      </c>
      <c r="K84" s="46" t="n">
        <f aca="false">IF(G84&lt;&gt;"",G84/G83-1,"")</f>
        <v>0.00295048789148344</v>
      </c>
      <c r="L84" s="52" t="n">
        <f aca="false">IF(G84&lt;&gt;"",H84/1000,"")</f>
        <v>107220.4</v>
      </c>
      <c r="P84" s="53" t="n">
        <f aca="false">INDEX($C$8:$C$1000,$I$1-R84)</f>
        <v>38526</v>
      </c>
      <c r="Q84" s="48" t="n">
        <f aca="false">INDEX($G$8:$G$1000,$I$1-R84)</f>
        <v>9998.38</v>
      </c>
      <c r="R84" s="49" t="n">
        <f aca="false">1+R85</f>
        <v>607</v>
      </c>
    </row>
    <row r="85" customFormat="false" ht="12.75" hidden="false" customHeight="false" outlineLevel="0" collapsed="false">
      <c r="A85" s="42" t="n">
        <f aca="false">1+A84</f>
        <v>78</v>
      </c>
      <c r="C85" s="51" t="n">
        <v>38464</v>
      </c>
      <c r="D85" s="40" t="n">
        <v>9394.6</v>
      </c>
      <c r="E85" s="40" t="n">
        <v>9426.22</v>
      </c>
      <c r="F85" s="40" t="n">
        <v>9349.11</v>
      </c>
      <c r="G85" s="40" t="n">
        <v>9367.49</v>
      </c>
      <c r="H85" s="41" t="n">
        <v>86125000</v>
      </c>
      <c r="I85" s="0" t="n">
        <v>13846.41</v>
      </c>
      <c r="K85" s="46" t="n">
        <f aca="false">IF(G85&lt;&gt;"",G85/G84-1,"")</f>
        <v>-0.00407090108422703</v>
      </c>
      <c r="L85" s="52" t="n">
        <f aca="false">IF(G85&lt;&gt;"",H85/1000,"")</f>
        <v>86125</v>
      </c>
      <c r="P85" s="53" t="n">
        <f aca="false">INDEX($C$8:$C$1000,$I$1-R85)</f>
        <v>38527</v>
      </c>
      <c r="Q85" s="48" t="n">
        <f aca="false">INDEX($G$8:$G$1000,$I$1-R85)</f>
        <v>9996.17</v>
      </c>
      <c r="R85" s="49" t="n">
        <f aca="false">1+R86</f>
        <v>606</v>
      </c>
    </row>
    <row r="86" customFormat="false" ht="12.75" hidden="false" customHeight="false" outlineLevel="0" collapsed="false">
      <c r="A86" s="42" t="n">
        <f aca="false">1+A85</f>
        <v>79</v>
      </c>
      <c r="C86" s="51" t="n">
        <v>38467</v>
      </c>
      <c r="D86" s="40" t="n">
        <v>9391.06</v>
      </c>
      <c r="E86" s="40" t="n">
        <v>9447.85</v>
      </c>
      <c r="F86" s="40" t="n">
        <v>9367.49</v>
      </c>
      <c r="G86" s="40" t="n">
        <v>9416.13</v>
      </c>
      <c r="H86" s="41" t="n">
        <v>78980100</v>
      </c>
      <c r="I86" s="0" t="n">
        <v>13843.2</v>
      </c>
      <c r="K86" s="46" t="n">
        <f aca="false">IF(G86&lt;&gt;"",G86/G85-1,"")</f>
        <v>0.00519242614617133</v>
      </c>
      <c r="L86" s="52" t="n">
        <f aca="false">IF(G86&lt;&gt;"",H86/1000,"")</f>
        <v>78980.1</v>
      </c>
      <c r="P86" s="53" t="n">
        <f aca="false">INDEX($C$8:$C$1000,$I$1-R86)</f>
        <v>38530</v>
      </c>
      <c r="Q86" s="48" t="n">
        <f aca="false">INDEX($G$8:$G$1000,$I$1-R86)</f>
        <v>9998.09</v>
      </c>
      <c r="R86" s="49" t="n">
        <f aca="false">1+R87</f>
        <v>605</v>
      </c>
    </row>
    <row r="87" customFormat="false" ht="12.75" hidden="false" customHeight="false" outlineLevel="0" collapsed="false">
      <c r="A87" s="42" t="n">
        <f aca="false">1+A86</f>
        <v>80</v>
      </c>
      <c r="C87" s="51" t="n">
        <v>38468</v>
      </c>
      <c r="D87" s="40" t="n">
        <v>9409.53</v>
      </c>
      <c r="E87" s="40" t="n">
        <v>9464.42</v>
      </c>
      <c r="F87" s="40" t="n">
        <v>9405.56</v>
      </c>
      <c r="G87" s="40" t="n">
        <v>9427.65</v>
      </c>
      <c r="H87" s="41" t="n">
        <v>120865900</v>
      </c>
      <c r="I87" s="0" t="n">
        <v>13756.72</v>
      </c>
      <c r="K87" s="46" t="n">
        <f aca="false">IF(G87&lt;&gt;"",G87/G86-1,"")</f>
        <v>0.00122343255668733</v>
      </c>
      <c r="L87" s="52" t="n">
        <f aca="false">IF(G87&lt;&gt;"",H87/1000,"")</f>
        <v>120865.9</v>
      </c>
      <c r="P87" s="53" t="n">
        <f aca="false">INDEX($C$8:$C$1000,$I$1-R87)</f>
        <v>38531</v>
      </c>
      <c r="Q87" s="48" t="n">
        <f aca="false">INDEX($G$8:$G$1000,$I$1-R87)</f>
        <v>10041.03</v>
      </c>
      <c r="R87" s="49" t="n">
        <f aca="false">1+R88</f>
        <v>604</v>
      </c>
    </row>
    <row r="88" customFormat="false" ht="12.75" hidden="false" customHeight="false" outlineLevel="0" collapsed="false">
      <c r="A88" s="42" t="n">
        <f aca="false">1+A87</f>
        <v>81</v>
      </c>
      <c r="C88" s="51" t="n">
        <v>38469</v>
      </c>
      <c r="D88" s="40" t="n">
        <v>9392.61</v>
      </c>
      <c r="E88" s="40" t="n">
        <v>9427.65</v>
      </c>
      <c r="F88" s="40" t="n">
        <v>9321.61</v>
      </c>
      <c r="G88" s="40" t="n">
        <v>9323.52</v>
      </c>
      <c r="H88" s="41" t="n">
        <v>116946200</v>
      </c>
      <c r="I88" s="0" t="n">
        <v>13704.28</v>
      </c>
      <c r="K88" s="46" t="n">
        <f aca="false">IF(G88&lt;&gt;"",G88/G87-1,"")</f>
        <v>-0.0110451703234633</v>
      </c>
      <c r="L88" s="52" t="n">
        <f aca="false">IF(G88&lt;&gt;"",H88/1000,"")</f>
        <v>116946.2</v>
      </c>
      <c r="P88" s="53" t="n">
        <f aca="false">INDEX($C$8:$C$1000,$I$1-R88)</f>
        <v>38532</v>
      </c>
      <c r="Q88" s="48" t="n">
        <f aca="false">INDEX($G$8:$G$1000,$I$1-R88)</f>
        <v>10029.33</v>
      </c>
      <c r="R88" s="49" t="n">
        <f aca="false">1+R89</f>
        <v>603</v>
      </c>
    </row>
    <row r="89" customFormat="false" ht="12.75" hidden="false" customHeight="false" outlineLevel="0" collapsed="false">
      <c r="A89" s="42" t="n">
        <f aca="false">1+A88</f>
        <v>82</v>
      </c>
      <c r="C89" s="51" t="n">
        <v>38470</v>
      </c>
      <c r="D89" s="40" t="n">
        <v>9326.31</v>
      </c>
      <c r="E89" s="40" t="n">
        <v>9328.97</v>
      </c>
      <c r="F89" s="40" t="n">
        <v>9268.53</v>
      </c>
      <c r="G89" s="40" t="n">
        <v>9275.1</v>
      </c>
      <c r="H89" s="41" t="n">
        <v>123163700</v>
      </c>
      <c r="I89" s="0" t="n">
        <v>13625.49</v>
      </c>
      <c r="K89" s="46" t="n">
        <f aca="false">IF(G89&lt;&gt;"",G89/G88-1,"")</f>
        <v>-0.00519331754530483</v>
      </c>
      <c r="L89" s="52" t="n">
        <f aca="false">IF(G89&lt;&gt;"",H89/1000,"")</f>
        <v>123163.7</v>
      </c>
      <c r="P89" s="53" t="n">
        <f aca="false">INDEX($C$8:$C$1000,$I$1-R89)</f>
        <v>38533</v>
      </c>
      <c r="Q89" s="48" t="n">
        <f aca="false">INDEX($G$8:$G$1000,$I$1-R89)</f>
        <v>9902.77</v>
      </c>
      <c r="R89" s="49" t="n">
        <f aca="false">1+R90</f>
        <v>602</v>
      </c>
    </row>
    <row r="90" customFormat="false" ht="12.75" hidden="false" customHeight="false" outlineLevel="0" collapsed="false">
      <c r="A90" s="42" t="n">
        <f aca="false">1+A89</f>
        <v>83</v>
      </c>
      <c r="C90" s="51" t="n">
        <v>38475</v>
      </c>
      <c r="D90" s="40" t="n">
        <v>9407.55</v>
      </c>
      <c r="E90" s="40" t="n">
        <v>9430.21</v>
      </c>
      <c r="F90" s="40" t="n">
        <v>9367.57</v>
      </c>
      <c r="G90" s="40" t="n">
        <v>9370.97</v>
      </c>
      <c r="H90" s="41" t="n">
        <v>133493800</v>
      </c>
      <c r="I90" s="0" t="n">
        <v>13651.21</v>
      </c>
      <c r="K90" s="46" t="n">
        <f aca="false">IF(G90&lt;&gt;"",G90/G89-1,"")</f>
        <v>0.0103362766978252</v>
      </c>
      <c r="L90" s="52" t="n">
        <f aca="false">IF(G90&lt;&gt;"",H90/1000,"")</f>
        <v>133493.8</v>
      </c>
      <c r="P90" s="53" t="n">
        <f aca="false">INDEX($C$8:$C$1000,$I$1-R90)</f>
        <v>38537</v>
      </c>
      <c r="Q90" s="48" t="n">
        <f aca="false">INDEX($G$8:$G$1000,$I$1-R90)</f>
        <v>9941.79</v>
      </c>
      <c r="R90" s="49" t="n">
        <f aca="false">1+R91</f>
        <v>601</v>
      </c>
    </row>
    <row r="91" customFormat="false" ht="12.75" hidden="false" customHeight="false" outlineLevel="0" collapsed="false">
      <c r="A91" s="42" t="n">
        <f aca="false">1+A90</f>
        <v>84</v>
      </c>
      <c r="C91" s="51" t="n">
        <v>38476</v>
      </c>
      <c r="D91" s="40" t="n">
        <v>9403.23</v>
      </c>
      <c r="E91" s="40" t="n">
        <v>9473.71</v>
      </c>
      <c r="F91" s="40" t="n">
        <v>9370.97</v>
      </c>
      <c r="G91" s="40" t="n">
        <v>9473.29</v>
      </c>
      <c r="H91" s="41" t="n">
        <v>115690600</v>
      </c>
      <c r="I91" s="0" t="n">
        <v>13795.69</v>
      </c>
      <c r="K91" s="46" t="n">
        <f aca="false">IF(G91&lt;&gt;"",G91/G90-1,"")</f>
        <v>0.0109188269730884</v>
      </c>
      <c r="L91" s="52" t="n">
        <f aca="false">IF(G91&lt;&gt;"",H91/1000,"")</f>
        <v>115690.6</v>
      </c>
      <c r="P91" s="53" t="n">
        <f aca="false">INDEX($C$8:$C$1000,$I$1-R91)</f>
        <v>38538</v>
      </c>
      <c r="Q91" s="48" t="n">
        <f aca="false">INDEX($G$8:$G$1000,$I$1-R91)</f>
        <v>10075.13</v>
      </c>
      <c r="R91" s="49" t="n">
        <f aca="false">1+R92</f>
        <v>600</v>
      </c>
    </row>
    <row r="92" customFormat="false" ht="12.75" hidden="false" customHeight="false" outlineLevel="0" collapsed="false">
      <c r="A92" s="42" t="n">
        <f aca="false">1+A91</f>
        <v>85</v>
      </c>
      <c r="C92" s="51" t="n">
        <v>38477</v>
      </c>
      <c r="D92" s="40" t="n">
        <v>9483.65</v>
      </c>
      <c r="E92" s="40" t="n">
        <v>9525.42</v>
      </c>
      <c r="F92" s="40" t="n">
        <v>9473.29</v>
      </c>
      <c r="G92" s="40" t="n">
        <v>9476.27</v>
      </c>
      <c r="H92" s="41" t="n">
        <v>134711500</v>
      </c>
      <c r="I92" s="0" t="n">
        <v>13683.28</v>
      </c>
      <c r="K92" s="46" t="n">
        <f aca="false">IF(G92&lt;&gt;"",G92/G91-1,"")</f>
        <v>0.000314568645106261</v>
      </c>
      <c r="L92" s="52" t="n">
        <f aca="false">IF(G92&lt;&gt;"",H92/1000,"")</f>
        <v>134711.5</v>
      </c>
      <c r="P92" s="53" t="n">
        <f aca="false">INDEX($C$8:$C$1000,$I$1-R92)</f>
        <v>38539</v>
      </c>
      <c r="Q92" s="48" t="n">
        <f aca="false">INDEX($G$8:$G$1000,$I$1-R92)</f>
        <v>10111.89</v>
      </c>
      <c r="R92" s="49" t="n">
        <f aca="false">1+R93</f>
        <v>599</v>
      </c>
    </row>
    <row r="93" customFormat="false" ht="12.75" hidden="false" customHeight="false" outlineLevel="0" collapsed="false">
      <c r="A93" s="42" t="n">
        <f aca="false">1+A92</f>
        <v>86</v>
      </c>
      <c r="C93" s="51" t="n">
        <v>38478</v>
      </c>
      <c r="D93" s="40" t="n">
        <v>9536.17</v>
      </c>
      <c r="E93" s="40" t="n">
        <v>9553.69</v>
      </c>
      <c r="F93" s="40" t="n">
        <v>9476.27</v>
      </c>
      <c r="G93" s="40" t="n">
        <v>9522.74</v>
      </c>
      <c r="H93" s="41" t="n">
        <v>110020500</v>
      </c>
      <c r="I93" s="0" t="n">
        <v>13755.23</v>
      </c>
      <c r="K93" s="46" t="n">
        <f aca="false">IF(G93&lt;&gt;"",G93/G92-1,"")</f>
        <v>0.00490382819400459</v>
      </c>
      <c r="L93" s="52" t="n">
        <f aca="false">IF(G93&lt;&gt;"",H93/1000,"")</f>
        <v>110020.5</v>
      </c>
      <c r="P93" s="53" t="n">
        <f aca="false">INDEX($C$8:$C$1000,$I$1-R93)</f>
        <v>38540</v>
      </c>
      <c r="Q93" s="48" t="n">
        <f aca="false">INDEX($G$8:$G$1000,$I$1-R93)</f>
        <v>10121</v>
      </c>
      <c r="R93" s="49" t="n">
        <f aca="false">1+R94</f>
        <v>598</v>
      </c>
    </row>
    <row r="94" customFormat="false" ht="12.75" hidden="false" customHeight="false" outlineLevel="0" collapsed="false">
      <c r="A94" s="42" t="n">
        <f aca="false">1+A93</f>
        <v>87</v>
      </c>
      <c r="C94" s="51" t="n">
        <v>38481</v>
      </c>
      <c r="D94" s="40" t="n">
        <v>9548.05</v>
      </c>
      <c r="E94" s="40" t="n">
        <v>9561.2</v>
      </c>
      <c r="F94" s="40" t="n">
        <v>9507.18</v>
      </c>
      <c r="G94" s="40" t="n">
        <v>9561.2</v>
      </c>
      <c r="H94" s="41" t="n">
        <v>96554100</v>
      </c>
      <c r="I94" s="0" t="n">
        <v>13660.48</v>
      </c>
      <c r="K94" s="46" t="n">
        <f aca="false">IF(G94&lt;&gt;"",G94/G93-1,"")</f>
        <v>0.0040387535520241</v>
      </c>
      <c r="L94" s="52" t="n">
        <f aca="false">IF(G94&lt;&gt;"",H94/1000,"")</f>
        <v>96554.1</v>
      </c>
      <c r="P94" s="53" t="n">
        <f aca="false">INDEX($C$8:$C$1000,$I$1-R94)</f>
        <v>38541</v>
      </c>
      <c r="Q94" s="48" t="n">
        <f aca="false">INDEX($G$8:$G$1000,$I$1-R94)</f>
        <v>10177.86</v>
      </c>
      <c r="R94" s="49" t="n">
        <f aca="false">1+R95</f>
        <v>597</v>
      </c>
    </row>
    <row r="95" customFormat="false" ht="12.75" hidden="false" customHeight="false" outlineLevel="0" collapsed="false">
      <c r="A95" s="42" t="n">
        <f aca="false">1+A94</f>
        <v>88</v>
      </c>
      <c r="C95" s="51" t="n">
        <v>38482</v>
      </c>
      <c r="D95" s="40" t="n">
        <v>9570.26</v>
      </c>
      <c r="E95" s="40" t="n">
        <v>9567.74</v>
      </c>
      <c r="F95" s="40" t="n">
        <v>9472.05</v>
      </c>
      <c r="G95" s="40" t="n">
        <v>9493.59</v>
      </c>
      <c r="H95" s="41" t="n">
        <v>162181100</v>
      </c>
      <c r="I95" s="0" t="n">
        <v>13444.63</v>
      </c>
      <c r="K95" s="46" t="n">
        <f aca="false">IF(G95&lt;&gt;"",G95/G94-1,"")</f>
        <v>-0.00707128812282987</v>
      </c>
      <c r="L95" s="52" t="n">
        <f aca="false">IF(G95&lt;&gt;"",H95/1000,"")</f>
        <v>162181.1</v>
      </c>
      <c r="P95" s="53" t="n">
        <f aca="false">INDEX($C$8:$C$1000,$I$1-R95)</f>
        <v>38544</v>
      </c>
      <c r="Q95" s="48" t="n">
        <f aca="false">INDEX($G$8:$G$1000,$I$1-R95)</f>
        <v>10217.72</v>
      </c>
      <c r="R95" s="49" t="n">
        <f aca="false">1+R96</f>
        <v>596</v>
      </c>
    </row>
    <row r="96" customFormat="false" ht="12.75" hidden="false" customHeight="false" outlineLevel="0" collapsed="false">
      <c r="A96" s="42" t="n">
        <f aca="false">1+A95</f>
        <v>89</v>
      </c>
      <c r="C96" s="51" t="n">
        <v>38483</v>
      </c>
      <c r="D96" s="40" t="n">
        <v>9520.58</v>
      </c>
      <c r="E96" s="40" t="n">
        <v>9518.85</v>
      </c>
      <c r="F96" s="40" t="n">
        <v>9436.76</v>
      </c>
      <c r="G96" s="40" t="n">
        <v>9446.42</v>
      </c>
      <c r="H96" s="41" t="n">
        <v>140702000</v>
      </c>
      <c r="I96" s="0" t="n">
        <v>13490.12</v>
      </c>
      <c r="K96" s="46" t="n">
        <f aca="false">IF(G96&lt;&gt;"",G96/G95-1,"")</f>
        <v>-0.00496861566593887</v>
      </c>
      <c r="L96" s="52" t="n">
        <f aca="false">IF(G96&lt;&gt;"",H96/1000,"")</f>
        <v>140702</v>
      </c>
      <c r="P96" s="53" t="n">
        <f aca="false">INDEX($C$8:$C$1000,$I$1-R96)</f>
        <v>38545</v>
      </c>
      <c r="Q96" s="48" t="n">
        <f aca="false">INDEX($G$8:$G$1000,$I$1-R96)</f>
        <v>10207.92</v>
      </c>
      <c r="R96" s="49" t="n">
        <f aca="false">1+R97</f>
        <v>595</v>
      </c>
    </row>
    <row r="97" customFormat="false" ht="12.75" hidden="false" customHeight="false" outlineLevel="0" collapsed="false">
      <c r="A97" s="42" t="n">
        <f aca="false">1+A96</f>
        <v>90</v>
      </c>
      <c r="C97" s="51" t="n">
        <v>38484</v>
      </c>
      <c r="D97" s="40" t="n">
        <v>9446.46</v>
      </c>
      <c r="E97" s="40" t="n">
        <v>9450.92</v>
      </c>
      <c r="F97" s="40" t="n">
        <v>9297.3</v>
      </c>
      <c r="G97" s="40" t="n">
        <v>9331.71</v>
      </c>
      <c r="H97" s="41" t="n">
        <v>117357700</v>
      </c>
      <c r="I97" s="0" t="n">
        <v>13264.87</v>
      </c>
      <c r="K97" s="46" t="n">
        <f aca="false">IF(G97&lt;&gt;"",G97/G96-1,"")</f>
        <v>-0.012143224629013</v>
      </c>
      <c r="L97" s="52" t="n">
        <f aca="false">IF(G97&lt;&gt;"",H97/1000,"")</f>
        <v>117357.7</v>
      </c>
      <c r="P97" s="53" t="n">
        <f aca="false">INDEX($C$8:$C$1000,$I$1-R97)</f>
        <v>38546</v>
      </c>
      <c r="Q97" s="48" t="n">
        <f aca="false">INDEX($G$8:$G$1000,$I$1-R97)</f>
        <v>10203.58</v>
      </c>
      <c r="R97" s="49" t="n">
        <f aca="false">1+R98</f>
        <v>594</v>
      </c>
    </row>
    <row r="98" customFormat="false" ht="12.75" hidden="false" customHeight="false" outlineLevel="0" collapsed="false">
      <c r="A98" s="42" t="n">
        <f aca="false">1+A97</f>
        <v>91</v>
      </c>
      <c r="C98" s="51" t="n">
        <v>38485</v>
      </c>
      <c r="D98" s="40" t="n">
        <v>9341.06</v>
      </c>
      <c r="E98" s="40" t="n">
        <v>9358.22</v>
      </c>
      <c r="F98" s="40" t="n">
        <v>9269.49</v>
      </c>
      <c r="G98" s="40" t="n">
        <v>9278.45</v>
      </c>
      <c r="H98" s="41" t="n">
        <v>118822800</v>
      </c>
      <c r="I98" s="0" t="n">
        <v>13487.43</v>
      </c>
      <c r="K98" s="46" t="n">
        <f aca="false">IF(G98&lt;&gt;"",G98/G97-1,"")</f>
        <v>-0.00570742125505386</v>
      </c>
      <c r="L98" s="52" t="n">
        <f aca="false">IF(G98&lt;&gt;"",H98/1000,"")</f>
        <v>118822.8</v>
      </c>
      <c r="P98" s="53" t="n">
        <f aca="false">INDEX($C$8:$C$1000,$I$1-R98)</f>
        <v>38547</v>
      </c>
      <c r="Q98" s="48" t="n">
        <f aca="false">INDEX($G$8:$G$1000,$I$1-R98)</f>
        <v>10124.89</v>
      </c>
      <c r="R98" s="49" t="n">
        <f aca="false">1+R99</f>
        <v>593</v>
      </c>
    </row>
    <row r="99" customFormat="false" ht="12.75" hidden="false" customHeight="false" outlineLevel="0" collapsed="false">
      <c r="A99" s="42" t="n">
        <f aca="false">1+A98</f>
        <v>92</v>
      </c>
      <c r="C99" s="51" t="n">
        <v>38488</v>
      </c>
      <c r="D99" s="40" t="n">
        <v>9304.76</v>
      </c>
      <c r="E99" s="40" t="n">
        <v>9330.67</v>
      </c>
      <c r="F99" s="40" t="n">
        <v>9261.45</v>
      </c>
      <c r="G99" s="40" t="n">
        <v>9323.28</v>
      </c>
      <c r="H99" s="41" t="n">
        <v>107715300</v>
      </c>
      <c r="I99" s="0" t="n">
        <v>13520.33</v>
      </c>
      <c r="K99" s="46" t="n">
        <f aca="false">IF(G99&lt;&gt;"",G99/G98-1,"")</f>
        <v>0.00483162597201048</v>
      </c>
      <c r="L99" s="52" t="n">
        <f aca="false">IF(G99&lt;&gt;"",H99/1000,"")</f>
        <v>107715.3</v>
      </c>
      <c r="P99" s="53" t="n">
        <f aca="false">INDEX($C$8:$C$1000,$I$1-R99)</f>
        <v>38548</v>
      </c>
      <c r="Q99" s="48" t="n">
        <f aca="false">INDEX($G$8:$G$1000,$I$1-R99)</f>
        <v>10148.95</v>
      </c>
      <c r="R99" s="49" t="n">
        <f aca="false">1+R100</f>
        <v>592</v>
      </c>
    </row>
    <row r="100" customFormat="false" ht="12.75" hidden="false" customHeight="false" outlineLevel="0" collapsed="false">
      <c r="A100" s="42" t="n">
        <f aca="false">1+A99</f>
        <v>93</v>
      </c>
      <c r="C100" s="51" t="n">
        <v>38489</v>
      </c>
      <c r="D100" s="40" t="n">
        <v>9326.38</v>
      </c>
      <c r="E100" s="40" t="n">
        <v>9371.77</v>
      </c>
      <c r="F100" s="40" t="n">
        <v>9309.96</v>
      </c>
      <c r="G100" s="40" t="n">
        <v>9371.4</v>
      </c>
      <c r="H100" s="41" t="n">
        <v>110747600</v>
      </c>
      <c r="I100" s="0" t="n">
        <v>13451.11</v>
      </c>
      <c r="K100" s="46" t="n">
        <f aca="false">IF(G100&lt;&gt;"",G100/G99-1,"")</f>
        <v>0.00516127371482988</v>
      </c>
      <c r="L100" s="52" t="n">
        <f aca="false">IF(G100&lt;&gt;"",H100/1000,"")</f>
        <v>110747.6</v>
      </c>
      <c r="P100" s="53" t="n">
        <f aca="false">INDEX($C$8:$C$1000,$I$1-R100)</f>
        <v>38551</v>
      </c>
      <c r="Q100" s="48" t="n">
        <f aca="false">INDEX($G$8:$G$1000,$I$1-R100)</f>
        <v>10163.03</v>
      </c>
      <c r="R100" s="49" t="n">
        <f aca="false">1+R101</f>
        <v>591</v>
      </c>
    </row>
    <row r="101" customFormat="false" ht="12.75" hidden="false" customHeight="false" outlineLevel="0" collapsed="false">
      <c r="A101" s="42" t="n">
        <f aca="false">1+A100</f>
        <v>94</v>
      </c>
      <c r="C101" s="51" t="n">
        <v>38490</v>
      </c>
      <c r="D101" s="40" t="n">
        <v>9398.43</v>
      </c>
      <c r="E101" s="40" t="n">
        <v>9451.69</v>
      </c>
      <c r="F101" s="40" t="n">
        <v>9371.4</v>
      </c>
      <c r="G101" s="40" t="n">
        <v>9407.84</v>
      </c>
      <c r="H101" s="41" t="n">
        <v>122329500</v>
      </c>
      <c r="I101" s="0" t="n">
        <v>13463.14</v>
      </c>
      <c r="K101" s="46" t="n">
        <f aca="false">IF(G101&lt;&gt;"",G101/G100-1,"")</f>
        <v>0.00388842648910526</v>
      </c>
      <c r="L101" s="52" t="n">
        <f aca="false">IF(G101&lt;&gt;"",H101/1000,"")</f>
        <v>122329.5</v>
      </c>
      <c r="P101" s="53" t="n">
        <f aca="false">INDEX($C$8:$C$1000,$I$1-R101)</f>
        <v>38553</v>
      </c>
      <c r="Q101" s="48" t="n">
        <f aca="false">INDEX($G$8:$G$1000,$I$1-R101)</f>
        <v>10329.64</v>
      </c>
      <c r="R101" s="49" t="n">
        <f aca="false">1+R102</f>
        <v>590</v>
      </c>
    </row>
    <row r="102" customFormat="false" ht="12.75" hidden="false" customHeight="false" outlineLevel="0" collapsed="false">
      <c r="A102" s="42" t="n">
        <f aca="false">1+A101</f>
        <v>95</v>
      </c>
      <c r="C102" s="51" t="n">
        <v>38491</v>
      </c>
      <c r="D102" s="40" t="n">
        <v>9440.83</v>
      </c>
      <c r="E102" s="40" t="n">
        <v>9479.88</v>
      </c>
      <c r="F102" s="40" t="n">
        <v>9407.84</v>
      </c>
      <c r="G102" s="40" t="n">
        <v>9469.78</v>
      </c>
      <c r="H102" s="41" t="n">
        <v>102102400</v>
      </c>
      <c r="I102" s="0" t="n">
        <v>13238.71</v>
      </c>
      <c r="K102" s="46" t="n">
        <f aca="false">IF(G102&lt;&gt;"",G102/G101-1,"")</f>
        <v>0.00658387047398779</v>
      </c>
      <c r="L102" s="52" t="n">
        <f aca="false">IF(G102&lt;&gt;"",H102/1000,"")</f>
        <v>102102.4</v>
      </c>
      <c r="P102" s="53" t="n">
        <f aca="false">INDEX($C$8:$C$1000,$I$1-R102)</f>
        <v>38554</v>
      </c>
      <c r="Q102" s="48" t="n">
        <f aca="false">INDEX($G$8:$G$1000,$I$1-R102)</f>
        <v>10317.68</v>
      </c>
      <c r="R102" s="49" t="n">
        <f aca="false">1+R103</f>
        <v>589</v>
      </c>
    </row>
    <row r="103" customFormat="false" ht="12.75" hidden="false" customHeight="false" outlineLevel="0" collapsed="false">
      <c r="A103" s="42" t="n">
        <f aca="false">1+A102</f>
        <v>96</v>
      </c>
      <c r="C103" s="51" t="n">
        <v>38492</v>
      </c>
      <c r="D103" s="40" t="n">
        <v>9482.32</v>
      </c>
      <c r="E103" s="40" t="n">
        <v>9480.65</v>
      </c>
      <c r="F103" s="40" t="n">
        <v>9426.96</v>
      </c>
      <c r="G103" s="40" t="n">
        <v>9452.19</v>
      </c>
      <c r="H103" s="41" t="n">
        <v>72035800</v>
      </c>
      <c r="I103" s="0" t="n">
        <v>13110.34</v>
      </c>
      <c r="K103" s="46" t="n">
        <f aca="false">IF(G103&lt;&gt;"",G103/G102-1,"")</f>
        <v>-0.00185748771354777</v>
      </c>
      <c r="L103" s="52" t="n">
        <f aca="false">IF(G103&lt;&gt;"",H103/1000,"")</f>
        <v>72035.8</v>
      </c>
      <c r="P103" s="53" t="n">
        <f aca="false">INDEX($C$8:$C$1000,$I$1-R103)</f>
        <v>38555</v>
      </c>
      <c r="Q103" s="48" t="n">
        <f aca="false">INDEX($G$8:$G$1000,$I$1-R103)</f>
        <v>10374.79</v>
      </c>
      <c r="R103" s="49" t="n">
        <f aca="false">1+R104</f>
        <v>588</v>
      </c>
    </row>
    <row r="104" customFormat="false" ht="12.75" hidden="false" customHeight="false" outlineLevel="0" collapsed="false">
      <c r="A104" s="42" t="n">
        <f aca="false">1+A103</f>
        <v>97</v>
      </c>
      <c r="C104" s="51" t="n">
        <v>38496</v>
      </c>
      <c r="D104" s="40" t="n">
        <v>9506.45</v>
      </c>
      <c r="E104" s="40" t="n">
        <v>9537.78</v>
      </c>
      <c r="F104" s="40" t="n">
        <v>9452.19</v>
      </c>
      <c r="G104" s="40" t="n">
        <v>9518.35</v>
      </c>
      <c r="H104" s="41" t="n">
        <v>110487600</v>
      </c>
      <c r="I104" s="0" t="n">
        <v>13049.58</v>
      </c>
      <c r="K104" s="46" t="n">
        <f aca="false">IF(G104&lt;&gt;"",G104/G103-1,"")</f>
        <v>0.00699943610951537</v>
      </c>
      <c r="L104" s="52" t="n">
        <f aca="false">IF(G104&lt;&gt;"",H104/1000,"")</f>
        <v>110487.6</v>
      </c>
      <c r="P104" s="53" t="n">
        <f aca="false">INDEX($C$8:$C$1000,$I$1-R104)</f>
        <v>38558</v>
      </c>
      <c r="Q104" s="48" t="n">
        <f aca="false">INDEX($G$8:$G$1000,$I$1-R104)</f>
        <v>10362.55</v>
      </c>
      <c r="R104" s="49" t="n">
        <f aca="false">1+R105</f>
        <v>587</v>
      </c>
    </row>
    <row r="105" customFormat="false" ht="12.75" hidden="false" customHeight="false" outlineLevel="0" collapsed="false">
      <c r="A105" s="42" t="n">
        <f aca="false">1+A104</f>
        <v>98</v>
      </c>
      <c r="C105" s="51" t="n">
        <v>38497</v>
      </c>
      <c r="D105" s="40" t="n">
        <v>9510.51</v>
      </c>
      <c r="E105" s="40" t="n">
        <v>9530.63</v>
      </c>
      <c r="F105" s="40" t="n">
        <v>9472.85</v>
      </c>
      <c r="G105" s="40" t="n">
        <v>9509.52</v>
      </c>
      <c r="H105" s="41" t="n">
        <v>108399200</v>
      </c>
      <c r="I105" s="0" t="n">
        <v>12848.7</v>
      </c>
      <c r="K105" s="46" t="n">
        <f aca="false">IF(G105&lt;&gt;"",G105/G104-1,"")</f>
        <v>-0.000927681793588153</v>
      </c>
      <c r="L105" s="52" t="n">
        <f aca="false">IF(G105&lt;&gt;"",H105/1000,"")</f>
        <v>108399.2</v>
      </c>
      <c r="P105" s="53" t="n">
        <f aca="false">INDEX($C$8:$C$1000,$I$1-R105)</f>
        <v>38559</v>
      </c>
      <c r="Q105" s="48" t="n">
        <f aca="false">INDEX($G$8:$G$1000,$I$1-R105)</f>
        <v>10367.89</v>
      </c>
      <c r="R105" s="49" t="n">
        <f aca="false">1+R106</f>
        <v>586</v>
      </c>
    </row>
    <row r="106" customFormat="false" ht="12.75" hidden="false" customHeight="false" outlineLevel="0" collapsed="false">
      <c r="A106" s="42" t="n">
        <f aca="false">1+A105</f>
        <v>99</v>
      </c>
      <c r="C106" s="51" t="n">
        <v>38498</v>
      </c>
      <c r="D106" s="40" t="n">
        <v>9517.02</v>
      </c>
      <c r="E106" s="40" t="n">
        <v>9579.05</v>
      </c>
      <c r="F106" s="40" t="n">
        <v>9508.12</v>
      </c>
      <c r="G106" s="40" t="n">
        <v>9579.05</v>
      </c>
      <c r="H106" s="41" t="n">
        <v>112220300</v>
      </c>
      <c r="I106" s="0" t="n">
        <v>13048.76</v>
      </c>
      <c r="K106" s="46" t="n">
        <f aca="false">IF(G106&lt;&gt;"",G106/G105-1,"")</f>
        <v>0.00731162035518085</v>
      </c>
      <c r="L106" s="52" t="n">
        <f aca="false">IF(G106&lt;&gt;"",H106/1000,"")</f>
        <v>112220.3</v>
      </c>
      <c r="P106" s="53" t="n">
        <f aca="false">INDEX($C$8:$C$1000,$I$1-R106)</f>
        <v>38560</v>
      </c>
      <c r="Q106" s="48" t="n">
        <f aca="false">INDEX($G$8:$G$1000,$I$1-R106)</f>
        <v>10500.67</v>
      </c>
      <c r="R106" s="49" t="n">
        <f aca="false">1+R107</f>
        <v>585</v>
      </c>
    </row>
    <row r="107" customFormat="false" ht="12.75" hidden="false" customHeight="false" outlineLevel="0" collapsed="false">
      <c r="A107" s="42" t="n">
        <f aca="false">1+A106</f>
        <v>100</v>
      </c>
      <c r="C107" s="51" t="n">
        <v>38499</v>
      </c>
      <c r="D107" s="40" t="n">
        <v>9573.27</v>
      </c>
      <c r="E107" s="40" t="n">
        <v>9632.13</v>
      </c>
      <c r="F107" s="40" t="n">
        <v>9572.89</v>
      </c>
      <c r="G107" s="40" t="n">
        <v>9619.36</v>
      </c>
      <c r="H107" s="41" t="n">
        <v>81922700</v>
      </c>
      <c r="I107" s="0" t="n">
        <v>13242.62</v>
      </c>
      <c r="K107" s="46" t="n">
        <f aca="false">IF(G107&lt;&gt;"",G107/G106-1,"")</f>
        <v>0.00420814172595407</v>
      </c>
      <c r="L107" s="52" t="n">
        <f aca="false">IF(G107&lt;&gt;"",H107/1000,"")</f>
        <v>81922.7</v>
      </c>
      <c r="P107" s="53" t="n">
        <f aca="false">INDEX($C$8:$C$1000,$I$1-R107)</f>
        <v>38561</v>
      </c>
      <c r="Q107" s="48" t="n">
        <f aca="false">INDEX($G$8:$G$1000,$I$1-R107)</f>
        <v>10516.23</v>
      </c>
      <c r="R107" s="49" t="n">
        <f aca="false">1+R108</f>
        <v>584</v>
      </c>
    </row>
    <row r="108" customFormat="false" ht="12.75" hidden="false" customHeight="false" outlineLevel="0" collapsed="false">
      <c r="A108" s="42" t="n">
        <f aca="false">1+A107</f>
        <v>101</v>
      </c>
      <c r="C108" s="51" t="n">
        <v>38502</v>
      </c>
      <c r="D108" s="40" t="n">
        <v>9643.44</v>
      </c>
      <c r="E108" s="40" t="n">
        <v>9679.94</v>
      </c>
      <c r="F108" s="40" t="n">
        <v>9619.36</v>
      </c>
      <c r="G108" s="40" t="n">
        <v>9673.2</v>
      </c>
      <c r="H108" s="41" t="n">
        <v>28665100</v>
      </c>
      <c r="I108" s="0" t="n">
        <v>13427.45</v>
      </c>
      <c r="K108" s="46" t="n">
        <f aca="false">IF(G108&lt;&gt;"",G108/G107-1,"")</f>
        <v>0.00559704595731936</v>
      </c>
      <c r="L108" s="52" t="n">
        <f aca="false">IF(G108&lt;&gt;"",H108/1000,"")</f>
        <v>28665.1</v>
      </c>
      <c r="P108" s="53" t="n">
        <f aca="false">INDEX($C$8:$C$1000,$I$1-R108)</f>
        <v>38562</v>
      </c>
      <c r="Q108" s="48" t="n">
        <f aca="false">INDEX($G$8:$G$1000,$I$1-R108)</f>
        <v>10422.93</v>
      </c>
      <c r="R108" s="49" t="n">
        <f aca="false">1+R109</f>
        <v>583</v>
      </c>
    </row>
    <row r="109" customFormat="false" ht="12.75" hidden="false" customHeight="false" outlineLevel="0" collapsed="false">
      <c r="A109" s="42" t="n">
        <f aca="false">1+A108</f>
        <v>102</v>
      </c>
      <c r="C109" s="51" t="n">
        <v>38503</v>
      </c>
      <c r="D109" s="40" t="n">
        <v>9644.81</v>
      </c>
      <c r="E109" s="40" t="n">
        <v>9673.2</v>
      </c>
      <c r="F109" s="40" t="n">
        <v>9607.3</v>
      </c>
      <c r="G109" s="40" t="n">
        <v>9607.3</v>
      </c>
      <c r="H109" s="41" t="n">
        <v>139940800</v>
      </c>
      <c r="I109" s="0" t="n">
        <v>13466.28</v>
      </c>
      <c r="K109" s="46" t="n">
        <f aca="false">IF(G109&lt;&gt;"",G109/G108-1,"")</f>
        <v>-0.00681263697638856</v>
      </c>
      <c r="L109" s="52" t="n">
        <f aca="false">IF(G109&lt;&gt;"",H109/1000,"")</f>
        <v>139940.8</v>
      </c>
      <c r="P109" s="53" t="n">
        <f aca="false">INDEX($C$8:$C$1000,$I$1-R109)</f>
        <v>38566</v>
      </c>
      <c r="Q109" s="48" t="n">
        <f aca="false">INDEX($G$8:$G$1000,$I$1-R109)</f>
        <v>10621.22</v>
      </c>
      <c r="R109" s="49" t="n">
        <f aca="false">1+R110</f>
        <v>582</v>
      </c>
    </row>
    <row r="110" customFormat="false" ht="12.75" hidden="false" customHeight="false" outlineLevel="0" collapsed="false">
      <c r="A110" s="42" t="n">
        <f aca="false">1+A109</f>
        <v>103</v>
      </c>
      <c r="C110" s="51" t="n">
        <v>38504</v>
      </c>
      <c r="D110" s="40" t="n">
        <v>9618.36</v>
      </c>
      <c r="E110" s="40" t="n">
        <v>9685.65</v>
      </c>
      <c r="F110" s="40" t="n">
        <v>9604.57</v>
      </c>
      <c r="G110" s="40" t="n">
        <v>9654.16</v>
      </c>
      <c r="H110" s="41" t="n">
        <v>153421800</v>
      </c>
      <c r="I110" s="0" t="n">
        <v>13478.01</v>
      </c>
      <c r="K110" s="46" t="n">
        <f aca="false">IF(G110&lt;&gt;"",G110/G109-1,"")</f>
        <v>0.00487754103650362</v>
      </c>
      <c r="L110" s="52" t="n">
        <f aca="false">IF(G110&lt;&gt;"",H110/1000,"")</f>
        <v>153421.8</v>
      </c>
      <c r="P110" s="53" t="n">
        <f aca="false">INDEX($C$8:$C$1000,$I$1-R110)</f>
        <v>38567</v>
      </c>
      <c r="Q110" s="48" t="n">
        <f aca="false">INDEX($G$8:$G$1000,$I$1-R110)</f>
        <v>10598.79</v>
      </c>
      <c r="R110" s="49" t="n">
        <f aca="false">1+R111</f>
        <v>581</v>
      </c>
    </row>
    <row r="111" customFormat="false" ht="12.75" hidden="false" customHeight="false" outlineLevel="0" collapsed="false">
      <c r="A111" s="42" t="n">
        <f aca="false">1+A110</f>
        <v>104</v>
      </c>
      <c r="C111" s="51" t="n">
        <v>38505</v>
      </c>
      <c r="D111" s="40" t="n">
        <v>9647.17</v>
      </c>
      <c r="E111" s="40" t="n">
        <v>9687.3</v>
      </c>
      <c r="F111" s="40" t="n">
        <v>9626.64</v>
      </c>
      <c r="G111" s="40" t="n">
        <v>9626.64</v>
      </c>
      <c r="H111" s="41" t="n">
        <v>131854500</v>
      </c>
      <c r="I111" s="0" t="n">
        <v>13758.19</v>
      </c>
      <c r="K111" s="46" t="n">
        <f aca="false">IF(G111&lt;&gt;"",G111/G110-1,"")</f>
        <v>-0.00285058461844434</v>
      </c>
      <c r="L111" s="52" t="n">
        <f aca="false">IF(G111&lt;&gt;"",H111/1000,"")</f>
        <v>131854.5</v>
      </c>
      <c r="P111" s="53" t="n">
        <f aca="false">INDEX($C$8:$C$1000,$I$1-R111)</f>
        <v>38568</v>
      </c>
      <c r="Q111" s="48" t="n">
        <f aca="false">INDEX($G$8:$G$1000,$I$1-R111)</f>
        <v>10626.71</v>
      </c>
      <c r="R111" s="49" t="n">
        <f aca="false">1+R112</f>
        <v>580</v>
      </c>
    </row>
    <row r="112" customFormat="false" ht="12.75" hidden="false" customHeight="false" outlineLevel="0" collapsed="false">
      <c r="A112" s="42" t="n">
        <f aca="false">1+A111</f>
        <v>105</v>
      </c>
      <c r="C112" s="51" t="n">
        <v>38506</v>
      </c>
      <c r="D112" s="40" t="n">
        <v>9642.64</v>
      </c>
      <c r="E112" s="40" t="n">
        <v>9678.89</v>
      </c>
      <c r="F112" s="40" t="n">
        <v>9626.64</v>
      </c>
      <c r="G112" s="40" t="n">
        <v>9671.17</v>
      </c>
      <c r="H112" s="41" t="n">
        <v>96734700</v>
      </c>
      <c r="I112" s="0" t="n">
        <v>13560.57</v>
      </c>
      <c r="K112" s="46" t="n">
        <f aca="false">IF(G112&lt;&gt;"",G112/G111-1,"")</f>
        <v>0.00462570533436391</v>
      </c>
      <c r="L112" s="52" t="n">
        <f aca="false">IF(G112&lt;&gt;"",H112/1000,"")</f>
        <v>96734.7</v>
      </c>
      <c r="P112" s="53" t="n">
        <f aca="false">INDEX($C$8:$C$1000,$I$1-R112)</f>
        <v>38569</v>
      </c>
      <c r="Q112" s="48" t="n">
        <f aca="false">INDEX($G$8:$G$1000,$I$1-R112)</f>
        <v>10550.51</v>
      </c>
      <c r="R112" s="49" t="n">
        <f aca="false">1+R113</f>
        <v>579</v>
      </c>
    </row>
    <row r="113" customFormat="false" ht="12.75" hidden="false" customHeight="false" outlineLevel="0" collapsed="false">
      <c r="A113" s="42" t="n">
        <f aca="false">1+A112</f>
        <v>106</v>
      </c>
      <c r="C113" s="51" t="n">
        <v>38512</v>
      </c>
      <c r="D113" s="40" t="n">
        <v>9713.61</v>
      </c>
      <c r="E113" s="40" t="n">
        <v>9774.72</v>
      </c>
      <c r="F113" s="40" t="n">
        <v>9683.49</v>
      </c>
      <c r="G113" s="40" t="n">
        <v>9763.44</v>
      </c>
      <c r="H113" s="41" t="n">
        <v>110762000</v>
      </c>
      <c r="I113" s="0" t="n">
        <v>13565.24</v>
      </c>
      <c r="K113" s="46" t="n">
        <f aca="false">IF(G113&lt;&gt;"",G113/G112-1,"")</f>
        <v>0.00954072775062387</v>
      </c>
      <c r="L113" s="52" t="n">
        <f aca="false">IF(G113&lt;&gt;"",H113/1000,"")</f>
        <v>110762</v>
      </c>
      <c r="P113" s="53" t="n">
        <f aca="false">INDEX($C$8:$C$1000,$I$1-R113)</f>
        <v>38572</v>
      </c>
      <c r="Q113" s="48" t="n">
        <f aca="false">INDEX($G$8:$G$1000,$I$1-R113)</f>
        <v>10614.35</v>
      </c>
      <c r="R113" s="49" t="n">
        <f aca="false">1+R114</f>
        <v>578</v>
      </c>
    </row>
    <row r="114" customFormat="false" ht="12.75" hidden="false" customHeight="false" outlineLevel="0" collapsed="false">
      <c r="A114" s="42" t="n">
        <f aca="false">1+A113</f>
        <v>107</v>
      </c>
      <c r="C114" s="51" t="n">
        <v>38513</v>
      </c>
      <c r="D114" s="40" t="n">
        <v>9748.61</v>
      </c>
      <c r="E114" s="40" t="n">
        <v>9795.93</v>
      </c>
      <c r="F114" s="40" t="n">
        <v>9745.47</v>
      </c>
      <c r="G114" s="40" t="n">
        <v>9790.09</v>
      </c>
      <c r="H114" s="41" t="n">
        <v>129489300</v>
      </c>
      <c r="I114" s="0" t="n">
        <v>13813.62</v>
      </c>
      <c r="K114" s="46" t="n">
        <f aca="false">IF(G114&lt;&gt;"",G114/G113-1,"")</f>
        <v>0.00272957072507229</v>
      </c>
      <c r="L114" s="52" t="n">
        <f aca="false">IF(G114&lt;&gt;"",H114/1000,"")</f>
        <v>129489.3</v>
      </c>
      <c r="P114" s="53" t="n">
        <f aca="false">INDEX($C$8:$C$1000,$I$1-R114)</f>
        <v>38573</v>
      </c>
      <c r="Q114" s="48" t="n">
        <f aca="false">INDEX($G$8:$G$1000,$I$1-R114)</f>
        <v>10585.93</v>
      </c>
      <c r="R114" s="49" t="n">
        <f aca="false">1+R115</f>
        <v>577</v>
      </c>
    </row>
    <row r="115" customFormat="false" ht="12.75" hidden="false" customHeight="false" outlineLevel="0" collapsed="false">
      <c r="A115" s="42" t="n">
        <f aca="false">1+A114</f>
        <v>108</v>
      </c>
      <c r="C115" s="51" t="n">
        <v>38516</v>
      </c>
      <c r="D115" s="40" t="n">
        <v>9790.19</v>
      </c>
      <c r="E115" s="40" t="n">
        <v>9843.05</v>
      </c>
      <c r="F115" s="40" t="n">
        <v>9775.46</v>
      </c>
      <c r="G115" s="40" t="n">
        <v>9839.94</v>
      </c>
      <c r="H115" s="41" t="n">
        <v>123631400</v>
      </c>
      <c r="I115" s="0" t="n">
        <v>13654.74</v>
      </c>
      <c r="K115" s="46" t="n">
        <f aca="false">IF(G115&lt;&gt;"",G115/G114-1,"")</f>
        <v>0.00509188373140601</v>
      </c>
      <c r="L115" s="52" t="n">
        <f aca="false">IF(G115&lt;&gt;"",H115/1000,"")</f>
        <v>123631.4</v>
      </c>
      <c r="P115" s="53" t="n">
        <f aca="false">INDEX($C$8:$C$1000,$I$1-R115)</f>
        <v>38574</v>
      </c>
      <c r="Q115" s="48" t="n">
        <f aca="false">INDEX($G$8:$G$1000,$I$1-R115)</f>
        <v>10671.44</v>
      </c>
      <c r="R115" s="49" t="n">
        <f aca="false">1+R116</f>
        <v>576</v>
      </c>
    </row>
    <row r="116" customFormat="false" ht="12.75" hidden="false" customHeight="false" outlineLevel="0" collapsed="false">
      <c r="A116" s="42" t="n">
        <f aca="false">1+A115</f>
        <v>109</v>
      </c>
      <c r="C116" s="51" t="n">
        <v>38517</v>
      </c>
      <c r="D116" s="40" t="n">
        <v>9822.94</v>
      </c>
      <c r="E116" s="40" t="n">
        <v>9839.94</v>
      </c>
      <c r="F116" s="40" t="n">
        <v>9799.77</v>
      </c>
      <c r="G116" s="40" t="n">
        <v>9822.85</v>
      </c>
      <c r="H116" s="41" t="n">
        <v>116078100</v>
      </c>
      <c r="I116" s="0" t="n">
        <v>13868.63</v>
      </c>
      <c r="K116" s="46" t="n">
        <f aca="false">IF(G116&lt;&gt;"",G116/G115-1,"")</f>
        <v>-0.00173679920812531</v>
      </c>
      <c r="L116" s="52" t="n">
        <f aca="false">IF(G116&lt;&gt;"",H116/1000,"")</f>
        <v>116078.1</v>
      </c>
      <c r="P116" s="53" t="n">
        <f aca="false">INDEX($C$8:$C$1000,$I$1-R116)</f>
        <v>38575</v>
      </c>
      <c r="Q116" s="48" t="n">
        <f aca="false">INDEX($G$8:$G$1000,$I$1-R116)</f>
        <v>10699.89</v>
      </c>
      <c r="R116" s="49" t="n">
        <f aca="false">1+R117</f>
        <v>575</v>
      </c>
    </row>
    <row r="117" customFormat="false" ht="12.75" hidden="false" customHeight="false" outlineLevel="0" collapsed="false">
      <c r="A117" s="42" t="n">
        <f aca="false">1+A116</f>
        <v>110</v>
      </c>
      <c r="C117" s="51" t="n">
        <v>38518</v>
      </c>
      <c r="D117" s="40" t="n">
        <v>9842.12</v>
      </c>
      <c r="E117" s="40" t="n">
        <v>9869.84</v>
      </c>
      <c r="F117" s="40" t="n">
        <v>9799.94</v>
      </c>
      <c r="G117" s="40" t="n">
        <v>9866.57</v>
      </c>
      <c r="H117" s="41" t="n">
        <v>145879900</v>
      </c>
      <c r="I117" s="0" t="n">
        <v>13864.72</v>
      </c>
      <c r="K117" s="46" t="n">
        <f aca="false">IF(G117&lt;&gt;"",G117/G116-1,"")</f>
        <v>0.00445084675017937</v>
      </c>
      <c r="L117" s="52" t="n">
        <f aca="false">IF(G117&lt;&gt;"",H117/1000,"")</f>
        <v>145879.9</v>
      </c>
      <c r="P117" s="53" t="n">
        <f aca="false">INDEX($C$8:$C$1000,$I$1-R117)</f>
        <v>38576</v>
      </c>
      <c r="Q117" s="48" t="n">
        <f aca="false">INDEX($G$8:$G$1000,$I$1-R117)</f>
        <v>10683.1</v>
      </c>
      <c r="R117" s="49" t="n">
        <f aca="false">1+R118</f>
        <v>574</v>
      </c>
    </row>
    <row r="118" customFormat="false" ht="12.75" hidden="false" customHeight="false" outlineLevel="0" collapsed="false">
      <c r="A118" s="42" t="n">
        <f aca="false">1+A117</f>
        <v>111</v>
      </c>
      <c r="C118" s="51" t="n">
        <v>38519</v>
      </c>
      <c r="D118" s="40" t="n">
        <v>9889.84</v>
      </c>
      <c r="E118" s="40" t="n">
        <v>9993.29</v>
      </c>
      <c r="F118" s="40" t="n">
        <v>9866.57</v>
      </c>
      <c r="G118" s="40" t="n">
        <v>9968.71</v>
      </c>
      <c r="H118" s="41" t="n">
        <v>143127300</v>
      </c>
      <c r="I118" s="0" t="n">
        <v>13748.53</v>
      </c>
      <c r="K118" s="46" t="n">
        <f aca="false">IF(G118&lt;&gt;"",G118/G117-1,"")</f>
        <v>0.0103521284499071</v>
      </c>
      <c r="L118" s="52" t="n">
        <f aca="false">IF(G118&lt;&gt;"",H118/1000,"")</f>
        <v>143127.3</v>
      </c>
      <c r="P118" s="53" t="n">
        <f aca="false">INDEX($C$8:$C$1000,$I$1-R118)</f>
        <v>38579</v>
      </c>
      <c r="Q118" s="48" t="n">
        <f aca="false">INDEX($G$8:$G$1000,$I$1-R118)</f>
        <v>10650.68</v>
      </c>
      <c r="R118" s="49" t="n">
        <f aca="false">1+R119</f>
        <v>573</v>
      </c>
    </row>
    <row r="119" customFormat="false" ht="12.75" hidden="false" customHeight="false" outlineLevel="0" collapsed="false">
      <c r="A119" s="42" t="n">
        <f aca="false">1+A118</f>
        <v>112</v>
      </c>
      <c r="C119" s="51" t="n">
        <v>38520</v>
      </c>
      <c r="D119" s="40" t="n">
        <v>10049.13</v>
      </c>
      <c r="E119" s="40" t="n">
        <v>10045.29</v>
      </c>
      <c r="F119" s="40" t="n">
        <v>9946.04</v>
      </c>
      <c r="G119" s="40" t="n">
        <v>9947.57</v>
      </c>
      <c r="H119" s="41" t="n">
        <v>233538400</v>
      </c>
      <c r="I119" s="0" t="n">
        <v>13844.6</v>
      </c>
      <c r="K119" s="46" t="n">
        <f aca="false">IF(G119&lt;&gt;"",G119/G118-1,"")</f>
        <v>-0.00212063546838048</v>
      </c>
      <c r="L119" s="52" t="n">
        <f aca="false">IF(G119&lt;&gt;"",H119/1000,"")</f>
        <v>233538.4</v>
      </c>
      <c r="P119" s="53" t="n">
        <f aca="false">INDEX($C$8:$C$1000,$I$1-R119)</f>
        <v>38580</v>
      </c>
      <c r="Q119" s="48" t="n">
        <f aca="false">INDEX($G$8:$G$1000,$I$1-R119)</f>
        <v>10534.83</v>
      </c>
      <c r="R119" s="49" t="n">
        <f aca="false">1+R120</f>
        <v>572</v>
      </c>
    </row>
    <row r="120" customFormat="false" ht="12.75" hidden="false" customHeight="false" outlineLevel="0" collapsed="false">
      <c r="A120" s="42" t="n">
        <f aca="false">1+A119</f>
        <v>113</v>
      </c>
      <c r="C120" s="51" t="n">
        <v>38523</v>
      </c>
      <c r="D120" s="40" t="n">
        <v>9960.82</v>
      </c>
      <c r="E120" s="40" t="n">
        <v>10009.99</v>
      </c>
      <c r="F120" s="40" t="n">
        <v>9947.57</v>
      </c>
      <c r="G120" s="40" t="n">
        <v>9998.11</v>
      </c>
      <c r="H120" s="41" t="n">
        <v>105418500</v>
      </c>
      <c r="I120" s="0" t="n">
        <v>14105.32</v>
      </c>
      <c r="K120" s="46" t="n">
        <f aca="false">IF(G120&lt;&gt;"",G120/G119-1,"")</f>
        <v>0.005080637783901</v>
      </c>
      <c r="L120" s="52" t="n">
        <f aca="false">IF(G120&lt;&gt;"",H120/1000,"")</f>
        <v>105418.5</v>
      </c>
      <c r="P120" s="53" t="n">
        <f aca="false">INDEX($C$8:$C$1000,$I$1-R120)</f>
        <v>38581</v>
      </c>
      <c r="Q120" s="48" t="n">
        <f aca="false">INDEX($G$8:$G$1000,$I$1-R120)</f>
        <v>10500.72</v>
      </c>
      <c r="R120" s="49" t="n">
        <f aca="false">1+R121</f>
        <v>571</v>
      </c>
    </row>
    <row r="121" customFormat="false" ht="12.75" hidden="false" customHeight="false" outlineLevel="0" collapsed="false">
      <c r="A121" s="42" t="n">
        <f aca="false">1+A120</f>
        <v>114</v>
      </c>
      <c r="C121" s="51" t="n">
        <v>38524</v>
      </c>
      <c r="D121" s="40" t="n">
        <v>9966.38</v>
      </c>
      <c r="E121" s="40" t="n">
        <v>9998.11</v>
      </c>
      <c r="F121" s="40" t="n">
        <v>9924.22</v>
      </c>
      <c r="G121" s="40" t="n">
        <v>9939.2</v>
      </c>
      <c r="H121" s="41" t="n">
        <v>102638400</v>
      </c>
      <c r="I121" s="0" t="n">
        <v>14068.16</v>
      </c>
      <c r="K121" s="46" t="n">
        <f aca="false">IF(G121&lt;&gt;"",G121/G120-1,"")</f>
        <v>-0.00589211360947217</v>
      </c>
      <c r="L121" s="52" t="n">
        <f aca="false">IF(G121&lt;&gt;"",H121/1000,"")</f>
        <v>102638.4</v>
      </c>
      <c r="P121" s="53" t="n">
        <f aca="false">INDEX($C$8:$C$1000,$I$1-R121)</f>
        <v>38582</v>
      </c>
      <c r="Q121" s="48" t="n">
        <f aca="false">INDEX($G$8:$G$1000,$I$1-R121)</f>
        <v>10391.3</v>
      </c>
      <c r="R121" s="49" t="n">
        <f aca="false">1+R122</f>
        <v>570</v>
      </c>
    </row>
    <row r="122" customFormat="false" ht="12.75" hidden="false" customHeight="false" outlineLevel="0" collapsed="false">
      <c r="A122" s="42" t="n">
        <f aca="false">1+A121</f>
        <v>115</v>
      </c>
      <c r="C122" s="51" t="n">
        <v>38525</v>
      </c>
      <c r="D122" s="40" t="n">
        <v>9970.35</v>
      </c>
      <c r="E122" s="40" t="n">
        <v>10051.49</v>
      </c>
      <c r="F122" s="40" t="n">
        <v>9939.2</v>
      </c>
      <c r="G122" s="40" t="n">
        <v>10051.49</v>
      </c>
      <c r="H122" s="41" t="n">
        <v>105901300</v>
      </c>
      <c r="I122" s="0" t="n">
        <v>14468.33</v>
      </c>
      <c r="K122" s="46" t="n">
        <f aca="false">IF(G122&lt;&gt;"",G122/G121-1,"")</f>
        <v>0.0112976899549258</v>
      </c>
      <c r="L122" s="52" t="n">
        <f aca="false">IF(G122&lt;&gt;"",H122/1000,"")</f>
        <v>105901.3</v>
      </c>
      <c r="P122" s="53" t="n">
        <f aca="false">INDEX($C$8:$C$1000,$I$1-R122)</f>
        <v>38583</v>
      </c>
      <c r="Q122" s="48" t="n">
        <f aca="false">INDEX($G$8:$G$1000,$I$1-R122)</f>
        <v>10502.11</v>
      </c>
      <c r="R122" s="49" t="n">
        <f aca="false">1+R123</f>
        <v>569</v>
      </c>
    </row>
    <row r="123" customFormat="false" ht="12.75" hidden="false" customHeight="false" outlineLevel="0" collapsed="false">
      <c r="A123" s="42" t="n">
        <f aca="false">1+A122</f>
        <v>116</v>
      </c>
      <c r="C123" s="51" t="n">
        <v>38526</v>
      </c>
      <c r="D123" s="40" t="n">
        <v>10046.91</v>
      </c>
      <c r="E123" s="40" t="n">
        <v>10075.01</v>
      </c>
      <c r="F123" s="40" t="n">
        <v>9995.12</v>
      </c>
      <c r="G123" s="40" t="n">
        <v>9998.38</v>
      </c>
      <c r="H123" s="41" t="n">
        <v>117095800</v>
      </c>
      <c r="I123" s="0" t="n">
        <v>14582.87</v>
      </c>
      <c r="K123" s="46" t="n">
        <f aca="false">IF(G123&lt;&gt;"",G123/G122-1,"")</f>
        <v>-0.00528379374600185</v>
      </c>
      <c r="L123" s="52" t="n">
        <f aca="false">IF(G123&lt;&gt;"",H123/1000,"")</f>
        <v>117095.8</v>
      </c>
      <c r="P123" s="53" t="n">
        <f aca="false">INDEX($C$8:$C$1000,$I$1-R123)</f>
        <v>38586</v>
      </c>
      <c r="Q123" s="48" t="n">
        <f aca="false">INDEX($G$8:$G$1000,$I$1-R123)</f>
        <v>10525.49</v>
      </c>
      <c r="R123" s="49" t="n">
        <f aca="false">1+R124</f>
        <v>568</v>
      </c>
    </row>
    <row r="124" customFormat="false" ht="12.75" hidden="false" customHeight="false" outlineLevel="0" collapsed="false">
      <c r="A124" s="42" t="n">
        <f aca="false">1+A123</f>
        <v>117</v>
      </c>
      <c r="C124" s="51" t="n">
        <v>38527</v>
      </c>
      <c r="D124" s="40" t="n">
        <v>9994.89</v>
      </c>
      <c r="E124" s="40" t="n">
        <v>10049.96</v>
      </c>
      <c r="F124" s="40" t="n">
        <v>9984.76</v>
      </c>
      <c r="G124" s="40" t="n">
        <v>9996.17</v>
      </c>
      <c r="H124" s="41" t="n">
        <v>90788600</v>
      </c>
      <c r="I124" s="0" t="n">
        <v>14625.76</v>
      </c>
      <c r="K124" s="46" t="n">
        <f aca="false">IF(G124&lt;&gt;"",G124/G123-1,"")</f>
        <v>-0.000221035807800751</v>
      </c>
      <c r="L124" s="52" t="n">
        <f aca="false">IF(G124&lt;&gt;"",H124/1000,"")</f>
        <v>90788.6</v>
      </c>
      <c r="P124" s="53" t="n">
        <f aca="false">INDEX($C$8:$C$1000,$I$1-R124)</f>
        <v>38588</v>
      </c>
      <c r="Q124" s="48" t="n">
        <f aca="false">INDEX($G$8:$G$1000,$I$1-R124)</f>
        <v>10509.72</v>
      </c>
      <c r="R124" s="49" t="n">
        <f aca="false">1+R125</f>
        <v>567</v>
      </c>
    </row>
    <row r="125" customFormat="false" ht="12.75" hidden="false" customHeight="false" outlineLevel="0" collapsed="false">
      <c r="A125" s="42" t="n">
        <f aca="false">1+A124</f>
        <v>118</v>
      </c>
      <c r="C125" s="51" t="n">
        <v>38530</v>
      </c>
      <c r="D125" s="40" t="n">
        <v>10023.01</v>
      </c>
      <c r="E125" s="40" t="n">
        <v>10031.85</v>
      </c>
      <c r="F125" s="40" t="n">
        <v>9978.31</v>
      </c>
      <c r="G125" s="40" t="n">
        <v>9998.09</v>
      </c>
      <c r="H125" s="41" t="n">
        <v>105109400</v>
      </c>
      <c r="I125" s="0" t="n">
        <v>14583.66</v>
      </c>
      <c r="K125" s="46" t="n">
        <f aca="false">IF(G125&lt;&gt;"",G125/G124-1,"")</f>
        <v>0.000192073564175166</v>
      </c>
      <c r="L125" s="52" t="n">
        <f aca="false">IF(G125&lt;&gt;"",H125/1000,"")</f>
        <v>105109.4</v>
      </c>
      <c r="P125" s="53" t="n">
        <f aca="false">INDEX($C$8:$C$1000,$I$1-R125)</f>
        <v>38589</v>
      </c>
      <c r="Q125" s="48" t="n">
        <f aca="false">INDEX($G$8:$G$1000,$I$1-R125)</f>
        <v>10538.93</v>
      </c>
      <c r="R125" s="49" t="n">
        <f aca="false">1+R126</f>
        <v>566</v>
      </c>
    </row>
    <row r="126" customFormat="false" ht="12.75" hidden="false" customHeight="false" outlineLevel="0" collapsed="false">
      <c r="A126" s="42" t="n">
        <f aca="false">1+A125</f>
        <v>119</v>
      </c>
      <c r="C126" s="51" t="n">
        <v>38531</v>
      </c>
      <c r="D126" s="40" t="n">
        <v>9983.09</v>
      </c>
      <c r="E126" s="40" t="n">
        <v>10062.34</v>
      </c>
      <c r="F126" s="40" t="n">
        <v>9980.16</v>
      </c>
      <c r="G126" s="40" t="n">
        <v>10041.03</v>
      </c>
      <c r="H126" s="41" t="n">
        <v>95981400</v>
      </c>
      <c r="I126" s="0" t="n">
        <v>14382.01</v>
      </c>
      <c r="K126" s="46" t="n">
        <f aca="false">IF(G126&lt;&gt;"",G126/G125-1,"")</f>
        <v>0.0042948203106794</v>
      </c>
      <c r="L126" s="52" t="n">
        <f aca="false">IF(G126&lt;&gt;"",H126/1000,"")</f>
        <v>95981.4</v>
      </c>
      <c r="P126" s="53" t="n">
        <f aca="false">INDEX($C$8:$C$1000,$I$1-R126)</f>
        <v>38590</v>
      </c>
      <c r="Q126" s="48" t="n">
        <f aca="false">INDEX($G$8:$G$1000,$I$1-R126)</f>
        <v>10484.07</v>
      </c>
      <c r="R126" s="49" t="n">
        <f aca="false">1+R127</f>
        <v>565</v>
      </c>
    </row>
    <row r="127" customFormat="false" ht="12.75" hidden="false" customHeight="false" outlineLevel="0" collapsed="false">
      <c r="A127" s="42" t="n">
        <f aca="false">1+A126</f>
        <v>120</v>
      </c>
      <c r="C127" s="51" t="n">
        <v>38532</v>
      </c>
      <c r="D127" s="40" t="n">
        <v>10030.2</v>
      </c>
      <c r="E127" s="40" t="n">
        <v>10042</v>
      </c>
      <c r="F127" s="40" t="n">
        <v>9982.11</v>
      </c>
      <c r="G127" s="40" t="n">
        <v>10029.33</v>
      </c>
      <c r="H127" s="41" t="n">
        <v>100744900</v>
      </c>
      <c r="I127" s="0" t="n">
        <v>14338.25</v>
      </c>
      <c r="K127" s="46" t="n">
        <f aca="false">IF(G127&lt;&gt;"",G127/G126-1,"")</f>
        <v>-0.00116521910600809</v>
      </c>
      <c r="L127" s="52" t="n">
        <f aca="false">IF(G127&lt;&gt;"",H127/1000,"")</f>
        <v>100744.9</v>
      </c>
      <c r="P127" s="53" t="n">
        <f aca="false">INDEX($C$8:$C$1000,$I$1-R127)</f>
        <v>38593</v>
      </c>
      <c r="Q127" s="48" t="n">
        <f aca="false">INDEX($G$8:$G$1000,$I$1-R127)</f>
        <v>10558.4</v>
      </c>
      <c r="R127" s="49" t="n">
        <f aca="false">1+R128</f>
        <v>564</v>
      </c>
    </row>
    <row r="128" customFormat="false" ht="12.75" hidden="false" customHeight="false" outlineLevel="0" collapsed="false">
      <c r="A128" s="42" t="n">
        <f aca="false">1+A127</f>
        <v>121</v>
      </c>
      <c r="C128" s="51" t="n">
        <v>38533</v>
      </c>
      <c r="D128" s="40" t="n">
        <v>9996.48</v>
      </c>
      <c r="E128" s="40" t="n">
        <v>10034.63</v>
      </c>
      <c r="F128" s="40" t="n">
        <v>9902.77</v>
      </c>
      <c r="G128" s="40" t="n">
        <v>9902.77</v>
      </c>
      <c r="H128" s="41" t="n">
        <v>108068200</v>
      </c>
      <c r="I128" s="0" t="n">
        <v>14496.5</v>
      </c>
      <c r="K128" s="46" t="n">
        <f aca="false">IF(G128&lt;&gt;"",G128/G127-1,"")</f>
        <v>-0.0126189885067097</v>
      </c>
      <c r="L128" s="52" t="n">
        <f aca="false">IF(G128&lt;&gt;"",H128/1000,"")</f>
        <v>108068.2</v>
      </c>
      <c r="P128" s="53" t="n">
        <f aca="false">INDEX($C$8:$C$1000,$I$1-R128)</f>
        <v>38595</v>
      </c>
      <c r="Q128" s="48" t="n">
        <f aca="false">INDEX($G$8:$G$1000,$I$1-R128)</f>
        <v>10668.94</v>
      </c>
      <c r="R128" s="49" t="n">
        <f aca="false">1+R129</f>
        <v>563</v>
      </c>
    </row>
    <row r="129" customFormat="false" ht="12.75" hidden="false" customHeight="false" outlineLevel="0" collapsed="false">
      <c r="A129" s="42" t="n">
        <f aca="false">1+A128</f>
        <v>122</v>
      </c>
      <c r="C129" s="51" t="n">
        <v>38537</v>
      </c>
      <c r="D129" s="40" t="n">
        <v>10033.05</v>
      </c>
      <c r="E129" s="40" t="n">
        <v>10033.75</v>
      </c>
      <c r="F129" s="40" t="n">
        <v>9902.77</v>
      </c>
      <c r="G129" s="40" t="n">
        <v>9941.79</v>
      </c>
      <c r="H129" s="41" t="n">
        <v>51068100</v>
      </c>
      <c r="I129" s="0" t="n">
        <v>14356</v>
      </c>
      <c r="K129" s="46" t="n">
        <f aca="false">IF(G129&lt;&gt;"",G129/G128-1,"")</f>
        <v>0.00394031165017461</v>
      </c>
      <c r="L129" s="52" t="n">
        <f aca="false">IF(G129&lt;&gt;"",H129/1000,"")</f>
        <v>51068.1</v>
      </c>
      <c r="P129" s="53" t="n">
        <f aca="false">INDEX($C$8:$C$1000,$I$1-R129)</f>
        <v>38596</v>
      </c>
      <c r="Q129" s="48" t="n">
        <f aca="false">INDEX($G$8:$G$1000,$I$1-R129)</f>
        <v>10813.3</v>
      </c>
      <c r="R129" s="49" t="n">
        <f aca="false">1+R130</f>
        <v>562</v>
      </c>
    </row>
    <row r="130" customFormat="false" ht="12.75" hidden="false" customHeight="false" outlineLevel="0" collapsed="false">
      <c r="A130" s="42" t="n">
        <f aca="false">1+A129</f>
        <v>123</v>
      </c>
      <c r="C130" s="51" t="n">
        <v>38538</v>
      </c>
      <c r="D130" s="40" t="n">
        <v>9970.81</v>
      </c>
      <c r="E130" s="40" t="n">
        <v>10093.31</v>
      </c>
      <c r="F130" s="40" t="n">
        <v>9941.79</v>
      </c>
      <c r="G130" s="40" t="n">
        <v>10075.13</v>
      </c>
      <c r="H130" s="41" t="n">
        <v>138367600</v>
      </c>
      <c r="I130" s="0" t="n">
        <v>14166.09</v>
      </c>
      <c r="K130" s="46" t="n">
        <f aca="false">IF(G130&lt;&gt;"",G130/G129-1,"")</f>
        <v>0.0134120716691861</v>
      </c>
      <c r="L130" s="52" t="n">
        <f aca="false">IF(G130&lt;&gt;"",H130/1000,"")</f>
        <v>138367.6</v>
      </c>
      <c r="P130" s="53" t="n">
        <f aca="false">INDEX($C$8:$C$1000,$I$1-R130)</f>
        <v>38597</v>
      </c>
      <c r="Q130" s="48" t="n">
        <f aca="false">INDEX($G$8:$G$1000,$I$1-R130)</f>
        <v>10771.88</v>
      </c>
      <c r="R130" s="49" t="n">
        <f aca="false">1+R131</f>
        <v>561</v>
      </c>
    </row>
    <row r="131" customFormat="false" ht="12.75" hidden="false" customHeight="false" outlineLevel="0" collapsed="false">
      <c r="A131" s="42" t="n">
        <f aca="false">1+A130</f>
        <v>124</v>
      </c>
      <c r="C131" s="51" t="n">
        <v>38539</v>
      </c>
      <c r="D131" s="40" t="n">
        <v>10110.59</v>
      </c>
      <c r="E131" s="40" t="n">
        <v>10132.03</v>
      </c>
      <c r="F131" s="40" t="n">
        <v>10075.13</v>
      </c>
      <c r="G131" s="40" t="n">
        <v>10111.89</v>
      </c>
      <c r="H131" s="41" t="n">
        <v>117558400</v>
      </c>
      <c r="I131" s="0" t="n">
        <v>14131.93</v>
      </c>
      <c r="K131" s="46" t="n">
        <f aca="false">IF(G131&lt;&gt;"",G131/G130-1,"")</f>
        <v>0.00364858815717506</v>
      </c>
      <c r="L131" s="52" t="n">
        <f aca="false">IF(G131&lt;&gt;"",H131/1000,"")</f>
        <v>117558.4</v>
      </c>
      <c r="P131" s="53" t="n">
        <f aca="false">INDEX($C$8:$C$1000,$I$1-R131)</f>
        <v>38601</v>
      </c>
      <c r="Q131" s="48" t="n">
        <f aca="false">INDEX($G$8:$G$1000,$I$1-R131)</f>
        <v>10798.12</v>
      </c>
      <c r="R131" s="49" t="n">
        <f aca="false">1+R132</f>
        <v>560</v>
      </c>
    </row>
    <row r="132" customFormat="false" ht="12.75" hidden="false" customHeight="false" outlineLevel="0" collapsed="false">
      <c r="A132" s="42" t="n">
        <f aca="false">1+A131</f>
        <v>125</v>
      </c>
      <c r="C132" s="51" t="n">
        <v>38540</v>
      </c>
      <c r="D132" s="40" t="n">
        <v>10067.18</v>
      </c>
      <c r="E132" s="40" t="n">
        <v>10126.65</v>
      </c>
      <c r="F132" s="40" t="n">
        <v>10049.03</v>
      </c>
      <c r="G132" s="40" t="n">
        <v>10121</v>
      </c>
      <c r="H132" s="41" t="n">
        <v>104410900</v>
      </c>
      <c r="I132" s="0" t="n">
        <v>14177.52</v>
      </c>
      <c r="K132" s="46" t="n">
        <f aca="false">IF(G132&lt;&gt;"",G132/G131-1,"")</f>
        <v>0.000900919610478335</v>
      </c>
      <c r="L132" s="52" t="n">
        <f aca="false">IF(G132&lt;&gt;"",H132/1000,"")</f>
        <v>104410.9</v>
      </c>
      <c r="P132" s="53" t="n">
        <f aca="false">INDEX($C$8:$C$1000,$I$1-R132)</f>
        <v>38602</v>
      </c>
      <c r="Q132" s="48" t="n">
        <f aca="false">INDEX($G$8:$G$1000,$I$1-R132)</f>
        <v>10810.05</v>
      </c>
      <c r="R132" s="49" t="n">
        <f aca="false">1+R133</f>
        <v>559</v>
      </c>
    </row>
    <row r="133" customFormat="false" ht="12.75" hidden="false" customHeight="false" outlineLevel="0" collapsed="false">
      <c r="A133" s="42" t="n">
        <f aca="false">1+A132</f>
        <v>126</v>
      </c>
      <c r="C133" s="51" t="n">
        <v>38541</v>
      </c>
      <c r="D133" s="40" t="n">
        <v>10135.62</v>
      </c>
      <c r="E133" s="40" t="n">
        <v>10188.81</v>
      </c>
      <c r="F133" s="40" t="n">
        <v>10121</v>
      </c>
      <c r="G133" s="40" t="n">
        <v>10177.86</v>
      </c>
      <c r="H133" s="41" t="n">
        <v>104964700</v>
      </c>
      <c r="I133" s="0" t="n">
        <v>14118.7</v>
      </c>
      <c r="K133" s="46" t="n">
        <f aca="false">IF(G133&lt;&gt;"",G133/G132-1,"")</f>
        <v>0.0056180219345916</v>
      </c>
      <c r="L133" s="52" t="n">
        <f aca="false">IF(G133&lt;&gt;"",H133/1000,"")</f>
        <v>104964.7</v>
      </c>
      <c r="P133" s="53" t="n">
        <f aca="false">INDEX($C$8:$C$1000,$I$1-R133)</f>
        <v>38603</v>
      </c>
      <c r="Q133" s="48" t="n">
        <f aca="false">INDEX($G$8:$G$1000,$I$1-R133)</f>
        <v>10777.23</v>
      </c>
      <c r="R133" s="49" t="n">
        <f aca="false">1+R134</f>
        <v>558</v>
      </c>
    </row>
    <row r="134" customFormat="false" ht="12.75" hidden="false" customHeight="false" outlineLevel="0" collapsed="false">
      <c r="A134" s="42" t="n">
        <f aca="false">1+A133</f>
        <v>127</v>
      </c>
      <c r="C134" s="51" t="n">
        <v>38544</v>
      </c>
      <c r="D134" s="40" t="n">
        <v>10152.91</v>
      </c>
      <c r="E134" s="40" t="n">
        <v>10227.39</v>
      </c>
      <c r="F134" s="40" t="n">
        <v>10134.16</v>
      </c>
      <c r="G134" s="40" t="n">
        <v>10217.72</v>
      </c>
      <c r="H134" s="41" t="n">
        <v>92890200</v>
      </c>
      <c r="I134" s="0" t="n">
        <v>14079.41</v>
      </c>
      <c r="K134" s="46" t="n">
        <f aca="false">IF(G134&lt;&gt;"",G134/G133-1,"")</f>
        <v>0.00391634390726536</v>
      </c>
      <c r="L134" s="52" t="n">
        <f aca="false">IF(G134&lt;&gt;"",H134/1000,"")</f>
        <v>92890.2</v>
      </c>
      <c r="P134" s="53" t="n">
        <f aca="false">INDEX($C$8:$C$1000,$I$1-R134)</f>
        <v>38604</v>
      </c>
      <c r="Q134" s="48" t="n">
        <f aca="false">INDEX($G$8:$G$1000,$I$1-R134)</f>
        <v>10898.2</v>
      </c>
      <c r="R134" s="49" t="n">
        <f aca="false">1+R135</f>
        <v>557</v>
      </c>
    </row>
    <row r="135" customFormat="false" ht="12.75" hidden="false" customHeight="false" outlineLevel="0" collapsed="false">
      <c r="A135" s="42" t="n">
        <f aca="false">1+A134</f>
        <v>128</v>
      </c>
      <c r="C135" s="51" t="n">
        <v>38545</v>
      </c>
      <c r="D135" s="40" t="n">
        <v>10228.19</v>
      </c>
      <c r="E135" s="40" t="n">
        <v>10233.67</v>
      </c>
      <c r="F135" s="40" t="n">
        <v>10185.34</v>
      </c>
      <c r="G135" s="40" t="n">
        <v>10207.92</v>
      </c>
      <c r="H135" s="41" t="n">
        <v>122171300</v>
      </c>
      <c r="I135" s="0" t="n">
        <v>14060.39</v>
      </c>
      <c r="K135" s="46" t="n">
        <f aca="false">IF(G135&lt;&gt;"",G135/G134-1,"")</f>
        <v>-0.000959118081137356</v>
      </c>
      <c r="L135" s="52" t="n">
        <f aca="false">IF(G135&lt;&gt;"",H135/1000,"")</f>
        <v>122171.3</v>
      </c>
      <c r="P135" s="53" t="n">
        <f aca="false">INDEX($C$8:$C$1000,$I$1-R135)</f>
        <v>38607</v>
      </c>
      <c r="Q135" s="48" t="n">
        <f aca="false">INDEX($G$8:$G$1000,$I$1-R135)</f>
        <v>10885.16</v>
      </c>
      <c r="R135" s="49" t="n">
        <f aca="false">1+R136</f>
        <v>556</v>
      </c>
    </row>
    <row r="136" customFormat="false" ht="12.75" hidden="false" customHeight="false" outlineLevel="0" collapsed="false">
      <c r="A136" s="42" t="n">
        <f aca="false">1+A135</f>
        <v>129</v>
      </c>
      <c r="C136" s="51" t="n">
        <v>38546</v>
      </c>
      <c r="D136" s="40" t="n">
        <v>10218.95</v>
      </c>
      <c r="E136" s="40" t="n">
        <v>10239.27</v>
      </c>
      <c r="F136" s="40" t="n">
        <v>10178.14</v>
      </c>
      <c r="G136" s="40" t="n">
        <v>10203.58</v>
      </c>
      <c r="H136" s="41" t="n">
        <v>97752500</v>
      </c>
      <c r="I136" s="0" t="n">
        <v>14064.74</v>
      </c>
      <c r="K136" s="46" t="n">
        <f aca="false">IF(G136&lt;&gt;"",G136/G135-1,"")</f>
        <v>-0.000425160071787389</v>
      </c>
      <c r="L136" s="52" t="n">
        <f aca="false">IF(G136&lt;&gt;"",H136/1000,"")</f>
        <v>97752.5</v>
      </c>
      <c r="P136" s="53" t="n">
        <f aca="false">INDEX($C$8:$C$1000,$I$1-R136)</f>
        <v>38608</v>
      </c>
      <c r="Q136" s="48" t="n">
        <f aca="false">INDEX($G$8:$G$1000,$I$1-R136)</f>
        <v>10825.2</v>
      </c>
      <c r="R136" s="49" t="n">
        <f aca="false">1+R137</f>
        <v>555</v>
      </c>
    </row>
    <row r="137" customFormat="false" ht="12.75" hidden="false" customHeight="false" outlineLevel="0" collapsed="false">
      <c r="A137" s="42" t="n">
        <f aca="false">1+A136</f>
        <v>130</v>
      </c>
      <c r="C137" s="51" t="n">
        <v>38547</v>
      </c>
      <c r="D137" s="40" t="n">
        <v>10244.43</v>
      </c>
      <c r="E137" s="40" t="n">
        <v>10252.6</v>
      </c>
      <c r="F137" s="40" t="n">
        <v>10124.89</v>
      </c>
      <c r="G137" s="40" t="n">
        <v>10124.89</v>
      </c>
      <c r="H137" s="41" t="n">
        <v>115300400</v>
      </c>
      <c r="I137" s="0" t="n">
        <v>13906.57</v>
      </c>
      <c r="K137" s="46" t="n">
        <f aca="false">IF(G137&lt;&gt;"",G137/G136-1,"")</f>
        <v>-0.00771199912187692</v>
      </c>
      <c r="L137" s="52" t="n">
        <f aca="false">IF(G137&lt;&gt;"",H137/1000,"")</f>
        <v>115300.4</v>
      </c>
      <c r="P137" s="53" t="n">
        <f aca="false">INDEX($C$8:$C$1000,$I$1-R137)</f>
        <v>38609</v>
      </c>
      <c r="Q137" s="48" t="n">
        <f aca="false">INDEX($G$8:$G$1000,$I$1-R137)</f>
        <v>10932.41</v>
      </c>
      <c r="R137" s="49" t="n">
        <f aca="false">1+R138</f>
        <v>554</v>
      </c>
    </row>
    <row r="138" customFormat="false" ht="12.75" hidden="false" customHeight="false" outlineLevel="0" collapsed="false">
      <c r="A138" s="42" t="n">
        <f aca="false">1+A137</f>
        <v>131</v>
      </c>
      <c r="C138" s="51" t="n">
        <v>38548</v>
      </c>
      <c r="D138" s="40" t="n">
        <v>10156.56</v>
      </c>
      <c r="E138" s="40" t="n">
        <v>10172.18</v>
      </c>
      <c r="F138" s="40" t="n">
        <v>10113.34</v>
      </c>
      <c r="G138" s="40" t="n">
        <v>10148.95</v>
      </c>
      <c r="H138" s="41" t="n">
        <v>95169900</v>
      </c>
      <c r="I138" s="0" t="n">
        <v>13715.67</v>
      </c>
      <c r="K138" s="46" t="n">
        <f aca="false">IF(G138&lt;&gt;"",G138/G137-1,"")</f>
        <v>0.00237632211312921</v>
      </c>
      <c r="L138" s="52" t="n">
        <f aca="false">IF(G138&lt;&gt;"",H138/1000,"")</f>
        <v>95169.9</v>
      </c>
      <c r="P138" s="53" t="n">
        <f aca="false">INDEX($C$8:$C$1000,$I$1-R138)</f>
        <v>38610</v>
      </c>
      <c r="Q138" s="48" t="n">
        <f aca="false">INDEX($G$8:$G$1000,$I$1-R138)</f>
        <v>10966.32</v>
      </c>
      <c r="R138" s="49" t="n">
        <f aca="false">1+R139</f>
        <v>553</v>
      </c>
    </row>
    <row r="139" customFormat="false" ht="12.75" hidden="false" customHeight="false" outlineLevel="0" collapsed="false">
      <c r="A139" s="42" t="n">
        <f aca="false">1+A138</f>
        <v>132</v>
      </c>
      <c r="C139" s="51" t="n">
        <v>38551</v>
      </c>
      <c r="D139" s="40" t="n">
        <v>10166.92</v>
      </c>
      <c r="E139" s="40" t="n">
        <v>10176.4</v>
      </c>
      <c r="F139" s="40" t="n">
        <v>10109.24</v>
      </c>
      <c r="G139" s="40" t="n">
        <v>10163.03</v>
      </c>
      <c r="H139" s="41" t="n">
        <v>105147600</v>
      </c>
      <c r="I139" s="0" t="n">
        <v>13741.92</v>
      </c>
      <c r="K139" s="46" t="n">
        <f aca="false">IF(G139&lt;&gt;"",G139/G138-1,"")</f>
        <v>0.00138733563570614</v>
      </c>
      <c r="L139" s="52" t="n">
        <f aca="false">IF(G139&lt;&gt;"",H139/1000,"")</f>
        <v>105147.6</v>
      </c>
      <c r="P139" s="53" t="n">
        <f aca="false">INDEX($C$8:$C$1000,$I$1-R139)</f>
        <v>38611</v>
      </c>
      <c r="Q139" s="48" t="n">
        <f aca="false">INDEX($G$8:$G$1000,$I$1-R139)</f>
        <v>10990.59</v>
      </c>
      <c r="R139" s="49" t="n">
        <f aca="false">1+R140</f>
        <v>552</v>
      </c>
    </row>
    <row r="140" customFormat="false" ht="12.75" hidden="false" customHeight="false" outlineLevel="0" collapsed="false">
      <c r="A140" s="42" t="n">
        <f aca="false">1+A139</f>
        <v>133</v>
      </c>
      <c r="C140" s="51" t="n">
        <v>38553</v>
      </c>
      <c r="D140" s="40" t="n">
        <v>10274.91</v>
      </c>
      <c r="E140" s="40" t="n">
        <v>10340.62</v>
      </c>
      <c r="F140" s="40" t="n">
        <v>10247.03</v>
      </c>
      <c r="G140" s="40" t="n">
        <v>10329.64</v>
      </c>
      <c r="H140" s="41" t="n">
        <v>130174800</v>
      </c>
      <c r="I140" s="0" t="n">
        <v>13663.88</v>
      </c>
      <c r="K140" s="46" t="n">
        <f aca="false">IF(G140&lt;&gt;"",G140/G139-1,"")</f>
        <v>0.0163937329713677</v>
      </c>
      <c r="L140" s="52" t="n">
        <f aca="false">IF(G140&lt;&gt;"",H140/1000,"")</f>
        <v>130174.8</v>
      </c>
      <c r="P140" s="53" t="n">
        <f aca="false">INDEX($C$8:$C$1000,$I$1-R140)</f>
        <v>38614</v>
      </c>
      <c r="Q140" s="48" t="n">
        <f aca="false">INDEX($G$8:$G$1000,$I$1-R140)</f>
        <v>11024.73</v>
      </c>
      <c r="R140" s="49" t="n">
        <f aca="false">1+R141</f>
        <v>551</v>
      </c>
    </row>
    <row r="141" customFormat="false" ht="12.75" hidden="false" customHeight="false" outlineLevel="0" collapsed="false">
      <c r="A141" s="42" t="n">
        <f aca="false">1+A140</f>
        <v>134</v>
      </c>
      <c r="C141" s="51" t="n">
        <v>38554</v>
      </c>
      <c r="D141" s="40" t="n">
        <v>10323.15</v>
      </c>
      <c r="E141" s="40" t="n">
        <v>10355.78</v>
      </c>
      <c r="F141" s="40" t="n">
        <v>10307.42</v>
      </c>
      <c r="G141" s="40" t="n">
        <v>10317.68</v>
      </c>
      <c r="H141" s="41" t="n">
        <v>128697600</v>
      </c>
      <c r="I141" s="0" t="n">
        <v>13841.86</v>
      </c>
      <c r="K141" s="46" t="n">
        <f aca="false">IF(G141&lt;&gt;"",G141/G140-1,"")</f>
        <v>-0.00115783318682927</v>
      </c>
      <c r="L141" s="52" t="n">
        <f aca="false">IF(G141&lt;&gt;"",H141/1000,"")</f>
        <v>128697.6</v>
      </c>
      <c r="P141" s="53" t="n">
        <f aca="false">INDEX($C$8:$C$1000,$I$1-R141)</f>
        <v>38615</v>
      </c>
      <c r="Q141" s="48" t="n">
        <f aca="false">INDEX($G$8:$G$1000,$I$1-R141)</f>
        <v>10903.52</v>
      </c>
      <c r="R141" s="49" t="n">
        <f aca="false">1+R142</f>
        <v>550</v>
      </c>
    </row>
    <row r="142" customFormat="false" ht="12.75" hidden="false" customHeight="false" outlineLevel="0" collapsed="false">
      <c r="A142" s="42" t="n">
        <f aca="false">1+A141</f>
        <v>135</v>
      </c>
      <c r="C142" s="51" t="n">
        <v>38555</v>
      </c>
      <c r="D142" s="40" t="n">
        <v>10347.52</v>
      </c>
      <c r="E142" s="40" t="n">
        <v>10374.79</v>
      </c>
      <c r="F142" s="40" t="n">
        <v>10317.68</v>
      </c>
      <c r="G142" s="40" t="n">
        <v>10374.79</v>
      </c>
      <c r="H142" s="41" t="n">
        <v>103407900</v>
      </c>
      <c r="I142" s="0" t="n">
        <v>13986.03</v>
      </c>
      <c r="K142" s="46" t="n">
        <f aca="false">IF(G142&lt;&gt;"",G142/G141-1,"")</f>
        <v>0.00553515906676694</v>
      </c>
      <c r="L142" s="52" t="n">
        <f aca="false">IF(G142&lt;&gt;"",H142/1000,"")</f>
        <v>103407.9</v>
      </c>
      <c r="P142" s="53" t="n">
        <f aca="false">INDEX($C$8:$C$1000,$I$1-R142)</f>
        <v>38616</v>
      </c>
      <c r="Q142" s="48" t="n">
        <f aca="false">INDEX($G$8:$G$1000,$I$1-R142)</f>
        <v>10957.14</v>
      </c>
      <c r="R142" s="49" t="n">
        <f aca="false">1+R143</f>
        <v>549</v>
      </c>
    </row>
    <row r="143" customFormat="false" ht="12.75" hidden="false" customHeight="false" outlineLevel="0" collapsed="false">
      <c r="A143" s="42" t="n">
        <f aca="false">1+A142</f>
        <v>136</v>
      </c>
      <c r="C143" s="51" t="n">
        <v>38558</v>
      </c>
      <c r="D143" s="40" t="n">
        <v>10364.7</v>
      </c>
      <c r="E143" s="40" t="n">
        <v>10383.83</v>
      </c>
      <c r="F143" s="40" t="n">
        <v>10323.53</v>
      </c>
      <c r="G143" s="40" t="n">
        <v>10362.55</v>
      </c>
      <c r="H143" s="41" t="n">
        <v>90104400</v>
      </c>
      <c r="I143" s="0" t="n">
        <v>14095.73</v>
      </c>
      <c r="K143" s="46" t="n">
        <f aca="false">IF(G143&lt;&gt;"",G143/G142-1,"")</f>
        <v>-0.00117978291608811</v>
      </c>
      <c r="L143" s="52" t="n">
        <f aca="false">IF(G143&lt;&gt;"",H143/1000,"")</f>
        <v>90104.4</v>
      </c>
      <c r="P143" s="53" t="n">
        <f aca="false">INDEX($C$8:$C$1000,$I$1-R143)</f>
        <v>38617</v>
      </c>
      <c r="Q143" s="48" t="n">
        <f aca="false">INDEX($G$8:$G$1000,$I$1-R143)</f>
        <v>10870.75</v>
      </c>
      <c r="R143" s="49" t="n">
        <f aca="false">1+R144</f>
        <v>548</v>
      </c>
    </row>
    <row r="144" customFormat="false" ht="12.75" hidden="false" customHeight="false" outlineLevel="0" collapsed="false">
      <c r="A144" s="42" t="n">
        <f aca="false">1+A143</f>
        <v>137</v>
      </c>
      <c r="C144" s="51" t="n">
        <v>38559</v>
      </c>
      <c r="D144" s="40" t="n">
        <v>10370.18</v>
      </c>
      <c r="E144" s="40" t="n">
        <v>10377.69</v>
      </c>
      <c r="F144" s="40" t="n">
        <v>10336.68</v>
      </c>
      <c r="G144" s="40" t="n">
        <v>10367.89</v>
      </c>
      <c r="H144" s="41" t="n">
        <v>115487000</v>
      </c>
      <c r="I144" s="0" t="n">
        <v>13978.16</v>
      </c>
      <c r="K144" s="46" t="n">
        <f aca="false">IF(G144&lt;&gt;"",G144/G143-1,"")</f>
        <v>0.000515317175791674</v>
      </c>
      <c r="L144" s="52" t="n">
        <f aca="false">IF(G144&lt;&gt;"",H144/1000,"")</f>
        <v>115487</v>
      </c>
      <c r="P144" s="53" t="n">
        <f aca="false">INDEX($C$8:$C$1000,$I$1-R144)</f>
        <v>38618</v>
      </c>
      <c r="Q144" s="48" t="n">
        <f aca="false">INDEX($G$8:$G$1000,$I$1-R144)</f>
        <v>10904.31</v>
      </c>
      <c r="R144" s="49" t="n">
        <f aca="false">1+R145</f>
        <v>547</v>
      </c>
    </row>
    <row r="145" customFormat="false" ht="12.75" hidden="false" customHeight="false" outlineLevel="0" collapsed="false">
      <c r="A145" s="42" t="n">
        <f aca="false">1+A144</f>
        <v>138</v>
      </c>
      <c r="C145" s="51" t="n">
        <v>38560</v>
      </c>
      <c r="D145" s="40" t="n">
        <v>10395.81</v>
      </c>
      <c r="E145" s="40" t="n">
        <v>10507.73</v>
      </c>
      <c r="F145" s="40" t="n">
        <v>10367.89</v>
      </c>
      <c r="G145" s="40" t="n">
        <v>10500.67</v>
      </c>
      <c r="H145" s="41" t="n">
        <v>115158600</v>
      </c>
      <c r="I145" s="0" t="n">
        <v>14119.49</v>
      </c>
      <c r="K145" s="46" t="n">
        <f aca="false">IF(G145&lt;&gt;"",G145/G144-1,"")</f>
        <v>0.0128068488380955</v>
      </c>
      <c r="L145" s="52" t="n">
        <f aca="false">IF(G145&lt;&gt;"",H145/1000,"")</f>
        <v>115158.6</v>
      </c>
      <c r="P145" s="53" t="n">
        <f aca="false">INDEX($C$8:$C$1000,$I$1-R145)</f>
        <v>38622</v>
      </c>
      <c r="Q145" s="48" t="n">
        <f aca="false">INDEX($G$8:$G$1000,$I$1-R145)</f>
        <v>11067.17</v>
      </c>
      <c r="R145" s="49" t="n">
        <f aca="false">1+R146</f>
        <v>546</v>
      </c>
    </row>
    <row r="146" customFormat="false" ht="12.75" hidden="false" customHeight="false" outlineLevel="0" collapsed="false">
      <c r="A146" s="42" t="n">
        <f aca="false">1+A145</f>
        <v>139</v>
      </c>
      <c r="C146" s="51" t="n">
        <v>38561</v>
      </c>
      <c r="D146" s="40" t="n">
        <v>10511.93</v>
      </c>
      <c r="E146" s="40" t="n">
        <v>10524.86</v>
      </c>
      <c r="F146" s="40" t="n">
        <v>10479.12</v>
      </c>
      <c r="G146" s="40" t="n">
        <v>10516.23</v>
      </c>
      <c r="H146" s="41" t="n">
        <v>112239900</v>
      </c>
      <c r="I146" s="0" t="n">
        <v>14176.42</v>
      </c>
      <c r="K146" s="46" t="n">
        <f aca="false">IF(G146&lt;&gt;"",G146/G145-1,"")</f>
        <v>0.00148181020830096</v>
      </c>
      <c r="L146" s="52" t="n">
        <f aca="false">IF(G146&lt;&gt;"",H146/1000,"")</f>
        <v>112239.9</v>
      </c>
      <c r="P146" s="53" t="n">
        <f aca="false">INDEX($C$8:$C$1000,$I$1-R146)</f>
        <v>38623</v>
      </c>
      <c r="Q146" s="48" t="n">
        <f aca="false">INDEX($G$8:$G$1000,$I$1-R146)</f>
        <v>11042.26</v>
      </c>
      <c r="R146" s="49" t="n">
        <f aca="false">1+R147</f>
        <v>545</v>
      </c>
    </row>
    <row r="147" customFormat="false" ht="12.75" hidden="false" customHeight="false" outlineLevel="0" collapsed="false">
      <c r="A147" s="42" t="n">
        <f aca="false">1+A146</f>
        <v>140</v>
      </c>
      <c r="C147" s="51" t="n">
        <v>38562</v>
      </c>
      <c r="D147" s="40" t="n">
        <v>10509.16</v>
      </c>
      <c r="E147" s="40" t="n">
        <v>10541.97</v>
      </c>
      <c r="F147" s="40" t="n">
        <v>10409.11</v>
      </c>
      <c r="G147" s="40" t="n">
        <v>10422.93</v>
      </c>
      <c r="H147" s="41" t="n">
        <v>90109100</v>
      </c>
      <c r="I147" s="0" t="n">
        <v>14137.41</v>
      </c>
      <c r="K147" s="46" t="n">
        <f aca="false">IF(G147&lt;&gt;"",G147/G146-1,"")</f>
        <v>-0.00887200070747785</v>
      </c>
      <c r="L147" s="52" t="n">
        <f aca="false">IF(G147&lt;&gt;"",H147/1000,"")</f>
        <v>90109.1</v>
      </c>
      <c r="P147" s="53" t="n">
        <f aca="false">INDEX($C$8:$C$1000,$I$1-R147)</f>
        <v>38624</v>
      </c>
      <c r="Q147" s="48" t="n">
        <f aca="false">INDEX($G$8:$G$1000,$I$1-R147)</f>
        <v>11018.5</v>
      </c>
      <c r="R147" s="49" t="n">
        <f aca="false">1+R148</f>
        <v>544</v>
      </c>
    </row>
    <row r="148" customFormat="false" ht="12.75" hidden="false" customHeight="false" outlineLevel="0" collapsed="false">
      <c r="A148" s="42" t="n">
        <f aca="false">1+A147</f>
        <v>141</v>
      </c>
      <c r="C148" s="51" t="n">
        <v>38566</v>
      </c>
      <c r="D148" s="40" t="n">
        <v>10491.67</v>
      </c>
      <c r="E148" s="40" t="n">
        <v>10643.24</v>
      </c>
      <c r="F148" s="40" t="n">
        <v>10421.8</v>
      </c>
      <c r="G148" s="40" t="n">
        <v>10621.22</v>
      </c>
      <c r="H148" s="41" t="n">
        <v>139676200</v>
      </c>
      <c r="I148" s="0" t="n">
        <v>14001.99</v>
      </c>
      <c r="K148" s="46" t="n">
        <f aca="false">IF(G148&lt;&gt;"",G148/G147-1,"")</f>
        <v>0.0190244010081617</v>
      </c>
      <c r="L148" s="52" t="n">
        <f aca="false">IF(G148&lt;&gt;"",H148/1000,"")</f>
        <v>139676.2</v>
      </c>
      <c r="P148" s="53" t="n">
        <f aca="false">INDEX($C$8:$C$1000,$I$1-R148)</f>
        <v>38625</v>
      </c>
      <c r="Q148" s="48" t="n">
        <f aca="false">INDEX($G$8:$G$1000,$I$1-R148)</f>
        <v>11011.83</v>
      </c>
      <c r="R148" s="49" t="n">
        <f aca="false">1+R149</f>
        <v>543</v>
      </c>
    </row>
    <row r="149" customFormat="false" ht="12.75" hidden="false" customHeight="false" outlineLevel="0" collapsed="false">
      <c r="A149" s="42" t="n">
        <f aca="false">1+A148</f>
        <v>142</v>
      </c>
      <c r="C149" s="51" t="n">
        <v>38567</v>
      </c>
      <c r="D149" s="40" t="n">
        <v>10581.08</v>
      </c>
      <c r="E149" s="40" t="n">
        <v>10621.22</v>
      </c>
      <c r="F149" s="40" t="n">
        <v>10568.87</v>
      </c>
      <c r="G149" s="40" t="n">
        <v>10598.79</v>
      </c>
      <c r="H149" s="41" t="n">
        <v>166918600</v>
      </c>
      <c r="I149" s="0" t="n">
        <v>13859.52</v>
      </c>
      <c r="K149" s="46" t="n">
        <f aca="false">IF(G149&lt;&gt;"",G149/G148-1,"")</f>
        <v>-0.00211181013103945</v>
      </c>
      <c r="L149" s="52" t="n">
        <f aca="false">IF(G149&lt;&gt;"",H149/1000,"")</f>
        <v>166918.6</v>
      </c>
      <c r="P149" s="53" t="n">
        <f aca="false">INDEX($C$8:$C$1000,$I$1-R149)</f>
        <v>38628</v>
      </c>
      <c r="Q149" s="48" t="n">
        <f aca="false">INDEX($G$8:$G$1000,$I$1-R149)</f>
        <v>11081.19</v>
      </c>
      <c r="R149" s="49" t="n">
        <f aca="false">1+R150</f>
        <v>542</v>
      </c>
    </row>
    <row r="150" customFormat="false" ht="12.75" hidden="false" customHeight="false" outlineLevel="0" collapsed="false">
      <c r="A150" s="42" t="n">
        <f aca="false">1+A149</f>
        <v>143</v>
      </c>
      <c r="C150" s="51" t="n">
        <v>38568</v>
      </c>
      <c r="D150" s="40" t="n">
        <v>10591.93</v>
      </c>
      <c r="E150" s="40" t="n">
        <v>10626.71</v>
      </c>
      <c r="F150" s="40" t="n">
        <v>10552.13</v>
      </c>
      <c r="G150" s="40" t="n">
        <v>10626.71</v>
      </c>
      <c r="H150" s="41" t="n">
        <v>156586500</v>
      </c>
      <c r="I150" s="0" t="n">
        <v>13724.33</v>
      </c>
      <c r="K150" s="46" t="n">
        <f aca="false">IF(G150&lt;&gt;"",G150/G149-1,"")</f>
        <v>0.0026342629677536</v>
      </c>
      <c r="L150" s="52" t="n">
        <f aca="false">IF(G150&lt;&gt;"",H150/1000,"")</f>
        <v>156586.5</v>
      </c>
      <c r="P150" s="53" t="n">
        <f aca="false">INDEX($C$8:$C$1000,$I$1-R150)</f>
        <v>38629</v>
      </c>
      <c r="Q150" s="48" t="n">
        <f aca="false">INDEX($G$8:$G$1000,$I$1-R150)</f>
        <v>10960.62</v>
      </c>
      <c r="R150" s="49" t="n">
        <f aca="false">1+R151</f>
        <v>541</v>
      </c>
    </row>
    <row r="151" customFormat="false" ht="12.75" hidden="false" customHeight="false" outlineLevel="0" collapsed="false">
      <c r="A151" s="42" t="n">
        <f aca="false">1+A150</f>
        <v>144</v>
      </c>
      <c r="C151" s="51" t="n">
        <v>38569</v>
      </c>
      <c r="D151" s="40" t="n">
        <v>10630.44</v>
      </c>
      <c r="E151" s="40" t="n">
        <v>10635.2</v>
      </c>
      <c r="F151" s="40" t="n">
        <v>10550.51</v>
      </c>
      <c r="G151" s="40" t="n">
        <v>10550.51</v>
      </c>
      <c r="H151" s="41" t="n">
        <v>108723700</v>
      </c>
      <c r="I151" s="0" t="n">
        <v>13832.82</v>
      </c>
      <c r="K151" s="46" t="n">
        <f aca="false">IF(G151&lt;&gt;"",G151/G150-1,"")</f>
        <v>-0.00717061065936675</v>
      </c>
      <c r="L151" s="52" t="n">
        <f aca="false">IF(G151&lt;&gt;"",H151/1000,"")</f>
        <v>108723.7</v>
      </c>
      <c r="P151" s="53" t="n">
        <f aca="false">INDEX($C$8:$C$1000,$I$1-R151)</f>
        <v>38630</v>
      </c>
      <c r="Q151" s="48" t="n">
        <f aca="false">INDEX($G$8:$G$1000,$I$1-R151)</f>
        <v>10748.05</v>
      </c>
      <c r="R151" s="49" t="n">
        <f aca="false">1+R152</f>
        <v>540</v>
      </c>
    </row>
    <row r="152" customFormat="false" ht="12.75" hidden="false" customHeight="false" outlineLevel="0" collapsed="false">
      <c r="A152" s="42" t="n">
        <f aca="false">1+A151</f>
        <v>145</v>
      </c>
      <c r="C152" s="51" t="n">
        <v>38572</v>
      </c>
      <c r="D152" s="40" t="n">
        <v>10602.83</v>
      </c>
      <c r="E152" s="40" t="n">
        <v>10682.92</v>
      </c>
      <c r="F152" s="40" t="n">
        <v>10550.51</v>
      </c>
      <c r="G152" s="40" t="n">
        <v>10614.35</v>
      </c>
      <c r="H152" s="41" t="n">
        <v>146490900</v>
      </c>
      <c r="I152" s="0" t="n">
        <v>13798.5</v>
      </c>
      <c r="K152" s="46" t="n">
        <f aca="false">IF(G152&lt;&gt;"",G152/G151-1,"")</f>
        <v>0.00605089232653211</v>
      </c>
      <c r="L152" s="52" t="n">
        <f aca="false">IF(G152&lt;&gt;"",H152/1000,"")</f>
        <v>146490.9</v>
      </c>
      <c r="P152" s="53" t="n">
        <f aca="false">INDEX($C$8:$C$1000,$I$1-R152)</f>
        <v>38632</v>
      </c>
      <c r="Q152" s="48" t="n">
        <f aca="false">INDEX($G$8:$G$1000,$I$1-R152)</f>
        <v>10612.15</v>
      </c>
      <c r="R152" s="49" t="n">
        <f aca="false">1+R153</f>
        <v>539</v>
      </c>
    </row>
    <row r="153" customFormat="false" ht="12.75" hidden="false" customHeight="false" outlineLevel="0" collapsed="false">
      <c r="A153" s="42" t="n">
        <f aca="false">1+A152</f>
        <v>146</v>
      </c>
      <c r="C153" s="51" t="n">
        <v>38573</v>
      </c>
      <c r="D153" s="40" t="n">
        <v>10618.43</v>
      </c>
      <c r="E153" s="40" t="n">
        <v>10637.84</v>
      </c>
      <c r="F153" s="40" t="n">
        <v>10581.13</v>
      </c>
      <c r="G153" s="40" t="n">
        <v>10585.93</v>
      </c>
      <c r="H153" s="41" t="n">
        <v>143373400</v>
      </c>
      <c r="I153" s="0" t="n">
        <v>13703.88</v>
      </c>
      <c r="K153" s="46" t="n">
        <f aca="false">IF(G153&lt;&gt;"",G153/G152-1,"")</f>
        <v>-0.00267750733676575</v>
      </c>
      <c r="L153" s="52" t="n">
        <f aca="false">IF(G153&lt;&gt;"",H153/1000,"")</f>
        <v>143373.4</v>
      </c>
      <c r="P153" s="53" t="n">
        <f aca="false">INDEX($C$8:$C$1000,$I$1-R153)</f>
        <v>38636</v>
      </c>
      <c r="Q153" s="48" t="n">
        <f aca="false">INDEX($G$8:$G$1000,$I$1-R153)</f>
        <v>10620.5</v>
      </c>
      <c r="R153" s="49" t="n">
        <f aca="false">1+R154</f>
        <v>538</v>
      </c>
    </row>
    <row r="154" customFormat="false" ht="12.75" hidden="false" customHeight="false" outlineLevel="0" collapsed="false">
      <c r="A154" s="42" t="n">
        <f aca="false">1+A153</f>
        <v>147</v>
      </c>
      <c r="C154" s="51" t="n">
        <v>38574</v>
      </c>
      <c r="D154" s="40" t="n">
        <v>10607.54</v>
      </c>
      <c r="E154" s="40" t="n">
        <v>10683.98</v>
      </c>
      <c r="F154" s="40" t="n">
        <v>10585.93</v>
      </c>
      <c r="G154" s="40" t="n">
        <v>10671.44</v>
      </c>
      <c r="H154" s="41" t="n">
        <v>160703300</v>
      </c>
      <c r="I154" s="0" t="n">
        <v>13941.59</v>
      </c>
      <c r="K154" s="46" t="n">
        <f aca="false">IF(G154&lt;&gt;"",G154/G153-1,"")</f>
        <v>0.00807770313992262</v>
      </c>
      <c r="L154" s="52" t="n">
        <f aca="false">IF(G154&lt;&gt;"",H154/1000,"")</f>
        <v>160703.3</v>
      </c>
      <c r="P154" s="53" t="n">
        <f aca="false">INDEX($C$8:$C$1000,$I$1-R154)</f>
        <v>38642</v>
      </c>
      <c r="Q154" s="48" t="n">
        <f aca="false">INDEX($G$8:$G$1000,$I$1-R154)</f>
        <v>10553.44</v>
      </c>
      <c r="R154" s="49" t="n">
        <f aca="false">1+R155</f>
        <v>537</v>
      </c>
    </row>
    <row r="155" customFormat="false" ht="12.75" hidden="false" customHeight="false" outlineLevel="0" collapsed="false">
      <c r="A155" s="42" t="n">
        <f aca="false">1+A154</f>
        <v>148</v>
      </c>
      <c r="C155" s="51" t="n">
        <v>38575</v>
      </c>
      <c r="D155" s="40" t="n">
        <v>10697.44</v>
      </c>
      <c r="E155" s="40" t="n">
        <v>10728.61</v>
      </c>
      <c r="F155" s="40" t="n">
        <v>10671.44</v>
      </c>
      <c r="G155" s="40" t="n">
        <v>10699.89</v>
      </c>
      <c r="H155" s="41" t="n">
        <v>172274600</v>
      </c>
      <c r="I155" s="0" t="n">
        <v>14141.69</v>
      </c>
      <c r="K155" s="46" t="n">
        <f aca="false">IF(G155&lt;&gt;"",G155/G154-1,"")</f>
        <v>0.00266599446747562</v>
      </c>
      <c r="L155" s="52" t="n">
        <f aca="false">IF(G155&lt;&gt;"",H155/1000,"")</f>
        <v>172274.6</v>
      </c>
      <c r="P155" s="53" t="n">
        <f aca="false">INDEX($C$8:$C$1000,$I$1-R155)</f>
        <v>38643</v>
      </c>
      <c r="Q155" s="48" t="n">
        <f aca="false">INDEX($G$8:$G$1000,$I$1-R155)</f>
        <v>10345.09</v>
      </c>
      <c r="R155" s="49" t="n">
        <f aca="false">1+R156</f>
        <v>536</v>
      </c>
    </row>
    <row r="156" customFormat="false" ht="12.75" hidden="false" customHeight="false" outlineLevel="0" collapsed="false">
      <c r="A156" s="42" t="n">
        <f aca="false">1+A155</f>
        <v>149</v>
      </c>
      <c r="C156" s="51" t="n">
        <v>38576</v>
      </c>
      <c r="D156" s="40" t="n">
        <v>10719.87</v>
      </c>
      <c r="E156" s="40" t="n">
        <v>10718.32</v>
      </c>
      <c r="F156" s="40" t="n">
        <v>10634.83</v>
      </c>
      <c r="G156" s="40" t="n">
        <v>10683.1</v>
      </c>
      <c r="H156" s="41" t="n">
        <v>146027900</v>
      </c>
      <c r="I156" s="0" t="n">
        <v>14146.74</v>
      </c>
      <c r="K156" s="46" t="n">
        <f aca="false">IF(G156&lt;&gt;"",G156/G155-1,"")</f>
        <v>-0.00156917501021026</v>
      </c>
      <c r="L156" s="52" t="n">
        <f aca="false">IF(G156&lt;&gt;"",H156/1000,"")</f>
        <v>146027.9</v>
      </c>
      <c r="P156" s="53" t="n">
        <f aca="false">INDEX($C$8:$C$1000,$I$1-R156)</f>
        <v>38644</v>
      </c>
      <c r="Q156" s="48" t="n">
        <f aca="false">INDEX($G$8:$G$1000,$I$1-R156)</f>
        <v>10425.78</v>
      </c>
      <c r="R156" s="49" t="n">
        <f aca="false">1+R157</f>
        <v>535</v>
      </c>
    </row>
    <row r="157" customFormat="false" ht="12.75" hidden="false" customHeight="false" outlineLevel="0" collapsed="false">
      <c r="A157" s="42" t="n">
        <f aca="false">1+A156</f>
        <v>150</v>
      </c>
      <c r="C157" s="51" t="n">
        <v>38579</v>
      </c>
      <c r="D157" s="40" t="n">
        <v>10669.29</v>
      </c>
      <c r="E157" s="40" t="n">
        <v>10683.1</v>
      </c>
      <c r="F157" s="40" t="n">
        <v>10610.72</v>
      </c>
      <c r="G157" s="40" t="n">
        <v>10650.68</v>
      </c>
      <c r="H157" s="41" t="n">
        <v>105240500</v>
      </c>
      <c r="I157" s="0" t="n">
        <v>14119.37</v>
      </c>
      <c r="K157" s="46" t="n">
        <f aca="false">IF(G157&lt;&gt;"",G157/G156-1,"")</f>
        <v>-0.00303469966582737</v>
      </c>
      <c r="L157" s="52" t="n">
        <f aca="false">IF(G157&lt;&gt;"",H157/1000,"")</f>
        <v>105240.5</v>
      </c>
      <c r="P157" s="53" t="n">
        <f aca="false">INDEX($C$8:$C$1000,$I$1-R157)</f>
        <v>38645</v>
      </c>
      <c r="Q157" s="48" t="n">
        <f aca="false">INDEX($G$8:$G$1000,$I$1-R157)</f>
        <v>10190.73</v>
      </c>
      <c r="R157" s="49" t="n">
        <f aca="false">1+R158</f>
        <v>534</v>
      </c>
    </row>
    <row r="158" customFormat="false" ht="12.75" hidden="false" customHeight="false" outlineLevel="0" collapsed="false">
      <c r="A158" s="42" t="n">
        <f aca="false">1+A157</f>
        <v>151</v>
      </c>
      <c r="C158" s="51" t="n">
        <v>38580</v>
      </c>
      <c r="D158" s="40" t="n">
        <v>10628.43</v>
      </c>
      <c r="E158" s="40" t="n">
        <v>10650.68</v>
      </c>
      <c r="F158" s="40" t="n">
        <v>10534.83</v>
      </c>
      <c r="G158" s="40" t="n">
        <v>10534.83</v>
      </c>
      <c r="H158" s="41" t="n">
        <v>129754700</v>
      </c>
      <c r="I158" s="0" t="n">
        <v>14056.78</v>
      </c>
      <c r="K158" s="46" t="n">
        <f aca="false">IF(G158&lt;&gt;"",G158/G157-1,"")</f>
        <v>-0.010877239763095</v>
      </c>
      <c r="L158" s="52" t="n">
        <f aca="false">IF(G158&lt;&gt;"",H158/1000,"")</f>
        <v>129754.7</v>
      </c>
      <c r="P158" s="53" t="n">
        <f aca="false">INDEX($C$8:$C$1000,$I$1-R158)</f>
        <v>38646</v>
      </c>
      <c r="Q158" s="48" t="n">
        <f aca="false">INDEX($G$8:$G$1000,$I$1-R158)</f>
        <v>10290.87</v>
      </c>
      <c r="R158" s="49" t="n">
        <f aca="false">1+R159</f>
        <v>533</v>
      </c>
    </row>
    <row r="159" customFormat="false" ht="12.75" hidden="false" customHeight="false" outlineLevel="0" collapsed="false">
      <c r="A159" s="42" t="n">
        <f aca="false">1+A158</f>
        <v>152</v>
      </c>
      <c r="C159" s="51" t="n">
        <v>38581</v>
      </c>
      <c r="D159" s="40" t="n">
        <v>10518.71</v>
      </c>
      <c r="E159" s="40" t="n">
        <v>10578.5</v>
      </c>
      <c r="F159" s="40" t="n">
        <v>10490.86</v>
      </c>
      <c r="G159" s="40" t="n">
        <v>10500.72</v>
      </c>
      <c r="H159" s="41" t="n">
        <v>124630400</v>
      </c>
      <c r="I159" s="0" t="n">
        <v>14081.71</v>
      </c>
      <c r="K159" s="46" t="n">
        <f aca="false">IF(G159&lt;&gt;"",G159/G158-1,"")</f>
        <v>-0.00323783108033071</v>
      </c>
      <c r="L159" s="52" t="n">
        <f aca="false">IF(G159&lt;&gt;"",H159/1000,"")</f>
        <v>124630.4</v>
      </c>
      <c r="P159" s="53" t="n">
        <f aca="false">INDEX($C$8:$C$1000,$I$1-R159)</f>
        <v>38649</v>
      </c>
      <c r="Q159" s="48" t="n">
        <f aca="false">INDEX($G$8:$G$1000,$I$1-R159)</f>
        <v>10360.79</v>
      </c>
      <c r="R159" s="49" t="n">
        <f aca="false">1+R160</f>
        <v>532</v>
      </c>
    </row>
    <row r="160" customFormat="false" ht="12.75" hidden="false" customHeight="false" outlineLevel="0" collapsed="false">
      <c r="A160" s="42" t="n">
        <f aca="false">1+A159</f>
        <v>153</v>
      </c>
      <c r="C160" s="51" t="n">
        <v>38582</v>
      </c>
      <c r="D160" s="40" t="n">
        <v>10499.16</v>
      </c>
      <c r="E160" s="40" t="n">
        <v>10510.12</v>
      </c>
      <c r="F160" s="40" t="n">
        <v>10373.2</v>
      </c>
      <c r="G160" s="40" t="n">
        <v>10391.3</v>
      </c>
      <c r="H160" s="41" t="n">
        <v>113230400</v>
      </c>
      <c r="I160" s="0" t="n">
        <v>13962.72</v>
      </c>
      <c r="K160" s="46" t="n">
        <f aca="false">IF(G160&lt;&gt;"",G160/G159-1,"")</f>
        <v>-0.010420237850357</v>
      </c>
      <c r="L160" s="52" t="n">
        <f aca="false">IF(G160&lt;&gt;"",H160/1000,"")</f>
        <v>113230.4</v>
      </c>
      <c r="P160" s="53" t="n">
        <f aca="false">INDEX($C$8:$C$1000,$I$1-R160)</f>
        <v>38650</v>
      </c>
      <c r="Q160" s="48" t="n">
        <f aca="false">INDEX($G$8:$G$1000,$I$1-R160)</f>
        <v>10363.74</v>
      </c>
      <c r="R160" s="49" t="n">
        <f aca="false">1+R161</f>
        <v>531</v>
      </c>
    </row>
    <row r="161" customFormat="false" ht="12.75" hidden="false" customHeight="false" outlineLevel="0" collapsed="false">
      <c r="A161" s="42" t="n">
        <f aca="false">1+A160</f>
        <v>154</v>
      </c>
      <c r="C161" s="51" t="n">
        <v>38583</v>
      </c>
      <c r="D161" s="40" t="n">
        <v>10458.16</v>
      </c>
      <c r="E161" s="40" t="n">
        <v>10515.07</v>
      </c>
      <c r="F161" s="40" t="n">
        <v>10391.3</v>
      </c>
      <c r="G161" s="40" t="n">
        <v>10502.11</v>
      </c>
      <c r="H161" s="41" t="n">
        <v>94205400</v>
      </c>
      <c r="I161" s="0" t="n">
        <v>14073.74</v>
      </c>
      <c r="K161" s="46" t="n">
        <f aca="false">IF(G161&lt;&gt;"",G161/G160-1,"")</f>
        <v>0.0106637283111835</v>
      </c>
      <c r="L161" s="52" t="n">
        <f aca="false">IF(G161&lt;&gt;"",H161/1000,"")</f>
        <v>94205.4</v>
      </c>
      <c r="P161" s="53" t="n">
        <f aca="false">INDEX($C$8:$C$1000,$I$1-R161)</f>
        <v>38651</v>
      </c>
      <c r="Q161" s="48" t="n">
        <f aca="false">INDEX($G$8:$G$1000,$I$1-R161)</f>
        <v>10283.66</v>
      </c>
      <c r="R161" s="49" t="n">
        <f aca="false">1+R162</f>
        <v>530</v>
      </c>
    </row>
    <row r="162" customFormat="false" ht="12.75" hidden="false" customHeight="false" outlineLevel="0" collapsed="false">
      <c r="A162" s="42" t="n">
        <f aca="false">1+A161</f>
        <v>155</v>
      </c>
      <c r="C162" s="51" t="n">
        <v>38586</v>
      </c>
      <c r="D162" s="40" t="n">
        <v>10552.53</v>
      </c>
      <c r="E162" s="40" t="n">
        <v>10594.53</v>
      </c>
      <c r="F162" s="40" t="n">
        <v>10502.11</v>
      </c>
      <c r="G162" s="40" t="n">
        <v>10525.49</v>
      </c>
      <c r="H162" s="41" t="n">
        <v>97576500</v>
      </c>
      <c r="I162" s="0" t="n">
        <v>14024.07</v>
      </c>
      <c r="K162" s="46" t="n">
        <f aca="false">IF(G162&lt;&gt;"",G162/G161-1,"")</f>
        <v>0.00222621930259725</v>
      </c>
      <c r="L162" s="52" t="n">
        <f aca="false">IF(G162&lt;&gt;"",H162/1000,"")</f>
        <v>97576.5</v>
      </c>
      <c r="P162" s="53" t="n">
        <f aca="false">INDEX($C$8:$C$1000,$I$1-R162)</f>
        <v>38652</v>
      </c>
      <c r="Q162" s="48" t="n">
        <f aca="false">INDEX($G$8:$G$1000,$I$1-R162)</f>
        <v>10245.45</v>
      </c>
      <c r="R162" s="49" t="n">
        <f aca="false">1+R163</f>
        <v>529</v>
      </c>
    </row>
    <row r="163" customFormat="false" ht="12.75" hidden="false" customHeight="false" outlineLevel="0" collapsed="false">
      <c r="A163" s="42" t="n">
        <f aca="false">1+A162</f>
        <v>156</v>
      </c>
      <c r="C163" s="51" t="n">
        <v>38588</v>
      </c>
      <c r="D163" s="40" t="n">
        <v>10491.77</v>
      </c>
      <c r="E163" s="40" t="n">
        <v>10540.42</v>
      </c>
      <c r="F163" s="40" t="n">
        <v>10470.78</v>
      </c>
      <c r="G163" s="40" t="n">
        <v>10509.72</v>
      </c>
      <c r="H163" s="41" t="n">
        <v>142379100</v>
      </c>
      <c r="I163" s="0" t="n">
        <v>13946.27</v>
      </c>
      <c r="K163" s="46" t="n">
        <f aca="false">IF(G163&lt;&gt;"",G163/G162-1,"")</f>
        <v>-0.00149826753908844</v>
      </c>
      <c r="L163" s="52" t="n">
        <f aca="false">IF(G163&lt;&gt;"",H163/1000,"")</f>
        <v>142379.1</v>
      </c>
      <c r="P163" s="53" t="n">
        <f aca="false">INDEX($C$8:$C$1000,$I$1-R163)</f>
        <v>38653</v>
      </c>
      <c r="Q163" s="48" t="n">
        <f aca="false">INDEX($G$8:$G$1000,$I$1-R163)</f>
        <v>10312.3</v>
      </c>
      <c r="R163" s="49" t="n">
        <f aca="false">1+R164</f>
        <v>528</v>
      </c>
    </row>
    <row r="164" customFormat="false" ht="12.75" hidden="false" customHeight="false" outlineLevel="0" collapsed="false">
      <c r="A164" s="42" t="n">
        <f aca="false">1+A163</f>
        <v>157</v>
      </c>
      <c r="C164" s="51" t="n">
        <v>38589</v>
      </c>
      <c r="D164" s="40" t="n">
        <v>10508.78</v>
      </c>
      <c r="E164" s="40" t="n">
        <v>10555.74</v>
      </c>
      <c r="F164" s="40" t="n">
        <v>10490.54</v>
      </c>
      <c r="G164" s="40" t="n">
        <v>10538.93</v>
      </c>
      <c r="H164" s="41" t="n">
        <v>110148000</v>
      </c>
      <c r="I164" s="0" t="n">
        <v>14142.51</v>
      </c>
      <c r="K164" s="46" t="n">
        <f aca="false">IF(G164&lt;&gt;"",G164/G163-1,"")</f>
        <v>0.00277933189466517</v>
      </c>
      <c r="L164" s="52" t="n">
        <f aca="false">IF(G164&lt;&gt;"",H164/1000,"")</f>
        <v>110148</v>
      </c>
      <c r="P164" s="53" t="n">
        <f aca="false">INDEX($C$8:$C$1000,$I$1-R164)</f>
        <v>38656</v>
      </c>
      <c r="Q164" s="48" t="n">
        <f aca="false">INDEX($G$8:$G$1000,$I$1-R164)</f>
        <v>10383.32</v>
      </c>
      <c r="R164" s="49" t="n">
        <f aca="false">1+R165</f>
        <v>527</v>
      </c>
    </row>
    <row r="165" customFormat="false" ht="12.75" hidden="false" customHeight="false" outlineLevel="0" collapsed="false">
      <c r="A165" s="42" t="n">
        <f aca="false">1+A164</f>
        <v>158</v>
      </c>
      <c r="C165" s="51" t="n">
        <v>38590</v>
      </c>
      <c r="D165" s="40" t="n">
        <v>10540.46</v>
      </c>
      <c r="E165" s="40" t="n">
        <v>10582.75</v>
      </c>
      <c r="F165" s="40" t="n">
        <v>10484.07</v>
      </c>
      <c r="G165" s="40" t="n">
        <v>10484.07</v>
      </c>
      <c r="H165" s="41" t="n">
        <v>102509200</v>
      </c>
      <c r="I165" s="0" t="n">
        <v>14112.19</v>
      </c>
      <c r="K165" s="46" t="n">
        <f aca="false">IF(G165&lt;&gt;"",G165/G164-1,"")</f>
        <v>-0.00520546203457095</v>
      </c>
      <c r="L165" s="52" t="n">
        <f aca="false">IF(G165&lt;&gt;"",H165/1000,"")</f>
        <v>102509.2</v>
      </c>
      <c r="P165" s="53" t="n">
        <f aca="false">INDEX($C$8:$C$1000,$I$1-R165)</f>
        <v>38657</v>
      </c>
      <c r="Q165" s="48" t="n">
        <f aca="false">INDEX($G$8:$G$1000,$I$1-R165)</f>
        <v>10390.75</v>
      </c>
      <c r="R165" s="49" t="n">
        <f aca="false">1+R166</f>
        <v>526</v>
      </c>
    </row>
    <row r="166" customFormat="false" ht="12.75" hidden="false" customHeight="false" outlineLevel="0" collapsed="false">
      <c r="A166" s="42" t="n">
        <f aca="false">1+A165</f>
        <v>159</v>
      </c>
      <c r="C166" s="51" t="n">
        <v>38593</v>
      </c>
      <c r="D166" s="40" t="n">
        <v>10529.39</v>
      </c>
      <c r="E166" s="40" t="n">
        <v>10569.03</v>
      </c>
      <c r="F166" s="40" t="n">
        <v>10484.07</v>
      </c>
      <c r="G166" s="40" t="n">
        <v>10558.4</v>
      </c>
      <c r="H166" s="41" t="n">
        <v>90159200</v>
      </c>
      <c r="I166" s="0" t="n">
        <v>14105.34</v>
      </c>
      <c r="K166" s="46" t="n">
        <f aca="false">IF(G166&lt;&gt;"",G166/G165-1,"")</f>
        <v>0.007089803864339</v>
      </c>
      <c r="L166" s="52" t="n">
        <f aca="false">IF(G166&lt;&gt;"",H166/1000,"")</f>
        <v>90159.2</v>
      </c>
      <c r="P166" s="53" t="n">
        <f aca="false">INDEX($C$8:$C$1000,$I$1-R166)</f>
        <v>38658</v>
      </c>
      <c r="Q166" s="48" t="n">
        <f aca="false">INDEX($G$8:$G$1000,$I$1-R166)</f>
        <v>10585.65</v>
      </c>
      <c r="R166" s="49" t="n">
        <f aca="false">1+R167</f>
        <v>525</v>
      </c>
    </row>
    <row r="167" customFormat="false" ht="12.75" hidden="false" customHeight="false" outlineLevel="0" collapsed="false">
      <c r="A167" s="42" t="n">
        <f aca="false">1+A166</f>
        <v>160</v>
      </c>
      <c r="C167" s="51" t="n">
        <v>38595</v>
      </c>
      <c r="D167" s="40" t="n">
        <v>10579.57</v>
      </c>
      <c r="E167" s="40" t="n">
        <v>10694.41</v>
      </c>
      <c r="F167" s="40" t="n">
        <v>10573.06</v>
      </c>
      <c r="G167" s="40" t="n">
        <v>10668.94</v>
      </c>
      <c r="H167" s="41" t="n">
        <v>139405000</v>
      </c>
      <c r="I167" s="0" t="n">
        <v>14100.71</v>
      </c>
      <c r="K167" s="46" t="n">
        <f aca="false">IF(G167&lt;&gt;"",G167/G166-1,"")</f>
        <v>0.0104693893014094</v>
      </c>
      <c r="L167" s="52" t="n">
        <f aca="false">IF(G167&lt;&gt;"",H167/1000,"")</f>
        <v>139405</v>
      </c>
      <c r="P167" s="53" t="n">
        <f aca="false">INDEX($C$8:$C$1000,$I$1-R167)</f>
        <v>38659</v>
      </c>
      <c r="Q167" s="48" t="n">
        <f aca="false">INDEX($G$8:$G$1000,$I$1-R167)</f>
        <v>10672.58</v>
      </c>
      <c r="R167" s="49" t="n">
        <f aca="false">1+R168</f>
        <v>524</v>
      </c>
    </row>
    <row r="168" customFormat="false" ht="12.75" hidden="false" customHeight="false" outlineLevel="0" collapsed="false">
      <c r="A168" s="42" t="n">
        <f aca="false">1+A167</f>
        <v>161</v>
      </c>
      <c r="C168" s="51" t="n">
        <v>38596</v>
      </c>
      <c r="D168" s="40" t="n">
        <v>10675.63</v>
      </c>
      <c r="E168" s="40" t="n">
        <v>10840.7</v>
      </c>
      <c r="F168" s="40" t="n">
        <v>10668.94</v>
      </c>
      <c r="G168" s="40" t="n">
        <v>10813.3</v>
      </c>
      <c r="H168" s="41" t="n">
        <v>139387800</v>
      </c>
      <c r="I168" s="0" t="n">
        <v>14025.03</v>
      </c>
      <c r="K168" s="46" t="n">
        <f aca="false">IF(G168&lt;&gt;"",G168/G167-1,"")</f>
        <v>0.0135308662341338</v>
      </c>
      <c r="L168" s="52" t="n">
        <f aca="false">IF(G168&lt;&gt;"",H168/1000,"")</f>
        <v>139387.8</v>
      </c>
      <c r="P168" s="53" t="n">
        <f aca="false">INDEX($C$8:$C$1000,$I$1-R168)</f>
        <v>38660</v>
      </c>
      <c r="Q168" s="48" t="n">
        <f aca="false">INDEX($G$8:$G$1000,$I$1-R168)</f>
        <v>10678.65</v>
      </c>
      <c r="R168" s="49" t="n">
        <f aca="false">1+R169</f>
        <v>523</v>
      </c>
    </row>
    <row r="169" customFormat="false" ht="12.75" hidden="false" customHeight="false" outlineLevel="0" collapsed="false">
      <c r="A169" s="42" t="n">
        <f aca="false">1+A168</f>
        <v>162</v>
      </c>
      <c r="C169" s="51" t="n">
        <v>38597</v>
      </c>
      <c r="D169" s="40" t="n">
        <v>10777.17</v>
      </c>
      <c r="E169" s="40" t="n">
        <v>10813.3</v>
      </c>
      <c r="F169" s="40" t="n">
        <v>10732.17</v>
      </c>
      <c r="G169" s="40" t="n">
        <v>10771.88</v>
      </c>
      <c r="H169" s="41" t="n">
        <v>97234500</v>
      </c>
      <c r="I169" s="0" t="n">
        <v>13934.64</v>
      </c>
      <c r="K169" s="46" t="n">
        <f aca="false">IF(G169&lt;&gt;"",G169/G168-1,"")</f>
        <v>-0.00383046803473497</v>
      </c>
      <c r="L169" s="52" t="n">
        <f aca="false">IF(G169&lt;&gt;"",H169/1000,"")</f>
        <v>97234.5</v>
      </c>
      <c r="P169" s="53" t="n">
        <f aca="false">INDEX($C$8:$C$1000,$I$1-R169)</f>
        <v>38663</v>
      </c>
      <c r="Q169" s="48" t="n">
        <f aca="false">INDEX($G$8:$G$1000,$I$1-R169)</f>
        <v>10681.18</v>
      </c>
      <c r="R169" s="49" t="n">
        <f aca="false">1+R170</f>
        <v>522</v>
      </c>
    </row>
    <row r="170" customFormat="false" ht="12.75" hidden="false" customHeight="false" outlineLevel="0" collapsed="false">
      <c r="A170" s="42" t="n">
        <f aca="false">1+A169</f>
        <v>163</v>
      </c>
      <c r="C170" s="51" t="n">
        <v>38601</v>
      </c>
      <c r="D170" s="40" t="n">
        <v>10757.08</v>
      </c>
      <c r="E170" s="40" t="n">
        <v>10798.71</v>
      </c>
      <c r="F170" s="40" t="n">
        <v>10743.58</v>
      </c>
      <c r="G170" s="40" t="n">
        <v>10798.12</v>
      </c>
      <c r="H170" s="41" t="n">
        <v>138833800</v>
      </c>
      <c r="I170" s="0" t="n">
        <v>13903.28</v>
      </c>
      <c r="K170" s="46" t="n">
        <f aca="false">IF(G170&lt;&gt;"",G170/G169-1,"")</f>
        <v>0.00243597217941538</v>
      </c>
      <c r="L170" s="52" t="n">
        <f aca="false">IF(G170&lt;&gt;"",H170/1000,"")</f>
        <v>138833.8</v>
      </c>
      <c r="P170" s="53" t="n">
        <f aca="false">INDEX($C$8:$C$1000,$I$1-R170)</f>
        <v>38664</v>
      </c>
      <c r="Q170" s="48" t="n">
        <f aca="false">INDEX($G$8:$G$1000,$I$1-R170)</f>
        <v>10616.22</v>
      </c>
      <c r="R170" s="49" t="n">
        <f aca="false">1+R171</f>
        <v>521</v>
      </c>
    </row>
    <row r="171" customFormat="false" ht="12.75" hidden="false" customHeight="false" outlineLevel="0" collapsed="false">
      <c r="A171" s="42" t="n">
        <f aca="false">1+A170</f>
        <v>164</v>
      </c>
      <c r="C171" s="51" t="n">
        <v>38602</v>
      </c>
      <c r="D171" s="40" t="n">
        <v>10795.06</v>
      </c>
      <c r="E171" s="40" t="n">
        <v>10825.6</v>
      </c>
      <c r="F171" s="40" t="n">
        <v>10752.18</v>
      </c>
      <c r="G171" s="40" t="n">
        <v>10810.05</v>
      </c>
      <c r="H171" s="41" t="n">
        <v>157845300</v>
      </c>
      <c r="I171" s="0" t="n">
        <v>14003.82</v>
      </c>
      <c r="K171" s="46" t="n">
        <f aca="false">IF(G171&lt;&gt;"",G171/G170-1,"")</f>
        <v>0.00110482195048744</v>
      </c>
      <c r="L171" s="52" t="n">
        <f aca="false">IF(G171&lt;&gt;"",H171/1000,"")</f>
        <v>157845.3</v>
      </c>
      <c r="P171" s="53" t="n">
        <f aca="false">INDEX($C$8:$C$1000,$I$1-R171)</f>
        <v>38665</v>
      </c>
      <c r="Q171" s="48" t="n">
        <f aca="false">INDEX($G$8:$G$1000,$I$1-R171)</f>
        <v>10656.54</v>
      </c>
      <c r="R171" s="49" t="n">
        <f aca="false">1+R172</f>
        <v>520</v>
      </c>
    </row>
    <row r="172" customFormat="false" ht="12.75" hidden="false" customHeight="false" outlineLevel="0" collapsed="false">
      <c r="A172" s="42" t="n">
        <f aca="false">1+A171</f>
        <v>165</v>
      </c>
      <c r="C172" s="51" t="n">
        <v>38603</v>
      </c>
      <c r="D172" s="40" t="n">
        <v>10843.58</v>
      </c>
      <c r="E172" s="40" t="n">
        <v>10863.08</v>
      </c>
      <c r="F172" s="40" t="n">
        <v>10777.23</v>
      </c>
      <c r="G172" s="40" t="n">
        <v>10777.23</v>
      </c>
      <c r="H172" s="41" t="n">
        <v>151747300</v>
      </c>
      <c r="I172" s="0" t="n">
        <v>13853.13</v>
      </c>
      <c r="K172" s="46" t="n">
        <f aca="false">IF(G172&lt;&gt;"",G172/G171-1,"")</f>
        <v>-0.00303606366298026</v>
      </c>
      <c r="L172" s="52" t="n">
        <f aca="false">IF(G172&lt;&gt;"",H172/1000,"")</f>
        <v>151747.3</v>
      </c>
      <c r="P172" s="53" t="n">
        <f aca="false">INDEX($C$8:$C$1000,$I$1-R172)</f>
        <v>38666</v>
      </c>
      <c r="Q172" s="48" t="n">
        <f aca="false">INDEX($G$8:$G$1000,$I$1-R172)</f>
        <v>10565.26</v>
      </c>
      <c r="R172" s="49" t="n">
        <f aca="false">1+R173</f>
        <v>519</v>
      </c>
    </row>
    <row r="173" customFormat="false" ht="12.75" hidden="false" customHeight="false" outlineLevel="0" collapsed="false">
      <c r="A173" s="42" t="n">
        <f aca="false">1+A172</f>
        <v>166</v>
      </c>
      <c r="C173" s="51" t="n">
        <v>38604</v>
      </c>
      <c r="D173" s="40" t="n">
        <v>10829.43</v>
      </c>
      <c r="E173" s="40" t="n">
        <v>10898.2</v>
      </c>
      <c r="F173" s="40" t="n">
        <v>10777.23</v>
      </c>
      <c r="G173" s="40" t="n">
        <v>10898.2</v>
      </c>
      <c r="H173" s="41" t="n">
        <v>116811300</v>
      </c>
      <c r="I173" s="0" t="n">
        <v>13895.16</v>
      </c>
      <c r="K173" s="46" t="n">
        <f aca="false">IF(G173&lt;&gt;"",G173/G172-1,"")</f>
        <v>0.0112245911055069</v>
      </c>
      <c r="L173" s="52" t="n">
        <f aca="false">IF(G173&lt;&gt;"",H173/1000,"")</f>
        <v>116811.3</v>
      </c>
      <c r="P173" s="53" t="n">
        <f aca="false">INDEX($C$8:$C$1000,$I$1-R173)</f>
        <v>38667</v>
      </c>
      <c r="Q173" s="48" t="n">
        <f aca="false">INDEX($G$8:$G$1000,$I$1-R173)</f>
        <v>10669.4</v>
      </c>
      <c r="R173" s="49" t="n">
        <f aca="false">1+R174</f>
        <v>518</v>
      </c>
    </row>
    <row r="174" customFormat="false" ht="12.75" hidden="false" customHeight="false" outlineLevel="0" collapsed="false">
      <c r="A174" s="42" t="n">
        <f aca="false">1+A173</f>
        <v>167</v>
      </c>
      <c r="C174" s="51" t="n">
        <v>38607</v>
      </c>
      <c r="D174" s="40" t="n">
        <v>10898.46</v>
      </c>
      <c r="E174" s="40" t="n">
        <v>10921.18</v>
      </c>
      <c r="F174" s="40" t="n">
        <v>10869.18</v>
      </c>
      <c r="G174" s="40" t="n">
        <v>10885.16</v>
      </c>
      <c r="H174" s="41" t="n">
        <v>102815400</v>
      </c>
      <c r="I174" s="0" t="n">
        <v>13915.36</v>
      </c>
      <c r="K174" s="46" t="n">
        <f aca="false">IF(G174&lt;&gt;"",G174/G173-1,"")</f>
        <v>-0.00119652786698732</v>
      </c>
      <c r="L174" s="52" t="n">
        <f aca="false">IF(G174&lt;&gt;"",H174/1000,"")</f>
        <v>102815.4</v>
      </c>
      <c r="P174" s="53" t="n">
        <f aca="false">INDEX($C$8:$C$1000,$I$1-R174)</f>
        <v>38670</v>
      </c>
      <c r="Q174" s="48" t="n">
        <f aca="false">INDEX($G$8:$G$1000,$I$1-R174)</f>
        <v>10684.72</v>
      </c>
      <c r="R174" s="49" t="n">
        <f aca="false">1+R175</f>
        <v>517</v>
      </c>
    </row>
    <row r="175" customFormat="false" ht="12.75" hidden="false" customHeight="false" outlineLevel="0" collapsed="false">
      <c r="A175" s="42" t="n">
        <f aca="false">1+A174</f>
        <v>168</v>
      </c>
      <c r="C175" s="51" t="n">
        <v>38608</v>
      </c>
      <c r="D175" s="40" t="n">
        <v>10915.4</v>
      </c>
      <c r="E175" s="40" t="n">
        <v>10915.84</v>
      </c>
      <c r="F175" s="40" t="n">
        <v>10822.12</v>
      </c>
      <c r="G175" s="40" t="n">
        <v>10825.2</v>
      </c>
      <c r="H175" s="41" t="n">
        <v>128578400</v>
      </c>
      <c r="I175" s="0" t="n">
        <v>13865.51</v>
      </c>
      <c r="K175" s="46" t="n">
        <f aca="false">IF(G175&lt;&gt;"",G175/G174-1,"")</f>
        <v>-0.00550841696401327</v>
      </c>
      <c r="L175" s="52" t="n">
        <f aca="false">IF(G175&lt;&gt;"",H175/1000,"")</f>
        <v>128578.4</v>
      </c>
      <c r="P175" s="53" t="n">
        <f aca="false">INDEX($C$8:$C$1000,$I$1-R175)</f>
        <v>38672</v>
      </c>
      <c r="Q175" s="48" t="n">
        <f aca="false">INDEX($G$8:$G$1000,$I$1-R175)</f>
        <v>10727.04</v>
      </c>
      <c r="R175" s="49" t="n">
        <f aca="false">1+R176</f>
        <v>516</v>
      </c>
    </row>
    <row r="176" customFormat="false" ht="12.75" hidden="false" customHeight="false" outlineLevel="0" collapsed="false">
      <c r="A176" s="42" t="n">
        <f aca="false">1+A175</f>
        <v>169</v>
      </c>
      <c r="C176" s="51" t="n">
        <v>38609</v>
      </c>
      <c r="D176" s="40" t="n">
        <v>10855.07</v>
      </c>
      <c r="E176" s="40" t="n">
        <v>10932.41</v>
      </c>
      <c r="F176" s="40" t="n">
        <v>10825.2</v>
      </c>
      <c r="G176" s="40" t="n">
        <v>10932.41</v>
      </c>
      <c r="H176" s="41" t="n">
        <v>130928100</v>
      </c>
      <c r="I176" s="0" t="n">
        <v>13769.89</v>
      </c>
      <c r="K176" s="46" t="n">
        <f aca="false">IF(G176&lt;&gt;"",G176/G175-1,"")</f>
        <v>0.00990374311791009</v>
      </c>
      <c r="L176" s="52" t="n">
        <f aca="false">IF(G176&lt;&gt;"",H176/1000,"")</f>
        <v>130928.1</v>
      </c>
      <c r="P176" s="53" t="n">
        <f aca="false">INDEX($C$8:$C$1000,$I$1-R176)</f>
        <v>38673</v>
      </c>
      <c r="Q176" s="48" t="n">
        <f aca="false">INDEX($G$8:$G$1000,$I$1-R176)</f>
        <v>10733.08</v>
      </c>
      <c r="R176" s="49" t="n">
        <f aca="false">1+R177</f>
        <v>515</v>
      </c>
    </row>
    <row r="177" customFormat="false" ht="12.75" hidden="false" customHeight="false" outlineLevel="0" collapsed="false">
      <c r="A177" s="42" t="n">
        <f aca="false">1+A176</f>
        <v>170</v>
      </c>
      <c r="C177" s="51" t="n">
        <v>38610</v>
      </c>
      <c r="D177" s="40" t="n">
        <v>10957.56</v>
      </c>
      <c r="E177" s="40" t="n">
        <v>10981.17</v>
      </c>
      <c r="F177" s="40" t="n">
        <v>10923.08</v>
      </c>
      <c r="G177" s="40" t="n">
        <v>10966.32</v>
      </c>
      <c r="H177" s="41" t="n">
        <v>177515600</v>
      </c>
      <c r="I177" s="0" t="n">
        <v>13687</v>
      </c>
      <c r="K177" s="46" t="n">
        <f aca="false">IF(G177&lt;&gt;"",G177/G176-1,"")</f>
        <v>0.00310178633988301</v>
      </c>
      <c r="L177" s="52" t="n">
        <f aca="false">IF(G177&lt;&gt;"",H177/1000,"")</f>
        <v>177515.6</v>
      </c>
      <c r="P177" s="53" t="n">
        <f aca="false">INDEX($C$8:$C$1000,$I$1-R177)</f>
        <v>38674</v>
      </c>
      <c r="Q177" s="48" t="n">
        <f aca="false">INDEX($G$8:$G$1000,$I$1-R177)</f>
        <v>10722.1</v>
      </c>
      <c r="R177" s="49" t="n">
        <f aca="false">1+R178</f>
        <v>514</v>
      </c>
    </row>
    <row r="178" customFormat="false" ht="12.75" hidden="false" customHeight="false" outlineLevel="0" collapsed="false">
      <c r="A178" s="42" t="n">
        <f aca="false">1+A177</f>
        <v>171</v>
      </c>
      <c r="C178" s="51" t="n">
        <v>38611</v>
      </c>
      <c r="D178" s="40" t="n">
        <v>10988.71</v>
      </c>
      <c r="E178" s="40" t="n">
        <v>11028.43</v>
      </c>
      <c r="F178" s="40" t="n">
        <v>10966.32</v>
      </c>
      <c r="G178" s="40" t="n">
        <v>10990.59</v>
      </c>
      <c r="H178" s="41" t="n">
        <v>298064100</v>
      </c>
      <c r="I178" s="0" t="n">
        <v>13578.74</v>
      </c>
      <c r="K178" s="46" t="n">
        <f aca="false">IF(G178&lt;&gt;"",G178/G177-1,"")</f>
        <v>0.00221313986825122</v>
      </c>
      <c r="L178" s="52" t="n">
        <f aca="false">IF(G178&lt;&gt;"",H178/1000,"")</f>
        <v>298064.1</v>
      </c>
      <c r="P178" s="53" t="n">
        <f aca="false">INDEX($C$8:$C$1000,$I$1-R178)</f>
        <v>38677</v>
      </c>
      <c r="Q178" s="48" t="n">
        <f aca="false">INDEX($G$8:$G$1000,$I$1-R178)</f>
        <v>10817.34</v>
      </c>
      <c r="R178" s="49" t="n">
        <f aca="false">1+R179</f>
        <v>513</v>
      </c>
    </row>
    <row r="179" customFormat="false" ht="12.75" hidden="false" customHeight="false" outlineLevel="0" collapsed="false">
      <c r="A179" s="42" t="n">
        <f aca="false">1+A178</f>
        <v>172</v>
      </c>
      <c r="C179" s="51" t="n">
        <v>38614</v>
      </c>
      <c r="D179" s="40" t="n">
        <v>11055.77</v>
      </c>
      <c r="E179" s="40" t="n">
        <v>11075.77</v>
      </c>
      <c r="F179" s="40" t="n">
        <v>10990.59</v>
      </c>
      <c r="G179" s="40" t="n">
        <v>11024.73</v>
      </c>
      <c r="H179" s="41" t="n">
        <v>137002300</v>
      </c>
      <c r="I179" s="0" t="n">
        <v>13406.33</v>
      </c>
      <c r="K179" s="46" t="n">
        <f aca="false">IF(G179&lt;&gt;"",G179/G178-1,"")</f>
        <v>0.00310629365666437</v>
      </c>
      <c r="L179" s="52" t="n">
        <f aca="false">IF(G179&lt;&gt;"",H179/1000,"")</f>
        <v>137002.3</v>
      </c>
      <c r="P179" s="53" t="n">
        <f aca="false">INDEX($C$8:$C$1000,$I$1-R179)</f>
        <v>38678</v>
      </c>
      <c r="Q179" s="48" t="n">
        <f aca="false">INDEX($G$8:$G$1000,$I$1-R179)</f>
        <v>10892.75</v>
      </c>
      <c r="R179" s="49" t="n">
        <f aca="false">1+R180</f>
        <v>512</v>
      </c>
    </row>
    <row r="180" customFormat="false" ht="12.75" hidden="false" customHeight="false" outlineLevel="0" collapsed="false">
      <c r="A180" s="42" t="n">
        <f aca="false">1+A179</f>
        <v>173</v>
      </c>
      <c r="C180" s="51" t="n">
        <v>38615</v>
      </c>
      <c r="D180" s="40" t="n">
        <v>10991.39</v>
      </c>
      <c r="E180" s="40" t="n">
        <v>11049.18</v>
      </c>
      <c r="F180" s="40" t="n">
        <v>10903.52</v>
      </c>
      <c r="G180" s="40" t="n">
        <v>10903.52</v>
      </c>
      <c r="H180" s="41" t="n">
        <v>175394000</v>
      </c>
      <c r="I180" s="0" t="n">
        <v>13416.68</v>
      </c>
      <c r="K180" s="46" t="n">
        <f aca="false">IF(G180&lt;&gt;"",G180/G179-1,"")</f>
        <v>-0.0109943735583546</v>
      </c>
      <c r="L180" s="52" t="n">
        <f aca="false">IF(G180&lt;&gt;"",H180/1000,"")</f>
        <v>175394</v>
      </c>
      <c r="P180" s="53" t="n">
        <f aca="false">INDEX($C$8:$C$1000,$I$1-R180)</f>
        <v>38679</v>
      </c>
      <c r="Q180" s="48" t="n">
        <f aca="false">INDEX($G$8:$G$1000,$I$1-R180)</f>
        <v>10919.8</v>
      </c>
      <c r="R180" s="49" t="n">
        <f aca="false">1+R181</f>
        <v>511</v>
      </c>
    </row>
    <row r="181" customFormat="false" ht="12.75" hidden="false" customHeight="false" outlineLevel="0" collapsed="false">
      <c r="A181" s="42" t="n">
        <f aca="false">1+A180</f>
        <v>174</v>
      </c>
      <c r="C181" s="51" t="n">
        <v>38616</v>
      </c>
      <c r="D181" s="40" t="n">
        <v>10975.51</v>
      </c>
      <c r="E181" s="40" t="n">
        <v>11013.97</v>
      </c>
      <c r="F181" s="40" t="n">
        <v>10903.52</v>
      </c>
      <c r="G181" s="40" t="n">
        <v>10957.14</v>
      </c>
      <c r="H181" s="41" t="n">
        <v>133990100</v>
      </c>
      <c r="I181" s="0" t="n">
        <v>13632.01</v>
      </c>
      <c r="K181" s="46" t="n">
        <f aca="false">IF(G181&lt;&gt;"",G181/G180-1,"")</f>
        <v>0.00491767796087861</v>
      </c>
      <c r="L181" s="52" t="n">
        <f aca="false">IF(G181&lt;&gt;"",H181/1000,"")</f>
        <v>133990.1</v>
      </c>
      <c r="P181" s="53" t="n">
        <f aca="false">INDEX($C$8:$C$1000,$I$1-R181)</f>
        <v>38681</v>
      </c>
      <c r="Q181" s="48" t="n">
        <f aca="false">INDEX($G$8:$G$1000,$I$1-R181)</f>
        <v>11002.57</v>
      </c>
      <c r="R181" s="49" t="n">
        <f aca="false">1+R182</f>
        <v>510</v>
      </c>
    </row>
    <row r="182" customFormat="false" ht="12.75" hidden="false" customHeight="false" outlineLevel="0" collapsed="false">
      <c r="A182" s="42" t="n">
        <f aca="false">1+A181</f>
        <v>175</v>
      </c>
      <c r="C182" s="51" t="n">
        <v>38617</v>
      </c>
      <c r="D182" s="40" t="n">
        <v>11005.28</v>
      </c>
      <c r="E182" s="40" t="n">
        <v>11007.26</v>
      </c>
      <c r="F182" s="40" t="n">
        <v>10846.55</v>
      </c>
      <c r="G182" s="40" t="n">
        <v>10870.75</v>
      </c>
      <c r="H182" s="41" t="n">
        <v>167244400</v>
      </c>
      <c r="I182" s="0" t="n">
        <v>13597.52</v>
      </c>
      <c r="K182" s="46" t="n">
        <f aca="false">IF(G182&lt;&gt;"",G182/G181-1,"")</f>
        <v>-0.0078843566843172</v>
      </c>
      <c r="L182" s="52" t="n">
        <f aca="false">IF(G182&lt;&gt;"",H182/1000,"")</f>
        <v>167244.4</v>
      </c>
      <c r="P182" s="53" t="n">
        <f aca="false">INDEX($C$8:$C$1000,$I$1-R182)</f>
        <v>38684</v>
      </c>
      <c r="Q182" s="48" t="n">
        <f aca="false">INDEX($G$8:$G$1000,$I$1-R182)</f>
        <v>10939.21</v>
      </c>
      <c r="R182" s="49" t="n">
        <f aca="false">1+R183</f>
        <v>509</v>
      </c>
    </row>
    <row r="183" customFormat="false" ht="12.75" hidden="false" customHeight="false" outlineLevel="0" collapsed="false">
      <c r="A183" s="42" t="n">
        <f aca="false">1+A182</f>
        <v>176</v>
      </c>
      <c r="C183" s="51" t="n">
        <v>38618</v>
      </c>
      <c r="D183" s="40" t="n">
        <v>10829.03</v>
      </c>
      <c r="E183" s="40" t="n">
        <v>10905.3</v>
      </c>
      <c r="F183" s="40" t="n">
        <v>10788.02</v>
      </c>
      <c r="G183" s="40" t="n">
        <v>10904.31</v>
      </c>
      <c r="H183" s="41" t="n">
        <v>145274100</v>
      </c>
      <c r="I183" s="0" t="n">
        <v>13672.85</v>
      </c>
      <c r="K183" s="46" t="n">
        <f aca="false">IF(G183&lt;&gt;"",G183/G182-1,"")</f>
        <v>0.00308718349699877</v>
      </c>
      <c r="L183" s="52" t="n">
        <f aca="false">IF(G183&lt;&gt;"",H183/1000,"")</f>
        <v>145274.1</v>
      </c>
      <c r="P183" s="53" t="n">
        <f aca="false">INDEX($C$8:$C$1000,$I$1-R183)</f>
        <v>38686</v>
      </c>
      <c r="Q183" s="48" t="n">
        <f aca="false">INDEX($G$8:$G$1000,$I$1-R183)</f>
        <v>10824.14</v>
      </c>
      <c r="R183" s="49" t="n">
        <f aca="false">1+R184</f>
        <v>508</v>
      </c>
    </row>
    <row r="184" customFormat="false" ht="12.75" hidden="false" customHeight="false" outlineLevel="0" collapsed="false">
      <c r="A184" s="42" t="n">
        <f aca="false">1+A183</f>
        <v>177</v>
      </c>
      <c r="C184" s="51" t="n">
        <v>38622</v>
      </c>
      <c r="D184" s="40" t="n">
        <v>11012.87</v>
      </c>
      <c r="E184" s="40" t="n">
        <v>11089.61</v>
      </c>
      <c r="F184" s="40" t="n">
        <v>11005.47</v>
      </c>
      <c r="G184" s="40" t="n">
        <v>11067.17</v>
      </c>
      <c r="H184" s="41" t="n">
        <v>163521400</v>
      </c>
      <c r="I184" s="0" t="n">
        <v>13590.33</v>
      </c>
      <c r="K184" s="46" t="n">
        <f aca="false">IF(G184&lt;&gt;"",G184/G183-1,"")</f>
        <v>0.0149353787630764</v>
      </c>
      <c r="L184" s="52" t="n">
        <f aca="false">IF(G184&lt;&gt;"",H184/1000,"")</f>
        <v>163521.4</v>
      </c>
      <c r="P184" s="53" t="n">
        <f aca="false">INDEX($C$8:$C$1000,$I$1-R184)</f>
        <v>38687</v>
      </c>
      <c r="Q184" s="48" t="n">
        <f aca="false">INDEX($G$8:$G$1000,$I$1-R184)</f>
        <v>10999.64</v>
      </c>
      <c r="R184" s="49" t="n">
        <f aca="false">1+R185</f>
        <v>507</v>
      </c>
    </row>
    <row r="185" customFormat="false" ht="12.75" hidden="false" customHeight="false" outlineLevel="0" collapsed="false">
      <c r="A185" s="42" t="n">
        <f aca="false">1+A184</f>
        <v>178</v>
      </c>
      <c r="C185" s="51" t="n">
        <v>38623</v>
      </c>
      <c r="D185" s="40" t="n">
        <v>11135.48</v>
      </c>
      <c r="E185" s="40" t="n">
        <v>11118.03</v>
      </c>
      <c r="F185" s="40" t="n">
        <v>11037.78</v>
      </c>
      <c r="G185" s="40" t="n">
        <v>11042.26</v>
      </c>
      <c r="H185" s="41" t="n">
        <v>178088600</v>
      </c>
      <c r="I185" s="0" t="n">
        <v>13628.97</v>
      </c>
      <c r="K185" s="46" t="n">
        <f aca="false">IF(G185&lt;&gt;"",G185/G184-1,"")</f>
        <v>-0.00225080124367838</v>
      </c>
      <c r="L185" s="52" t="n">
        <f aca="false">IF(G185&lt;&gt;"",H185/1000,"")</f>
        <v>178088.6</v>
      </c>
      <c r="P185" s="53" t="n">
        <f aca="false">INDEX($C$8:$C$1000,$I$1-R185)</f>
        <v>38688</v>
      </c>
      <c r="Q185" s="48" t="n">
        <f aca="false">INDEX($G$8:$G$1000,$I$1-R185)</f>
        <v>11005.24</v>
      </c>
      <c r="R185" s="49" t="n">
        <f aca="false">1+R186</f>
        <v>506</v>
      </c>
    </row>
    <row r="186" customFormat="false" ht="12.75" hidden="false" customHeight="false" outlineLevel="0" collapsed="false">
      <c r="A186" s="42" t="n">
        <f aca="false">1+A185</f>
        <v>179</v>
      </c>
      <c r="C186" s="51" t="n">
        <v>38624</v>
      </c>
      <c r="D186" s="40" t="n">
        <v>11059.88</v>
      </c>
      <c r="E186" s="40" t="n">
        <v>11077.76</v>
      </c>
      <c r="F186" s="40" t="n">
        <v>11012.06</v>
      </c>
      <c r="G186" s="40" t="n">
        <v>11018.5</v>
      </c>
      <c r="H186" s="41" t="n">
        <v>143492800</v>
      </c>
      <c r="I186" s="0" t="n">
        <v>13664.71</v>
      </c>
      <c r="K186" s="46" t="n">
        <f aca="false">IF(G186&lt;&gt;"",G186/G185-1,"")</f>
        <v>-0.00215173343138086</v>
      </c>
      <c r="L186" s="52" t="n">
        <f aca="false">IF(G186&lt;&gt;"",H186/1000,"")</f>
        <v>143492.8</v>
      </c>
      <c r="P186" s="53" t="n">
        <f aca="false">INDEX($C$8:$C$1000,$I$1-R186)</f>
        <v>38691</v>
      </c>
      <c r="Q186" s="48" t="n">
        <f aca="false">INDEX($G$8:$G$1000,$I$1-R186)</f>
        <v>11008.78</v>
      </c>
      <c r="R186" s="49" t="n">
        <f aca="false">1+R187</f>
        <v>505</v>
      </c>
    </row>
    <row r="187" customFormat="false" ht="12.75" hidden="false" customHeight="false" outlineLevel="0" collapsed="false">
      <c r="A187" s="42" t="n">
        <f aca="false">1+A186</f>
        <v>180</v>
      </c>
      <c r="C187" s="51" t="n">
        <v>38625</v>
      </c>
      <c r="D187" s="40" t="n">
        <v>10997.85</v>
      </c>
      <c r="E187" s="40" t="n">
        <v>11086.12</v>
      </c>
      <c r="F187" s="40" t="n">
        <v>10964.4</v>
      </c>
      <c r="G187" s="40" t="n">
        <v>11011.83</v>
      </c>
      <c r="H187" s="41" t="n">
        <v>132070400</v>
      </c>
      <c r="I187" s="0" t="n">
        <v>13574.7</v>
      </c>
      <c r="K187" s="46" t="n">
        <f aca="false">IF(G187&lt;&gt;"",G187/G186-1,"")</f>
        <v>-0.000605345555202641</v>
      </c>
      <c r="L187" s="52" t="n">
        <f aca="false">IF(G187&lt;&gt;"",H187/1000,"")</f>
        <v>132070.4</v>
      </c>
      <c r="P187" s="53" t="n">
        <f aca="false">INDEX($C$8:$C$1000,$I$1-R187)</f>
        <v>38692</v>
      </c>
      <c r="Q187" s="48" t="n">
        <f aca="false">INDEX($G$8:$G$1000,$I$1-R187)</f>
        <v>11096.82</v>
      </c>
      <c r="R187" s="49" t="n">
        <f aca="false">1+R188</f>
        <v>504</v>
      </c>
    </row>
    <row r="188" customFormat="false" ht="12.75" hidden="false" customHeight="false" outlineLevel="0" collapsed="false">
      <c r="A188" s="42" t="n">
        <f aca="false">1+A187</f>
        <v>181</v>
      </c>
      <c r="C188" s="51" t="n">
        <v>38628</v>
      </c>
      <c r="D188" s="40" t="n">
        <v>11035.03</v>
      </c>
      <c r="E188" s="40" t="n">
        <v>11084.6</v>
      </c>
      <c r="F188" s="40" t="n">
        <v>11011.83</v>
      </c>
      <c r="G188" s="40" t="n">
        <v>11081.19</v>
      </c>
      <c r="H188" s="41" t="n">
        <v>107120000</v>
      </c>
      <c r="I188" s="0" t="n">
        <v>13711.96</v>
      </c>
      <c r="K188" s="46" t="n">
        <f aca="false">IF(G188&lt;&gt;"",G188/G187-1,"")</f>
        <v>0.0062986806007721</v>
      </c>
      <c r="L188" s="52" t="n">
        <f aca="false">IF(G188&lt;&gt;"",H188/1000,"")</f>
        <v>107120</v>
      </c>
      <c r="P188" s="53" t="n">
        <f aca="false">INDEX($C$8:$C$1000,$I$1-R188)</f>
        <v>38693</v>
      </c>
      <c r="Q188" s="48" t="n">
        <f aca="false">INDEX($G$8:$G$1000,$I$1-R188)</f>
        <v>11131.43</v>
      </c>
      <c r="R188" s="49" t="n">
        <f aca="false">1+R189</f>
        <v>503</v>
      </c>
    </row>
    <row r="189" customFormat="false" ht="12.75" hidden="false" customHeight="false" outlineLevel="0" collapsed="false">
      <c r="A189" s="42" t="n">
        <f aca="false">1+A188</f>
        <v>182</v>
      </c>
      <c r="C189" s="51" t="n">
        <v>38629</v>
      </c>
      <c r="D189" s="40" t="n">
        <v>11058.12</v>
      </c>
      <c r="E189" s="40" t="n">
        <v>11081.19</v>
      </c>
      <c r="F189" s="40" t="n">
        <v>10960.62</v>
      </c>
      <c r="G189" s="40" t="n">
        <v>10960.62</v>
      </c>
      <c r="H189" s="41" t="n">
        <v>166721100</v>
      </c>
      <c r="I189" s="0" t="n">
        <v>13657.95</v>
      </c>
      <c r="K189" s="46" t="n">
        <f aca="false">IF(G189&lt;&gt;"",G189/G188-1,"")</f>
        <v>-0.010880600368733</v>
      </c>
      <c r="L189" s="52" t="n">
        <f aca="false">IF(G189&lt;&gt;"",H189/1000,"")</f>
        <v>166721.1</v>
      </c>
      <c r="P189" s="53" t="n">
        <f aca="false">INDEX($C$8:$C$1000,$I$1-R189)</f>
        <v>38694</v>
      </c>
      <c r="Q189" s="48" t="n">
        <f aca="false">INDEX($G$8:$G$1000,$I$1-R189)</f>
        <v>11167.19</v>
      </c>
      <c r="R189" s="49" t="n">
        <f aca="false">1+R190</f>
        <v>502</v>
      </c>
    </row>
    <row r="190" customFormat="false" ht="12.75" hidden="false" customHeight="false" outlineLevel="0" collapsed="false">
      <c r="A190" s="42" t="n">
        <f aca="false">1+A189</f>
        <v>183</v>
      </c>
      <c r="C190" s="51" t="n">
        <v>38630</v>
      </c>
      <c r="D190" s="40" t="n">
        <v>10991.51</v>
      </c>
      <c r="E190" s="40" t="n">
        <v>11007.87</v>
      </c>
      <c r="F190" s="40" t="n">
        <v>10744.69</v>
      </c>
      <c r="G190" s="40" t="n">
        <v>10748.05</v>
      </c>
      <c r="H190" s="41" t="n">
        <v>160522700</v>
      </c>
      <c r="I190" s="0" t="n">
        <v>13659.98</v>
      </c>
      <c r="K190" s="46" t="n">
        <f aca="false">IF(G190&lt;&gt;"",G190/G189-1,"")</f>
        <v>-0.0193939758882254</v>
      </c>
      <c r="L190" s="52" t="n">
        <f aca="false">IF(G190&lt;&gt;"",H190/1000,"")</f>
        <v>160522.7</v>
      </c>
      <c r="P190" s="53" t="n">
        <f aca="false">INDEX($C$8:$C$1000,$I$1-R190)</f>
        <v>38695</v>
      </c>
      <c r="Q190" s="48" t="n">
        <f aca="false">INDEX($G$8:$G$1000,$I$1-R190)</f>
        <v>11132.01</v>
      </c>
      <c r="R190" s="49" t="n">
        <f aca="false">1+R191</f>
        <v>501</v>
      </c>
    </row>
    <row r="191" customFormat="false" ht="12.75" hidden="false" customHeight="false" outlineLevel="0" collapsed="false">
      <c r="A191" s="42" t="n">
        <f aca="false">1+A190</f>
        <v>184</v>
      </c>
      <c r="C191" s="51" t="n">
        <v>38632</v>
      </c>
      <c r="D191" s="40" t="n">
        <v>10594.28</v>
      </c>
      <c r="E191" s="40" t="n">
        <v>10643.89</v>
      </c>
      <c r="F191" s="40" t="n">
        <v>10562.23</v>
      </c>
      <c r="G191" s="40" t="n">
        <v>10612.15</v>
      </c>
      <c r="H191" s="41" t="n">
        <v>124502700</v>
      </c>
      <c r="I191" s="0" t="n">
        <v>13578.62</v>
      </c>
      <c r="K191" s="46" t="n">
        <f aca="false">IF(G191&lt;&gt;"",G191/G190-1,"")</f>
        <v>-0.012644154055852</v>
      </c>
      <c r="L191" s="52" t="n">
        <f aca="false">IF(G191&lt;&gt;"",H191/1000,"")</f>
        <v>124502.7</v>
      </c>
      <c r="P191" s="53" t="n">
        <f aca="false">INDEX($C$8:$C$1000,$I$1-R191)</f>
        <v>38698</v>
      </c>
      <c r="Q191" s="48" t="n">
        <f aca="false">INDEX($G$8:$G$1000,$I$1-R191)</f>
        <v>11099.26</v>
      </c>
      <c r="R191" s="49" t="n">
        <f aca="false">1+R192</f>
        <v>500</v>
      </c>
    </row>
    <row r="192" customFormat="false" ht="12.75" hidden="false" customHeight="false" outlineLevel="0" collapsed="false">
      <c r="A192" s="42" t="n">
        <f aca="false">1+A191</f>
        <v>185</v>
      </c>
      <c r="C192" s="51" t="n">
        <v>38636</v>
      </c>
      <c r="D192" s="40" t="n">
        <v>10673.65</v>
      </c>
      <c r="E192" s="40" t="n">
        <v>10693.73</v>
      </c>
      <c r="F192" s="40" t="n">
        <v>10600.34</v>
      </c>
      <c r="G192" s="40" t="n">
        <v>10620.5</v>
      </c>
      <c r="H192" s="41" t="n">
        <v>138475800</v>
      </c>
      <c r="I192" s="0" t="n">
        <v>13499.65</v>
      </c>
      <c r="K192" s="46" t="n">
        <f aca="false">IF(G192&lt;&gt;"",G192/G191-1,"")</f>
        <v>0.000786833959188327</v>
      </c>
      <c r="L192" s="52" t="n">
        <f aca="false">IF(G192&lt;&gt;"",H192/1000,"")</f>
        <v>138475.8</v>
      </c>
      <c r="P192" s="53" t="n">
        <f aca="false">INDEX($C$8:$C$1000,$I$1-R192)</f>
        <v>38700</v>
      </c>
      <c r="Q192" s="48" t="n">
        <f aca="false">INDEX($G$8:$G$1000,$I$1-R192)</f>
        <v>11095.81</v>
      </c>
      <c r="R192" s="49" t="n">
        <f aca="false">1+R193</f>
        <v>499</v>
      </c>
    </row>
    <row r="193" customFormat="false" ht="12.75" hidden="false" customHeight="false" outlineLevel="0" collapsed="false">
      <c r="A193" s="42" t="n">
        <f aca="false">1+A192</f>
        <v>186</v>
      </c>
      <c r="C193" s="51" t="n">
        <v>38642</v>
      </c>
      <c r="D193" s="40" t="n">
        <v>10551.85</v>
      </c>
      <c r="E193" s="40" t="n">
        <v>10593.81</v>
      </c>
      <c r="F193" s="40" t="n">
        <v>10488.77</v>
      </c>
      <c r="G193" s="40" t="n">
        <v>10553.44</v>
      </c>
      <c r="H193" s="41" t="n">
        <v>164138300</v>
      </c>
      <c r="I193" s="0" t="n">
        <v>13400.99</v>
      </c>
      <c r="K193" s="46" t="n">
        <f aca="false">IF(G193&lt;&gt;"",G193/G192-1,"")</f>
        <v>-0.00631420366272772</v>
      </c>
      <c r="L193" s="52" t="n">
        <f aca="false">IF(G193&lt;&gt;"",H193/1000,"")</f>
        <v>164138.3</v>
      </c>
      <c r="P193" s="53" t="n">
        <f aca="false">INDEX($C$8:$C$1000,$I$1-R193)</f>
        <v>38701</v>
      </c>
      <c r="Q193" s="48" t="n">
        <f aca="false">INDEX($G$8:$G$1000,$I$1-R193)</f>
        <v>11092.81</v>
      </c>
      <c r="R193" s="49" t="n">
        <f aca="false">1+R194</f>
        <v>498</v>
      </c>
    </row>
    <row r="194" customFormat="false" ht="12.75" hidden="false" customHeight="false" outlineLevel="0" collapsed="false">
      <c r="A194" s="42" t="n">
        <f aca="false">1+A193</f>
        <v>187</v>
      </c>
      <c r="C194" s="51" t="n">
        <v>38643</v>
      </c>
      <c r="D194" s="40" t="n">
        <v>10492.21</v>
      </c>
      <c r="E194" s="40" t="n">
        <v>10553.44</v>
      </c>
      <c r="F194" s="40" t="n">
        <v>10344.05</v>
      </c>
      <c r="G194" s="40" t="n">
        <v>10345.09</v>
      </c>
      <c r="H194" s="41" t="n">
        <v>124104500</v>
      </c>
      <c r="I194" s="0" t="n">
        <v>13431.3</v>
      </c>
      <c r="K194" s="46" t="n">
        <f aca="false">IF(G194&lt;&gt;"",G194/G193-1,"")</f>
        <v>-0.0197423778407799</v>
      </c>
      <c r="L194" s="52" t="n">
        <f aca="false">IF(G194&lt;&gt;"",H194/1000,"")</f>
        <v>124104.5</v>
      </c>
      <c r="P194" s="53" t="n">
        <f aca="false">INDEX($C$8:$C$1000,$I$1-R194)</f>
        <v>38702</v>
      </c>
      <c r="Q194" s="48" t="n">
        <f aca="false">INDEX($G$8:$G$1000,$I$1-R194)</f>
        <v>11136.58</v>
      </c>
      <c r="R194" s="49" t="n">
        <f aca="false">1+R195</f>
        <v>497</v>
      </c>
    </row>
    <row r="195" customFormat="false" ht="12.75" hidden="false" customHeight="false" outlineLevel="0" collapsed="false">
      <c r="A195" s="42" t="n">
        <f aca="false">1+A194</f>
        <v>188</v>
      </c>
      <c r="C195" s="51" t="n">
        <v>38644</v>
      </c>
      <c r="D195" s="40" t="n">
        <v>10317.26</v>
      </c>
      <c r="E195" s="40" t="n">
        <v>10433.47</v>
      </c>
      <c r="F195" s="40" t="n">
        <v>10205</v>
      </c>
      <c r="G195" s="40" t="n">
        <v>10425.78</v>
      </c>
      <c r="H195" s="41" t="n">
        <v>160283500</v>
      </c>
      <c r="I195" s="0" t="n">
        <v>13482.33</v>
      </c>
      <c r="K195" s="46" t="n">
        <f aca="false">IF(G195&lt;&gt;"",G195/G194-1,"")</f>
        <v>0.00779983547750685</v>
      </c>
      <c r="L195" s="52" t="n">
        <f aca="false">IF(G195&lt;&gt;"",H195/1000,"")</f>
        <v>160283.5</v>
      </c>
      <c r="P195" s="53" t="n">
        <f aca="false">INDEX($C$8:$C$1000,$I$1-R195)</f>
        <v>38705</v>
      </c>
      <c r="Q195" s="48" t="n">
        <f aca="false">INDEX($G$8:$G$1000,$I$1-R195)</f>
        <v>11154.28</v>
      </c>
      <c r="R195" s="49" t="n">
        <f aca="false">1+R196</f>
        <v>496</v>
      </c>
    </row>
    <row r="196" customFormat="false" ht="12.75" hidden="false" customHeight="false" outlineLevel="0" collapsed="false">
      <c r="A196" s="42" t="n">
        <f aca="false">1+A195</f>
        <v>189</v>
      </c>
      <c r="C196" s="51" t="n">
        <v>38645</v>
      </c>
      <c r="D196" s="40" t="n">
        <v>10371.67</v>
      </c>
      <c r="E196" s="40" t="n">
        <v>10425.78</v>
      </c>
      <c r="F196" s="40" t="n">
        <v>10181.4</v>
      </c>
      <c r="G196" s="40" t="n">
        <v>10190.73</v>
      </c>
      <c r="H196" s="41" t="n">
        <v>146569700</v>
      </c>
      <c r="I196" s="0" t="n">
        <v>13425.02</v>
      </c>
      <c r="K196" s="46" t="n">
        <f aca="false">IF(G196&lt;&gt;"",G196/G195-1,"")</f>
        <v>-0.0225450757641156</v>
      </c>
      <c r="L196" s="52" t="n">
        <f aca="false">IF(G196&lt;&gt;"",H196/1000,"")</f>
        <v>146569.7</v>
      </c>
      <c r="P196" s="53" t="n">
        <f aca="false">INDEX($C$8:$C$1000,$I$1-R196)</f>
        <v>38706</v>
      </c>
      <c r="Q196" s="48" t="n">
        <f aca="false">INDEX($G$8:$G$1000,$I$1-R196)</f>
        <v>11180.63</v>
      </c>
      <c r="R196" s="49" t="n">
        <f aca="false">1+R197</f>
        <v>495</v>
      </c>
    </row>
    <row r="197" customFormat="false" ht="12.75" hidden="false" customHeight="false" outlineLevel="0" collapsed="false">
      <c r="A197" s="42" t="n">
        <f aca="false">1+A196</f>
        <v>190</v>
      </c>
      <c r="C197" s="51" t="n">
        <v>38646</v>
      </c>
      <c r="D197" s="40" t="n">
        <v>10153.95</v>
      </c>
      <c r="E197" s="40" t="n">
        <v>10310.2</v>
      </c>
      <c r="F197" s="40" t="n">
        <v>10145.12</v>
      </c>
      <c r="G197" s="40" t="n">
        <v>10290.87</v>
      </c>
      <c r="H197" s="41" t="n">
        <v>145857100</v>
      </c>
      <c r="I197" s="0" t="n">
        <v>13448.31</v>
      </c>
      <c r="K197" s="46" t="n">
        <f aca="false">IF(G197&lt;&gt;"",G197/G196-1,"")</f>
        <v>0.00982657768383621</v>
      </c>
      <c r="L197" s="52" t="n">
        <f aca="false">IF(G197&lt;&gt;"",H197/1000,"")</f>
        <v>145857.1</v>
      </c>
      <c r="P197" s="53" t="n">
        <f aca="false">INDEX($C$8:$C$1000,$I$1-R197)</f>
        <v>38707</v>
      </c>
      <c r="Q197" s="48" t="n">
        <f aca="false">INDEX($G$8:$G$1000,$I$1-R197)</f>
        <v>11247.25</v>
      </c>
      <c r="R197" s="49" t="n">
        <f aca="false">1+R198</f>
        <v>494</v>
      </c>
    </row>
    <row r="198" customFormat="false" ht="12.75" hidden="false" customHeight="false" outlineLevel="0" collapsed="false">
      <c r="A198" s="42" t="n">
        <f aca="false">1+A197</f>
        <v>191</v>
      </c>
      <c r="C198" s="51" t="n">
        <v>38649</v>
      </c>
      <c r="D198" s="40" t="n">
        <v>10266.96</v>
      </c>
      <c r="E198" s="40" t="n">
        <v>10391.2</v>
      </c>
      <c r="F198" s="40" t="n">
        <v>10261</v>
      </c>
      <c r="G198" s="40" t="n">
        <v>10360.79</v>
      </c>
      <c r="H198" s="41" t="n">
        <v>123778100</v>
      </c>
      <c r="I198" s="0" t="n">
        <v>13361.23</v>
      </c>
      <c r="K198" s="46" t="n">
        <f aca="false">IF(G198&lt;&gt;"",G198/G197-1,"")</f>
        <v>0.00679437209876332</v>
      </c>
      <c r="L198" s="52" t="n">
        <f aca="false">IF(G198&lt;&gt;"",H198/1000,"")</f>
        <v>123778.1</v>
      </c>
      <c r="P198" s="53" t="n">
        <f aca="false">INDEX($C$8:$C$1000,$I$1-R198)</f>
        <v>38708</v>
      </c>
      <c r="Q198" s="48" t="n">
        <f aca="false">INDEX($G$8:$G$1000,$I$1-R198)</f>
        <v>11255.39</v>
      </c>
      <c r="R198" s="49" t="n">
        <f aca="false">1+R199</f>
        <v>493</v>
      </c>
    </row>
    <row r="199" customFormat="false" ht="12.75" hidden="false" customHeight="false" outlineLevel="0" collapsed="false">
      <c r="A199" s="42" t="n">
        <f aca="false">1+A198</f>
        <v>192</v>
      </c>
      <c r="C199" s="51" t="n">
        <v>38650</v>
      </c>
      <c r="D199" s="40" t="n">
        <v>10423.26</v>
      </c>
      <c r="E199" s="40" t="n">
        <v>10428.17</v>
      </c>
      <c r="F199" s="40" t="n">
        <v>10351.79</v>
      </c>
      <c r="G199" s="40" t="n">
        <v>10363.74</v>
      </c>
      <c r="H199" s="41" t="n">
        <v>136073400</v>
      </c>
      <c r="I199" s="0" t="n">
        <v>13265.8</v>
      </c>
      <c r="K199" s="46" t="n">
        <f aca="false">IF(G199&lt;&gt;"",G199/G198-1,"")</f>
        <v>0.000284727322916289</v>
      </c>
      <c r="L199" s="52" t="n">
        <f aca="false">IF(G199&lt;&gt;"",H199/1000,"")</f>
        <v>136073.4</v>
      </c>
      <c r="P199" s="53" t="n">
        <f aca="false">INDEX($C$8:$C$1000,$I$1-R199)</f>
        <v>38716</v>
      </c>
      <c r="Q199" s="48" t="n">
        <f aca="false">INDEX($G$8:$G$1000,$I$1-R199)</f>
        <v>11272.26</v>
      </c>
      <c r="R199" s="49" t="n">
        <f aca="false">1+R200</f>
        <v>492</v>
      </c>
    </row>
    <row r="200" customFormat="false" ht="12.75" hidden="false" customHeight="false" outlineLevel="0" collapsed="false">
      <c r="A200" s="42" t="n">
        <f aca="false">1+A199</f>
        <v>193</v>
      </c>
      <c r="C200" s="51" t="n">
        <v>38651</v>
      </c>
      <c r="D200" s="40" t="n">
        <v>10333.57</v>
      </c>
      <c r="E200" s="40" t="n">
        <v>10427.71</v>
      </c>
      <c r="F200" s="40" t="n">
        <v>10283.66</v>
      </c>
      <c r="G200" s="40" t="n">
        <v>10283.66</v>
      </c>
      <c r="H200" s="41" t="n">
        <v>136292700</v>
      </c>
      <c r="I200" s="0" t="n">
        <v>13165.5</v>
      </c>
      <c r="K200" s="46" t="n">
        <f aca="false">IF(G200&lt;&gt;"",G200/G199-1,"")</f>
        <v>-0.00772694027445686</v>
      </c>
      <c r="L200" s="52" t="n">
        <f aca="false">IF(G200&lt;&gt;"",H200/1000,"")</f>
        <v>136292.7</v>
      </c>
      <c r="P200" s="53" t="n">
        <f aca="false">INDEX($C$8:$C$1000,$I$1-R200)</f>
        <v>38720</v>
      </c>
      <c r="Q200" s="48" t="n">
        <f aca="false">INDEX($G$8:$G$1000,$I$1-R200)</f>
        <v>11441.58</v>
      </c>
      <c r="R200" s="49" t="n">
        <f aca="false">1+R201</f>
        <v>491</v>
      </c>
    </row>
    <row r="201" customFormat="false" ht="12.75" hidden="false" customHeight="false" outlineLevel="0" collapsed="false">
      <c r="A201" s="42" t="n">
        <f aca="false">1+A200</f>
        <v>194</v>
      </c>
      <c r="C201" s="51" t="n">
        <v>38652</v>
      </c>
      <c r="D201" s="40" t="n">
        <v>10286.61</v>
      </c>
      <c r="E201" s="40" t="n">
        <v>10314.14</v>
      </c>
      <c r="F201" s="40" t="n">
        <v>10164.92</v>
      </c>
      <c r="G201" s="40" t="n">
        <v>10245.45</v>
      </c>
      <c r="H201" s="41" t="n">
        <v>125044900</v>
      </c>
      <c r="I201" s="0" t="n">
        <v>13258.02</v>
      </c>
      <c r="K201" s="46" t="n">
        <f aca="false">IF(G201&lt;&gt;"",G201/G200-1,"")</f>
        <v>-0.00371560319963893</v>
      </c>
      <c r="L201" s="52" t="n">
        <f aca="false">IF(G201&lt;&gt;"",H201/1000,"")</f>
        <v>125044.9</v>
      </c>
      <c r="P201" s="53" t="n">
        <f aca="false">INDEX($C$8:$C$1000,$I$1-R201)</f>
        <v>38721</v>
      </c>
      <c r="Q201" s="48" t="n">
        <f aca="false">INDEX($G$8:$G$1000,$I$1-R201)</f>
        <v>11501.48</v>
      </c>
      <c r="R201" s="49" t="n">
        <f aca="false">1+R202</f>
        <v>490</v>
      </c>
    </row>
    <row r="202" customFormat="false" ht="12.75" hidden="false" customHeight="false" outlineLevel="0" collapsed="false">
      <c r="A202" s="42" t="n">
        <f aca="false">1+A201</f>
        <v>195</v>
      </c>
      <c r="C202" s="51" t="n">
        <v>38653</v>
      </c>
      <c r="D202" s="40" t="n">
        <v>10268.18</v>
      </c>
      <c r="E202" s="40" t="n">
        <v>10321.85</v>
      </c>
      <c r="F202" s="40" t="n">
        <v>10204.83</v>
      </c>
      <c r="G202" s="40" t="n">
        <v>10312.3</v>
      </c>
      <c r="H202" s="41" t="n">
        <v>132498300</v>
      </c>
      <c r="I202" s="0" t="n">
        <v>13197.15</v>
      </c>
      <c r="K202" s="46" t="n">
        <f aca="false">IF(G202&lt;&gt;"",G202/G201-1,"")</f>
        <v>0.00652484761528283</v>
      </c>
      <c r="L202" s="52" t="n">
        <f aca="false">IF(G202&lt;&gt;"",H202/1000,"")</f>
        <v>132498.3</v>
      </c>
      <c r="P202" s="53" t="n">
        <f aca="false">INDEX($C$8:$C$1000,$I$1-R202)</f>
        <v>38723</v>
      </c>
      <c r="Q202" s="48" t="n">
        <f aca="false">INDEX($G$8:$G$1000,$I$1-R202)</f>
        <v>11620.46</v>
      </c>
      <c r="R202" s="49" t="n">
        <f aca="false">1+R203</f>
        <v>489</v>
      </c>
    </row>
    <row r="203" customFormat="false" ht="12.75" hidden="false" customHeight="false" outlineLevel="0" collapsed="false">
      <c r="A203" s="42" t="n">
        <f aca="false">1+A202</f>
        <v>196</v>
      </c>
      <c r="C203" s="51" t="n">
        <v>38656</v>
      </c>
      <c r="D203" s="40" t="n">
        <v>10343.17</v>
      </c>
      <c r="E203" s="40" t="n">
        <v>10455.71</v>
      </c>
      <c r="F203" s="40" t="n">
        <v>10312.3</v>
      </c>
      <c r="G203" s="40" t="n">
        <v>10383.32</v>
      </c>
      <c r="H203" s="41" t="n">
        <v>159256200</v>
      </c>
      <c r="I203" s="0" t="n">
        <v>13218.76</v>
      </c>
      <c r="K203" s="46" t="n">
        <f aca="false">IF(G203&lt;&gt;"",G203/G202-1,"")</f>
        <v>0.00688692144332492</v>
      </c>
      <c r="L203" s="52" t="n">
        <f aca="false">IF(G203&lt;&gt;"",H203/1000,"")</f>
        <v>159256.2</v>
      </c>
      <c r="P203" s="53" t="n">
        <f aca="false">INDEX($C$8:$C$1000,$I$1-R203)</f>
        <v>38726</v>
      </c>
      <c r="Q203" s="48" t="n">
        <f aca="false">INDEX($G$8:$G$1000,$I$1-R203)</f>
        <v>11565.21</v>
      </c>
      <c r="R203" s="49" t="n">
        <f aca="false">1+R204</f>
        <v>488</v>
      </c>
    </row>
    <row r="204" customFormat="false" ht="12.75" hidden="false" customHeight="false" outlineLevel="0" collapsed="false">
      <c r="A204" s="42" t="n">
        <f aca="false">1+A203</f>
        <v>197</v>
      </c>
      <c r="C204" s="51" t="n">
        <v>38657</v>
      </c>
      <c r="D204" s="40" t="n">
        <v>10390.04</v>
      </c>
      <c r="E204" s="40" t="n">
        <v>10444.28</v>
      </c>
      <c r="F204" s="40" t="n">
        <v>10383.32</v>
      </c>
      <c r="G204" s="40" t="n">
        <v>10390.75</v>
      </c>
      <c r="H204" s="41" t="n">
        <v>135776600</v>
      </c>
      <c r="I204" s="0" t="n">
        <v>13302.88</v>
      </c>
      <c r="K204" s="46" t="n">
        <f aca="false">IF(G204&lt;&gt;"",G204/G203-1,"")</f>
        <v>0.000715570742305882</v>
      </c>
      <c r="L204" s="52" t="n">
        <f aca="false">IF(G204&lt;&gt;"",H204/1000,"")</f>
        <v>135776.6</v>
      </c>
      <c r="P204" s="53" t="n">
        <f aca="false">INDEX($C$8:$C$1000,$I$1-R204)</f>
        <v>38727</v>
      </c>
      <c r="Q204" s="48" t="n">
        <f aca="false">INDEX($G$8:$G$1000,$I$1-R204)</f>
        <v>11597.61</v>
      </c>
      <c r="R204" s="49" t="n">
        <f aca="false">1+R205</f>
        <v>487</v>
      </c>
    </row>
    <row r="205" customFormat="false" ht="12.75" hidden="false" customHeight="false" outlineLevel="0" collapsed="false">
      <c r="A205" s="42" t="n">
        <f aca="false">1+A204</f>
        <v>198</v>
      </c>
      <c r="C205" s="51" t="n">
        <v>38658</v>
      </c>
      <c r="D205" s="40" t="n">
        <v>10415.47</v>
      </c>
      <c r="E205" s="40" t="n">
        <v>10585.65</v>
      </c>
      <c r="F205" s="40" t="n">
        <v>10390.75</v>
      </c>
      <c r="G205" s="40" t="n">
        <v>10585.65</v>
      </c>
      <c r="H205" s="41" t="n">
        <v>164128500</v>
      </c>
      <c r="I205" s="0" t="n">
        <v>13237.66</v>
      </c>
      <c r="K205" s="46" t="n">
        <f aca="false">IF(G205&lt;&gt;"",G205/G204-1,"")</f>
        <v>0.0187570675841493</v>
      </c>
      <c r="L205" s="52" t="n">
        <f aca="false">IF(G205&lt;&gt;"",H205/1000,"")</f>
        <v>164128.5</v>
      </c>
      <c r="P205" s="53" t="n">
        <f aca="false">INDEX($C$8:$C$1000,$I$1-R205)</f>
        <v>38728</v>
      </c>
      <c r="Q205" s="48" t="n">
        <f aca="false">INDEX($G$8:$G$1000,$I$1-R205)</f>
        <v>11621.03</v>
      </c>
      <c r="R205" s="49" t="n">
        <f aca="false">1+R206</f>
        <v>486</v>
      </c>
    </row>
    <row r="206" customFormat="false" ht="12.75" hidden="false" customHeight="false" outlineLevel="0" collapsed="false">
      <c r="A206" s="42" t="n">
        <f aca="false">1+A205</f>
        <v>199</v>
      </c>
      <c r="C206" s="51" t="n">
        <v>38659</v>
      </c>
      <c r="D206" s="40" t="n">
        <v>10630.94</v>
      </c>
      <c r="E206" s="40" t="n">
        <v>10689.79</v>
      </c>
      <c r="F206" s="40" t="n">
        <v>10585.65</v>
      </c>
      <c r="G206" s="40" t="n">
        <v>10672.58</v>
      </c>
      <c r="H206" s="41" t="n">
        <v>150544600</v>
      </c>
      <c r="I206" s="0" t="n">
        <v>13139.64</v>
      </c>
      <c r="K206" s="46" t="n">
        <f aca="false">IF(G206&lt;&gt;"",G206/G205-1,"")</f>
        <v>0.00821206066703506</v>
      </c>
      <c r="L206" s="52" t="n">
        <f aca="false">IF(G206&lt;&gt;"",H206/1000,"")</f>
        <v>150544.6</v>
      </c>
      <c r="P206" s="53" t="n">
        <f aca="false">INDEX($C$8:$C$1000,$I$1-R206)</f>
        <v>38729</v>
      </c>
      <c r="Q206" s="48" t="n">
        <f aca="false">INDEX($G$8:$G$1000,$I$1-R206)</f>
        <v>11595.18</v>
      </c>
      <c r="R206" s="49" t="n">
        <f aca="false">1+R207</f>
        <v>485</v>
      </c>
    </row>
    <row r="207" customFormat="false" ht="12.75" hidden="false" customHeight="false" outlineLevel="0" collapsed="false">
      <c r="A207" s="42" t="n">
        <f aca="false">1+A206</f>
        <v>200</v>
      </c>
      <c r="C207" s="51" t="n">
        <v>38660</v>
      </c>
      <c r="D207" s="40" t="n">
        <v>10652.34</v>
      </c>
      <c r="E207" s="40" t="n">
        <v>10678.65</v>
      </c>
      <c r="F207" s="40" t="n">
        <v>10577</v>
      </c>
      <c r="G207" s="40" t="n">
        <v>10678.65</v>
      </c>
      <c r="H207" s="41" t="n">
        <v>152521600</v>
      </c>
      <c r="I207" s="0" t="n">
        <v>13155.55</v>
      </c>
      <c r="K207" s="46" t="n">
        <f aca="false">IF(G207&lt;&gt;"",G207/G206-1,"")</f>
        <v>0.000568747200770492</v>
      </c>
      <c r="L207" s="52" t="n">
        <f aca="false">IF(G207&lt;&gt;"",H207/1000,"")</f>
        <v>152521.6</v>
      </c>
      <c r="P207" s="53" t="n">
        <f aca="false">INDEX($C$8:$C$1000,$I$1-R207)</f>
        <v>38730</v>
      </c>
      <c r="Q207" s="48" t="n">
        <f aca="false">INDEX($G$8:$G$1000,$I$1-R207)</f>
        <v>11604.82</v>
      </c>
      <c r="R207" s="49" t="n">
        <f aca="false">1+R208</f>
        <v>484</v>
      </c>
    </row>
    <row r="208" customFormat="false" ht="12.75" hidden="false" customHeight="false" outlineLevel="0" collapsed="false">
      <c r="A208" s="42" t="n">
        <f aca="false">1+A207</f>
        <v>201</v>
      </c>
      <c r="C208" s="51" t="n">
        <v>38663</v>
      </c>
      <c r="D208" s="40" t="n">
        <v>10683.76</v>
      </c>
      <c r="E208" s="40" t="n">
        <v>10698.95</v>
      </c>
      <c r="F208" s="40" t="n">
        <v>10656.96</v>
      </c>
      <c r="G208" s="40" t="n">
        <v>10681.18</v>
      </c>
      <c r="H208" s="41" t="n">
        <v>134789000</v>
      </c>
      <c r="I208" s="0" t="n">
        <v>12977.41</v>
      </c>
      <c r="K208" s="46" t="n">
        <f aca="false">IF(G208&lt;&gt;"",G208/G207-1,"")</f>
        <v>0.000236921333689244</v>
      </c>
      <c r="L208" s="52" t="n">
        <f aca="false">IF(G208&lt;&gt;"",H208/1000,"")</f>
        <v>134789</v>
      </c>
      <c r="P208" s="53" t="n">
        <f aca="false">INDEX($C$8:$C$1000,$I$1-R208)</f>
        <v>38733</v>
      </c>
      <c r="Q208" s="48" t="n">
        <f aca="false">INDEX($G$8:$G$1000,$I$1-R208)</f>
        <v>11720.97</v>
      </c>
      <c r="R208" s="49" t="n">
        <f aca="false">1+R209</f>
        <v>483</v>
      </c>
    </row>
    <row r="209" customFormat="false" ht="12.75" hidden="false" customHeight="false" outlineLevel="0" collapsed="false">
      <c r="A209" s="42" t="n">
        <f aca="false">1+A208</f>
        <v>202</v>
      </c>
      <c r="C209" s="51" t="n">
        <v>38664</v>
      </c>
      <c r="D209" s="40" t="n">
        <v>10669.05</v>
      </c>
      <c r="E209" s="40" t="n">
        <v>10690.99</v>
      </c>
      <c r="F209" s="40" t="n">
        <v>10603.02</v>
      </c>
      <c r="G209" s="40" t="n">
        <v>10616.22</v>
      </c>
      <c r="H209" s="41" t="n">
        <v>133817700</v>
      </c>
      <c r="I209" s="0" t="n">
        <v>13011.74</v>
      </c>
      <c r="K209" s="46" t="n">
        <f aca="false">IF(G209&lt;&gt;"",G209/G208-1,"")</f>
        <v>-0.0060817250528501</v>
      </c>
      <c r="L209" s="52" t="n">
        <f aca="false">IF(G209&lt;&gt;"",H209/1000,"")</f>
        <v>133817.7</v>
      </c>
      <c r="P209" s="53" t="n">
        <f aca="false">INDEX($C$8:$C$1000,$I$1-R209)</f>
        <v>38736</v>
      </c>
      <c r="Q209" s="48" t="n">
        <f aca="false">INDEX($G$8:$G$1000,$I$1-R209)</f>
        <v>11692.97</v>
      </c>
      <c r="R209" s="49" t="n">
        <f aca="false">1+R210</f>
        <v>482</v>
      </c>
    </row>
    <row r="210" customFormat="false" ht="12.75" hidden="false" customHeight="false" outlineLevel="0" collapsed="false">
      <c r="A210" s="42" t="n">
        <f aca="false">1+A209</f>
        <v>203</v>
      </c>
      <c r="C210" s="51" t="n">
        <v>38665</v>
      </c>
      <c r="D210" s="40" t="n">
        <v>10594.17</v>
      </c>
      <c r="E210" s="40" t="n">
        <v>10682.65</v>
      </c>
      <c r="F210" s="40" t="n">
        <v>10595.83</v>
      </c>
      <c r="G210" s="40" t="n">
        <v>10656.54</v>
      </c>
      <c r="H210" s="41" t="n">
        <v>121125400</v>
      </c>
      <c r="I210" s="0" t="n">
        <v>12829.68</v>
      </c>
      <c r="K210" s="46" t="n">
        <f aca="false">IF(G210&lt;&gt;"",G210/G209-1,"")</f>
        <v>0.00379796198646987</v>
      </c>
      <c r="L210" s="52" t="n">
        <f aca="false">IF(G210&lt;&gt;"",H210/1000,"")</f>
        <v>121125.4</v>
      </c>
      <c r="P210" s="53" t="n">
        <f aca="false">INDEX($C$8:$C$1000,$I$1-R210)</f>
        <v>38737</v>
      </c>
      <c r="Q210" s="48" t="n">
        <f aca="false">INDEX($G$8:$G$1000,$I$1-R210)</f>
        <v>11605.67</v>
      </c>
      <c r="R210" s="49" t="n">
        <f aca="false">1+R211</f>
        <v>481</v>
      </c>
    </row>
    <row r="211" customFormat="false" ht="12.75" hidden="false" customHeight="false" outlineLevel="0" collapsed="false">
      <c r="A211" s="42" t="n">
        <f aca="false">1+A210</f>
        <v>204</v>
      </c>
      <c r="C211" s="51" t="n">
        <v>38666</v>
      </c>
      <c r="D211" s="40" t="n">
        <v>10623.51</v>
      </c>
      <c r="E211" s="40" t="n">
        <v>10656.54</v>
      </c>
      <c r="F211" s="40" t="n">
        <v>10519</v>
      </c>
      <c r="G211" s="40" t="n">
        <v>10565.26</v>
      </c>
      <c r="H211" s="41" t="n">
        <v>141204900</v>
      </c>
      <c r="I211" s="0" t="n">
        <v>12874.32</v>
      </c>
      <c r="K211" s="46" t="n">
        <f aca="false">IF(G211&lt;&gt;"",G211/G210-1,"")</f>
        <v>-0.0085656319968771</v>
      </c>
      <c r="L211" s="52" t="n">
        <f aca="false">IF(G211&lt;&gt;"",H211/1000,"")</f>
        <v>141204.9</v>
      </c>
      <c r="P211" s="53" t="n">
        <f aca="false">INDEX($C$8:$C$1000,$I$1-R211)</f>
        <v>38740</v>
      </c>
      <c r="Q211" s="48" t="n">
        <f aca="false">INDEX($G$8:$G$1000,$I$1-R211)</f>
        <v>11733.37</v>
      </c>
      <c r="R211" s="49" t="n">
        <f aca="false">1+R212</f>
        <v>480</v>
      </c>
    </row>
    <row r="212" customFormat="false" ht="12.75" hidden="false" customHeight="false" outlineLevel="0" collapsed="false">
      <c r="A212" s="42" t="n">
        <f aca="false">1+A211</f>
        <v>205</v>
      </c>
      <c r="C212" s="51" t="n">
        <v>38667</v>
      </c>
      <c r="D212" s="40" t="n">
        <v>10566.4</v>
      </c>
      <c r="E212" s="40" t="n">
        <v>10669.4</v>
      </c>
      <c r="F212" s="40" t="n">
        <v>10563.48</v>
      </c>
      <c r="G212" s="40" t="n">
        <v>10669.4</v>
      </c>
      <c r="H212" s="41" t="n">
        <v>105737100</v>
      </c>
      <c r="I212" s="0" t="n">
        <v>12808.73</v>
      </c>
      <c r="K212" s="46" t="n">
        <f aca="false">IF(G212&lt;&gt;"",G212/G211-1,"")</f>
        <v>0.0098568326761479</v>
      </c>
      <c r="L212" s="52" t="n">
        <f aca="false">IF(G212&lt;&gt;"",H212/1000,"")</f>
        <v>105737.1</v>
      </c>
      <c r="P212" s="53" t="n">
        <f aca="false">INDEX($C$8:$C$1000,$I$1-R212)</f>
        <v>38741</v>
      </c>
      <c r="Q212" s="48" t="n">
        <f aca="false">INDEX($G$8:$G$1000,$I$1-R212)</f>
        <v>11692.35</v>
      </c>
      <c r="R212" s="49" t="n">
        <f aca="false">1+R213</f>
        <v>479</v>
      </c>
    </row>
    <row r="213" customFormat="false" ht="12.75" hidden="false" customHeight="false" outlineLevel="0" collapsed="false">
      <c r="A213" s="42" t="n">
        <f aca="false">1+A212</f>
        <v>206</v>
      </c>
      <c r="C213" s="51" t="n">
        <v>38670</v>
      </c>
      <c r="D213" s="40" t="n">
        <v>10668.3</v>
      </c>
      <c r="E213" s="40" t="n">
        <v>10716.7</v>
      </c>
      <c r="F213" s="40" t="n">
        <v>10661.28</v>
      </c>
      <c r="G213" s="40" t="n">
        <v>10684.72</v>
      </c>
      <c r="H213" s="41" t="n">
        <v>111135800</v>
      </c>
      <c r="I213" s="0" t="n">
        <v>12809.6</v>
      </c>
      <c r="K213" s="46" t="n">
        <f aca="false">IF(G213&lt;&gt;"",G213/G212-1,"")</f>
        <v>0.00143588205522338</v>
      </c>
      <c r="L213" s="52" t="n">
        <f aca="false">IF(G213&lt;&gt;"",H213/1000,"")</f>
        <v>111135.8</v>
      </c>
      <c r="P213" s="53" t="n">
        <f aca="false">INDEX($C$8:$C$1000,$I$1-R213)</f>
        <v>38742</v>
      </c>
      <c r="Q213" s="48" t="n">
        <f aca="false">INDEX($G$8:$G$1000,$I$1-R213)</f>
        <v>11675.16</v>
      </c>
      <c r="R213" s="49" t="n">
        <f aca="false">1+R214</f>
        <v>478</v>
      </c>
    </row>
    <row r="214" customFormat="false" ht="12.75" hidden="false" customHeight="false" outlineLevel="0" collapsed="false">
      <c r="A214" s="42" t="n">
        <f aca="false">1+A213</f>
        <v>207</v>
      </c>
      <c r="C214" s="51" t="n">
        <v>38672</v>
      </c>
      <c r="D214" s="40" t="n">
        <v>10643.95</v>
      </c>
      <c r="E214" s="40" t="n">
        <v>10727.04</v>
      </c>
      <c r="F214" s="40" t="n">
        <v>10628.9</v>
      </c>
      <c r="G214" s="40" t="n">
        <v>10727.04</v>
      </c>
      <c r="H214" s="41" t="n">
        <v>163990100</v>
      </c>
      <c r="I214" s="0" t="n">
        <v>13065.15</v>
      </c>
      <c r="K214" s="46" t="n">
        <f aca="false">IF(G214&lt;&gt;"",G214/G213-1,"")</f>
        <v>0.00396079635217417</v>
      </c>
      <c r="L214" s="52" t="n">
        <f aca="false">IF(G214&lt;&gt;"",H214/1000,"")</f>
        <v>163990.1</v>
      </c>
      <c r="P214" s="53" t="n">
        <f aca="false">INDEX($C$8:$C$1000,$I$1-R214)</f>
        <v>38747</v>
      </c>
      <c r="Q214" s="48" t="n">
        <f aca="false">INDEX($G$8:$G$1000,$I$1-R214)</f>
        <v>11947.47</v>
      </c>
      <c r="R214" s="49" t="n">
        <f aca="false">1+R215</f>
        <v>477</v>
      </c>
    </row>
    <row r="215" customFormat="false" ht="12.75" hidden="false" customHeight="false" outlineLevel="0" collapsed="false">
      <c r="A215" s="42" t="n">
        <f aca="false">1+A214</f>
        <v>208</v>
      </c>
      <c r="C215" s="51" t="n">
        <v>38673</v>
      </c>
      <c r="D215" s="40" t="n">
        <v>10770.31</v>
      </c>
      <c r="E215" s="40" t="n">
        <v>10796.54</v>
      </c>
      <c r="F215" s="40" t="n">
        <v>10727.04</v>
      </c>
      <c r="G215" s="40" t="n">
        <v>10733.08</v>
      </c>
      <c r="H215" s="41" t="n">
        <v>165677100</v>
      </c>
      <c r="I215" s="0" t="n">
        <v>13057.37</v>
      </c>
      <c r="K215" s="46" t="n">
        <f aca="false">IF(G215&lt;&gt;"",G215/G214-1,"")</f>
        <v>0.000563063063063085</v>
      </c>
      <c r="L215" s="52" t="n">
        <f aca="false">IF(G215&lt;&gt;"",H215/1000,"")</f>
        <v>165677.1</v>
      </c>
      <c r="P215" s="53" t="n">
        <f aca="false">INDEX($C$8:$C$1000,$I$1-R215)</f>
        <v>38748</v>
      </c>
      <c r="Q215" s="48" t="n">
        <f aca="false">INDEX($G$8:$G$1000,$I$1-R215)</f>
        <v>11945.64</v>
      </c>
      <c r="R215" s="49" t="n">
        <f aca="false">1+R216</f>
        <v>476</v>
      </c>
    </row>
    <row r="216" customFormat="false" ht="12.75" hidden="false" customHeight="false" outlineLevel="0" collapsed="false">
      <c r="A216" s="42" t="n">
        <f aca="false">1+A215</f>
        <v>209</v>
      </c>
      <c r="C216" s="51" t="n">
        <v>38674</v>
      </c>
      <c r="D216" s="40" t="n">
        <v>10743.84</v>
      </c>
      <c r="E216" s="40" t="n">
        <v>10764.56</v>
      </c>
      <c r="F216" s="40" t="n">
        <v>10713.89</v>
      </c>
      <c r="G216" s="40" t="n">
        <v>10722.1</v>
      </c>
      <c r="H216" s="41" t="n">
        <v>132326300</v>
      </c>
      <c r="I216" s="0" t="n">
        <v>13050.97</v>
      </c>
      <c r="K216" s="46" t="n">
        <f aca="false">IF(G216&lt;&gt;"",G216/G215-1,"")</f>
        <v>-0.00102300551193135</v>
      </c>
      <c r="L216" s="52" t="n">
        <f aca="false">IF(G216&lt;&gt;"",H216/1000,"")</f>
        <v>132326.3</v>
      </c>
      <c r="P216" s="53" t="n">
        <f aca="false">INDEX($C$8:$C$1000,$I$1-R216)</f>
        <v>38749</v>
      </c>
      <c r="Q216" s="48" t="n">
        <f aca="false">INDEX($G$8:$G$1000,$I$1-R216)</f>
        <v>11952.14</v>
      </c>
      <c r="R216" s="49" t="n">
        <f aca="false">1+R217</f>
        <v>475</v>
      </c>
    </row>
    <row r="217" customFormat="false" ht="12.75" hidden="false" customHeight="false" outlineLevel="0" collapsed="false">
      <c r="A217" s="42" t="n">
        <f aca="false">1+A216</f>
        <v>210</v>
      </c>
      <c r="C217" s="51" t="n">
        <v>38677</v>
      </c>
      <c r="D217" s="40" t="n">
        <v>10758.81</v>
      </c>
      <c r="E217" s="40" t="n">
        <v>10817.83</v>
      </c>
      <c r="F217" s="40" t="n">
        <v>10720.28</v>
      </c>
      <c r="G217" s="40" t="n">
        <v>10817.34</v>
      </c>
      <c r="H217" s="41" t="n">
        <v>139530600</v>
      </c>
      <c r="I217" s="0" t="n">
        <v>12989.61</v>
      </c>
      <c r="K217" s="46" t="n">
        <f aca="false">IF(G217&lt;&gt;"",G217/G216-1,"")</f>
        <v>0.00888258829893385</v>
      </c>
      <c r="L217" s="52" t="n">
        <f aca="false">IF(G217&lt;&gt;"",H217/1000,"")</f>
        <v>139530.6</v>
      </c>
      <c r="P217" s="53" t="n">
        <f aca="false">INDEX($C$8:$C$1000,$I$1-R217)</f>
        <v>38750</v>
      </c>
      <c r="Q217" s="48" t="n">
        <f aca="false">INDEX($G$8:$G$1000,$I$1-R217)</f>
        <v>11929.91</v>
      </c>
      <c r="R217" s="49" t="n">
        <f aca="false">1+R218</f>
        <v>474</v>
      </c>
    </row>
    <row r="218" customFormat="false" ht="12.75" hidden="false" customHeight="false" outlineLevel="0" collapsed="false">
      <c r="A218" s="42" t="n">
        <f aca="false">1+A217</f>
        <v>211</v>
      </c>
      <c r="C218" s="51" t="n">
        <v>38678</v>
      </c>
      <c r="D218" s="40" t="n">
        <v>10832.84</v>
      </c>
      <c r="E218" s="40" t="n">
        <v>10896.72</v>
      </c>
      <c r="F218" s="40" t="n">
        <v>10789.51</v>
      </c>
      <c r="G218" s="40" t="n">
        <v>10892.75</v>
      </c>
      <c r="H218" s="41" t="n">
        <v>154739700</v>
      </c>
      <c r="I218" s="0" t="n">
        <v>12868.19</v>
      </c>
      <c r="K218" s="46" t="n">
        <f aca="false">IF(G218&lt;&gt;"",G218/G217-1,"")</f>
        <v>0.00697121473486084</v>
      </c>
      <c r="L218" s="52" t="n">
        <f aca="false">IF(G218&lt;&gt;"",H218/1000,"")</f>
        <v>154739.7</v>
      </c>
      <c r="P218" s="53" t="n">
        <f aca="false">INDEX($C$8:$C$1000,$I$1-R218)</f>
        <v>38751</v>
      </c>
      <c r="Q218" s="48" t="n">
        <f aca="false">INDEX($G$8:$G$1000,$I$1-R218)</f>
        <v>11937.62</v>
      </c>
      <c r="R218" s="49" t="n">
        <f aca="false">1+R219</f>
        <v>473</v>
      </c>
    </row>
    <row r="219" customFormat="false" ht="12.75" hidden="false" customHeight="false" outlineLevel="0" collapsed="false">
      <c r="A219" s="42" t="n">
        <f aca="false">1+A218</f>
        <v>212</v>
      </c>
      <c r="C219" s="51" t="n">
        <v>38679</v>
      </c>
      <c r="D219" s="40" t="n">
        <v>10866.3</v>
      </c>
      <c r="E219" s="40" t="n">
        <v>10919.8</v>
      </c>
      <c r="F219" s="40" t="n">
        <v>10842.97</v>
      </c>
      <c r="G219" s="40" t="n">
        <v>10919.8</v>
      </c>
      <c r="H219" s="41" t="n">
        <v>169424500</v>
      </c>
      <c r="I219" s="0" t="n">
        <v>12711.25</v>
      </c>
      <c r="K219" s="46" t="n">
        <f aca="false">IF(G219&lt;&gt;"",G219/G218-1,"")</f>
        <v>0.00248330311445688</v>
      </c>
      <c r="L219" s="52" t="n">
        <f aca="false">IF(G219&lt;&gt;"",H219/1000,"")</f>
        <v>169424.5</v>
      </c>
      <c r="P219" s="53" t="n">
        <f aca="false">INDEX($C$8:$C$1000,$I$1-R219)</f>
        <v>38754</v>
      </c>
      <c r="Q219" s="48" t="n">
        <f aca="false">INDEX($G$8:$G$1000,$I$1-R219)</f>
        <v>12080.53</v>
      </c>
      <c r="R219" s="49" t="n">
        <f aca="false">1+R220</f>
        <v>472</v>
      </c>
    </row>
    <row r="220" customFormat="false" ht="12.75" hidden="false" customHeight="false" outlineLevel="0" collapsed="false">
      <c r="A220" s="42" t="n">
        <f aca="false">1+A219</f>
        <v>213</v>
      </c>
      <c r="C220" s="51" t="n">
        <v>38681</v>
      </c>
      <c r="D220" s="40" t="n">
        <v>11085.75</v>
      </c>
      <c r="E220" s="40" t="n">
        <v>11082.8</v>
      </c>
      <c r="F220" s="40" t="n">
        <v>11002.57</v>
      </c>
      <c r="G220" s="40" t="n">
        <v>11002.57</v>
      </c>
      <c r="H220" s="41" t="n">
        <v>95048500</v>
      </c>
      <c r="I220" s="0" t="n">
        <v>12863.27</v>
      </c>
      <c r="K220" s="46" t="n">
        <f aca="false">IF(G220&lt;&gt;"",G220/G219-1,"")</f>
        <v>0.0075798091540138</v>
      </c>
      <c r="L220" s="52" t="n">
        <f aca="false">IF(G220&lt;&gt;"",H220/1000,"")</f>
        <v>95048.5</v>
      </c>
      <c r="P220" s="53" t="n">
        <f aca="false">INDEX($C$8:$C$1000,$I$1-R220)</f>
        <v>38755</v>
      </c>
      <c r="Q220" s="48" t="n">
        <f aca="false">INDEX($G$8:$G$1000,$I$1-R220)</f>
        <v>11817.3</v>
      </c>
      <c r="R220" s="49" t="n">
        <f aca="false">1+R221</f>
        <v>471</v>
      </c>
    </row>
    <row r="221" customFormat="false" ht="12.75" hidden="false" customHeight="false" outlineLevel="0" collapsed="false">
      <c r="A221" s="42" t="n">
        <f aca="false">1+A220</f>
        <v>214</v>
      </c>
      <c r="C221" s="51" t="n">
        <v>38684</v>
      </c>
      <c r="D221" s="40" t="n">
        <v>11036.31</v>
      </c>
      <c r="E221" s="40" t="n">
        <v>11050.2</v>
      </c>
      <c r="F221" s="40" t="n">
        <v>10936.29</v>
      </c>
      <c r="G221" s="40" t="n">
        <v>10939.21</v>
      </c>
      <c r="H221" s="41" t="n">
        <v>134907800</v>
      </c>
      <c r="I221" s="0" t="n">
        <v>12981.13</v>
      </c>
      <c r="K221" s="46" t="n">
        <f aca="false">IF(G221&lt;&gt;"",G221/G220-1,"")</f>
        <v>-0.00575865456888713</v>
      </c>
      <c r="L221" s="52" t="n">
        <f aca="false">IF(G221&lt;&gt;"",H221/1000,"")</f>
        <v>134907.8</v>
      </c>
      <c r="P221" s="53" t="n">
        <f aca="false">INDEX($C$8:$C$1000,$I$1-R221)</f>
        <v>38756</v>
      </c>
      <c r="Q221" s="48" t="n">
        <f aca="false">INDEX($G$8:$G$1000,$I$1-R221)</f>
        <v>11735.12</v>
      </c>
      <c r="R221" s="49" t="n">
        <f aca="false">1+R222</f>
        <v>470</v>
      </c>
    </row>
    <row r="222" customFormat="false" ht="12.75" hidden="false" customHeight="false" outlineLevel="0" collapsed="false">
      <c r="A222" s="42" t="n">
        <f aca="false">1+A221</f>
        <v>215</v>
      </c>
      <c r="C222" s="51" t="n">
        <v>38686</v>
      </c>
      <c r="D222" s="40" t="n">
        <v>10918.99</v>
      </c>
      <c r="E222" s="40" t="n">
        <v>10942.63</v>
      </c>
      <c r="F222" s="40" t="n">
        <v>10815.14</v>
      </c>
      <c r="G222" s="40" t="n">
        <v>10824.14</v>
      </c>
      <c r="H222" s="41" t="n">
        <v>164869900</v>
      </c>
      <c r="I222" s="0" t="n">
        <v>13045.02</v>
      </c>
      <c r="K222" s="46" t="n">
        <f aca="false">IF(G222&lt;&gt;"",G222/G221-1,"")</f>
        <v>-0.0105190411373399</v>
      </c>
      <c r="L222" s="52" t="n">
        <f aca="false">IF(G222&lt;&gt;"",H222/1000,"")</f>
        <v>164869.9</v>
      </c>
      <c r="P222" s="53" t="n">
        <f aca="false">INDEX($C$8:$C$1000,$I$1-R222)</f>
        <v>38757</v>
      </c>
      <c r="Q222" s="48" t="n">
        <f aca="false">INDEX($G$8:$G$1000,$I$1-R222)</f>
        <v>11709.3</v>
      </c>
      <c r="R222" s="49" t="n">
        <f aca="false">1+R223</f>
        <v>469</v>
      </c>
    </row>
    <row r="223" customFormat="false" ht="12.75" hidden="false" customHeight="false" outlineLevel="0" collapsed="false">
      <c r="A223" s="42" t="n">
        <f aca="false">1+A222</f>
        <v>216</v>
      </c>
      <c r="C223" s="51" t="n">
        <v>38687</v>
      </c>
      <c r="D223" s="40" t="n">
        <v>10868.2</v>
      </c>
      <c r="E223" s="40" t="n">
        <v>10999.64</v>
      </c>
      <c r="F223" s="40" t="n">
        <v>10824.14</v>
      </c>
      <c r="G223" s="40" t="n">
        <v>10999.64</v>
      </c>
      <c r="H223" s="41" t="n">
        <v>163932200</v>
      </c>
      <c r="I223" s="0" t="n">
        <v>13040.11</v>
      </c>
      <c r="K223" s="46" t="n">
        <f aca="false">IF(G223&lt;&gt;"",G223/G222-1,"")</f>
        <v>0.0162137592455383</v>
      </c>
      <c r="L223" s="52" t="n">
        <f aca="false">IF(G223&lt;&gt;"",H223/1000,"")</f>
        <v>163932.2</v>
      </c>
      <c r="P223" s="53" t="n">
        <f aca="false">INDEX($C$8:$C$1000,$I$1-R223)</f>
        <v>38758</v>
      </c>
      <c r="Q223" s="48" t="n">
        <f aca="false">INDEX($G$8:$G$1000,$I$1-R223)</f>
        <v>11651.69</v>
      </c>
      <c r="R223" s="49" t="n">
        <f aca="false">1+R224</f>
        <v>468</v>
      </c>
    </row>
    <row r="224" customFormat="false" ht="12.75" hidden="false" customHeight="false" outlineLevel="0" collapsed="false">
      <c r="A224" s="42" t="n">
        <f aca="false">1+A223</f>
        <v>217</v>
      </c>
      <c r="C224" s="51" t="n">
        <v>38688</v>
      </c>
      <c r="D224" s="40" t="n">
        <v>11031.71</v>
      </c>
      <c r="E224" s="40" t="n">
        <v>11032.31</v>
      </c>
      <c r="F224" s="40" t="n">
        <v>10986.63</v>
      </c>
      <c r="G224" s="40" t="n">
        <v>11005.24</v>
      </c>
      <c r="H224" s="41" t="n">
        <v>139176100</v>
      </c>
      <c r="I224" s="0" t="n">
        <v>13404.46</v>
      </c>
      <c r="K224" s="46" t="n">
        <f aca="false">IF(G224&lt;&gt;"",G224/G223-1,"")</f>
        <v>0.000509107570793255</v>
      </c>
      <c r="L224" s="52" t="n">
        <f aca="false">IF(G224&lt;&gt;"",H224/1000,"")</f>
        <v>139176.1</v>
      </c>
      <c r="P224" s="53" t="n">
        <f aca="false">INDEX($C$8:$C$1000,$I$1-R224)</f>
        <v>38761</v>
      </c>
      <c r="Q224" s="48" t="n">
        <f aca="false">INDEX($G$8:$G$1000,$I$1-R224)</f>
        <v>11519.49</v>
      </c>
      <c r="R224" s="49" t="n">
        <f aca="false">1+R225</f>
        <v>467</v>
      </c>
    </row>
    <row r="225" customFormat="false" ht="12.75" hidden="false" customHeight="false" outlineLevel="0" collapsed="false">
      <c r="A225" s="42" t="n">
        <f aca="false">1+A224</f>
        <v>218</v>
      </c>
      <c r="C225" s="51" t="n">
        <v>38691</v>
      </c>
      <c r="D225" s="40" t="n">
        <v>11017.67</v>
      </c>
      <c r="E225" s="40" t="n">
        <v>11066.38</v>
      </c>
      <c r="F225" s="40" t="n">
        <v>11000.15</v>
      </c>
      <c r="G225" s="40" t="n">
        <v>11008.78</v>
      </c>
      <c r="H225" s="41" t="n">
        <v>127375500</v>
      </c>
      <c r="I225" s="0" t="n">
        <v>13343.53</v>
      </c>
      <c r="K225" s="46" t="n">
        <f aca="false">IF(G225&lt;&gt;"",G225/G224-1,"")</f>
        <v>0.000321664952331879</v>
      </c>
      <c r="L225" s="52" t="n">
        <f aca="false">IF(G225&lt;&gt;"",H225/1000,"")</f>
        <v>127375.5</v>
      </c>
      <c r="P225" s="53" t="n">
        <f aca="false">INDEX($C$8:$C$1000,$I$1-R225)</f>
        <v>38762</v>
      </c>
      <c r="Q225" s="48" t="n">
        <f aca="false">INDEX($G$8:$G$1000,$I$1-R225)</f>
        <v>11616.39</v>
      </c>
      <c r="R225" s="49" t="n">
        <f aca="false">1+R226</f>
        <v>466</v>
      </c>
    </row>
    <row r="226" customFormat="false" ht="12.75" hidden="false" customHeight="false" outlineLevel="0" collapsed="false">
      <c r="A226" s="42" t="n">
        <f aca="false">1+A225</f>
        <v>219</v>
      </c>
      <c r="C226" s="51" t="n">
        <v>38692</v>
      </c>
      <c r="D226" s="40" t="n">
        <v>11014.68</v>
      </c>
      <c r="E226" s="40" t="n">
        <v>11135.56</v>
      </c>
      <c r="F226" s="40" t="n">
        <v>11006.01</v>
      </c>
      <c r="G226" s="40" t="n">
        <v>11096.82</v>
      </c>
      <c r="H226" s="41" t="n">
        <v>151050000</v>
      </c>
      <c r="I226" s="0" t="n">
        <v>13317.98</v>
      </c>
      <c r="K226" s="46" t="n">
        <f aca="false">IF(G226&lt;&gt;"",G226/G225-1,"")</f>
        <v>0.00799725310161525</v>
      </c>
      <c r="L226" s="52" t="n">
        <f aca="false">IF(G226&lt;&gt;"",H226/1000,"")</f>
        <v>151050</v>
      </c>
      <c r="P226" s="53" t="n">
        <f aca="false">INDEX($C$8:$C$1000,$I$1-R226)</f>
        <v>38763</v>
      </c>
      <c r="Q226" s="48" t="n">
        <f aca="false">INDEX($G$8:$G$1000,$I$1-R226)</f>
        <v>11557.25</v>
      </c>
      <c r="R226" s="49" t="n">
        <f aca="false">1+R227</f>
        <v>465</v>
      </c>
    </row>
    <row r="227" customFormat="false" ht="12.75" hidden="false" customHeight="false" outlineLevel="0" collapsed="false">
      <c r="A227" s="42" t="n">
        <f aca="false">1+A226</f>
        <v>220</v>
      </c>
      <c r="C227" s="51" t="n">
        <v>38693</v>
      </c>
      <c r="D227" s="40" t="n">
        <v>11123.57</v>
      </c>
      <c r="E227" s="40" t="n">
        <v>11165.33</v>
      </c>
      <c r="F227" s="40" t="n">
        <v>11094.64</v>
      </c>
      <c r="G227" s="40" t="n">
        <v>11131.43</v>
      </c>
      <c r="H227" s="41" t="n">
        <v>165353900</v>
      </c>
      <c r="I227" s="0" t="n">
        <v>13330.28</v>
      </c>
      <c r="K227" s="46" t="n">
        <f aca="false">IF(G227&lt;&gt;"",G227/G226-1,"")</f>
        <v>0.00311891154402799</v>
      </c>
      <c r="L227" s="52" t="n">
        <f aca="false">IF(G227&lt;&gt;"",H227/1000,"")</f>
        <v>165353.9</v>
      </c>
      <c r="P227" s="53" t="n">
        <f aca="false">INDEX($C$8:$C$1000,$I$1-R227)</f>
        <v>38764</v>
      </c>
      <c r="Q227" s="48" t="n">
        <f aca="false">INDEX($G$8:$G$1000,$I$1-R227)</f>
        <v>11704.31</v>
      </c>
      <c r="R227" s="49" t="n">
        <f aca="false">1+R228</f>
        <v>464</v>
      </c>
    </row>
    <row r="228" customFormat="false" ht="12.75" hidden="false" customHeight="false" outlineLevel="0" collapsed="false">
      <c r="A228" s="42" t="n">
        <f aca="false">1+A227</f>
        <v>221</v>
      </c>
      <c r="C228" s="51" t="n">
        <v>38694</v>
      </c>
      <c r="D228" s="40" t="n">
        <v>11156.62</v>
      </c>
      <c r="E228" s="40" t="n">
        <v>11174.98</v>
      </c>
      <c r="F228" s="40" t="n">
        <v>11099.96</v>
      </c>
      <c r="G228" s="40" t="n">
        <v>11167.19</v>
      </c>
      <c r="H228" s="41" t="n">
        <v>144688100</v>
      </c>
      <c r="I228" s="0" t="n">
        <v>13319.65</v>
      </c>
      <c r="K228" s="46" t="n">
        <f aca="false">IF(G228&lt;&gt;"",G228/G227-1,"")</f>
        <v>0.0032125252550661</v>
      </c>
      <c r="L228" s="52" t="n">
        <f aca="false">IF(G228&lt;&gt;"",H228/1000,"")</f>
        <v>144688.1</v>
      </c>
      <c r="P228" s="53" t="n">
        <f aca="false">INDEX($C$8:$C$1000,$I$1-R228)</f>
        <v>38765</v>
      </c>
      <c r="Q228" s="48" t="n">
        <f aca="false">INDEX($G$8:$G$1000,$I$1-R228)</f>
        <v>11758.04</v>
      </c>
      <c r="R228" s="49" t="n">
        <f aca="false">1+R229</f>
        <v>463</v>
      </c>
    </row>
    <row r="229" customFormat="false" ht="12.75" hidden="false" customHeight="false" outlineLevel="0" collapsed="false">
      <c r="A229" s="42" t="n">
        <f aca="false">1+A228</f>
        <v>222</v>
      </c>
      <c r="C229" s="51" t="n">
        <v>38695</v>
      </c>
      <c r="D229" s="40" t="n">
        <v>11174.1</v>
      </c>
      <c r="E229" s="40" t="n">
        <v>11197.76</v>
      </c>
      <c r="F229" s="40" t="n">
        <v>11121.01</v>
      </c>
      <c r="G229" s="40" t="n">
        <v>11132.01</v>
      </c>
      <c r="H229" s="41" t="n">
        <v>148219900</v>
      </c>
      <c r="I229" s="0" t="n">
        <v>13291.55</v>
      </c>
      <c r="K229" s="46" t="n">
        <f aca="false">IF(G229&lt;&gt;"",G229/G228-1,"")</f>
        <v>-0.00315030012026307</v>
      </c>
      <c r="L229" s="52" t="n">
        <f aca="false">IF(G229&lt;&gt;"",H229/1000,"")</f>
        <v>148219.9</v>
      </c>
      <c r="P229" s="53" t="n">
        <f aca="false">INDEX($C$8:$C$1000,$I$1-R229)</f>
        <v>38768</v>
      </c>
      <c r="Q229" s="48" t="n">
        <f aca="false">INDEX($G$8:$G$1000,$I$1-R229)</f>
        <v>11865.76</v>
      </c>
      <c r="R229" s="49" t="n">
        <f aca="false">1+R230</f>
        <v>462</v>
      </c>
    </row>
    <row r="230" customFormat="false" ht="12.75" hidden="false" customHeight="false" outlineLevel="0" collapsed="false">
      <c r="A230" s="42" t="n">
        <f aca="false">1+A229</f>
        <v>223</v>
      </c>
      <c r="C230" s="51" t="n">
        <v>38698</v>
      </c>
      <c r="D230" s="40" t="n">
        <v>11204.14</v>
      </c>
      <c r="E230" s="40" t="n">
        <v>11207.33</v>
      </c>
      <c r="F230" s="40" t="n">
        <v>11083.72</v>
      </c>
      <c r="G230" s="40" t="n">
        <v>11099.26</v>
      </c>
      <c r="H230" s="41" t="n">
        <v>146740600</v>
      </c>
      <c r="I230" s="0" t="n">
        <v>13311.95</v>
      </c>
      <c r="K230" s="46" t="n">
        <f aca="false">IF(G230&lt;&gt;"",G230/G229-1,"")</f>
        <v>-0.00294196645529421</v>
      </c>
      <c r="L230" s="52" t="n">
        <f aca="false">IF(G230&lt;&gt;"",H230/1000,"")</f>
        <v>146740.6</v>
      </c>
      <c r="P230" s="53" t="n">
        <f aca="false">INDEX($C$8:$C$1000,$I$1-R230)</f>
        <v>38770</v>
      </c>
      <c r="Q230" s="48" t="n">
        <f aca="false">INDEX($G$8:$G$1000,$I$1-R230)</f>
        <v>11800.2</v>
      </c>
      <c r="R230" s="49" t="n">
        <f aca="false">1+R231</f>
        <v>461</v>
      </c>
    </row>
    <row r="231" customFormat="false" ht="12.75" hidden="false" customHeight="false" outlineLevel="0" collapsed="false">
      <c r="A231" s="42" t="n">
        <f aca="false">1+A230</f>
        <v>224</v>
      </c>
      <c r="C231" s="51" t="n">
        <v>38700</v>
      </c>
      <c r="D231" s="40" t="n">
        <v>11138.26</v>
      </c>
      <c r="E231" s="40" t="n">
        <v>11137.44</v>
      </c>
      <c r="F231" s="40" t="n">
        <v>11083.95</v>
      </c>
      <c r="G231" s="40" t="n">
        <v>11095.81</v>
      </c>
      <c r="H231" s="41" t="n">
        <v>142709400</v>
      </c>
      <c r="I231" s="0" t="n">
        <v>13288.16</v>
      </c>
      <c r="K231" s="46" t="n">
        <f aca="false">IF(G231&lt;&gt;"",G231/G230-1,"")</f>
        <v>-0.000310831532913114</v>
      </c>
      <c r="L231" s="52" t="n">
        <f aca="false">IF(G231&lt;&gt;"",H231/1000,"")</f>
        <v>142709.4</v>
      </c>
      <c r="P231" s="53" t="n">
        <f aca="false">INDEX($C$8:$C$1000,$I$1-R231)</f>
        <v>38771</v>
      </c>
      <c r="Q231" s="48" t="n">
        <f aca="false">INDEX($G$8:$G$1000,$I$1-R231)</f>
        <v>11738.55</v>
      </c>
      <c r="R231" s="49" t="n">
        <f aca="false">1+R232</f>
        <v>460</v>
      </c>
    </row>
    <row r="232" customFormat="false" ht="12.75" hidden="false" customHeight="false" outlineLevel="0" collapsed="false">
      <c r="A232" s="42" t="n">
        <f aca="false">1+A231</f>
        <v>225</v>
      </c>
      <c r="C232" s="51" t="n">
        <v>38701</v>
      </c>
      <c r="D232" s="40" t="n">
        <v>11099.74</v>
      </c>
      <c r="E232" s="40" t="n">
        <v>11113.78</v>
      </c>
      <c r="F232" s="40" t="n">
        <v>11063.39</v>
      </c>
      <c r="G232" s="40" t="n">
        <v>11092.81</v>
      </c>
      <c r="H232" s="41" t="n">
        <v>165958300</v>
      </c>
      <c r="I232" s="0" t="n">
        <v>13204.46</v>
      </c>
      <c r="K232" s="46" t="n">
        <f aca="false">IF(G232&lt;&gt;"",G232/G231-1,"")</f>
        <v>-0.000270372329735258</v>
      </c>
      <c r="L232" s="52" t="n">
        <f aca="false">IF(G232&lt;&gt;"",H232/1000,"")</f>
        <v>165958.3</v>
      </c>
      <c r="P232" s="53" t="n">
        <f aca="false">INDEX($C$8:$C$1000,$I$1-R232)</f>
        <v>38772</v>
      </c>
      <c r="Q232" s="48" t="n">
        <f aca="false">INDEX($G$8:$G$1000,$I$1-R232)</f>
        <v>11810.55</v>
      </c>
      <c r="R232" s="49" t="n">
        <f aca="false">1+R233</f>
        <v>459</v>
      </c>
    </row>
    <row r="233" customFormat="false" ht="12.75" hidden="false" customHeight="false" outlineLevel="0" collapsed="false">
      <c r="A233" s="42" t="n">
        <f aca="false">1+A232</f>
        <v>226</v>
      </c>
      <c r="C233" s="51" t="n">
        <v>38702</v>
      </c>
      <c r="D233" s="40" t="n">
        <v>11127.75</v>
      </c>
      <c r="E233" s="40" t="n">
        <v>11153.7</v>
      </c>
      <c r="F233" s="40" t="n">
        <v>11075.5</v>
      </c>
      <c r="G233" s="40" t="n">
        <v>11136.58</v>
      </c>
      <c r="H233" s="41" t="n">
        <v>216864700</v>
      </c>
      <c r="I233" s="0" t="n">
        <v>13171.76</v>
      </c>
      <c r="K233" s="46" t="n">
        <f aca="false">IF(G233&lt;&gt;"",G233/G232-1,"")</f>
        <v>0.00394579912574011</v>
      </c>
      <c r="L233" s="52" t="n">
        <f aca="false">IF(G233&lt;&gt;"",H233/1000,"")</f>
        <v>216864.7</v>
      </c>
      <c r="P233" s="53" t="n">
        <f aca="false">INDEX($C$8:$C$1000,$I$1-R233)</f>
        <v>38775</v>
      </c>
      <c r="Q233" s="48" t="n">
        <f aca="false">INDEX($G$8:$G$1000,$I$1-R233)</f>
        <v>11706.47</v>
      </c>
      <c r="R233" s="49" t="n">
        <f aca="false">1+R234</f>
        <v>458</v>
      </c>
    </row>
    <row r="234" customFormat="false" ht="12.75" hidden="false" customHeight="false" outlineLevel="0" collapsed="false">
      <c r="A234" s="42" t="n">
        <f aca="false">1+A233</f>
        <v>227</v>
      </c>
      <c r="C234" s="51" t="n">
        <v>38705</v>
      </c>
      <c r="D234" s="40" t="n">
        <v>11192.78</v>
      </c>
      <c r="E234" s="40" t="n">
        <v>11213.89</v>
      </c>
      <c r="F234" s="40" t="n">
        <v>11132.77</v>
      </c>
      <c r="G234" s="40" t="n">
        <v>11154.28</v>
      </c>
      <c r="H234" s="41" t="n">
        <v>142275700</v>
      </c>
      <c r="I234" s="0" t="n">
        <v>13040.54</v>
      </c>
      <c r="K234" s="46" t="n">
        <f aca="false">IF(G234&lt;&gt;"",G234/G233-1,"")</f>
        <v>0.00158935687616846</v>
      </c>
      <c r="L234" s="52" t="n">
        <f aca="false">IF(G234&lt;&gt;"",H234/1000,"")</f>
        <v>142275.7</v>
      </c>
      <c r="P234" s="53" t="n">
        <f aca="false">INDEX($C$8:$C$1000,$I$1-R234)</f>
        <v>38776</v>
      </c>
      <c r="Q234" s="48" t="n">
        <f aca="false">INDEX($G$8:$G$1000,$I$1-R234)</f>
        <v>11688.34</v>
      </c>
      <c r="R234" s="49" t="n">
        <f aca="false">1+R235</f>
        <v>457</v>
      </c>
    </row>
    <row r="235" customFormat="false" ht="12.75" hidden="false" customHeight="false" outlineLevel="0" collapsed="false">
      <c r="A235" s="42" t="n">
        <f aca="false">1+A234</f>
        <v>228</v>
      </c>
      <c r="C235" s="51" t="n">
        <v>38706</v>
      </c>
      <c r="D235" s="40" t="n">
        <v>11201.95</v>
      </c>
      <c r="E235" s="40" t="n">
        <v>11201.74</v>
      </c>
      <c r="F235" s="40" t="n">
        <v>11154.28</v>
      </c>
      <c r="G235" s="40" t="n">
        <v>11180.63</v>
      </c>
      <c r="H235" s="41" t="n">
        <v>121105500</v>
      </c>
      <c r="I235" s="0" t="n">
        <v>13083.95</v>
      </c>
      <c r="K235" s="46" t="n">
        <f aca="false">IF(G235&lt;&gt;"",G235/G234-1,"")</f>
        <v>0.00236232190692709</v>
      </c>
      <c r="L235" s="52" t="n">
        <f aca="false">IF(G235&lt;&gt;"",H235/1000,"")</f>
        <v>121105.5</v>
      </c>
      <c r="P235" s="53" t="n">
        <f aca="false">INDEX($C$8:$C$1000,$I$1-R235)</f>
        <v>38777</v>
      </c>
      <c r="Q235" s="48" t="n">
        <f aca="false">INDEX($G$8:$G$1000,$I$1-R235)</f>
        <v>11794.58</v>
      </c>
      <c r="R235" s="49" t="n">
        <f aca="false">1+R236</f>
        <v>456</v>
      </c>
    </row>
    <row r="236" customFormat="false" ht="12.75" hidden="false" customHeight="false" outlineLevel="0" collapsed="false">
      <c r="A236" s="42" t="n">
        <f aca="false">1+A235</f>
        <v>229</v>
      </c>
      <c r="C236" s="51" t="n">
        <v>38707</v>
      </c>
      <c r="D236" s="40" t="n">
        <v>11201.45</v>
      </c>
      <c r="E236" s="40" t="n">
        <v>11252.66</v>
      </c>
      <c r="F236" s="40" t="n">
        <v>11180.63</v>
      </c>
      <c r="G236" s="40" t="n">
        <v>11247.25</v>
      </c>
      <c r="H236" s="41" t="n">
        <v>139061500</v>
      </c>
      <c r="I236" s="0" t="n">
        <v>13184.3</v>
      </c>
      <c r="K236" s="46" t="n">
        <f aca="false">IF(G236&lt;&gt;"",G236/G235-1,"")</f>
        <v>0.00595851933209501</v>
      </c>
      <c r="L236" s="52" t="n">
        <f aca="false">IF(G236&lt;&gt;"",H236/1000,"")</f>
        <v>139061.5</v>
      </c>
      <c r="P236" s="53" t="n">
        <f aca="false">INDEX($C$8:$C$1000,$I$1-R236)</f>
        <v>38778</v>
      </c>
      <c r="Q236" s="48" t="n">
        <f aca="false">INDEX($G$8:$G$1000,$I$1-R236)</f>
        <v>11906.91</v>
      </c>
      <c r="R236" s="49" t="n">
        <f aca="false">1+R237</f>
        <v>455</v>
      </c>
    </row>
    <row r="237" customFormat="false" ht="12.75" hidden="false" customHeight="false" outlineLevel="0" collapsed="false">
      <c r="A237" s="42" t="n">
        <f aca="false">1+A236</f>
        <v>230</v>
      </c>
      <c r="C237" s="51" t="n">
        <v>38708</v>
      </c>
      <c r="D237" s="40" t="n">
        <v>11294.81</v>
      </c>
      <c r="E237" s="40" t="n">
        <v>11296.78</v>
      </c>
      <c r="F237" s="40" t="n">
        <v>11236.57</v>
      </c>
      <c r="G237" s="40" t="n">
        <v>11255.39</v>
      </c>
      <c r="H237" s="41" t="n">
        <v>151825700</v>
      </c>
      <c r="I237" s="0" t="n">
        <v>13142.25</v>
      </c>
      <c r="K237" s="46" t="n">
        <f aca="false">IF(G237&lt;&gt;"",G237/G236-1,"")</f>
        <v>0.000723732467936555</v>
      </c>
      <c r="L237" s="52" t="n">
        <f aca="false">IF(G237&lt;&gt;"",H237/1000,"")</f>
        <v>151825.7</v>
      </c>
      <c r="P237" s="53" t="n">
        <f aca="false">INDEX($C$8:$C$1000,$I$1-R237)</f>
        <v>38779</v>
      </c>
      <c r="Q237" s="48" t="n">
        <f aca="false">INDEX($G$8:$G$1000,$I$1-R237)</f>
        <v>11978.68</v>
      </c>
      <c r="R237" s="49" t="n">
        <f aca="false">1+R238</f>
        <v>454</v>
      </c>
    </row>
    <row r="238" customFormat="false" ht="12.75" hidden="false" customHeight="false" outlineLevel="0" collapsed="false">
      <c r="A238" s="42" t="n">
        <f aca="false">1+A237</f>
        <v>231</v>
      </c>
      <c r="C238" s="51" t="n">
        <v>38716</v>
      </c>
      <c r="D238" s="40" t="n">
        <v>11282.83</v>
      </c>
      <c r="E238" s="40" t="n">
        <v>11296.29</v>
      </c>
      <c r="F238" s="40" t="n">
        <v>11219.43</v>
      </c>
      <c r="G238" s="40" t="n">
        <v>11272.26</v>
      </c>
      <c r="H238" s="41" t="n">
        <v>63650300</v>
      </c>
      <c r="I238" s="0" t="n">
        <v>13183.33</v>
      </c>
      <c r="K238" s="46" t="n">
        <f aca="false">IF(G238&lt;&gt;"",G238/G237-1,"")</f>
        <v>0.00149883744588153</v>
      </c>
      <c r="L238" s="52" t="n">
        <f aca="false">IF(G238&lt;&gt;"",H238/1000,"")</f>
        <v>63650.3</v>
      </c>
      <c r="P238" s="53" t="n">
        <f aca="false">INDEX($C$8:$C$1000,$I$1-R238)</f>
        <v>38782</v>
      </c>
      <c r="Q238" s="48" t="n">
        <f aca="false">INDEX($G$8:$G$1000,$I$1-R238)</f>
        <v>11883.31</v>
      </c>
      <c r="R238" s="49" t="n">
        <f aca="false">1+R239</f>
        <v>453</v>
      </c>
    </row>
    <row r="239" customFormat="false" ht="12.75" hidden="false" customHeight="false" outlineLevel="0" collapsed="false">
      <c r="A239" s="42" t="n">
        <f aca="false">1+A238</f>
        <v>232</v>
      </c>
      <c r="C239" s="51" t="n">
        <v>38720</v>
      </c>
      <c r="D239" s="40" t="n">
        <v>11304.64</v>
      </c>
      <c r="E239" s="40" t="n">
        <v>11456.12</v>
      </c>
      <c r="F239" s="40" t="n">
        <v>11272.26</v>
      </c>
      <c r="G239" s="40" t="n">
        <v>11441.58</v>
      </c>
      <c r="H239" s="41" t="n">
        <v>139604800</v>
      </c>
      <c r="I239" s="0" t="n">
        <v>13166.69</v>
      </c>
      <c r="K239" s="46" t="n">
        <f aca="false">IF(G239&lt;&gt;"",G239/G238-1,"")</f>
        <v>0.0150209452230519</v>
      </c>
      <c r="L239" s="52" t="n">
        <f aca="false">IF(G239&lt;&gt;"",H239/1000,"")</f>
        <v>139604.8</v>
      </c>
      <c r="P239" s="53" t="n">
        <f aca="false">INDEX($C$8:$C$1000,$I$1-R239)</f>
        <v>38783</v>
      </c>
      <c r="Q239" s="48" t="n">
        <f aca="false">INDEX($G$8:$G$1000,$I$1-R239)</f>
        <v>11816.46</v>
      </c>
      <c r="R239" s="49" t="n">
        <f aca="false">1+R240</f>
        <v>452</v>
      </c>
    </row>
    <row r="240" customFormat="false" ht="12.75" hidden="false" customHeight="false" outlineLevel="0" collapsed="false">
      <c r="A240" s="42" t="n">
        <f aca="false">1+A239</f>
        <v>233</v>
      </c>
      <c r="C240" s="51" t="n">
        <v>38721</v>
      </c>
      <c r="D240" s="40" t="n">
        <v>11408.99</v>
      </c>
      <c r="E240" s="40" t="n">
        <v>11505.46</v>
      </c>
      <c r="F240" s="40" t="n">
        <v>11384.66</v>
      </c>
      <c r="G240" s="40" t="n">
        <v>11501.48</v>
      </c>
      <c r="H240" s="41" t="n">
        <v>164030000</v>
      </c>
      <c r="I240" s="0" t="n">
        <v>13111.57</v>
      </c>
      <c r="K240" s="46" t="n">
        <f aca="false">IF(G240&lt;&gt;"",G240/G239-1,"")</f>
        <v>0.00523529093009878</v>
      </c>
      <c r="L240" s="52" t="n">
        <f aca="false">IF(G240&lt;&gt;"",H240/1000,"")</f>
        <v>164030</v>
      </c>
      <c r="P240" s="53" t="n">
        <f aca="false">INDEX($C$8:$C$1000,$I$1-R240)</f>
        <v>38784</v>
      </c>
      <c r="Q240" s="48" t="n">
        <f aca="false">INDEX($G$8:$G$1000,$I$1-R240)</f>
        <v>11737.07</v>
      </c>
      <c r="R240" s="49" t="n">
        <f aca="false">1+R241</f>
        <v>451</v>
      </c>
    </row>
    <row r="241" customFormat="false" ht="12.75" hidden="false" customHeight="false" outlineLevel="0" collapsed="false">
      <c r="A241" s="42" t="n">
        <f aca="false">1+A240</f>
        <v>234</v>
      </c>
      <c r="C241" s="51" t="n">
        <v>38723</v>
      </c>
      <c r="D241" s="40" t="n">
        <v>11547.65</v>
      </c>
      <c r="E241" s="40" t="n">
        <v>11646.94</v>
      </c>
      <c r="F241" s="40" t="n">
        <v>11507.68</v>
      </c>
      <c r="G241" s="40" t="n">
        <v>11620.46</v>
      </c>
      <c r="H241" s="41" t="n">
        <v>182804300</v>
      </c>
      <c r="I241" s="0" t="n">
        <v>13144.74</v>
      </c>
      <c r="K241" s="46" t="n">
        <f aca="false">IF(G241&lt;&gt;"",G241/G240-1,"")</f>
        <v>0.0103447556314491</v>
      </c>
      <c r="L241" s="52" t="n">
        <f aca="false">IF(G241&lt;&gt;"",H241/1000,"")</f>
        <v>182804.3</v>
      </c>
      <c r="P241" s="53" t="n">
        <f aca="false">INDEX($C$8:$C$1000,$I$1-R241)</f>
        <v>38785</v>
      </c>
      <c r="Q241" s="48" t="n">
        <f aca="false">INDEX($G$8:$G$1000,$I$1-R241)</f>
        <v>11765.33</v>
      </c>
      <c r="R241" s="49" t="n">
        <f aca="false">1+R242</f>
        <v>450</v>
      </c>
    </row>
    <row r="242" customFormat="false" ht="12.75" hidden="false" customHeight="false" outlineLevel="0" collapsed="false">
      <c r="A242" s="42" t="n">
        <f aca="false">1+A241</f>
        <v>235</v>
      </c>
      <c r="C242" s="51" t="n">
        <v>38726</v>
      </c>
      <c r="D242" s="40" t="n">
        <v>11618.4</v>
      </c>
      <c r="E242" s="40" t="n">
        <v>11640.48</v>
      </c>
      <c r="F242" s="40" t="n">
        <v>11565.21</v>
      </c>
      <c r="G242" s="40" t="n">
        <v>11565.21</v>
      </c>
      <c r="H242" s="41" t="n">
        <v>196623900</v>
      </c>
      <c r="I242" s="0" t="n">
        <v>13034.12</v>
      </c>
      <c r="K242" s="46" t="n">
        <f aca="false">IF(G242&lt;&gt;"",G242/G241-1,"")</f>
        <v>-0.0047545450008003</v>
      </c>
      <c r="L242" s="52" t="n">
        <f aca="false">IF(G242&lt;&gt;"",H242/1000,"")</f>
        <v>196623.9</v>
      </c>
      <c r="P242" s="53" t="n">
        <f aca="false">INDEX($C$8:$C$1000,$I$1-R242)</f>
        <v>38789</v>
      </c>
      <c r="Q242" s="48" t="n">
        <f aca="false">INDEX($G$8:$G$1000,$I$1-R242)</f>
        <v>11906.65</v>
      </c>
      <c r="R242" s="49" t="n">
        <f aca="false">1+R243</f>
        <v>449</v>
      </c>
    </row>
    <row r="243" customFormat="false" ht="12.75" hidden="false" customHeight="false" outlineLevel="0" collapsed="false">
      <c r="A243" s="42" t="n">
        <f aca="false">1+A242</f>
        <v>236</v>
      </c>
      <c r="C243" s="51" t="n">
        <v>38727</v>
      </c>
      <c r="D243" s="40" t="n">
        <v>11568.33</v>
      </c>
      <c r="E243" s="40" t="n">
        <v>11601.63</v>
      </c>
      <c r="F243" s="40" t="n">
        <v>11538.43</v>
      </c>
      <c r="G243" s="40" t="n">
        <v>11597.61</v>
      </c>
      <c r="H243" s="41" t="n">
        <v>192399200</v>
      </c>
      <c r="I243" s="0" t="n">
        <v>13014.6</v>
      </c>
      <c r="K243" s="46" t="n">
        <f aca="false">IF(G243&lt;&gt;"",G243/G242-1,"")</f>
        <v>0.00280150554983449</v>
      </c>
      <c r="L243" s="52" t="n">
        <f aca="false">IF(G243&lt;&gt;"",H243/1000,"")</f>
        <v>192399.2</v>
      </c>
      <c r="P243" s="53" t="n">
        <f aca="false">INDEX($C$8:$C$1000,$I$1-R243)</f>
        <v>38790</v>
      </c>
      <c r="Q243" s="48" t="n">
        <f aca="false">INDEX($G$8:$G$1000,$I$1-R243)</f>
        <v>11973.25</v>
      </c>
      <c r="R243" s="49" t="n">
        <f aca="false">1+R244</f>
        <v>448</v>
      </c>
    </row>
    <row r="244" customFormat="false" ht="12.75" hidden="false" customHeight="false" outlineLevel="0" collapsed="false">
      <c r="A244" s="42" t="n">
        <f aca="false">1+A243</f>
        <v>237</v>
      </c>
      <c r="C244" s="51" t="n">
        <v>38728</v>
      </c>
      <c r="D244" s="40" t="n">
        <v>11606.52</v>
      </c>
      <c r="E244" s="40" t="n">
        <v>11639.54</v>
      </c>
      <c r="F244" s="40" t="n">
        <v>11585.85</v>
      </c>
      <c r="G244" s="40" t="n">
        <v>11621.03</v>
      </c>
      <c r="H244" s="41" t="n">
        <v>170987600</v>
      </c>
      <c r="I244" s="0" t="n">
        <v>12945.96</v>
      </c>
      <c r="K244" s="46" t="n">
        <f aca="false">IF(G244&lt;&gt;"",G244/G243-1,"")</f>
        <v>0.00201938157948067</v>
      </c>
      <c r="L244" s="52" t="n">
        <f aca="false">IF(G244&lt;&gt;"",H244/1000,"")</f>
        <v>170987.6</v>
      </c>
      <c r="P244" s="53" t="n">
        <f aca="false">INDEX($C$8:$C$1000,$I$1-R244)</f>
        <v>38791</v>
      </c>
      <c r="Q244" s="48" t="n">
        <f aca="false">INDEX($G$8:$G$1000,$I$1-R244)</f>
        <v>12055.63</v>
      </c>
      <c r="R244" s="49" t="n">
        <f aca="false">1+R245</f>
        <v>447</v>
      </c>
    </row>
    <row r="245" customFormat="false" ht="12.75" hidden="false" customHeight="false" outlineLevel="0" collapsed="false">
      <c r="A245" s="42" t="n">
        <f aca="false">1+A244</f>
        <v>238</v>
      </c>
      <c r="C245" s="51" t="n">
        <v>38729</v>
      </c>
      <c r="D245" s="40" t="n">
        <v>11649.83</v>
      </c>
      <c r="E245" s="40" t="n">
        <v>11688.93</v>
      </c>
      <c r="F245" s="40" t="n">
        <v>11582</v>
      </c>
      <c r="G245" s="40" t="n">
        <v>11595.18</v>
      </c>
      <c r="H245" s="41" t="n">
        <v>167230200</v>
      </c>
      <c r="I245" s="0" t="n">
        <v>12979.26</v>
      </c>
      <c r="K245" s="46" t="n">
        <f aca="false">IF(G245&lt;&gt;"",G245/G244-1,"")</f>
        <v>-0.00222441556385278</v>
      </c>
      <c r="L245" s="52" t="n">
        <f aca="false">IF(G245&lt;&gt;"",H245/1000,"")</f>
        <v>167230.2</v>
      </c>
      <c r="P245" s="53" t="n">
        <f aca="false">INDEX($C$8:$C$1000,$I$1-R245)</f>
        <v>38793</v>
      </c>
      <c r="Q245" s="48" t="n">
        <f aca="false">INDEX($G$8:$G$1000,$I$1-R245)</f>
        <v>12000.73</v>
      </c>
      <c r="R245" s="49" t="n">
        <f aca="false">1+R246</f>
        <v>446</v>
      </c>
    </row>
    <row r="246" customFormat="false" ht="12.75" hidden="false" customHeight="false" outlineLevel="0" collapsed="false">
      <c r="A246" s="42" t="n">
        <f aca="false">1+A245</f>
        <v>239</v>
      </c>
      <c r="C246" s="51" t="n">
        <v>38730</v>
      </c>
      <c r="D246" s="40" t="n">
        <v>11586.74</v>
      </c>
      <c r="E246" s="40" t="n">
        <v>11644.9</v>
      </c>
      <c r="F246" s="40" t="n">
        <v>11576.12</v>
      </c>
      <c r="G246" s="40" t="n">
        <v>11604.82</v>
      </c>
      <c r="H246" s="41" t="n">
        <v>186601900</v>
      </c>
      <c r="I246" s="0" t="n">
        <v>12927.28</v>
      </c>
      <c r="K246" s="46" t="n">
        <f aca="false">IF(G246&lt;&gt;"",G246/G245-1,"")</f>
        <v>0.000831379935455789</v>
      </c>
      <c r="L246" s="52" t="n">
        <f aca="false">IF(G246&lt;&gt;"",H246/1000,"")</f>
        <v>186601.9</v>
      </c>
      <c r="P246" s="53" t="n">
        <f aca="false">INDEX($C$8:$C$1000,$I$1-R246)</f>
        <v>38796</v>
      </c>
      <c r="Q246" s="48" t="n">
        <f aca="false">INDEX($G$8:$G$1000,$I$1-R246)</f>
        <v>11929.32</v>
      </c>
      <c r="R246" s="49" t="n">
        <f aca="false">1+R247</f>
        <v>445</v>
      </c>
    </row>
    <row r="247" customFormat="false" ht="12.75" hidden="false" customHeight="false" outlineLevel="0" collapsed="false">
      <c r="A247" s="42" t="n">
        <f aca="false">1+A246</f>
        <v>240</v>
      </c>
      <c r="C247" s="51" t="n">
        <v>38733</v>
      </c>
      <c r="D247" s="40" t="n">
        <v>11627.24</v>
      </c>
      <c r="E247" s="40" t="n">
        <v>11720.97</v>
      </c>
      <c r="F247" s="40" t="n">
        <v>11604.82</v>
      </c>
      <c r="G247" s="40" t="n">
        <v>11720.97</v>
      </c>
      <c r="H247" s="41" t="n">
        <v>94804200</v>
      </c>
      <c r="I247" s="0" t="n">
        <v>13010.73</v>
      </c>
      <c r="K247" s="46" t="n">
        <f aca="false">IF(G247&lt;&gt;"",G247/G246-1,"")</f>
        <v>0.0100087722170614</v>
      </c>
      <c r="L247" s="52" t="n">
        <f aca="false">IF(G247&lt;&gt;"",H247/1000,"")</f>
        <v>94804.2</v>
      </c>
      <c r="P247" s="53" t="n">
        <f aca="false">INDEX($C$8:$C$1000,$I$1-R247)</f>
        <v>38797</v>
      </c>
      <c r="Q247" s="48" t="n">
        <f aca="false">INDEX($G$8:$G$1000,$I$1-R247)</f>
        <v>11947.61</v>
      </c>
      <c r="R247" s="49" t="n">
        <f aca="false">1+R248</f>
        <v>444</v>
      </c>
    </row>
    <row r="248" customFormat="false" ht="12.75" hidden="false" customHeight="false" outlineLevel="0" collapsed="false">
      <c r="A248" s="42" t="n">
        <f aca="false">1+A247</f>
        <v>241</v>
      </c>
      <c r="C248" s="51" t="n">
        <v>38736</v>
      </c>
      <c r="D248" s="40" t="n">
        <v>11609.94</v>
      </c>
      <c r="E248" s="40" t="n">
        <v>11698.72</v>
      </c>
      <c r="F248" s="40" t="n">
        <v>11554.49</v>
      </c>
      <c r="G248" s="40" t="n">
        <v>11692.97</v>
      </c>
      <c r="H248" s="41" t="n">
        <v>158597100</v>
      </c>
      <c r="I248" s="0" t="n">
        <v>12910.87</v>
      </c>
      <c r="K248" s="46" t="n">
        <f aca="false">IF(G248&lt;&gt;"",G248/G247-1,"")</f>
        <v>-0.00238888078375765</v>
      </c>
      <c r="L248" s="52" t="n">
        <f aca="false">IF(G248&lt;&gt;"",H248/1000,"")</f>
        <v>158597.1</v>
      </c>
      <c r="P248" s="53" t="n">
        <f aca="false">INDEX($C$8:$C$1000,$I$1-R248)</f>
        <v>38803</v>
      </c>
      <c r="Q248" s="48" t="n">
        <f aca="false">INDEX($G$8:$G$1000,$I$1-R248)</f>
        <v>12078.52</v>
      </c>
      <c r="R248" s="49" t="n">
        <f aca="false">1+R249</f>
        <v>443</v>
      </c>
    </row>
    <row r="249" customFormat="false" ht="12.75" hidden="false" customHeight="false" outlineLevel="0" collapsed="false">
      <c r="A249" s="42" t="n">
        <f aca="false">1+A248</f>
        <v>242</v>
      </c>
      <c r="C249" s="51" t="n">
        <v>38737</v>
      </c>
      <c r="D249" s="40" t="n">
        <v>11734.63</v>
      </c>
      <c r="E249" s="40" t="n">
        <v>11760.32</v>
      </c>
      <c r="F249" s="40" t="n">
        <v>11605.67</v>
      </c>
      <c r="G249" s="40" t="n">
        <v>11605.67</v>
      </c>
      <c r="H249" s="41" t="n">
        <v>178318300</v>
      </c>
      <c r="I249" s="0" t="n">
        <v>12705.77</v>
      </c>
      <c r="K249" s="46" t="n">
        <f aca="false">IF(G249&lt;&gt;"",G249/G248-1,"")</f>
        <v>-0.00746602445743039</v>
      </c>
      <c r="L249" s="52" t="n">
        <f aca="false">IF(G249&lt;&gt;"",H249/1000,"")</f>
        <v>178318.3</v>
      </c>
      <c r="P249" s="53" t="n">
        <f aca="false">INDEX($C$8:$C$1000,$I$1-R249)</f>
        <v>38804</v>
      </c>
      <c r="Q249" s="48" t="n">
        <f aca="false">INDEX($G$8:$G$1000,$I$1-R249)</f>
        <v>12048.79</v>
      </c>
      <c r="R249" s="49" t="n">
        <f aca="false">1+R250</f>
        <v>442</v>
      </c>
    </row>
    <row r="250" customFormat="false" ht="12.75" hidden="false" customHeight="false" outlineLevel="0" collapsed="false">
      <c r="A250" s="42" t="n">
        <f aca="false">1+A249</f>
        <v>243</v>
      </c>
      <c r="C250" s="51" t="n">
        <v>38740</v>
      </c>
      <c r="D250" s="40" t="n">
        <v>11598.05</v>
      </c>
      <c r="E250" s="40" t="n">
        <v>11748.97</v>
      </c>
      <c r="F250" s="40" t="n">
        <v>11597.67</v>
      </c>
      <c r="G250" s="40" t="n">
        <v>11733.37</v>
      </c>
      <c r="H250" s="41" t="n">
        <v>196537100</v>
      </c>
      <c r="I250" s="0" t="n">
        <v>12718.99</v>
      </c>
      <c r="K250" s="46" t="n">
        <f aca="false">IF(G250&lt;&gt;"",G250/G249-1,"")</f>
        <v>0.0110032423806641</v>
      </c>
      <c r="L250" s="52" t="n">
        <f aca="false">IF(G250&lt;&gt;"",H250/1000,"")</f>
        <v>196537.1</v>
      </c>
      <c r="P250" s="53" t="n">
        <f aca="false">INDEX($C$8:$C$1000,$I$1-R250)</f>
        <v>38805</v>
      </c>
      <c r="Q250" s="48" t="n">
        <f aca="false">INDEX($G$8:$G$1000,$I$1-R250)</f>
        <v>12190.58</v>
      </c>
      <c r="R250" s="49" t="n">
        <f aca="false">1+R251</f>
        <v>441</v>
      </c>
    </row>
    <row r="251" customFormat="false" ht="12.75" hidden="false" customHeight="false" outlineLevel="0" collapsed="false">
      <c r="A251" s="42" t="n">
        <f aca="false">1+A250</f>
        <v>244</v>
      </c>
      <c r="C251" s="51" t="n">
        <v>38741</v>
      </c>
      <c r="D251" s="40" t="n">
        <v>11729.33</v>
      </c>
      <c r="E251" s="40" t="n">
        <v>11767.89</v>
      </c>
      <c r="F251" s="40" t="n">
        <v>11688.71</v>
      </c>
      <c r="G251" s="40" t="n">
        <v>11692.35</v>
      </c>
      <c r="H251" s="41" t="n">
        <v>177330800</v>
      </c>
      <c r="I251" s="0" t="n">
        <v>12640.68</v>
      </c>
      <c r="K251" s="46" t="n">
        <f aca="false">IF(G251&lt;&gt;"",G251/G250-1,"")</f>
        <v>-0.00349601180223591</v>
      </c>
      <c r="L251" s="52" t="n">
        <f aca="false">IF(G251&lt;&gt;"",H251/1000,"")</f>
        <v>177330.8</v>
      </c>
      <c r="P251" s="53" t="n">
        <f aca="false">INDEX($C$8:$C$1000,$I$1-R251)</f>
        <v>38806</v>
      </c>
      <c r="Q251" s="48" t="n">
        <f aca="false">INDEX($G$8:$G$1000,$I$1-R251)</f>
        <v>12206.95</v>
      </c>
      <c r="R251" s="49" t="n">
        <f aca="false">1+R252</f>
        <v>440</v>
      </c>
    </row>
    <row r="252" customFormat="false" ht="12.75" hidden="false" customHeight="false" outlineLevel="0" collapsed="false">
      <c r="A252" s="42" t="n">
        <f aca="false">1+A251</f>
        <v>245</v>
      </c>
      <c r="C252" s="51" t="n">
        <v>38742</v>
      </c>
      <c r="D252" s="40" t="n">
        <v>11747.09</v>
      </c>
      <c r="E252" s="40" t="n">
        <v>11800.15</v>
      </c>
      <c r="F252" s="40" t="n">
        <v>11652.98</v>
      </c>
      <c r="G252" s="40" t="n">
        <v>11675.16</v>
      </c>
      <c r="H252" s="41" t="n">
        <v>167860900</v>
      </c>
      <c r="I252" s="0" t="n">
        <v>12730.41</v>
      </c>
      <c r="K252" s="46" t="n">
        <f aca="false">IF(G252&lt;&gt;"",G252/G251-1,"")</f>
        <v>-0.00147019204864729</v>
      </c>
      <c r="L252" s="52" t="n">
        <f aca="false">IF(G252&lt;&gt;"",H252/1000,"")</f>
        <v>167860.9</v>
      </c>
      <c r="P252" s="53" t="n">
        <f aca="false">INDEX($C$8:$C$1000,$I$1-R252)</f>
        <v>38807</v>
      </c>
      <c r="Q252" s="48" t="n">
        <f aca="false">INDEX($G$8:$G$1000,$I$1-R252)</f>
        <v>12110.61</v>
      </c>
      <c r="R252" s="49" t="n">
        <f aca="false">1+R253</f>
        <v>439</v>
      </c>
    </row>
    <row r="253" customFormat="false" ht="12.75" hidden="false" customHeight="false" outlineLevel="0" collapsed="false">
      <c r="A253" s="42" t="n">
        <f aca="false">1+A252</f>
        <v>246</v>
      </c>
      <c r="C253" s="51" t="n">
        <v>38747</v>
      </c>
      <c r="D253" s="40" t="n">
        <v>11875.14</v>
      </c>
      <c r="E253" s="40" t="n">
        <v>11971.15</v>
      </c>
      <c r="F253" s="40" t="n">
        <v>11856.81</v>
      </c>
      <c r="G253" s="40" t="n">
        <v>11947.47</v>
      </c>
      <c r="H253" s="41" t="n">
        <v>159973100</v>
      </c>
      <c r="I253" s="0" t="n">
        <v>12720.32</v>
      </c>
      <c r="K253" s="46" t="n">
        <f aca="false">IF(G253&lt;&gt;"",G253/G252-1,"")</f>
        <v>0.023323877360139</v>
      </c>
      <c r="L253" s="52" t="n">
        <f aca="false">IF(G253&lt;&gt;"",H253/1000,"")</f>
        <v>159973.1</v>
      </c>
      <c r="P253" s="53" t="n">
        <f aca="false">INDEX($C$8:$C$1000,$I$1-R253)</f>
        <v>38810</v>
      </c>
      <c r="Q253" s="48" t="n">
        <f aca="false">INDEX($G$8:$G$1000,$I$1-R253)</f>
        <v>12210.86</v>
      </c>
      <c r="R253" s="49" t="n">
        <f aca="false">1+R254</f>
        <v>438</v>
      </c>
    </row>
    <row r="254" customFormat="false" ht="12.75" hidden="false" customHeight="false" outlineLevel="0" collapsed="false">
      <c r="A254" s="42" t="n">
        <f aca="false">1+A253</f>
        <v>247</v>
      </c>
      <c r="C254" s="51" t="n">
        <v>38748</v>
      </c>
      <c r="D254" s="40" t="n">
        <v>11922.67</v>
      </c>
      <c r="E254" s="40" t="n">
        <v>11999.95</v>
      </c>
      <c r="F254" s="40" t="n">
        <v>11911.36</v>
      </c>
      <c r="G254" s="40" t="n">
        <v>11945.64</v>
      </c>
      <c r="H254" s="41" t="n">
        <v>206572000</v>
      </c>
      <c r="I254" s="0" t="n">
        <v>12755.36</v>
      </c>
      <c r="K254" s="46" t="n">
        <f aca="false">IF(G254&lt;&gt;"",G254/G253-1,"")</f>
        <v>-0.000153170503880751</v>
      </c>
      <c r="L254" s="52" t="n">
        <f aca="false">IF(G254&lt;&gt;"",H254/1000,"")</f>
        <v>206572</v>
      </c>
      <c r="P254" s="53" t="n">
        <f aca="false">INDEX($C$8:$C$1000,$I$1-R254)</f>
        <v>38811</v>
      </c>
      <c r="Q254" s="48" t="n">
        <f aca="false">INDEX($G$8:$G$1000,$I$1-R254)</f>
        <v>12174.1</v>
      </c>
      <c r="R254" s="49" t="n">
        <f aca="false">1+R255</f>
        <v>437</v>
      </c>
    </row>
    <row r="255" customFormat="false" ht="12.75" hidden="false" customHeight="false" outlineLevel="0" collapsed="false">
      <c r="A255" s="42" t="n">
        <f aca="false">1+A254</f>
        <v>248</v>
      </c>
      <c r="C255" s="51" t="n">
        <v>38749</v>
      </c>
      <c r="D255" s="40" t="n">
        <v>11962.83</v>
      </c>
      <c r="E255" s="40" t="n">
        <v>12012.66</v>
      </c>
      <c r="F255" s="40" t="n">
        <v>11938.45</v>
      </c>
      <c r="G255" s="40" t="n">
        <v>11952.14</v>
      </c>
      <c r="H255" s="41" t="n">
        <v>239757000</v>
      </c>
      <c r="I255" s="0" t="n">
        <v>12678.81</v>
      </c>
      <c r="K255" s="46" t="n">
        <f aca="false">IF(G255&lt;&gt;"",G255/G254-1,"")</f>
        <v>0.000544131582736362</v>
      </c>
      <c r="L255" s="52" t="n">
        <f aca="false">IF(G255&lt;&gt;"",H255/1000,"")</f>
        <v>239757</v>
      </c>
      <c r="P255" s="53" t="n">
        <f aca="false">INDEX($C$8:$C$1000,$I$1-R255)</f>
        <v>38812</v>
      </c>
      <c r="Q255" s="48" t="n">
        <f aca="false">INDEX($G$8:$G$1000,$I$1-R255)</f>
        <v>12299.12</v>
      </c>
      <c r="R255" s="49" t="n">
        <f aca="false">1+R256</f>
        <v>436</v>
      </c>
    </row>
    <row r="256" customFormat="false" ht="12.75" hidden="false" customHeight="false" outlineLevel="0" collapsed="false">
      <c r="A256" s="42" t="n">
        <f aca="false">1+A255</f>
        <v>249</v>
      </c>
      <c r="C256" s="51" t="n">
        <v>38750</v>
      </c>
      <c r="D256" s="40" t="n">
        <v>11969.71</v>
      </c>
      <c r="E256" s="40" t="n">
        <v>11980.48</v>
      </c>
      <c r="F256" s="40" t="n">
        <v>11880.8</v>
      </c>
      <c r="G256" s="40" t="n">
        <v>11929.91</v>
      </c>
      <c r="H256" s="41" t="n">
        <v>224636200</v>
      </c>
      <c r="I256" s="0" t="n">
        <v>12519.9</v>
      </c>
      <c r="K256" s="46" t="n">
        <f aca="false">IF(G256&lt;&gt;"",G256/G255-1,"")</f>
        <v>-0.00185991797284835</v>
      </c>
      <c r="L256" s="52" t="n">
        <f aca="false">IF(G256&lt;&gt;"",H256/1000,"")</f>
        <v>224636.2</v>
      </c>
      <c r="P256" s="53" t="n">
        <f aca="false">INDEX($C$8:$C$1000,$I$1-R256)</f>
        <v>38813</v>
      </c>
      <c r="Q256" s="48" t="n">
        <f aca="false">INDEX($G$8:$G$1000,$I$1-R256)</f>
        <v>12342.02</v>
      </c>
      <c r="R256" s="49" t="n">
        <f aca="false">1+R257</f>
        <v>435</v>
      </c>
    </row>
    <row r="257" customFormat="false" ht="12.75" hidden="false" customHeight="false" outlineLevel="0" collapsed="false">
      <c r="A257" s="42" t="n">
        <f aca="false">1+A256</f>
        <v>250</v>
      </c>
      <c r="C257" s="51" t="n">
        <v>38751</v>
      </c>
      <c r="D257" s="40" t="n">
        <v>11913.83</v>
      </c>
      <c r="E257" s="40" t="n">
        <v>11952.97</v>
      </c>
      <c r="F257" s="40" t="n">
        <v>11860.4</v>
      </c>
      <c r="G257" s="40" t="n">
        <v>11937.62</v>
      </c>
      <c r="H257" s="41" t="n">
        <v>179048800</v>
      </c>
      <c r="I257" s="0" t="n">
        <v>12457.55</v>
      </c>
      <c r="K257" s="46" t="n">
        <f aca="false">IF(G257&lt;&gt;"",G257/G256-1,"")</f>
        <v>0.00064627478329693</v>
      </c>
      <c r="L257" s="52" t="n">
        <f aca="false">IF(G257&lt;&gt;"",H257/1000,"")</f>
        <v>179048.8</v>
      </c>
      <c r="P257" s="53" t="n">
        <f aca="false">INDEX($C$8:$C$1000,$I$1-R257)</f>
        <v>38814</v>
      </c>
      <c r="Q257" s="48" t="n">
        <f aca="false">INDEX($G$8:$G$1000,$I$1-R257)</f>
        <v>12241.21</v>
      </c>
      <c r="R257" s="49" t="n">
        <f aca="false">1+R258</f>
        <v>434</v>
      </c>
    </row>
    <row r="258" customFormat="false" ht="12.75" hidden="false" customHeight="false" outlineLevel="0" collapsed="false">
      <c r="A258" s="42" t="n">
        <f aca="false">1+A257</f>
        <v>251</v>
      </c>
      <c r="C258" s="51" t="n">
        <v>38754</v>
      </c>
      <c r="D258" s="40" t="n">
        <v>11956.14</v>
      </c>
      <c r="E258" s="40" t="n">
        <v>12080.53</v>
      </c>
      <c r="F258" s="40" t="n">
        <v>11937.62</v>
      </c>
      <c r="G258" s="40" t="n">
        <v>12080.53</v>
      </c>
      <c r="H258" s="41" t="n">
        <v>156121500</v>
      </c>
      <c r="I258" s="0" t="n">
        <v>12467.99</v>
      </c>
      <c r="K258" s="46" t="n">
        <f aca="false">IF(G258&lt;&gt;"",G258/G257-1,"")</f>
        <v>0.0119713979838527</v>
      </c>
      <c r="L258" s="52" t="n">
        <f aca="false">IF(G258&lt;&gt;"",H258/1000,"")</f>
        <v>156121.5</v>
      </c>
      <c r="P258" s="53" t="n">
        <f aca="false">INDEX($C$8:$C$1000,$I$1-R258)</f>
        <v>38817</v>
      </c>
      <c r="Q258" s="48" t="n">
        <f aca="false">INDEX($G$8:$G$1000,$I$1-R258)</f>
        <v>12289.7</v>
      </c>
      <c r="R258" s="49" t="n">
        <f aca="false">1+R259</f>
        <v>433</v>
      </c>
    </row>
    <row r="259" customFormat="false" ht="12.75" hidden="false" customHeight="false" outlineLevel="0" collapsed="false">
      <c r="A259" s="42" t="n">
        <f aca="false">1+A258</f>
        <v>252</v>
      </c>
      <c r="C259" s="51" t="n">
        <v>38755</v>
      </c>
      <c r="D259" s="40" t="n">
        <v>12029.07</v>
      </c>
      <c r="E259" s="40" t="n">
        <v>12080.53</v>
      </c>
      <c r="F259" s="40" t="n">
        <v>11806.68</v>
      </c>
      <c r="G259" s="40" t="n">
        <v>11817.3</v>
      </c>
      <c r="H259" s="41" t="n">
        <v>203741800</v>
      </c>
      <c r="I259" s="0" t="n">
        <v>12553.09</v>
      </c>
      <c r="K259" s="46" t="n">
        <f aca="false">IF(G259&lt;&gt;"",G259/G258-1,"")</f>
        <v>-0.0217896069129419</v>
      </c>
      <c r="L259" s="52" t="n">
        <f aca="false">IF(G259&lt;&gt;"",H259/1000,"")</f>
        <v>203741.8</v>
      </c>
      <c r="P259" s="53" t="n">
        <f aca="false">INDEX($C$8:$C$1000,$I$1-R259)</f>
        <v>38818</v>
      </c>
      <c r="Q259" s="48" t="n">
        <f aca="false">INDEX($G$8:$G$1000,$I$1-R259)</f>
        <v>12177.3</v>
      </c>
      <c r="R259" s="49" t="n">
        <f aca="false">1+R260</f>
        <v>432</v>
      </c>
    </row>
    <row r="260" customFormat="false" ht="12.75" hidden="false" customHeight="false" outlineLevel="0" collapsed="false">
      <c r="A260" s="42" t="n">
        <f aca="false">1+A259</f>
        <v>253</v>
      </c>
      <c r="C260" s="51" t="n">
        <v>38756</v>
      </c>
      <c r="D260" s="40" t="n">
        <v>11804.22</v>
      </c>
      <c r="E260" s="40" t="n">
        <v>11820.11</v>
      </c>
      <c r="F260" s="40" t="n">
        <v>11663.3</v>
      </c>
      <c r="G260" s="40" t="n">
        <v>11735.12</v>
      </c>
      <c r="H260" s="41" t="n">
        <v>244409200</v>
      </c>
      <c r="I260" s="0" t="n">
        <v>12477.97</v>
      </c>
      <c r="K260" s="46" t="n">
        <f aca="false">IF(G260&lt;&gt;"",G260/G259-1,"")</f>
        <v>-0.00695421119883544</v>
      </c>
      <c r="L260" s="52" t="n">
        <f aca="false">IF(G260&lt;&gt;"",H260/1000,"")</f>
        <v>244409.2</v>
      </c>
      <c r="P260" s="53" t="n">
        <f aca="false">INDEX($C$8:$C$1000,$I$1-R260)</f>
        <v>38819</v>
      </c>
      <c r="Q260" s="48" t="n">
        <f aca="false">INDEX($G$8:$G$1000,$I$1-R260)</f>
        <v>12167.7</v>
      </c>
      <c r="R260" s="49" t="n">
        <f aca="false">1+R261</f>
        <v>431</v>
      </c>
    </row>
    <row r="261" customFormat="false" ht="12.75" hidden="false" customHeight="false" outlineLevel="0" collapsed="false">
      <c r="A261" s="42" t="n">
        <f aca="false">1+A260</f>
        <v>254</v>
      </c>
      <c r="C261" s="51" t="n">
        <v>38757</v>
      </c>
      <c r="D261" s="40" t="n">
        <v>11830.63</v>
      </c>
      <c r="E261" s="40" t="n">
        <v>11876.24</v>
      </c>
      <c r="F261" s="40" t="n">
        <v>11709.3</v>
      </c>
      <c r="G261" s="40" t="n">
        <v>11709.3</v>
      </c>
      <c r="H261" s="41" t="n">
        <v>203752200</v>
      </c>
      <c r="I261" s="0" t="n">
        <v>12553.6</v>
      </c>
      <c r="K261" s="46" t="n">
        <f aca="false">IF(G261&lt;&gt;"",G261/G260-1,"")</f>
        <v>-0.00220023314631646</v>
      </c>
      <c r="L261" s="52" t="n">
        <f aca="false">IF(G261&lt;&gt;"",H261/1000,"")</f>
        <v>203752.2</v>
      </c>
      <c r="P261" s="53" t="n">
        <f aca="false">INDEX($C$8:$C$1000,$I$1-R261)</f>
        <v>38820</v>
      </c>
      <c r="Q261" s="48" t="n">
        <f aca="false">INDEX($G$8:$G$1000,$I$1-R261)</f>
        <v>12248.59</v>
      </c>
      <c r="R261" s="49" t="n">
        <f aca="false">1+R262</f>
        <v>430</v>
      </c>
    </row>
    <row r="262" customFormat="false" ht="12.75" hidden="false" customHeight="false" outlineLevel="0" collapsed="false">
      <c r="A262" s="42" t="n">
        <f aca="false">1+A261</f>
        <v>255</v>
      </c>
      <c r="C262" s="51" t="n">
        <v>38758</v>
      </c>
      <c r="D262" s="40" t="n">
        <v>11710.55</v>
      </c>
      <c r="E262" s="40" t="n">
        <v>11757.48</v>
      </c>
      <c r="F262" s="40" t="n">
        <v>11563.91</v>
      </c>
      <c r="G262" s="40" t="n">
        <v>11651.69</v>
      </c>
      <c r="H262" s="41" t="n">
        <v>169523300</v>
      </c>
      <c r="I262" s="0" t="n">
        <v>12701.44</v>
      </c>
      <c r="K262" s="46" t="n">
        <f aca="false">IF(G262&lt;&gt;"",G262/G261-1,"")</f>
        <v>-0.00492002083813714</v>
      </c>
      <c r="L262" s="52" t="n">
        <f aca="false">IF(G262&lt;&gt;"",H262/1000,"")</f>
        <v>169523.3</v>
      </c>
      <c r="P262" s="53" t="n">
        <f aca="false">INDEX($C$8:$C$1000,$I$1-R262)</f>
        <v>38824</v>
      </c>
      <c r="Q262" s="48" t="n">
        <f aca="false">INDEX($G$8:$G$1000,$I$1-R262)</f>
        <v>12309.02</v>
      </c>
      <c r="R262" s="49" t="n">
        <f aca="false">1+R263</f>
        <v>429</v>
      </c>
    </row>
    <row r="263" customFormat="false" ht="12.75" hidden="false" customHeight="false" outlineLevel="0" collapsed="false">
      <c r="A263" s="42" t="n">
        <f aca="false">1+A262</f>
        <v>256</v>
      </c>
      <c r="C263" s="51" t="n">
        <v>38761</v>
      </c>
      <c r="D263" s="40" t="n">
        <v>11617.69</v>
      </c>
      <c r="E263" s="40" t="n">
        <v>11651.69</v>
      </c>
      <c r="F263" s="40" t="n">
        <v>11488.04</v>
      </c>
      <c r="G263" s="40" t="n">
        <v>11519.49</v>
      </c>
      <c r="H263" s="41" t="n">
        <v>181036200</v>
      </c>
      <c r="I263" s="0" t="n">
        <v>12923.66</v>
      </c>
      <c r="K263" s="46" t="n">
        <f aca="false">IF(G263&lt;&gt;"",G263/G262-1,"")</f>
        <v>-0.0113459935854799</v>
      </c>
      <c r="L263" s="52" t="n">
        <f aca="false">IF(G263&lt;&gt;"",H263/1000,"")</f>
        <v>181036.2</v>
      </c>
      <c r="P263" s="53" t="n">
        <f aca="false">INDEX($C$8:$C$1000,$I$1-R263)</f>
        <v>38825</v>
      </c>
      <c r="Q263" s="48" t="n">
        <f aca="false">INDEX($G$8:$G$1000,$I$1-R263)</f>
        <v>12446.79</v>
      </c>
      <c r="R263" s="49" t="n">
        <f aca="false">1+R264</f>
        <v>428</v>
      </c>
    </row>
    <row r="264" customFormat="false" ht="12.75" hidden="false" customHeight="false" outlineLevel="0" collapsed="false">
      <c r="A264" s="42" t="n">
        <f aca="false">1+A263</f>
        <v>257</v>
      </c>
      <c r="C264" s="51" t="n">
        <v>38762</v>
      </c>
      <c r="D264" s="40" t="n">
        <v>11504.68</v>
      </c>
      <c r="E264" s="40" t="n">
        <v>11624.07</v>
      </c>
      <c r="F264" s="40" t="n">
        <v>11458.39</v>
      </c>
      <c r="G264" s="40" t="n">
        <v>11616.39</v>
      </c>
      <c r="H264" s="41" t="n">
        <v>184992900</v>
      </c>
      <c r="I264" s="0" t="n">
        <v>12908.39</v>
      </c>
      <c r="K264" s="46" t="n">
        <f aca="false">IF(G264&lt;&gt;"",G264/G263-1,"")</f>
        <v>0.00841183073208973</v>
      </c>
      <c r="L264" s="52" t="n">
        <f aca="false">IF(G264&lt;&gt;"",H264/1000,"")</f>
        <v>184992.9</v>
      </c>
      <c r="P264" s="53" t="n">
        <f aca="false">INDEX($C$8:$C$1000,$I$1-R264)</f>
        <v>38826</v>
      </c>
      <c r="Q264" s="48" t="n">
        <f aca="false">INDEX($G$8:$G$1000,$I$1-R264)</f>
        <v>12487.32</v>
      </c>
      <c r="R264" s="49" t="n">
        <f aca="false">1+R265</f>
        <v>427</v>
      </c>
    </row>
    <row r="265" customFormat="false" ht="12.75" hidden="false" customHeight="false" outlineLevel="0" collapsed="false">
      <c r="A265" s="42" t="n">
        <f aca="false">1+A264</f>
        <v>258</v>
      </c>
      <c r="C265" s="51" t="n">
        <v>38763</v>
      </c>
      <c r="D265" s="40" t="n">
        <v>11642.53</v>
      </c>
      <c r="E265" s="40" t="n">
        <v>11747.72</v>
      </c>
      <c r="F265" s="40" t="n">
        <v>11545.42</v>
      </c>
      <c r="G265" s="40" t="n">
        <v>11557.25</v>
      </c>
      <c r="H265" s="41" t="n">
        <v>190900100</v>
      </c>
      <c r="I265" s="0" t="n">
        <v>12909.54</v>
      </c>
      <c r="K265" s="46" t="n">
        <f aca="false">IF(G265&lt;&gt;"",G265/G264-1,"")</f>
        <v>-0.00509108251358637</v>
      </c>
      <c r="L265" s="52" t="n">
        <f aca="false">IF(G265&lt;&gt;"",H265/1000,"")</f>
        <v>190900.1</v>
      </c>
      <c r="P265" s="53" t="n">
        <f aca="false">INDEX($C$8:$C$1000,$I$1-R265)</f>
        <v>38827</v>
      </c>
      <c r="Q265" s="48" t="n">
        <f aca="false">INDEX($G$8:$G$1000,$I$1-R265)</f>
        <v>12313.66</v>
      </c>
      <c r="R265" s="49" t="n">
        <f aca="false">1+R266</f>
        <v>426</v>
      </c>
    </row>
    <row r="266" customFormat="false" ht="12.75" hidden="false" customHeight="false" outlineLevel="0" collapsed="false">
      <c r="A266" s="42" t="n">
        <f aca="false">1+A265</f>
        <v>259</v>
      </c>
      <c r="C266" s="51" t="n">
        <v>38764</v>
      </c>
      <c r="D266" s="40" t="n">
        <v>11565.8</v>
      </c>
      <c r="E266" s="40" t="n">
        <v>11709.91</v>
      </c>
      <c r="F266" s="40" t="n">
        <v>11557.25</v>
      </c>
      <c r="G266" s="40" t="n">
        <v>11704.31</v>
      </c>
      <c r="H266" s="41" t="n">
        <v>197784900</v>
      </c>
      <c r="I266" s="0" t="n">
        <v>12852.59</v>
      </c>
      <c r="K266" s="46" t="n">
        <f aca="false">IF(G266&lt;&gt;"",G266/G265-1,"")</f>
        <v>0.0127244803045707</v>
      </c>
      <c r="L266" s="52" t="n">
        <f aca="false">IF(G266&lt;&gt;"",H266/1000,"")</f>
        <v>197784.9</v>
      </c>
      <c r="P266" s="53" t="n">
        <f aca="false">INDEX($C$8:$C$1000,$I$1-R266)</f>
        <v>38828</v>
      </c>
      <c r="Q266" s="48" t="n">
        <f aca="false">INDEX($G$8:$G$1000,$I$1-R266)</f>
        <v>12437.22</v>
      </c>
      <c r="R266" s="49" t="n">
        <f aca="false">1+R267</f>
        <v>425</v>
      </c>
    </row>
    <row r="267" customFormat="false" ht="12.75" hidden="false" customHeight="false" outlineLevel="0" collapsed="false">
      <c r="A267" s="42" t="n">
        <f aca="false">1+A266</f>
        <v>260</v>
      </c>
      <c r="C267" s="51" t="n">
        <v>38765</v>
      </c>
      <c r="D267" s="40" t="n">
        <v>11793.62</v>
      </c>
      <c r="E267" s="40" t="n">
        <v>11783.14</v>
      </c>
      <c r="F267" s="40" t="n">
        <v>11704.31</v>
      </c>
      <c r="G267" s="40" t="n">
        <v>11758.04</v>
      </c>
      <c r="H267" s="41" t="n">
        <v>140536600</v>
      </c>
      <c r="I267" s="0" t="n">
        <v>12718.17</v>
      </c>
      <c r="K267" s="46" t="n">
        <f aca="false">IF(G267&lt;&gt;"",G267/G266-1,"")</f>
        <v>0.00459061661900617</v>
      </c>
      <c r="L267" s="52" t="n">
        <f aca="false">IF(G267&lt;&gt;"",H267/1000,"")</f>
        <v>140536.6</v>
      </c>
      <c r="P267" s="53" t="n">
        <f aca="false">INDEX($C$8:$C$1000,$I$1-R267)</f>
        <v>38831</v>
      </c>
      <c r="Q267" s="48" t="n">
        <f aca="false">INDEX($G$8:$G$1000,$I$1-R267)</f>
        <v>12342.23</v>
      </c>
      <c r="R267" s="49" t="n">
        <f aca="false">1+R268</f>
        <v>424</v>
      </c>
    </row>
    <row r="268" customFormat="false" ht="12.75" hidden="false" customHeight="false" outlineLevel="0" collapsed="false">
      <c r="A268" s="42" t="n">
        <f aca="false">1+A267</f>
        <v>261</v>
      </c>
      <c r="C268" s="51" t="n">
        <v>38768</v>
      </c>
      <c r="D268" s="40" t="n">
        <v>11813.07</v>
      </c>
      <c r="E268" s="40" t="n">
        <v>11883.13</v>
      </c>
      <c r="F268" s="40" t="n">
        <v>11758.04</v>
      </c>
      <c r="G268" s="40" t="n">
        <v>11865.76</v>
      </c>
      <c r="H268" s="41" t="n">
        <v>93259500</v>
      </c>
      <c r="I268" s="0" t="n">
        <v>12737.21</v>
      </c>
      <c r="K268" s="46" t="n">
        <f aca="false">IF(G268&lt;&gt;"",G268/G267-1,"")</f>
        <v>0.00916139084405221</v>
      </c>
      <c r="L268" s="52" t="n">
        <f aca="false">IF(G268&lt;&gt;"",H268/1000,"")</f>
        <v>93259.5</v>
      </c>
      <c r="P268" s="53" t="n">
        <f aca="false">INDEX($C$8:$C$1000,$I$1-R268)</f>
        <v>38832</v>
      </c>
      <c r="Q268" s="48" t="n">
        <f aca="false">INDEX($G$8:$G$1000,$I$1-R268)</f>
        <v>12329.79</v>
      </c>
      <c r="R268" s="49" t="n">
        <f aca="false">1+R269</f>
        <v>423</v>
      </c>
    </row>
    <row r="269" customFormat="false" ht="12.75" hidden="false" customHeight="false" outlineLevel="0" collapsed="false">
      <c r="A269" s="42" t="n">
        <f aca="false">1+A268</f>
        <v>262</v>
      </c>
      <c r="C269" s="51" t="n">
        <v>38770</v>
      </c>
      <c r="D269" s="40" t="n">
        <v>11783.14</v>
      </c>
      <c r="E269" s="40" t="n">
        <v>11826.44</v>
      </c>
      <c r="F269" s="40" t="n">
        <v>11744.94</v>
      </c>
      <c r="G269" s="40" t="n">
        <v>11800.2</v>
      </c>
      <c r="H269" s="41" t="n">
        <v>176251600</v>
      </c>
      <c r="I269" s="0" t="n">
        <v>12782.99</v>
      </c>
      <c r="K269" s="46" t="n">
        <f aca="false">IF(G269&lt;&gt;"",G269/G268-1,"")</f>
        <v>-0.00552514124674686</v>
      </c>
      <c r="L269" s="52" t="n">
        <f aca="false">IF(G269&lt;&gt;"",H269/1000,"")</f>
        <v>176251.6</v>
      </c>
      <c r="P269" s="53" t="n">
        <f aca="false">INDEX($C$8:$C$1000,$I$1-R269)</f>
        <v>38833</v>
      </c>
      <c r="Q269" s="48" t="n">
        <f aca="false">INDEX($G$8:$G$1000,$I$1-R269)</f>
        <v>12321.73</v>
      </c>
      <c r="R269" s="49" t="n">
        <f aca="false">1+R270</f>
        <v>422</v>
      </c>
    </row>
    <row r="270" customFormat="false" ht="12.75" hidden="false" customHeight="false" outlineLevel="0" collapsed="false">
      <c r="A270" s="42" t="n">
        <f aca="false">1+A269</f>
        <v>263</v>
      </c>
      <c r="C270" s="51" t="n">
        <v>38771</v>
      </c>
      <c r="D270" s="40" t="n">
        <v>11767.27</v>
      </c>
      <c r="E270" s="40" t="n">
        <v>11811.29</v>
      </c>
      <c r="F270" s="40" t="n">
        <v>11738.55</v>
      </c>
      <c r="G270" s="40" t="n">
        <v>11738.55</v>
      </c>
      <c r="H270" s="41" t="n">
        <v>174197700</v>
      </c>
      <c r="I270" s="0" t="n">
        <v>12781.54</v>
      </c>
      <c r="K270" s="46" t="n">
        <f aca="false">IF(G270&lt;&gt;"",G270/G269-1,"")</f>
        <v>-0.00522448772054718</v>
      </c>
      <c r="L270" s="52" t="n">
        <f aca="false">IF(G270&lt;&gt;"",H270/1000,"")</f>
        <v>174197.7</v>
      </c>
      <c r="P270" s="53" t="n">
        <f aca="false">INDEX($C$8:$C$1000,$I$1-R270)</f>
        <v>38834</v>
      </c>
      <c r="Q270" s="48" t="n">
        <f aca="false">INDEX($G$8:$G$1000,$I$1-R270)</f>
        <v>12187.69</v>
      </c>
      <c r="R270" s="49" t="n">
        <f aca="false">1+R271</f>
        <v>421</v>
      </c>
    </row>
    <row r="271" customFormat="false" ht="12.75" hidden="false" customHeight="false" outlineLevel="0" collapsed="false">
      <c r="A271" s="42" t="n">
        <f aca="false">1+A270</f>
        <v>264</v>
      </c>
      <c r="C271" s="51" t="n">
        <v>38772</v>
      </c>
      <c r="D271" s="40" t="n">
        <v>11813.88</v>
      </c>
      <c r="E271" s="40" t="n">
        <v>11841.31</v>
      </c>
      <c r="F271" s="40" t="n">
        <v>11738.55</v>
      </c>
      <c r="G271" s="40" t="n">
        <v>11810.55</v>
      </c>
      <c r="H271" s="41" t="n">
        <v>167747600</v>
      </c>
      <c r="I271" s="0" t="n">
        <v>12785.2</v>
      </c>
      <c r="K271" s="46" t="n">
        <f aca="false">IF(G271&lt;&gt;"",G271/G270-1,"")</f>
        <v>0.00613363660758792</v>
      </c>
      <c r="L271" s="52" t="n">
        <f aca="false">IF(G271&lt;&gt;"",H271/1000,"")</f>
        <v>167747.6</v>
      </c>
      <c r="P271" s="53" t="n">
        <f aca="false">INDEX($C$8:$C$1000,$I$1-R271)</f>
        <v>38835</v>
      </c>
      <c r="Q271" s="48" t="n">
        <f aca="false">INDEX($G$8:$G$1000,$I$1-R271)</f>
        <v>12204.17</v>
      </c>
      <c r="R271" s="49" t="n">
        <f aca="false">1+R272</f>
        <v>420</v>
      </c>
    </row>
    <row r="272" customFormat="false" ht="12.75" hidden="false" customHeight="false" outlineLevel="0" collapsed="false">
      <c r="A272" s="42" t="n">
        <f aca="false">1+A271</f>
        <v>265</v>
      </c>
      <c r="C272" s="51" t="n">
        <v>38775</v>
      </c>
      <c r="D272" s="40" t="n">
        <v>11754.29</v>
      </c>
      <c r="E272" s="40" t="n">
        <v>11810.55</v>
      </c>
      <c r="F272" s="40" t="n">
        <v>11704.54</v>
      </c>
      <c r="G272" s="40" t="n">
        <v>11706.47</v>
      </c>
      <c r="H272" s="41" t="n">
        <v>132761700</v>
      </c>
      <c r="I272" s="0" t="n">
        <v>12866.27</v>
      </c>
      <c r="K272" s="46" t="n">
        <f aca="false">IF(G272&lt;&gt;"",G272/G271-1,"")</f>
        <v>-0.00881246004631453</v>
      </c>
      <c r="L272" s="52" t="n">
        <f aca="false">IF(G272&lt;&gt;"",H272/1000,"")</f>
        <v>132761.7</v>
      </c>
      <c r="P272" s="53" t="n">
        <f aca="false">INDEX($C$8:$C$1000,$I$1-R272)</f>
        <v>38839</v>
      </c>
      <c r="Q272" s="48" t="n">
        <f aca="false">INDEX($G$8:$G$1000,$I$1-R272)</f>
        <v>12274.46</v>
      </c>
      <c r="R272" s="49" t="n">
        <f aca="false">1+R273</f>
        <v>419</v>
      </c>
    </row>
    <row r="273" customFormat="false" ht="12.75" hidden="false" customHeight="false" outlineLevel="0" collapsed="false">
      <c r="A273" s="42" t="n">
        <f aca="false">1+A272</f>
        <v>266</v>
      </c>
      <c r="C273" s="51" t="n">
        <v>38776</v>
      </c>
      <c r="D273" s="40" t="n">
        <v>11688.08</v>
      </c>
      <c r="E273" s="40" t="n">
        <v>11716.63</v>
      </c>
      <c r="F273" s="40" t="n">
        <v>11594.63</v>
      </c>
      <c r="G273" s="40" t="n">
        <v>11688.34</v>
      </c>
      <c r="H273" s="41" t="n">
        <v>186722900</v>
      </c>
      <c r="I273" s="0" t="n">
        <v>13021.77</v>
      </c>
      <c r="K273" s="46" t="n">
        <f aca="false">IF(G273&lt;&gt;"",G273/G272-1,"")</f>
        <v>-0.00154871622273833</v>
      </c>
      <c r="L273" s="52" t="n">
        <f aca="false">IF(G273&lt;&gt;"",H273/1000,"")</f>
        <v>186722.9</v>
      </c>
      <c r="P273" s="53" t="n">
        <f aca="false">INDEX($C$8:$C$1000,$I$1-R273)</f>
        <v>38840</v>
      </c>
      <c r="Q273" s="48" t="n">
        <f aca="false">INDEX($G$8:$G$1000,$I$1-R273)</f>
        <v>12196.15</v>
      </c>
      <c r="R273" s="49" t="n">
        <f aca="false">1+R274</f>
        <v>418</v>
      </c>
    </row>
    <row r="274" customFormat="false" ht="12.75" hidden="false" customHeight="false" outlineLevel="0" collapsed="false">
      <c r="A274" s="42" t="n">
        <f aca="false">1+A273</f>
        <v>267</v>
      </c>
      <c r="C274" s="51" t="n">
        <v>38777</v>
      </c>
      <c r="D274" s="40" t="n">
        <v>11694.7</v>
      </c>
      <c r="E274" s="40" t="n">
        <v>11808.5</v>
      </c>
      <c r="F274" s="40" t="n">
        <v>11686.27</v>
      </c>
      <c r="G274" s="40" t="n">
        <v>11794.58</v>
      </c>
      <c r="H274" s="41" t="n">
        <v>170905800</v>
      </c>
      <c r="I274" s="0" t="n">
        <v>12910.32</v>
      </c>
      <c r="K274" s="46" t="n">
        <f aca="false">IF(G274&lt;&gt;"",G274/G273-1,"")</f>
        <v>0.00908940020567495</v>
      </c>
      <c r="L274" s="52" t="n">
        <f aca="false">IF(G274&lt;&gt;"",H274/1000,"")</f>
        <v>170905.8</v>
      </c>
      <c r="P274" s="53" t="n">
        <f aca="false">INDEX($C$8:$C$1000,$I$1-R274)</f>
        <v>38841</v>
      </c>
      <c r="Q274" s="48" t="n">
        <f aca="false">INDEX($G$8:$G$1000,$I$1-R274)</f>
        <v>12125.87</v>
      </c>
      <c r="R274" s="49" t="n">
        <f aca="false">1+R275</f>
        <v>417</v>
      </c>
    </row>
    <row r="275" customFormat="false" ht="12.75" hidden="false" customHeight="false" outlineLevel="0" collapsed="false">
      <c r="A275" s="42" t="n">
        <f aca="false">1+A274</f>
        <v>268</v>
      </c>
      <c r="C275" s="51" t="n">
        <v>38778</v>
      </c>
      <c r="D275" s="40" t="n">
        <v>11833.75</v>
      </c>
      <c r="E275" s="40" t="n">
        <v>11906.94</v>
      </c>
      <c r="F275" s="40" t="n">
        <v>11794.58</v>
      </c>
      <c r="G275" s="40" t="n">
        <v>11906.91</v>
      </c>
      <c r="H275" s="41" t="n">
        <v>220239600</v>
      </c>
      <c r="I275" s="0" t="n">
        <v>12858.48</v>
      </c>
      <c r="K275" s="46" t="n">
        <f aca="false">IF(G275&lt;&gt;"",G275/G274-1,"")</f>
        <v>0.00952386604694699</v>
      </c>
      <c r="L275" s="52" t="n">
        <f aca="false">IF(G275&lt;&gt;"",H275/1000,"")</f>
        <v>220239.6</v>
      </c>
      <c r="P275" s="53" t="n">
        <f aca="false">INDEX($C$8:$C$1000,$I$1-R275)</f>
        <v>38842</v>
      </c>
      <c r="Q275" s="48" t="n">
        <f aca="false">INDEX($G$8:$G$1000,$I$1-R275)</f>
        <v>12270.11</v>
      </c>
      <c r="R275" s="49" t="n">
        <f aca="false">1+R276</f>
        <v>416</v>
      </c>
    </row>
    <row r="276" customFormat="false" ht="12.75" hidden="false" customHeight="false" outlineLevel="0" collapsed="false">
      <c r="A276" s="42" t="n">
        <f aca="false">1+A275</f>
        <v>269</v>
      </c>
      <c r="C276" s="51" t="n">
        <v>38779</v>
      </c>
      <c r="D276" s="40" t="n">
        <v>11881.04</v>
      </c>
      <c r="E276" s="40" t="n">
        <v>12004.26</v>
      </c>
      <c r="F276" s="40" t="n">
        <v>11866.44</v>
      </c>
      <c r="G276" s="40" t="n">
        <v>11978.68</v>
      </c>
      <c r="H276" s="41" t="n">
        <v>160548300</v>
      </c>
      <c r="I276" s="0" t="n">
        <v>12878.18</v>
      </c>
      <c r="K276" s="46" t="n">
        <f aca="false">IF(G276&lt;&gt;"",G276/G275-1,"")</f>
        <v>0.00602759238123074</v>
      </c>
      <c r="L276" s="52" t="n">
        <f aca="false">IF(G276&lt;&gt;"",H276/1000,"")</f>
        <v>160548.3</v>
      </c>
      <c r="P276" s="53" t="n">
        <f aca="false">INDEX($C$8:$C$1000,$I$1-R276)</f>
        <v>38845</v>
      </c>
      <c r="Q276" s="48" t="n">
        <f aca="false">INDEX($G$8:$G$1000,$I$1-R276)</f>
        <v>12294.2</v>
      </c>
      <c r="R276" s="49" t="n">
        <f aca="false">1+R277</f>
        <v>415</v>
      </c>
    </row>
    <row r="277" customFormat="false" ht="12.75" hidden="false" customHeight="false" outlineLevel="0" collapsed="false">
      <c r="A277" s="42" t="n">
        <f aca="false">1+A276</f>
        <v>270</v>
      </c>
      <c r="C277" s="51" t="n">
        <v>38782</v>
      </c>
      <c r="D277" s="40" t="n">
        <v>11972.67</v>
      </c>
      <c r="E277" s="40" t="n">
        <v>11987.97</v>
      </c>
      <c r="F277" s="40" t="n">
        <v>11847.22</v>
      </c>
      <c r="G277" s="40" t="n">
        <v>11883.31</v>
      </c>
      <c r="H277" s="41" t="n">
        <v>166341600</v>
      </c>
      <c r="I277" s="0" t="n">
        <v>12899.58</v>
      </c>
      <c r="K277" s="46" t="n">
        <f aca="false">IF(G277&lt;&gt;"",G277/G276-1,"")</f>
        <v>-0.00796164518962028</v>
      </c>
      <c r="L277" s="52" t="n">
        <f aca="false">IF(G277&lt;&gt;"",H277/1000,"")</f>
        <v>166341.6</v>
      </c>
      <c r="P277" s="53" t="n">
        <f aca="false">INDEX($C$8:$C$1000,$I$1-R277)</f>
        <v>38846</v>
      </c>
      <c r="Q277" s="48" t="n">
        <f aca="false">INDEX($G$8:$G$1000,$I$1-R277)</f>
        <v>12328.21</v>
      </c>
      <c r="R277" s="49" t="n">
        <f aca="false">1+R278</f>
        <v>414</v>
      </c>
    </row>
    <row r="278" customFormat="false" ht="12.75" hidden="false" customHeight="false" outlineLevel="0" collapsed="false">
      <c r="A278" s="42" t="n">
        <f aca="false">1+A277</f>
        <v>271</v>
      </c>
      <c r="C278" s="51" t="n">
        <v>38783</v>
      </c>
      <c r="D278" s="40" t="n">
        <v>11864.33</v>
      </c>
      <c r="E278" s="40" t="n">
        <v>11883.31</v>
      </c>
      <c r="F278" s="40" t="n">
        <v>11755</v>
      </c>
      <c r="G278" s="40" t="n">
        <v>11816.46</v>
      </c>
      <c r="H278" s="41" t="n">
        <v>167739700</v>
      </c>
      <c r="I278" s="0" t="n">
        <v>12915.72</v>
      </c>
      <c r="K278" s="46" t="n">
        <f aca="false">IF(G278&lt;&gt;"",G278/G277-1,"")</f>
        <v>-0.00562553699263924</v>
      </c>
      <c r="L278" s="52" t="n">
        <f aca="false">IF(G278&lt;&gt;"",H278/1000,"")</f>
        <v>167739.7</v>
      </c>
      <c r="P278" s="53" t="n">
        <f aca="false">INDEX($C$8:$C$1000,$I$1-R278)</f>
        <v>38847</v>
      </c>
      <c r="Q278" s="48" t="n">
        <f aca="false">INDEX($G$8:$G$1000,$I$1-R278)</f>
        <v>12316.31</v>
      </c>
      <c r="R278" s="49" t="n">
        <f aca="false">1+R279</f>
        <v>413</v>
      </c>
    </row>
    <row r="279" customFormat="false" ht="12.75" hidden="false" customHeight="false" outlineLevel="0" collapsed="false">
      <c r="A279" s="42" t="n">
        <f aca="false">1+A278</f>
        <v>272</v>
      </c>
      <c r="C279" s="51" t="n">
        <v>38784</v>
      </c>
      <c r="D279" s="40" t="n">
        <v>11746.88</v>
      </c>
      <c r="E279" s="40" t="n">
        <v>11881.21</v>
      </c>
      <c r="F279" s="40" t="n">
        <v>11649.41</v>
      </c>
      <c r="G279" s="40" t="n">
        <v>11737.07</v>
      </c>
      <c r="H279" s="41" t="n">
        <v>179633000</v>
      </c>
      <c r="I279" s="0" t="n">
        <v>12889.84</v>
      </c>
      <c r="K279" s="46" t="n">
        <f aca="false">IF(G279&lt;&gt;"",G279/G278-1,"")</f>
        <v>-0.00671859423211341</v>
      </c>
      <c r="L279" s="52" t="n">
        <f aca="false">IF(G279&lt;&gt;"",H279/1000,"")</f>
        <v>179633</v>
      </c>
      <c r="P279" s="53" t="n">
        <f aca="false">INDEX($C$8:$C$1000,$I$1-R279)</f>
        <v>38848</v>
      </c>
      <c r="Q279" s="48" t="n">
        <f aca="false">INDEX($G$8:$G$1000,$I$1-R279)</f>
        <v>12165.43</v>
      </c>
      <c r="R279" s="49" t="n">
        <f aca="false">1+R280</f>
        <v>412</v>
      </c>
    </row>
    <row r="280" customFormat="false" ht="12.75" hidden="false" customHeight="false" outlineLevel="0" collapsed="false">
      <c r="A280" s="42" t="n">
        <f aca="false">1+A279</f>
        <v>273</v>
      </c>
      <c r="C280" s="51" t="n">
        <v>38785</v>
      </c>
      <c r="D280" s="40" t="n">
        <v>11793.51</v>
      </c>
      <c r="E280" s="40" t="n">
        <v>11851.55</v>
      </c>
      <c r="F280" s="40" t="n">
        <v>11737.07</v>
      </c>
      <c r="G280" s="40" t="n">
        <v>11765.33</v>
      </c>
      <c r="H280" s="41" t="n">
        <v>162560600</v>
      </c>
      <c r="I280" s="0" t="n">
        <v>12895.9</v>
      </c>
      <c r="K280" s="46" t="n">
        <f aca="false">IF(G280&lt;&gt;"",G280/G279-1,"")</f>
        <v>0.00240775593908871</v>
      </c>
      <c r="L280" s="52" t="n">
        <f aca="false">IF(G280&lt;&gt;"",H280/1000,"")</f>
        <v>162560.6</v>
      </c>
      <c r="P280" s="53" t="n">
        <f aca="false">INDEX($C$8:$C$1000,$I$1-R280)</f>
        <v>38849</v>
      </c>
      <c r="Q280" s="48" t="n">
        <f aca="false">INDEX($G$8:$G$1000,$I$1-R280)</f>
        <v>12038.07</v>
      </c>
      <c r="R280" s="49" t="n">
        <f aca="false">1+R281</f>
        <v>411</v>
      </c>
    </row>
    <row r="281" customFormat="false" ht="12.75" hidden="false" customHeight="false" outlineLevel="0" collapsed="false">
      <c r="A281" s="42" t="n">
        <f aca="false">1+A280</f>
        <v>274</v>
      </c>
      <c r="C281" s="51" t="n">
        <v>38789</v>
      </c>
      <c r="D281" s="40" t="n">
        <v>11828.19</v>
      </c>
      <c r="E281" s="40" t="n">
        <v>11906.65</v>
      </c>
      <c r="F281" s="40" t="n">
        <v>11829.51</v>
      </c>
      <c r="G281" s="40" t="n">
        <v>11906.65</v>
      </c>
      <c r="H281" s="41" t="n">
        <v>131931000</v>
      </c>
      <c r="I281" s="0" t="n">
        <v>12848.67</v>
      </c>
      <c r="K281" s="46" t="n">
        <f aca="false">IF(G281&lt;&gt;"",G281/G280-1,"")</f>
        <v>0.0120115627865942</v>
      </c>
      <c r="L281" s="52" t="n">
        <f aca="false">IF(G281&lt;&gt;"",H281/1000,"")</f>
        <v>131931</v>
      </c>
      <c r="P281" s="53" t="n">
        <f aca="false">INDEX($C$8:$C$1000,$I$1-R281)</f>
        <v>38852</v>
      </c>
      <c r="Q281" s="48" t="n">
        <f aca="false">INDEX($G$8:$G$1000,$I$1-R281)</f>
        <v>11831.73</v>
      </c>
      <c r="R281" s="49" t="n">
        <f aca="false">1+R282</f>
        <v>410</v>
      </c>
    </row>
    <row r="282" customFormat="false" ht="12.75" hidden="false" customHeight="false" outlineLevel="0" collapsed="false">
      <c r="A282" s="42" t="n">
        <f aca="false">1+A281</f>
        <v>275</v>
      </c>
      <c r="C282" s="51" t="n">
        <v>38790</v>
      </c>
      <c r="D282" s="40" t="n">
        <v>11894.21</v>
      </c>
      <c r="E282" s="40" t="n">
        <v>12018.34</v>
      </c>
      <c r="F282" s="40" t="n">
        <v>11885.62</v>
      </c>
      <c r="G282" s="40" t="n">
        <v>11973.25</v>
      </c>
      <c r="H282" s="41" t="n">
        <v>168498400</v>
      </c>
      <c r="I282" s="0" t="n">
        <v>12754.75</v>
      </c>
      <c r="K282" s="46" t="n">
        <f aca="false">IF(G282&lt;&gt;"",G282/G281-1,"")</f>
        <v>0.00559351286885912</v>
      </c>
      <c r="L282" s="52" t="n">
        <f aca="false">IF(G282&lt;&gt;"",H282/1000,"")</f>
        <v>168498.4</v>
      </c>
      <c r="P282" s="53" t="n">
        <f aca="false">INDEX($C$8:$C$1000,$I$1-R282)</f>
        <v>38853</v>
      </c>
      <c r="Q282" s="48" t="n">
        <f aca="false">INDEX($G$8:$G$1000,$I$1-R282)</f>
        <v>11829.42</v>
      </c>
      <c r="R282" s="49" t="n">
        <f aca="false">1+R283</f>
        <v>409</v>
      </c>
    </row>
    <row r="283" customFormat="false" ht="12.75" hidden="false" customHeight="false" outlineLevel="0" collapsed="false">
      <c r="A283" s="42" t="n">
        <f aca="false">1+A282</f>
        <v>276</v>
      </c>
      <c r="C283" s="51" t="n">
        <v>38791</v>
      </c>
      <c r="D283" s="40" t="n">
        <v>11963.69</v>
      </c>
      <c r="E283" s="40" t="n">
        <v>12062.42</v>
      </c>
      <c r="F283" s="40" t="n">
        <v>11965.39</v>
      </c>
      <c r="G283" s="40" t="n">
        <v>12055.63</v>
      </c>
      <c r="H283" s="41" t="n">
        <v>158354800</v>
      </c>
      <c r="I283" s="0" t="n">
        <v>12752.38</v>
      </c>
      <c r="K283" s="46" t="n">
        <f aca="false">IF(G283&lt;&gt;"",G283/G282-1,"")</f>
        <v>0.00688033741882932</v>
      </c>
      <c r="L283" s="52" t="n">
        <f aca="false">IF(G283&lt;&gt;"",H283/1000,"")</f>
        <v>158354.8</v>
      </c>
      <c r="P283" s="53" t="n">
        <f aca="false">INDEX($C$8:$C$1000,$I$1-R283)</f>
        <v>38855</v>
      </c>
      <c r="Q283" s="48" t="n">
        <f aca="false">INDEX($G$8:$G$1000,$I$1-R283)</f>
        <v>11539.95</v>
      </c>
      <c r="R283" s="49" t="n">
        <f aca="false">1+R284</f>
        <v>408</v>
      </c>
    </row>
    <row r="284" customFormat="false" ht="12.75" hidden="false" customHeight="false" outlineLevel="0" collapsed="false">
      <c r="A284" s="42" t="n">
        <f aca="false">1+A283</f>
        <v>277</v>
      </c>
      <c r="C284" s="51" t="n">
        <v>38793</v>
      </c>
      <c r="D284" s="40" t="n">
        <v>12123.85</v>
      </c>
      <c r="E284" s="40" t="n">
        <v>12119.71</v>
      </c>
      <c r="F284" s="40" t="n">
        <v>12000.73</v>
      </c>
      <c r="G284" s="40" t="n">
        <v>12000.73</v>
      </c>
      <c r="H284" s="41" t="n">
        <v>249949900</v>
      </c>
      <c r="I284" s="0" t="n">
        <v>12668.16</v>
      </c>
      <c r="K284" s="46" t="n">
        <f aca="false">IF(G284&lt;&gt;"",G284/G283-1,"")</f>
        <v>-0.00455388892990238</v>
      </c>
      <c r="L284" s="52" t="n">
        <f aca="false">IF(G284&lt;&gt;"",H284/1000,"")</f>
        <v>249949.9</v>
      </c>
      <c r="P284" s="53" t="n">
        <f aca="false">INDEX($C$8:$C$1000,$I$1-R284)</f>
        <v>38856</v>
      </c>
      <c r="Q284" s="48" t="n">
        <f aca="false">INDEX($G$8:$G$1000,$I$1-R284)</f>
        <v>11545.77</v>
      </c>
      <c r="R284" s="49" t="n">
        <f aca="false">1+R285</f>
        <v>407</v>
      </c>
    </row>
    <row r="285" customFormat="false" ht="12.75" hidden="false" customHeight="false" outlineLevel="0" collapsed="false">
      <c r="A285" s="42" t="n">
        <f aca="false">1+A284</f>
        <v>278</v>
      </c>
      <c r="C285" s="51" t="n">
        <v>38796</v>
      </c>
      <c r="D285" s="40" t="n">
        <v>12009.59</v>
      </c>
      <c r="E285" s="40" t="n">
        <v>12087.65</v>
      </c>
      <c r="F285" s="40" t="n">
        <v>11929.32</v>
      </c>
      <c r="G285" s="40" t="n">
        <v>11929.32</v>
      </c>
      <c r="H285" s="41" t="n">
        <v>140240600</v>
      </c>
      <c r="I285" s="0" t="n">
        <v>12530.87</v>
      </c>
      <c r="K285" s="46" t="n">
        <f aca="false">IF(G285&lt;&gt;"",G285/G284-1,"")</f>
        <v>-0.00595047134632643</v>
      </c>
      <c r="L285" s="52" t="n">
        <f aca="false">IF(G285&lt;&gt;"",H285/1000,"")</f>
        <v>140240.6</v>
      </c>
      <c r="P285" s="53" t="n">
        <f aca="false">INDEX($C$8:$C$1000,$I$1-R285)</f>
        <v>38860</v>
      </c>
      <c r="Q285" s="48" t="n">
        <f aca="false">INDEX($G$8:$G$1000,$I$1-R285)</f>
        <v>11539.93</v>
      </c>
      <c r="R285" s="49" t="n">
        <f aca="false">1+R286</f>
        <v>406</v>
      </c>
    </row>
    <row r="286" customFormat="false" ht="12.75" hidden="false" customHeight="false" outlineLevel="0" collapsed="false">
      <c r="A286" s="42" t="n">
        <f aca="false">1+A285</f>
        <v>279</v>
      </c>
      <c r="C286" s="51" t="n">
        <v>38797</v>
      </c>
      <c r="D286" s="40" t="n">
        <v>11900.96</v>
      </c>
      <c r="E286" s="40" t="n">
        <v>12004.89</v>
      </c>
      <c r="F286" s="40" t="n">
        <v>11871.72</v>
      </c>
      <c r="G286" s="40" t="n">
        <v>11947.61</v>
      </c>
      <c r="H286" s="41" t="n">
        <v>149470100</v>
      </c>
      <c r="I286" s="0" t="n">
        <v>12542.45</v>
      </c>
      <c r="K286" s="46" t="n">
        <f aca="false">IF(G286&lt;&gt;"",G286/G285-1,"")</f>
        <v>0.00153319719816403</v>
      </c>
      <c r="L286" s="52" t="n">
        <f aca="false">IF(G286&lt;&gt;"",H286/1000,"")</f>
        <v>149470.1</v>
      </c>
      <c r="P286" s="53" t="n">
        <f aca="false">INDEX($C$8:$C$1000,$I$1-R286)</f>
        <v>38861</v>
      </c>
      <c r="Q286" s="48" t="n">
        <f aca="false">INDEX($G$8:$G$1000,$I$1-R286)</f>
        <v>11423.91</v>
      </c>
      <c r="R286" s="49" t="n">
        <f aca="false">1+R287</f>
        <v>405</v>
      </c>
    </row>
    <row r="287" customFormat="false" ht="12.75" hidden="false" customHeight="false" outlineLevel="0" collapsed="false">
      <c r="A287" s="42" t="n">
        <f aca="false">1+A286</f>
        <v>280</v>
      </c>
      <c r="C287" s="51" t="n">
        <v>38803</v>
      </c>
      <c r="D287" s="40" t="n">
        <v>12097.03</v>
      </c>
      <c r="E287" s="40" t="n">
        <v>12122.78</v>
      </c>
      <c r="F287" s="40" t="n">
        <v>12064.39</v>
      </c>
      <c r="G287" s="40" t="n">
        <v>12078.52</v>
      </c>
      <c r="H287" s="41" t="n">
        <v>185124800</v>
      </c>
      <c r="I287" s="0" t="n">
        <v>12631.08</v>
      </c>
      <c r="K287" s="46" t="n">
        <f aca="false">IF(G287&lt;&gt;"",G287/G286-1,"")</f>
        <v>0.0109570031161044</v>
      </c>
      <c r="L287" s="52" t="n">
        <f aca="false">IF(G287&lt;&gt;"",H287/1000,"")</f>
        <v>185124.8</v>
      </c>
      <c r="P287" s="53" t="n">
        <f aca="false">INDEX($C$8:$C$1000,$I$1-R287)</f>
        <v>38862</v>
      </c>
      <c r="Q287" s="48" t="n">
        <f aca="false">INDEX($G$8:$G$1000,$I$1-R287)</f>
        <v>11653</v>
      </c>
      <c r="R287" s="49" t="n">
        <f aca="false">1+R288</f>
        <v>404</v>
      </c>
    </row>
    <row r="288" customFormat="false" ht="12.75" hidden="false" customHeight="false" outlineLevel="0" collapsed="false">
      <c r="A288" s="42" t="n">
        <f aca="false">1+A287</f>
        <v>281</v>
      </c>
      <c r="C288" s="51" t="n">
        <v>38804</v>
      </c>
      <c r="D288" s="40" t="n">
        <v>12082.83</v>
      </c>
      <c r="E288" s="40" t="n">
        <v>12140.64</v>
      </c>
      <c r="F288" s="40" t="n">
        <v>12048.79</v>
      </c>
      <c r="G288" s="40" t="n">
        <v>12048.79</v>
      </c>
      <c r="H288" s="41" t="n">
        <v>174210300</v>
      </c>
      <c r="I288" s="0" t="n">
        <v>12644.9</v>
      </c>
      <c r="K288" s="46" t="n">
        <f aca="false">IF(G288&lt;&gt;"",G288/G287-1,"")</f>
        <v>-0.00246139427678227</v>
      </c>
      <c r="L288" s="52" t="n">
        <f aca="false">IF(G288&lt;&gt;"",H288/1000,"")</f>
        <v>174210.3</v>
      </c>
      <c r="P288" s="53" t="n">
        <f aca="false">INDEX($C$8:$C$1000,$I$1-R288)</f>
        <v>38863</v>
      </c>
      <c r="Q288" s="48" t="n">
        <f aca="false">INDEX($G$8:$G$1000,$I$1-R288)</f>
        <v>11762.75</v>
      </c>
      <c r="R288" s="49" t="n">
        <f aca="false">1+R289</f>
        <v>403</v>
      </c>
    </row>
    <row r="289" customFormat="false" ht="12.75" hidden="false" customHeight="false" outlineLevel="0" collapsed="false">
      <c r="A289" s="42" t="n">
        <f aca="false">1+A288</f>
        <v>282</v>
      </c>
      <c r="C289" s="51" t="n">
        <v>38805</v>
      </c>
      <c r="D289" s="40" t="n">
        <v>12063.17</v>
      </c>
      <c r="E289" s="40" t="n">
        <v>12195.47</v>
      </c>
      <c r="F289" s="40" t="n">
        <v>12048.79</v>
      </c>
      <c r="G289" s="40" t="n">
        <v>12190.58</v>
      </c>
      <c r="H289" s="41" t="n">
        <v>188498500</v>
      </c>
      <c r="I289" s="0" t="n">
        <v>12556.98</v>
      </c>
      <c r="K289" s="46" t="n">
        <f aca="false">IF(G289&lt;&gt;"",G289/G288-1,"")</f>
        <v>0.0117679866609011</v>
      </c>
      <c r="L289" s="52" t="n">
        <f aca="false">IF(G289&lt;&gt;"",H289/1000,"")</f>
        <v>188498.5</v>
      </c>
      <c r="P289" s="53" t="n">
        <f aca="false">INDEX($C$8:$C$1000,$I$1-R289)</f>
        <v>38866</v>
      </c>
      <c r="Q289" s="48" t="n">
        <f aca="false">INDEX($G$8:$G$1000,$I$1-R289)</f>
        <v>11845.48</v>
      </c>
      <c r="R289" s="49" t="n">
        <f aca="false">1+R290</f>
        <v>402</v>
      </c>
    </row>
    <row r="290" customFormat="false" ht="12.75" hidden="false" customHeight="false" outlineLevel="0" collapsed="false">
      <c r="A290" s="42" t="n">
        <f aca="false">1+A289</f>
        <v>283</v>
      </c>
      <c r="C290" s="51" t="n">
        <v>38806</v>
      </c>
      <c r="D290" s="40" t="n">
        <v>12224.35</v>
      </c>
      <c r="E290" s="40" t="n">
        <v>12287.5</v>
      </c>
      <c r="F290" s="40" t="n">
        <v>12190.58</v>
      </c>
      <c r="G290" s="40" t="n">
        <v>12206.95</v>
      </c>
      <c r="H290" s="41" t="n">
        <v>210090300</v>
      </c>
      <c r="I290" s="0" t="n">
        <v>12602.3</v>
      </c>
      <c r="K290" s="46" t="n">
        <f aca="false">IF(G290&lt;&gt;"",G290/G289-1,"")</f>
        <v>0.00134284012737718</v>
      </c>
      <c r="L290" s="52" t="n">
        <f aca="false">IF(G290&lt;&gt;"",H290/1000,"")</f>
        <v>210090.3</v>
      </c>
      <c r="P290" s="53" t="n">
        <f aca="false">INDEX($C$8:$C$1000,$I$1-R290)</f>
        <v>38867</v>
      </c>
      <c r="Q290" s="48" t="n">
        <f aca="false">INDEX($G$8:$G$1000,$I$1-R290)</f>
        <v>11705.41</v>
      </c>
      <c r="R290" s="49" t="n">
        <f aca="false">1+R291</f>
        <v>401</v>
      </c>
    </row>
    <row r="291" customFormat="false" ht="12.75" hidden="false" customHeight="false" outlineLevel="0" collapsed="false">
      <c r="A291" s="42" t="n">
        <f aca="false">1+A290</f>
        <v>284</v>
      </c>
      <c r="C291" s="51" t="n">
        <v>38807</v>
      </c>
      <c r="D291" s="40" t="n">
        <v>12154.97</v>
      </c>
      <c r="E291" s="40" t="n">
        <v>12206.95</v>
      </c>
      <c r="F291" s="40" t="n">
        <v>12065.53</v>
      </c>
      <c r="G291" s="40" t="n">
        <v>12110.61</v>
      </c>
      <c r="H291" s="41" t="n">
        <v>191871500</v>
      </c>
      <c r="I291" s="0" t="n">
        <v>12416.63</v>
      </c>
      <c r="K291" s="46" t="n">
        <f aca="false">IF(G291&lt;&gt;"",G291/G290-1,"")</f>
        <v>-0.00789222533065181</v>
      </c>
      <c r="L291" s="52" t="n">
        <f aca="false">IF(G291&lt;&gt;"",H291/1000,"")</f>
        <v>191871.5</v>
      </c>
      <c r="P291" s="53" t="n">
        <f aca="false">INDEX($C$8:$C$1000,$I$1-R291)</f>
        <v>38868</v>
      </c>
      <c r="Q291" s="48" t="n">
        <f aca="false">INDEX($G$8:$G$1000,$I$1-R291)</f>
        <v>11744.52</v>
      </c>
      <c r="R291" s="49" t="n">
        <f aca="false">1+R292</f>
        <v>400</v>
      </c>
    </row>
    <row r="292" customFormat="false" ht="12.75" hidden="false" customHeight="false" outlineLevel="0" collapsed="false">
      <c r="A292" s="42" t="n">
        <f aca="false">1+A291</f>
        <v>285</v>
      </c>
      <c r="C292" s="51" t="n">
        <v>38810</v>
      </c>
      <c r="D292" s="40" t="n">
        <v>12200.68</v>
      </c>
      <c r="E292" s="40" t="n">
        <v>12298.96</v>
      </c>
      <c r="F292" s="40" t="n">
        <v>12110.61</v>
      </c>
      <c r="G292" s="40" t="n">
        <v>12210.86</v>
      </c>
      <c r="H292" s="41" t="n">
        <v>184885900</v>
      </c>
      <c r="I292" s="0" t="n">
        <v>12372.87</v>
      </c>
      <c r="K292" s="46" t="n">
        <f aca="false">IF(G292&lt;&gt;"",G292/G291-1,"")</f>
        <v>0.00827786544195552</v>
      </c>
      <c r="L292" s="52" t="n">
        <f aca="false">IF(G292&lt;&gt;"",H292/1000,"")</f>
        <v>184885.9</v>
      </c>
      <c r="P292" s="53" t="n">
        <f aca="false">INDEX($C$8:$C$1000,$I$1-R292)</f>
        <v>38869</v>
      </c>
      <c r="Q292" s="48" t="n">
        <f aca="false">INDEX($G$8:$G$1000,$I$1-R292)</f>
        <v>11846.97</v>
      </c>
      <c r="R292" s="49" t="n">
        <f aca="false">1+R293</f>
        <v>399</v>
      </c>
    </row>
    <row r="293" customFormat="false" ht="12.75" hidden="false" customHeight="false" outlineLevel="0" collapsed="false">
      <c r="A293" s="42" t="n">
        <f aca="false">1+A292</f>
        <v>286</v>
      </c>
      <c r="C293" s="51" t="n">
        <v>38811</v>
      </c>
      <c r="D293" s="40" t="n">
        <v>12220.31</v>
      </c>
      <c r="E293" s="40" t="n">
        <v>12221.75</v>
      </c>
      <c r="F293" s="40" t="n">
        <v>12143.47</v>
      </c>
      <c r="G293" s="40" t="n">
        <v>12174.1</v>
      </c>
      <c r="H293" s="41" t="n">
        <v>235333600</v>
      </c>
      <c r="I293" s="0" t="n">
        <v>12365.85</v>
      </c>
      <c r="K293" s="46" t="n">
        <f aca="false">IF(G293&lt;&gt;"",G293/G292-1,"")</f>
        <v>-0.0030104349734581</v>
      </c>
      <c r="L293" s="52" t="n">
        <f aca="false">IF(G293&lt;&gt;"",H293/1000,"")</f>
        <v>235333.6</v>
      </c>
      <c r="P293" s="53" t="n">
        <f aca="false">INDEX($C$8:$C$1000,$I$1-R293)</f>
        <v>38870</v>
      </c>
      <c r="Q293" s="48" t="n">
        <f aca="false">INDEX($G$8:$G$1000,$I$1-R293)</f>
        <v>11898.69</v>
      </c>
      <c r="R293" s="49" t="n">
        <f aca="false">1+R294</f>
        <v>398</v>
      </c>
    </row>
    <row r="294" customFormat="false" ht="12.75" hidden="false" customHeight="false" outlineLevel="0" collapsed="false">
      <c r="A294" s="42" t="n">
        <f aca="false">1+A293</f>
        <v>287</v>
      </c>
      <c r="C294" s="51" t="n">
        <v>38812</v>
      </c>
      <c r="D294" s="40" t="n">
        <v>12184.59</v>
      </c>
      <c r="E294" s="40" t="n">
        <v>12304.78</v>
      </c>
      <c r="F294" s="40" t="n">
        <v>12174.1</v>
      </c>
      <c r="G294" s="40" t="n">
        <v>12299.12</v>
      </c>
      <c r="H294" s="41" t="n">
        <v>172950200</v>
      </c>
      <c r="I294" s="0" t="n">
        <v>12425.37</v>
      </c>
      <c r="K294" s="46" t="n">
        <f aca="false">IF(G294&lt;&gt;"",G294/G293-1,"")</f>
        <v>0.0102693422922433</v>
      </c>
      <c r="L294" s="52" t="n">
        <f aca="false">IF(G294&lt;&gt;"",H294/1000,"")</f>
        <v>172950.2</v>
      </c>
      <c r="P294" s="53" t="n">
        <f aca="false">INDEX($C$8:$C$1000,$I$1-R294)</f>
        <v>38873</v>
      </c>
      <c r="Q294" s="48" t="n">
        <f aca="false">INDEX($G$8:$G$1000,$I$1-R294)</f>
        <v>11699.49</v>
      </c>
      <c r="R294" s="49" t="n">
        <f aca="false">1+R295</f>
        <v>397</v>
      </c>
    </row>
    <row r="295" customFormat="false" ht="12.75" hidden="false" customHeight="false" outlineLevel="0" collapsed="false">
      <c r="A295" s="42" t="n">
        <f aca="false">1+A294</f>
        <v>288</v>
      </c>
      <c r="C295" s="51" t="n">
        <v>38813</v>
      </c>
      <c r="D295" s="40" t="n">
        <v>12339.45</v>
      </c>
      <c r="E295" s="40" t="n">
        <v>12352.49</v>
      </c>
      <c r="F295" s="40" t="n">
        <v>12258.19</v>
      </c>
      <c r="G295" s="40" t="n">
        <v>12342.02</v>
      </c>
      <c r="H295" s="41" t="n">
        <v>205613000</v>
      </c>
      <c r="I295" s="0" t="n">
        <v>12279.59</v>
      </c>
      <c r="K295" s="46" t="n">
        <f aca="false">IF(G295&lt;&gt;"",G295/G294-1,"")</f>
        <v>0.00348805442991029</v>
      </c>
      <c r="L295" s="52" t="n">
        <f aca="false">IF(G295&lt;&gt;"",H295/1000,"")</f>
        <v>205613</v>
      </c>
      <c r="P295" s="53" t="n">
        <f aca="false">INDEX($C$8:$C$1000,$I$1-R295)</f>
        <v>38874</v>
      </c>
      <c r="Q295" s="48" t="n">
        <f aca="false">INDEX($G$8:$G$1000,$I$1-R295)</f>
        <v>11666.14</v>
      </c>
      <c r="R295" s="49" t="n">
        <f aca="false">1+R296</f>
        <v>396</v>
      </c>
    </row>
    <row r="296" customFormat="false" ht="12.75" hidden="false" customHeight="false" outlineLevel="0" collapsed="false">
      <c r="A296" s="42" t="n">
        <f aca="false">1+A295</f>
        <v>289</v>
      </c>
      <c r="C296" s="51" t="n">
        <v>38814</v>
      </c>
      <c r="D296" s="40" t="n">
        <v>12270.3</v>
      </c>
      <c r="E296" s="40" t="n">
        <v>12342.02</v>
      </c>
      <c r="F296" s="40" t="n">
        <v>12212.61</v>
      </c>
      <c r="G296" s="40" t="n">
        <v>12241.21</v>
      </c>
      <c r="H296" s="41" t="n">
        <v>164683300</v>
      </c>
      <c r="I296" s="0" t="n">
        <v>12309.4</v>
      </c>
      <c r="K296" s="46" t="n">
        <f aca="false">IF(G296&lt;&gt;"",G296/G295-1,"")</f>
        <v>-0.00816803084098072</v>
      </c>
      <c r="L296" s="52" t="n">
        <f aca="false">IF(G296&lt;&gt;"",H296/1000,"")</f>
        <v>164683.3</v>
      </c>
      <c r="P296" s="53" t="n">
        <f aca="false">INDEX($C$8:$C$1000,$I$1-R296)</f>
        <v>38875</v>
      </c>
      <c r="Q296" s="48" t="n">
        <f aca="false">INDEX($G$8:$G$1000,$I$1-R296)</f>
        <v>11475.42</v>
      </c>
      <c r="R296" s="49" t="n">
        <f aca="false">1+R297</f>
        <v>395</v>
      </c>
    </row>
    <row r="297" customFormat="false" ht="12.75" hidden="false" customHeight="false" outlineLevel="0" collapsed="false">
      <c r="A297" s="42" t="n">
        <f aca="false">1+A296</f>
        <v>290</v>
      </c>
      <c r="C297" s="51" t="n">
        <v>38817</v>
      </c>
      <c r="D297" s="40" t="n">
        <v>12280.1</v>
      </c>
      <c r="E297" s="40" t="n">
        <v>12302.88</v>
      </c>
      <c r="F297" s="40" t="n">
        <v>12241.21</v>
      </c>
      <c r="G297" s="40" t="n">
        <v>12289.7</v>
      </c>
      <c r="H297" s="41" t="n">
        <v>153001700</v>
      </c>
      <c r="I297" s="0" t="n">
        <v>12340.47</v>
      </c>
      <c r="K297" s="46" t="n">
        <f aca="false">IF(G297&lt;&gt;"",G297/G296-1,"")</f>
        <v>0.00396120971701341</v>
      </c>
      <c r="L297" s="52" t="n">
        <f aca="false">IF(G297&lt;&gt;"",H297/1000,"")</f>
        <v>153001.7</v>
      </c>
      <c r="P297" s="53" t="n">
        <f aca="false">INDEX($C$8:$C$1000,$I$1-R297)</f>
        <v>38876</v>
      </c>
      <c r="Q297" s="48" t="n">
        <f aca="false">INDEX($G$8:$G$1000,$I$1-R297)</f>
        <v>11415.52</v>
      </c>
      <c r="R297" s="49" t="n">
        <f aca="false">1+R298</f>
        <v>394</v>
      </c>
    </row>
    <row r="298" customFormat="false" ht="12.75" hidden="false" customHeight="false" outlineLevel="0" collapsed="false">
      <c r="A298" s="42" t="n">
        <f aca="false">1+A297</f>
        <v>291</v>
      </c>
      <c r="C298" s="51" t="n">
        <v>38818</v>
      </c>
      <c r="D298" s="40" t="n">
        <v>12310.65</v>
      </c>
      <c r="E298" s="40" t="n">
        <v>12342.73</v>
      </c>
      <c r="F298" s="40" t="n">
        <v>12165.22</v>
      </c>
      <c r="G298" s="40" t="n">
        <v>12177.3</v>
      </c>
      <c r="H298" s="41" t="n">
        <v>186017800</v>
      </c>
      <c r="I298" s="0" t="n">
        <v>12410.23</v>
      </c>
      <c r="K298" s="46" t="n">
        <f aca="false">IF(G298&lt;&gt;"",G298/G297-1,"")</f>
        <v>-0.00914587011888013</v>
      </c>
      <c r="L298" s="52" t="n">
        <f aca="false">IF(G298&lt;&gt;"",H298/1000,"")</f>
        <v>186017.8</v>
      </c>
      <c r="P298" s="53" t="n">
        <f aca="false">INDEX($C$8:$C$1000,$I$1-R298)</f>
        <v>38877</v>
      </c>
      <c r="Q298" s="48" t="n">
        <f aca="false">INDEX($G$8:$G$1000,$I$1-R298)</f>
        <v>11390.7</v>
      </c>
      <c r="R298" s="49" t="n">
        <f aca="false">1+R299</f>
        <v>393</v>
      </c>
    </row>
    <row r="299" customFormat="false" ht="12.75" hidden="false" customHeight="false" outlineLevel="0" collapsed="false">
      <c r="A299" s="42" t="n">
        <f aca="false">1+A298</f>
        <v>292</v>
      </c>
      <c r="C299" s="51" t="n">
        <v>38819</v>
      </c>
      <c r="D299" s="40" t="n">
        <v>12200.34</v>
      </c>
      <c r="E299" s="40" t="n">
        <v>12224.66</v>
      </c>
      <c r="F299" s="40" t="n">
        <v>12167.7</v>
      </c>
      <c r="G299" s="40" t="n">
        <v>12167.7</v>
      </c>
      <c r="H299" s="41" t="n">
        <v>167915900</v>
      </c>
      <c r="I299" s="0" t="n">
        <v>12378.2</v>
      </c>
      <c r="K299" s="46" t="n">
        <f aca="false">IF(G299&lt;&gt;"",G299/G298-1,"")</f>
        <v>-0.000788352097755518</v>
      </c>
      <c r="L299" s="52" t="n">
        <f aca="false">IF(G299&lt;&gt;"",H299/1000,"")</f>
        <v>167915.9</v>
      </c>
      <c r="P299" s="53" t="n">
        <f aca="false">INDEX($C$8:$C$1000,$I$1-R299)</f>
        <v>38880</v>
      </c>
      <c r="Q299" s="48" t="n">
        <f aca="false">INDEX($G$8:$G$1000,$I$1-R299)</f>
        <v>11197.58</v>
      </c>
      <c r="R299" s="49" t="n">
        <f aca="false">1+R300</f>
        <v>392</v>
      </c>
    </row>
    <row r="300" customFormat="false" ht="12.75" hidden="false" customHeight="false" outlineLevel="0" collapsed="false">
      <c r="A300" s="42" t="n">
        <f aca="false">1+A299</f>
        <v>293</v>
      </c>
      <c r="C300" s="51" t="n">
        <v>38820</v>
      </c>
      <c r="D300" s="40" t="n">
        <v>12178.7</v>
      </c>
      <c r="E300" s="40" t="n">
        <v>12248.59</v>
      </c>
      <c r="F300" s="40" t="n">
        <v>12123.32</v>
      </c>
      <c r="G300" s="40" t="n">
        <v>12248.59</v>
      </c>
      <c r="H300" s="41" t="n">
        <v>180177400</v>
      </c>
      <c r="I300" s="0" t="n">
        <v>12310.21</v>
      </c>
      <c r="K300" s="46" t="n">
        <f aca="false">IF(G300&lt;&gt;"",G300/G299-1,"")</f>
        <v>0.00664792853209728</v>
      </c>
      <c r="L300" s="52" t="n">
        <f aca="false">IF(G300&lt;&gt;"",H300/1000,"")</f>
        <v>180177.4</v>
      </c>
      <c r="P300" s="53" t="n">
        <f aca="false">INDEX($C$8:$C$1000,$I$1-R300)</f>
        <v>38881</v>
      </c>
      <c r="Q300" s="48" t="n">
        <f aca="false">INDEX($G$8:$G$1000,$I$1-R300)</f>
        <v>10904.34</v>
      </c>
      <c r="R300" s="49" t="n">
        <f aca="false">1+R301</f>
        <v>391</v>
      </c>
    </row>
    <row r="301" customFormat="false" ht="12.75" hidden="false" customHeight="false" outlineLevel="0" collapsed="false">
      <c r="A301" s="42" t="n">
        <f aca="false">1+A300</f>
        <v>294</v>
      </c>
      <c r="C301" s="51" t="n">
        <v>38824</v>
      </c>
      <c r="D301" s="40" t="n">
        <v>12280.86</v>
      </c>
      <c r="E301" s="40" t="n">
        <v>12335.4</v>
      </c>
      <c r="F301" s="40" t="n">
        <v>12248.59</v>
      </c>
      <c r="G301" s="40" t="n">
        <v>12309.02</v>
      </c>
      <c r="H301" s="41" t="n">
        <v>128165500</v>
      </c>
      <c r="I301" s="0" t="n">
        <v>12333.28</v>
      </c>
      <c r="K301" s="46" t="n">
        <f aca="false">IF(G301&lt;&gt;"",G301/G300-1,"")</f>
        <v>0.00493362909526729</v>
      </c>
      <c r="L301" s="52" t="n">
        <f aca="false">IF(G301&lt;&gt;"",H301/1000,"")</f>
        <v>128165.5</v>
      </c>
      <c r="P301" s="53" t="n">
        <f aca="false">INDEX($C$8:$C$1000,$I$1-R301)</f>
        <v>38882</v>
      </c>
      <c r="Q301" s="48" t="n">
        <f aca="false">INDEX($G$8:$G$1000,$I$1-R301)</f>
        <v>10960.68</v>
      </c>
      <c r="R301" s="49" t="n">
        <f aca="false">1+R302</f>
        <v>390</v>
      </c>
    </row>
    <row r="302" customFormat="false" ht="12.75" hidden="false" customHeight="false" outlineLevel="0" collapsed="false">
      <c r="A302" s="42" t="n">
        <f aca="false">1+A301</f>
        <v>295</v>
      </c>
      <c r="C302" s="51" t="n">
        <v>38825</v>
      </c>
      <c r="D302" s="40" t="n">
        <v>12338.12</v>
      </c>
      <c r="E302" s="40" t="n">
        <v>12464.49</v>
      </c>
      <c r="F302" s="40" t="n">
        <v>12309.02</v>
      </c>
      <c r="G302" s="40" t="n">
        <v>12446.79</v>
      </c>
      <c r="H302" s="41" t="n">
        <v>186418300</v>
      </c>
      <c r="I302" s="0" t="n">
        <v>12239.04</v>
      </c>
      <c r="K302" s="46" t="n">
        <f aca="false">IF(G302&lt;&gt;"",G302/G301-1,"")</f>
        <v>0.0111926050977251</v>
      </c>
      <c r="L302" s="52" t="n">
        <f aca="false">IF(G302&lt;&gt;"",H302/1000,"")</f>
        <v>186418.3</v>
      </c>
      <c r="P302" s="53" t="n">
        <f aca="false">INDEX($C$8:$C$1000,$I$1-R302)</f>
        <v>38884</v>
      </c>
      <c r="Q302" s="48" t="n">
        <f aca="false">INDEX($G$8:$G$1000,$I$1-R302)</f>
        <v>11207.95</v>
      </c>
      <c r="R302" s="49" t="n">
        <f aca="false">1+R303</f>
        <v>389</v>
      </c>
    </row>
    <row r="303" customFormat="false" ht="12.75" hidden="false" customHeight="false" outlineLevel="0" collapsed="false">
      <c r="A303" s="42" t="n">
        <f aca="false">1+A302</f>
        <v>296</v>
      </c>
      <c r="C303" s="51" t="n">
        <v>38826</v>
      </c>
      <c r="D303" s="40" t="n">
        <v>12441.17</v>
      </c>
      <c r="E303" s="40" t="n">
        <v>12494.72</v>
      </c>
      <c r="F303" s="40" t="n">
        <v>12412.61</v>
      </c>
      <c r="G303" s="40" t="n">
        <v>12487.32</v>
      </c>
      <c r="H303" s="41" t="n">
        <v>177933900</v>
      </c>
      <c r="I303" s="0" t="n">
        <v>12130.73</v>
      </c>
      <c r="K303" s="46" t="n">
        <f aca="false">IF(G303&lt;&gt;"",G303/G302-1,"")</f>
        <v>0.00325626125290124</v>
      </c>
      <c r="L303" s="52" t="n">
        <f aca="false">IF(G303&lt;&gt;"",H303/1000,"")</f>
        <v>177933.9</v>
      </c>
      <c r="P303" s="53" t="n">
        <f aca="false">INDEX($C$8:$C$1000,$I$1-R303)</f>
        <v>38887</v>
      </c>
      <c r="Q303" s="48" t="n">
        <f aca="false">INDEX($G$8:$G$1000,$I$1-R303)</f>
        <v>11007.58</v>
      </c>
      <c r="R303" s="49" t="n">
        <f aca="false">1+R304</f>
        <v>388</v>
      </c>
    </row>
    <row r="304" customFormat="false" ht="12.75" hidden="false" customHeight="false" outlineLevel="0" collapsed="false">
      <c r="A304" s="42" t="n">
        <f aca="false">1+A303</f>
        <v>297</v>
      </c>
      <c r="C304" s="51" t="n">
        <v>38827</v>
      </c>
      <c r="D304" s="40" t="n">
        <v>12468.47</v>
      </c>
      <c r="E304" s="40" t="n">
        <v>12487.32</v>
      </c>
      <c r="F304" s="40" t="n">
        <v>12296.53</v>
      </c>
      <c r="G304" s="40" t="n">
        <v>12313.66</v>
      </c>
      <c r="H304" s="41" t="n">
        <v>197653000</v>
      </c>
      <c r="I304" s="0" t="n">
        <v>12050.39</v>
      </c>
      <c r="K304" s="46" t="n">
        <f aca="false">IF(G304&lt;&gt;"",G304/G303-1,"")</f>
        <v>-0.0139069071666298</v>
      </c>
      <c r="L304" s="52" t="n">
        <f aca="false">IF(G304&lt;&gt;"",H304/1000,"")</f>
        <v>197653</v>
      </c>
      <c r="P304" s="53" t="n">
        <f aca="false">INDEX($C$8:$C$1000,$I$1-R304)</f>
        <v>38888</v>
      </c>
      <c r="Q304" s="48" t="n">
        <f aca="false">INDEX($G$8:$G$1000,$I$1-R304)</f>
        <v>10995.48</v>
      </c>
      <c r="R304" s="49" t="n">
        <f aca="false">1+R305</f>
        <v>387</v>
      </c>
    </row>
    <row r="305" customFormat="false" ht="12.75" hidden="false" customHeight="false" outlineLevel="0" collapsed="false">
      <c r="A305" s="42" t="n">
        <f aca="false">1+A304</f>
        <v>298</v>
      </c>
      <c r="C305" s="51" t="n">
        <v>38828</v>
      </c>
      <c r="D305" s="40" t="n">
        <v>12364.1</v>
      </c>
      <c r="E305" s="40" t="n">
        <v>12440.45</v>
      </c>
      <c r="F305" s="40" t="n">
        <v>12313.66</v>
      </c>
      <c r="G305" s="40" t="n">
        <v>12437.22</v>
      </c>
      <c r="H305" s="41" t="n">
        <v>167917000</v>
      </c>
      <c r="I305" s="0" t="n">
        <v>12344.59</v>
      </c>
      <c r="K305" s="46" t="n">
        <f aca="false">IF(G305&lt;&gt;"",G305/G304-1,"")</f>
        <v>0.0100343845777777</v>
      </c>
      <c r="L305" s="52" t="n">
        <f aca="false">IF(G305&lt;&gt;"",H305/1000,"")</f>
        <v>167917</v>
      </c>
      <c r="P305" s="53" t="n">
        <f aca="false">INDEX($C$8:$C$1000,$I$1-R305)</f>
        <v>38889</v>
      </c>
      <c r="Q305" s="48" t="n">
        <f aca="false">INDEX($G$8:$G$1000,$I$1-R305)</f>
        <v>11112.83</v>
      </c>
      <c r="R305" s="49" t="n">
        <f aca="false">1+R306</f>
        <v>386</v>
      </c>
    </row>
    <row r="306" customFormat="false" ht="12.75" hidden="false" customHeight="false" outlineLevel="0" collapsed="false">
      <c r="A306" s="42" t="n">
        <f aca="false">1+A305</f>
        <v>299</v>
      </c>
      <c r="C306" s="51" t="n">
        <v>38831</v>
      </c>
      <c r="D306" s="40" t="n">
        <v>12418.08</v>
      </c>
      <c r="E306" s="40" t="n">
        <v>12437.22</v>
      </c>
      <c r="F306" s="40" t="n">
        <v>12338.31</v>
      </c>
      <c r="G306" s="40" t="n">
        <v>12342.23</v>
      </c>
      <c r="H306" s="41" t="n">
        <v>145236100</v>
      </c>
      <c r="I306" s="0" t="n">
        <v>12274.4</v>
      </c>
      <c r="K306" s="46" t="n">
        <f aca="false">IF(G306&lt;&gt;"",G306/G305-1,"")</f>
        <v>-0.00763755887569728</v>
      </c>
      <c r="L306" s="52" t="n">
        <f aca="false">IF(G306&lt;&gt;"",H306/1000,"")</f>
        <v>145236.1</v>
      </c>
      <c r="P306" s="53" t="n">
        <f aca="false">INDEX($C$8:$C$1000,$I$1-R306)</f>
        <v>38890</v>
      </c>
      <c r="Q306" s="48" t="n">
        <f aca="false">INDEX($G$8:$G$1000,$I$1-R306)</f>
        <v>11130.21</v>
      </c>
      <c r="R306" s="49" t="n">
        <f aca="false">1+R307</f>
        <v>385</v>
      </c>
    </row>
    <row r="307" customFormat="false" ht="12.75" hidden="false" customHeight="false" outlineLevel="0" collapsed="false">
      <c r="A307" s="42" t="n">
        <f aca="false">1+A306</f>
        <v>300</v>
      </c>
      <c r="C307" s="51" t="n">
        <v>38832</v>
      </c>
      <c r="D307" s="40" t="n">
        <v>12395.83</v>
      </c>
      <c r="E307" s="40" t="n">
        <v>12425.68</v>
      </c>
      <c r="F307" s="40" t="n">
        <v>12297.13</v>
      </c>
      <c r="G307" s="40" t="n">
        <v>12329.79</v>
      </c>
      <c r="H307" s="41" t="n">
        <v>181365300</v>
      </c>
      <c r="I307" s="0" t="n">
        <v>12268.86</v>
      </c>
      <c r="K307" s="46" t="n">
        <f aca="false">IF(G307&lt;&gt;"",G307/G306-1,"")</f>
        <v>-0.00100792158305252</v>
      </c>
      <c r="L307" s="52" t="n">
        <f aca="false">IF(G307&lt;&gt;"",H307/1000,"")</f>
        <v>181365.3</v>
      </c>
      <c r="P307" s="53" t="n">
        <f aca="false">INDEX($C$8:$C$1000,$I$1-R307)</f>
        <v>38891</v>
      </c>
      <c r="Q307" s="48" t="n">
        <f aca="false">INDEX($G$8:$G$1000,$I$1-R307)</f>
        <v>11249.02</v>
      </c>
      <c r="R307" s="49" t="n">
        <f aca="false">1+R308</f>
        <v>384</v>
      </c>
    </row>
    <row r="308" customFormat="false" ht="12.75" hidden="false" customHeight="false" outlineLevel="0" collapsed="false">
      <c r="A308" s="42" t="n">
        <f aca="false">1+A307</f>
        <v>301</v>
      </c>
      <c r="C308" s="51" t="n">
        <v>38833</v>
      </c>
      <c r="D308" s="40" t="n">
        <v>12364.1</v>
      </c>
      <c r="E308" s="40" t="n">
        <v>12385.39</v>
      </c>
      <c r="F308" s="40" t="n">
        <v>12315.79</v>
      </c>
      <c r="G308" s="40" t="n">
        <v>12321.73</v>
      </c>
      <c r="H308" s="41" t="n">
        <v>182457300</v>
      </c>
      <c r="I308" s="0" t="n">
        <v>12335.68</v>
      </c>
      <c r="K308" s="46" t="n">
        <f aca="false">IF(G308&lt;&gt;"",G308/G307-1,"")</f>
        <v>-0.000653701320136091</v>
      </c>
      <c r="L308" s="52" t="n">
        <f aca="false">IF(G308&lt;&gt;"",H308/1000,"")</f>
        <v>182457.3</v>
      </c>
      <c r="P308" s="53" t="n">
        <f aca="false">INDEX($C$8:$C$1000,$I$1-R308)</f>
        <v>38894</v>
      </c>
      <c r="Q308" s="48" t="n">
        <f aca="false">INDEX($G$8:$G$1000,$I$1-R308)</f>
        <v>11372.2</v>
      </c>
      <c r="R308" s="49" t="n">
        <f aca="false">1+R309</f>
        <v>383</v>
      </c>
    </row>
    <row r="309" customFormat="false" ht="12.75" hidden="false" customHeight="false" outlineLevel="0" collapsed="false">
      <c r="A309" s="42" t="n">
        <f aca="false">1+A308</f>
        <v>302</v>
      </c>
      <c r="C309" s="51" t="n">
        <v>38834</v>
      </c>
      <c r="D309" s="40" t="n">
        <v>12243.63</v>
      </c>
      <c r="E309" s="40" t="n">
        <v>12321.73</v>
      </c>
      <c r="F309" s="40" t="n">
        <v>12158.76</v>
      </c>
      <c r="G309" s="40" t="n">
        <v>12187.69</v>
      </c>
      <c r="H309" s="41" t="n">
        <v>216584200</v>
      </c>
      <c r="I309" s="0" t="n">
        <v>12341.65</v>
      </c>
      <c r="K309" s="46" t="n">
        <f aca="false">IF(G309&lt;&gt;"",G309/G308-1,"")</f>
        <v>-0.010878342570402</v>
      </c>
      <c r="L309" s="52" t="n">
        <f aca="false">IF(G309&lt;&gt;"",H309/1000,"")</f>
        <v>216584.2</v>
      </c>
      <c r="P309" s="53" t="n">
        <f aca="false">INDEX($C$8:$C$1000,$I$1-R309)</f>
        <v>38895</v>
      </c>
      <c r="Q309" s="48" t="n">
        <f aca="false">INDEX($G$8:$G$1000,$I$1-R309)</f>
        <v>11293.24</v>
      </c>
      <c r="R309" s="49" t="n">
        <f aca="false">1+R310</f>
        <v>382</v>
      </c>
    </row>
    <row r="310" customFormat="false" ht="12.75" hidden="false" customHeight="false" outlineLevel="0" collapsed="false">
      <c r="A310" s="42" t="n">
        <f aca="false">1+A309</f>
        <v>303</v>
      </c>
      <c r="C310" s="51" t="n">
        <v>38835</v>
      </c>
      <c r="D310" s="40" t="n">
        <v>12219.41</v>
      </c>
      <c r="E310" s="40" t="n">
        <v>12250.87</v>
      </c>
      <c r="F310" s="40" t="n">
        <v>12187.69</v>
      </c>
      <c r="G310" s="40" t="n">
        <v>12204.17</v>
      </c>
      <c r="H310" s="41" t="n">
        <v>171843100</v>
      </c>
      <c r="I310" s="0" t="n">
        <v>12195.54</v>
      </c>
      <c r="K310" s="46" t="n">
        <f aca="false">IF(G310&lt;&gt;"",G310/G309-1,"")</f>
        <v>0.00135218404800241</v>
      </c>
      <c r="L310" s="52" t="n">
        <f aca="false">IF(G310&lt;&gt;"",H310/1000,"")</f>
        <v>171843.1</v>
      </c>
      <c r="P310" s="53" t="n">
        <f aca="false">INDEX($C$8:$C$1000,$I$1-R310)</f>
        <v>38896</v>
      </c>
      <c r="Q310" s="48" t="n">
        <f aca="false">INDEX($G$8:$G$1000,$I$1-R310)</f>
        <v>11332.32</v>
      </c>
      <c r="R310" s="49" t="n">
        <f aca="false">1+R311</f>
        <v>381</v>
      </c>
    </row>
    <row r="311" customFormat="false" ht="12.75" hidden="false" customHeight="false" outlineLevel="0" collapsed="false">
      <c r="A311" s="42" t="n">
        <f aca="false">1+A310</f>
        <v>304</v>
      </c>
      <c r="C311" s="51" t="n">
        <v>38839</v>
      </c>
      <c r="D311" s="40" t="n">
        <v>12240.98</v>
      </c>
      <c r="E311" s="40" t="n">
        <v>12285.99</v>
      </c>
      <c r="F311" s="40" t="n">
        <v>12228.73</v>
      </c>
      <c r="G311" s="40" t="n">
        <v>12274.46</v>
      </c>
      <c r="H311" s="41" t="n">
        <v>202975300</v>
      </c>
      <c r="I311" s="0" t="n">
        <v>12119.15</v>
      </c>
      <c r="K311" s="46" t="n">
        <f aca="false">IF(G311&lt;&gt;"",G311/G310-1,"")</f>
        <v>0.00575950679153103</v>
      </c>
      <c r="L311" s="52" t="n">
        <f aca="false">IF(G311&lt;&gt;"",H311/1000,"")</f>
        <v>202975.3</v>
      </c>
      <c r="P311" s="53" t="n">
        <f aca="false">INDEX($C$8:$C$1000,$I$1-R311)</f>
        <v>38897</v>
      </c>
      <c r="Q311" s="48" t="n">
        <f aca="false">INDEX($G$8:$G$1000,$I$1-R311)</f>
        <v>11520.91</v>
      </c>
      <c r="R311" s="49" t="n">
        <f aca="false">1+R312</f>
        <v>380</v>
      </c>
    </row>
    <row r="312" customFormat="false" ht="12.75" hidden="false" customHeight="false" outlineLevel="0" collapsed="false">
      <c r="A312" s="42" t="n">
        <f aca="false">1+A311</f>
        <v>305</v>
      </c>
      <c r="C312" s="51" t="n">
        <v>38840</v>
      </c>
      <c r="D312" s="40" t="n">
        <v>12293.35</v>
      </c>
      <c r="E312" s="40" t="n">
        <v>12305.56</v>
      </c>
      <c r="F312" s="40" t="n">
        <v>12153.74</v>
      </c>
      <c r="G312" s="40" t="n">
        <v>12196.15</v>
      </c>
      <c r="H312" s="41" t="n">
        <v>184259500</v>
      </c>
      <c r="I312" s="0" t="n">
        <v>12035.57</v>
      </c>
      <c r="K312" s="46" t="n">
        <f aca="false">IF(G312&lt;&gt;"",G312/G311-1,"")</f>
        <v>-0.00637991406546601</v>
      </c>
      <c r="L312" s="52" t="n">
        <f aca="false">IF(G312&lt;&gt;"",H312/1000,"")</f>
        <v>184259.5</v>
      </c>
      <c r="P312" s="53" t="n">
        <f aca="false">INDEX($C$8:$C$1000,$I$1-R312)</f>
        <v>38898</v>
      </c>
      <c r="Q312" s="48" t="n">
        <f aca="false">INDEX($G$8:$G$1000,$I$1-R312)</f>
        <v>11612.87</v>
      </c>
      <c r="R312" s="49" t="n">
        <f aca="false">1+R313</f>
        <v>379</v>
      </c>
    </row>
    <row r="313" customFormat="false" ht="12.75" hidden="false" customHeight="false" outlineLevel="0" collapsed="false">
      <c r="A313" s="42" t="n">
        <f aca="false">1+A312</f>
        <v>306</v>
      </c>
      <c r="C313" s="51" t="n">
        <v>38841</v>
      </c>
      <c r="D313" s="40" t="n">
        <v>12161.67</v>
      </c>
      <c r="E313" s="40" t="n">
        <v>12220.01</v>
      </c>
      <c r="F313" s="40" t="n">
        <v>12125.87</v>
      </c>
      <c r="G313" s="40" t="n">
        <v>12125.87</v>
      </c>
      <c r="H313" s="41" t="n">
        <v>184077900</v>
      </c>
      <c r="I313" s="0" t="n">
        <v>12060.62</v>
      </c>
      <c r="K313" s="46" t="n">
        <f aca="false">IF(G313&lt;&gt;"",G313/G312-1,"")</f>
        <v>-0.00576247422342291</v>
      </c>
      <c r="L313" s="52" t="n">
        <f aca="false">IF(G313&lt;&gt;"",H313/1000,"")</f>
        <v>184077.9</v>
      </c>
      <c r="P313" s="53" t="n">
        <f aca="false">INDEX($C$8:$C$1000,$I$1-R313)</f>
        <v>38902</v>
      </c>
      <c r="Q313" s="48" t="n">
        <f aca="false">INDEX($G$8:$G$1000,$I$1-R313)</f>
        <v>11733.19</v>
      </c>
      <c r="R313" s="49" t="n">
        <f aca="false">1+R314</f>
        <v>378</v>
      </c>
    </row>
    <row r="314" customFormat="false" ht="12.75" hidden="false" customHeight="false" outlineLevel="0" collapsed="false">
      <c r="A314" s="42" t="n">
        <f aca="false">1+A313</f>
        <v>307</v>
      </c>
      <c r="C314" s="51" t="n">
        <v>38842</v>
      </c>
      <c r="D314" s="40" t="n">
        <v>12166.32</v>
      </c>
      <c r="E314" s="40" t="n">
        <v>12270.95</v>
      </c>
      <c r="F314" s="40" t="n">
        <v>12125.87</v>
      </c>
      <c r="G314" s="40" t="n">
        <v>12270.11</v>
      </c>
      <c r="H314" s="41" t="n">
        <v>193116100</v>
      </c>
      <c r="I314" s="0" t="n">
        <v>11966</v>
      </c>
      <c r="K314" s="46" t="n">
        <f aca="false">IF(G314&lt;&gt;"",G314/G313-1,"")</f>
        <v>0.0118952289608911</v>
      </c>
      <c r="L314" s="52" t="n">
        <f aca="false">IF(G314&lt;&gt;"",H314/1000,"")</f>
        <v>193116.1</v>
      </c>
      <c r="P314" s="53" t="n">
        <f aca="false">INDEX($C$8:$C$1000,$I$1-R314)</f>
        <v>38903</v>
      </c>
      <c r="Q314" s="48" t="n">
        <f aca="false">INDEX($G$8:$G$1000,$I$1-R314)</f>
        <v>11626.44</v>
      </c>
      <c r="R314" s="49" t="n">
        <f aca="false">1+R315</f>
        <v>377</v>
      </c>
    </row>
    <row r="315" customFormat="false" ht="12.75" hidden="false" customHeight="false" outlineLevel="0" collapsed="false">
      <c r="A315" s="42" t="n">
        <f aca="false">1+A314</f>
        <v>308</v>
      </c>
      <c r="C315" s="51" t="n">
        <v>38845</v>
      </c>
      <c r="D315" s="40" t="n">
        <v>12280.33</v>
      </c>
      <c r="E315" s="40" t="n">
        <v>12294.2</v>
      </c>
      <c r="F315" s="40" t="n">
        <v>12198.17</v>
      </c>
      <c r="G315" s="40" t="n">
        <v>12294.2</v>
      </c>
      <c r="H315" s="41" t="n">
        <v>217378400</v>
      </c>
      <c r="I315" s="0" t="n">
        <v>11996.63</v>
      </c>
      <c r="K315" s="46" t="n">
        <f aca="false">IF(G315&lt;&gt;"",G315/G314-1,"")</f>
        <v>0.0019633075824097</v>
      </c>
      <c r="L315" s="52" t="n">
        <f aca="false">IF(G315&lt;&gt;"",H315/1000,"")</f>
        <v>217378.4</v>
      </c>
      <c r="P315" s="53" t="n">
        <f aca="false">INDEX($C$8:$C$1000,$I$1-R315)</f>
        <v>38904</v>
      </c>
      <c r="Q315" s="48" t="n">
        <f aca="false">INDEX($G$8:$G$1000,$I$1-R315)</f>
        <v>11602.01</v>
      </c>
      <c r="R315" s="49" t="n">
        <f aca="false">1+R316</f>
        <v>376</v>
      </c>
    </row>
    <row r="316" customFormat="false" ht="12.75" hidden="false" customHeight="false" outlineLevel="0" collapsed="false">
      <c r="A316" s="42" t="n">
        <f aca="false">1+A315</f>
        <v>309</v>
      </c>
      <c r="C316" s="51" t="n">
        <v>38846</v>
      </c>
      <c r="D316" s="40" t="n">
        <v>12294.89</v>
      </c>
      <c r="E316" s="40" t="n">
        <v>12385.09</v>
      </c>
      <c r="F316" s="40" t="n">
        <v>12285.83</v>
      </c>
      <c r="G316" s="40" t="n">
        <v>12328.21</v>
      </c>
      <c r="H316" s="41" t="n">
        <v>217622100</v>
      </c>
      <c r="I316" s="0" t="n">
        <v>12061.54</v>
      </c>
      <c r="K316" s="46" t="n">
        <f aca="false">IF(G316&lt;&gt;"",G316/G315-1,"")</f>
        <v>0.00276634510582219</v>
      </c>
      <c r="L316" s="52" t="n">
        <f aca="false">IF(G316&lt;&gt;"",H316/1000,"")</f>
        <v>217622.1</v>
      </c>
      <c r="P316" s="53" t="n">
        <f aca="false">INDEX($C$8:$C$1000,$I$1-R316)</f>
        <v>38905</v>
      </c>
      <c r="Q316" s="48" t="n">
        <f aca="false">INDEX($G$8:$G$1000,$I$1-R316)</f>
        <v>11631.91</v>
      </c>
      <c r="R316" s="49" t="n">
        <f aca="false">1+R317</f>
        <v>375</v>
      </c>
    </row>
    <row r="317" customFormat="false" ht="12.75" hidden="false" customHeight="false" outlineLevel="0" collapsed="false">
      <c r="A317" s="42" t="n">
        <f aca="false">1+A316</f>
        <v>310</v>
      </c>
      <c r="C317" s="51" t="n">
        <v>38847</v>
      </c>
      <c r="D317" s="40" t="n">
        <v>12318.42</v>
      </c>
      <c r="E317" s="40" t="n">
        <v>12349.22</v>
      </c>
      <c r="F317" s="40" t="n">
        <v>12278.36</v>
      </c>
      <c r="G317" s="40" t="n">
        <v>12316.31</v>
      </c>
      <c r="H317" s="41" t="n">
        <v>228063200</v>
      </c>
      <c r="I317" s="0" t="n">
        <v>11908.57</v>
      </c>
      <c r="K317" s="46" t="n">
        <f aca="false">IF(G317&lt;&gt;"",G317/G316-1,"")</f>
        <v>-0.000965265841513019</v>
      </c>
      <c r="L317" s="52" t="n">
        <f aca="false">IF(G317&lt;&gt;"",H317/1000,"")</f>
        <v>228063.2</v>
      </c>
      <c r="P317" s="53" t="n">
        <f aca="false">INDEX($C$8:$C$1000,$I$1-R317)</f>
        <v>38908</v>
      </c>
      <c r="Q317" s="48" t="n">
        <f aca="false">INDEX($G$8:$G$1000,$I$1-R317)</f>
        <v>11654.73</v>
      </c>
      <c r="R317" s="49" t="n">
        <f aca="false">1+R318</f>
        <v>374</v>
      </c>
    </row>
    <row r="318" customFormat="false" ht="12.75" hidden="false" customHeight="false" outlineLevel="0" collapsed="false">
      <c r="A318" s="42" t="n">
        <f aca="false">1+A317</f>
        <v>311</v>
      </c>
      <c r="C318" s="51" t="n">
        <v>38848</v>
      </c>
      <c r="D318" s="40" t="n">
        <v>12396.99</v>
      </c>
      <c r="E318" s="40" t="n">
        <v>12420.62</v>
      </c>
      <c r="F318" s="40" t="n">
        <v>12161</v>
      </c>
      <c r="G318" s="40" t="n">
        <v>12165.43</v>
      </c>
      <c r="H318" s="41" t="n">
        <v>261046600</v>
      </c>
      <c r="I318" s="0" t="n">
        <v>11719.09</v>
      </c>
      <c r="K318" s="46" t="n">
        <f aca="false">IF(G318&lt;&gt;"",G318/G317-1,"")</f>
        <v>-0.0122504224073606</v>
      </c>
      <c r="L318" s="52" t="n">
        <f aca="false">IF(G318&lt;&gt;"",H318/1000,"")</f>
        <v>261046.6</v>
      </c>
      <c r="P318" s="53" t="n">
        <f aca="false">INDEX($C$8:$C$1000,$I$1-R318)</f>
        <v>38909</v>
      </c>
      <c r="Q318" s="48" t="n">
        <f aca="false">INDEX($G$8:$G$1000,$I$1-R318)</f>
        <v>11792.98</v>
      </c>
      <c r="R318" s="49" t="n">
        <f aca="false">1+R319</f>
        <v>373</v>
      </c>
    </row>
    <row r="319" customFormat="false" ht="12.75" hidden="false" customHeight="false" outlineLevel="0" collapsed="false">
      <c r="A319" s="42" t="n">
        <f aca="false">1+A318</f>
        <v>312</v>
      </c>
      <c r="C319" s="51" t="n">
        <v>38849</v>
      </c>
      <c r="D319" s="40" t="n">
        <v>12141.57</v>
      </c>
      <c r="E319" s="40" t="n">
        <v>12165.43</v>
      </c>
      <c r="F319" s="40" t="n">
        <v>11990.47</v>
      </c>
      <c r="G319" s="40" t="n">
        <v>12038.07</v>
      </c>
      <c r="H319" s="41" t="n">
        <v>196868800</v>
      </c>
      <c r="I319" s="0" t="n">
        <v>11619.14</v>
      </c>
      <c r="K319" s="46" t="n">
        <f aca="false">IF(G319&lt;&gt;"",G319/G318-1,"")</f>
        <v>-0.0104690093157415</v>
      </c>
      <c r="L319" s="52" t="n">
        <f aca="false">IF(G319&lt;&gt;"",H319/1000,"")</f>
        <v>196868.8</v>
      </c>
      <c r="P319" s="53" t="n">
        <f aca="false">INDEX($C$8:$C$1000,$I$1-R319)</f>
        <v>38910</v>
      </c>
      <c r="Q319" s="48" t="n">
        <f aca="false">INDEX($G$8:$G$1000,$I$1-R319)</f>
        <v>11771.07</v>
      </c>
      <c r="R319" s="49" t="n">
        <f aca="false">1+R320</f>
        <v>372</v>
      </c>
    </row>
    <row r="320" customFormat="false" ht="12.75" hidden="false" customHeight="false" outlineLevel="0" collapsed="false">
      <c r="A320" s="42" t="n">
        <f aca="false">1+A319</f>
        <v>313</v>
      </c>
      <c r="C320" s="51" t="n">
        <v>38852</v>
      </c>
      <c r="D320" s="40" t="n">
        <v>11880.97</v>
      </c>
      <c r="E320" s="40" t="n">
        <v>12038.07</v>
      </c>
      <c r="F320" s="40" t="n">
        <v>11741.9</v>
      </c>
      <c r="G320" s="40" t="n">
        <v>11831.73</v>
      </c>
      <c r="H320" s="41" t="n">
        <v>209824900</v>
      </c>
      <c r="I320" s="0" t="n">
        <v>11690.89</v>
      </c>
      <c r="K320" s="46" t="n">
        <f aca="false">IF(G320&lt;&gt;"",G320/G319-1,"")</f>
        <v>-0.0171406213786761</v>
      </c>
      <c r="L320" s="52" t="n">
        <f aca="false">IF(G320&lt;&gt;"",H320/1000,"")</f>
        <v>209824.9</v>
      </c>
      <c r="P320" s="53" t="n">
        <f aca="false">INDEX($C$8:$C$1000,$I$1-R320)</f>
        <v>38911</v>
      </c>
      <c r="Q320" s="48" t="n">
        <f aca="false">INDEX($G$8:$G$1000,$I$1-R320)</f>
        <v>11601.94</v>
      </c>
      <c r="R320" s="49" t="n">
        <f aca="false">1+R321</f>
        <v>371</v>
      </c>
    </row>
    <row r="321" customFormat="false" ht="12.75" hidden="false" customHeight="false" outlineLevel="0" collapsed="false">
      <c r="A321" s="42" t="n">
        <f aca="false">1+A320</f>
        <v>314</v>
      </c>
      <c r="C321" s="51" t="n">
        <v>38853</v>
      </c>
      <c r="D321" s="40" t="n">
        <v>11849.43</v>
      </c>
      <c r="E321" s="40" t="n">
        <v>11934.67</v>
      </c>
      <c r="F321" s="40" t="n">
        <v>11745.55</v>
      </c>
      <c r="G321" s="40" t="n">
        <v>11829.42</v>
      </c>
      <c r="H321" s="41" t="n">
        <v>206093700</v>
      </c>
      <c r="I321" s="0" t="n">
        <v>11750</v>
      </c>
      <c r="K321" s="46" t="n">
        <f aca="false">IF(G321&lt;&gt;"",G321/G320-1,"")</f>
        <v>-0.000195237720941877</v>
      </c>
      <c r="L321" s="52" t="n">
        <f aca="false">IF(G321&lt;&gt;"",H321/1000,"")</f>
        <v>206093.7</v>
      </c>
      <c r="P321" s="53" t="n">
        <f aca="false">INDEX($C$8:$C$1000,$I$1-R321)</f>
        <v>38912</v>
      </c>
      <c r="Q321" s="48" t="n">
        <f aca="false">INDEX($G$8:$G$1000,$I$1-R321)</f>
        <v>11630.01</v>
      </c>
      <c r="R321" s="49" t="n">
        <f aca="false">1+R322</f>
        <v>370</v>
      </c>
    </row>
    <row r="322" customFormat="false" ht="12.75" hidden="false" customHeight="false" outlineLevel="0" collapsed="false">
      <c r="A322" s="42" t="n">
        <f aca="false">1+A321</f>
        <v>315</v>
      </c>
      <c r="C322" s="51" t="n">
        <v>38855</v>
      </c>
      <c r="D322" s="40" t="n">
        <v>11668.97</v>
      </c>
      <c r="E322" s="40" t="n">
        <v>11697.33</v>
      </c>
      <c r="F322" s="40" t="n">
        <v>11537.88</v>
      </c>
      <c r="G322" s="40" t="n">
        <v>11539.95</v>
      </c>
      <c r="H322" s="41" t="n">
        <v>203113900</v>
      </c>
      <c r="I322" s="0" t="n">
        <v>11618.12</v>
      </c>
      <c r="K322" s="46" t="n">
        <f aca="false">IF(G322&lt;&gt;"",G322/G321-1,"")</f>
        <v>-0.0244703459679342</v>
      </c>
      <c r="L322" s="52" t="n">
        <f aca="false">IF(G322&lt;&gt;"",H322/1000,"")</f>
        <v>203113.9</v>
      </c>
      <c r="P322" s="53" t="n">
        <f aca="false">INDEX($C$8:$C$1000,$I$1-R322)</f>
        <v>38915</v>
      </c>
      <c r="Q322" s="48" t="n">
        <f aca="false">INDEX($G$8:$G$1000,$I$1-R322)</f>
        <v>11480.62</v>
      </c>
      <c r="R322" s="49" t="n">
        <f aca="false">1+R323</f>
        <v>369</v>
      </c>
    </row>
    <row r="323" customFormat="false" ht="12.75" hidden="false" customHeight="false" outlineLevel="0" collapsed="false">
      <c r="A323" s="42" t="n">
        <f aca="false">1+A322</f>
        <v>316</v>
      </c>
      <c r="C323" s="51" t="n">
        <v>38856</v>
      </c>
      <c r="D323" s="40" t="n">
        <v>11483.54</v>
      </c>
      <c r="E323" s="40" t="n">
        <v>11591.27</v>
      </c>
      <c r="F323" s="40" t="n">
        <v>11402.22</v>
      </c>
      <c r="G323" s="40" t="n">
        <v>11545.77</v>
      </c>
      <c r="H323" s="41" t="n">
        <v>201342000</v>
      </c>
      <c r="I323" s="0" t="n">
        <v>11526.13</v>
      </c>
      <c r="K323" s="46" t="n">
        <f aca="false">IF(G323&lt;&gt;"",G323/G322-1,"")</f>
        <v>0.000504334940792717</v>
      </c>
      <c r="L323" s="52" t="n">
        <f aca="false">IF(G323&lt;&gt;"",H323/1000,"")</f>
        <v>201342</v>
      </c>
      <c r="P323" s="53" t="n">
        <f aca="false">INDEX($C$8:$C$1000,$I$1-R323)</f>
        <v>38916</v>
      </c>
      <c r="Q323" s="48" t="n">
        <f aca="false">INDEX($G$8:$G$1000,$I$1-R323)</f>
        <v>11471.69</v>
      </c>
      <c r="R323" s="49" t="n">
        <f aca="false">1+R324</f>
        <v>368</v>
      </c>
    </row>
    <row r="324" customFormat="false" ht="12.75" hidden="false" customHeight="false" outlineLevel="0" collapsed="false">
      <c r="A324" s="42" t="n">
        <f aca="false">1+A323</f>
        <v>317</v>
      </c>
      <c r="C324" s="51" t="n">
        <v>38860</v>
      </c>
      <c r="D324" s="40" t="n">
        <v>11544.61</v>
      </c>
      <c r="E324" s="40" t="n">
        <v>11663.34</v>
      </c>
      <c r="F324" s="40" t="n">
        <v>11538.25</v>
      </c>
      <c r="G324" s="40" t="n">
        <v>11539.93</v>
      </c>
      <c r="H324" s="41" t="n">
        <v>202591900</v>
      </c>
      <c r="I324" s="0" t="n">
        <v>11787.39</v>
      </c>
      <c r="K324" s="46" t="n">
        <f aca="false">IF(G324&lt;&gt;"",G324/G323-1,"")</f>
        <v>-0.000505812951409945</v>
      </c>
      <c r="L324" s="52" t="n">
        <f aca="false">IF(G324&lt;&gt;"",H324/1000,"")</f>
        <v>202591.9</v>
      </c>
      <c r="P324" s="53" t="n">
        <f aca="false">INDEX($C$8:$C$1000,$I$1-R324)</f>
        <v>38917</v>
      </c>
      <c r="Q324" s="48" t="n">
        <f aca="false">INDEX($G$8:$G$1000,$I$1-R324)</f>
        <v>11619.58</v>
      </c>
      <c r="R324" s="49" t="n">
        <f aca="false">1+R325</f>
        <v>367</v>
      </c>
    </row>
    <row r="325" customFormat="false" ht="12.75" hidden="false" customHeight="false" outlineLevel="0" collapsed="false">
      <c r="A325" s="42" t="n">
        <f aca="false">1+A324</f>
        <v>318</v>
      </c>
      <c r="C325" s="51" t="n">
        <v>38861</v>
      </c>
      <c r="D325" s="40" t="n">
        <v>11478.89</v>
      </c>
      <c r="E325" s="40" t="n">
        <v>11539.93</v>
      </c>
      <c r="F325" s="40" t="n">
        <v>11345.08</v>
      </c>
      <c r="G325" s="40" t="n">
        <v>11423.91</v>
      </c>
      <c r="H325" s="41" t="n">
        <v>191782300</v>
      </c>
      <c r="I325" s="0" t="n">
        <v>11761.27</v>
      </c>
      <c r="K325" s="46" t="n">
        <f aca="false">IF(G325&lt;&gt;"",G325/G324-1,"")</f>
        <v>-0.0100537871546882</v>
      </c>
      <c r="L325" s="52" t="n">
        <f aca="false">IF(G325&lt;&gt;"",H325/1000,"")</f>
        <v>191782.3</v>
      </c>
      <c r="P325" s="53" t="n">
        <f aca="false">INDEX($C$8:$C$1000,$I$1-R325)</f>
        <v>38918</v>
      </c>
      <c r="Q325" s="48" t="n">
        <f aca="false">INDEX($G$8:$G$1000,$I$1-R325)</f>
        <v>11465.5</v>
      </c>
      <c r="R325" s="49" t="n">
        <f aca="false">1+R326</f>
        <v>366</v>
      </c>
    </row>
    <row r="326" customFormat="false" ht="12.75" hidden="false" customHeight="false" outlineLevel="0" collapsed="false">
      <c r="A326" s="42" t="n">
        <f aca="false">1+A325</f>
        <v>319</v>
      </c>
      <c r="C326" s="51" t="n">
        <v>38862</v>
      </c>
      <c r="D326" s="40" t="n">
        <v>11488.01</v>
      </c>
      <c r="E326" s="40" t="n">
        <v>11653</v>
      </c>
      <c r="F326" s="40" t="n">
        <v>11423.91</v>
      </c>
      <c r="G326" s="40" t="n">
        <v>11653</v>
      </c>
      <c r="H326" s="41" t="n">
        <v>170224700</v>
      </c>
      <c r="I326" s="0" t="n">
        <v>11817.44</v>
      </c>
      <c r="K326" s="46" t="n">
        <f aca="false">IF(G326&lt;&gt;"",G326/G325-1,"")</f>
        <v>0.0200535543434779</v>
      </c>
      <c r="L326" s="52" t="n">
        <f aca="false">IF(G326&lt;&gt;"",H326/1000,"")</f>
        <v>170224.7</v>
      </c>
      <c r="P326" s="53" t="n">
        <f aca="false">INDEX($C$8:$C$1000,$I$1-R326)</f>
        <v>38919</v>
      </c>
      <c r="Q326" s="48" t="n">
        <f aca="false">INDEX($G$8:$G$1000,$I$1-R326)</f>
        <v>11418.33</v>
      </c>
      <c r="R326" s="49" t="n">
        <f aca="false">1+R327</f>
        <v>365</v>
      </c>
    </row>
    <row r="327" customFormat="false" ht="12.75" hidden="false" customHeight="false" outlineLevel="0" collapsed="false">
      <c r="A327" s="42" t="n">
        <f aca="false">1+A326</f>
        <v>320</v>
      </c>
      <c r="C327" s="51" t="n">
        <v>38863</v>
      </c>
      <c r="D327" s="40" t="n">
        <v>11718.53</v>
      </c>
      <c r="E327" s="40" t="n">
        <v>11766.71</v>
      </c>
      <c r="F327" s="40" t="n">
        <v>11653</v>
      </c>
      <c r="G327" s="40" t="n">
        <v>11762.75</v>
      </c>
      <c r="H327" s="41" t="n">
        <v>150004400</v>
      </c>
      <c r="I327" s="0" t="n">
        <v>11751.58</v>
      </c>
      <c r="K327" s="46" t="n">
        <f aca="false">IF(G327&lt;&gt;"",G327/G326-1,"")</f>
        <v>0.00941817557710456</v>
      </c>
      <c r="L327" s="52" t="n">
        <f aca="false">IF(G327&lt;&gt;"",H327/1000,"")</f>
        <v>150004.4</v>
      </c>
      <c r="P327" s="53" t="n">
        <f aca="false">INDEX($C$8:$C$1000,$I$1-R327)</f>
        <v>38922</v>
      </c>
      <c r="Q327" s="48" t="n">
        <f aca="false">INDEX($G$8:$G$1000,$I$1-R327)</f>
        <v>11625.16</v>
      </c>
      <c r="R327" s="49" t="n">
        <f aca="false">1+R328</f>
        <v>364</v>
      </c>
    </row>
    <row r="328" customFormat="false" ht="12.75" hidden="false" customHeight="false" outlineLevel="0" collapsed="false">
      <c r="A328" s="42" t="n">
        <f aca="false">1+A327</f>
        <v>321</v>
      </c>
      <c r="C328" s="51" t="n">
        <v>38866</v>
      </c>
      <c r="D328" s="40" t="n">
        <v>11774.84</v>
      </c>
      <c r="E328" s="40" t="n">
        <v>11861.35</v>
      </c>
      <c r="F328" s="40" t="n">
        <v>11762.75</v>
      </c>
      <c r="G328" s="40" t="n">
        <v>11845.48</v>
      </c>
      <c r="H328" s="41" t="n">
        <v>56502900</v>
      </c>
      <c r="I328" s="0" t="n">
        <v>11642.4</v>
      </c>
      <c r="K328" s="46" t="n">
        <f aca="false">IF(G328&lt;&gt;"",G328/G327-1,"")</f>
        <v>0.00703321927270406</v>
      </c>
      <c r="L328" s="52" t="n">
        <f aca="false">IF(G328&lt;&gt;"",H328/1000,"")</f>
        <v>56502.9</v>
      </c>
      <c r="P328" s="53" t="n">
        <f aca="false">INDEX($C$8:$C$1000,$I$1-R328)</f>
        <v>38923</v>
      </c>
      <c r="Q328" s="48" t="n">
        <f aca="false">INDEX($G$8:$G$1000,$I$1-R328)</f>
        <v>11754.6</v>
      </c>
      <c r="R328" s="49" t="n">
        <f aca="false">1+R329</f>
        <v>363</v>
      </c>
    </row>
    <row r="329" customFormat="false" ht="12.75" hidden="false" customHeight="false" outlineLevel="0" collapsed="false">
      <c r="A329" s="42" t="n">
        <f aca="false">1+A328</f>
        <v>322</v>
      </c>
      <c r="C329" s="51" t="n">
        <v>38867</v>
      </c>
      <c r="D329" s="40" t="n">
        <v>11888.57</v>
      </c>
      <c r="E329" s="40" t="n">
        <v>11881.43</v>
      </c>
      <c r="F329" s="40" t="n">
        <v>11701.75</v>
      </c>
      <c r="G329" s="40" t="n">
        <v>11705.41</v>
      </c>
      <c r="H329" s="41" t="n">
        <v>158317000</v>
      </c>
      <c r="I329" s="0" t="n">
        <v>11582.72</v>
      </c>
      <c r="K329" s="46" t="n">
        <f aca="false">IF(G329&lt;&gt;"",G329/G328-1,"")</f>
        <v>-0.0118247635384974</v>
      </c>
      <c r="L329" s="52" t="n">
        <f aca="false">IF(G329&lt;&gt;"",H329/1000,"")</f>
        <v>158317</v>
      </c>
      <c r="P329" s="53" t="n">
        <f aca="false">INDEX($C$8:$C$1000,$I$1-R329)</f>
        <v>38924</v>
      </c>
      <c r="Q329" s="48" t="n">
        <f aca="false">INDEX($G$8:$G$1000,$I$1-R329)</f>
        <v>11879.55</v>
      </c>
      <c r="R329" s="49" t="n">
        <f aca="false">1+R330</f>
        <v>362</v>
      </c>
    </row>
    <row r="330" customFormat="false" ht="12.75" hidden="false" customHeight="false" outlineLevel="0" collapsed="false">
      <c r="A330" s="42" t="n">
        <f aca="false">1+A329</f>
        <v>323</v>
      </c>
      <c r="C330" s="51" t="n">
        <v>38868</v>
      </c>
      <c r="D330" s="40" t="n">
        <v>11717.22</v>
      </c>
      <c r="E330" s="40" t="n">
        <v>11806.06</v>
      </c>
      <c r="F330" s="40" t="n">
        <v>11702.19</v>
      </c>
      <c r="G330" s="40" t="n">
        <v>11744.52</v>
      </c>
      <c r="H330" s="41" t="n">
        <v>309395300</v>
      </c>
      <c r="I330" s="0" t="n">
        <v>11581.61</v>
      </c>
      <c r="K330" s="46" t="n">
        <f aca="false">IF(G330&lt;&gt;"",G330/G329-1,"")</f>
        <v>0.00334119009927902</v>
      </c>
      <c r="L330" s="52" t="n">
        <f aca="false">IF(G330&lt;&gt;"",H330/1000,"")</f>
        <v>309395.3</v>
      </c>
      <c r="P330" s="53" t="n">
        <f aca="false">INDEX($C$8:$C$1000,$I$1-R330)</f>
        <v>38925</v>
      </c>
      <c r="Q330" s="48" t="n">
        <f aca="false">INDEX($G$8:$G$1000,$I$1-R330)</f>
        <v>11758.91</v>
      </c>
      <c r="R330" s="49" t="n">
        <f aca="false">1+R331</f>
        <v>361</v>
      </c>
    </row>
    <row r="331" customFormat="false" ht="12.75" hidden="false" customHeight="false" outlineLevel="0" collapsed="false">
      <c r="A331" s="42" t="n">
        <f aca="false">1+A330</f>
        <v>324</v>
      </c>
      <c r="C331" s="51" t="n">
        <v>38869</v>
      </c>
      <c r="D331" s="40" t="n">
        <v>11695.02</v>
      </c>
      <c r="E331" s="40" t="n">
        <v>11852.9</v>
      </c>
      <c r="F331" s="40" t="n">
        <v>11664.28</v>
      </c>
      <c r="G331" s="40" t="n">
        <v>11846.97</v>
      </c>
      <c r="H331" s="41" t="n">
        <v>175668900</v>
      </c>
      <c r="I331" s="0" t="n">
        <v>11627.74</v>
      </c>
      <c r="K331" s="46" t="n">
        <f aca="false">IF(G331&lt;&gt;"",G331/G330-1,"")</f>
        <v>0.00872321729623682</v>
      </c>
      <c r="L331" s="52" t="n">
        <f aca="false">IF(G331&lt;&gt;"",H331/1000,"")</f>
        <v>175668.9</v>
      </c>
      <c r="P331" s="53" t="n">
        <f aca="false">INDEX($C$8:$C$1000,$I$1-R331)</f>
        <v>38926</v>
      </c>
      <c r="Q331" s="48" t="n">
        <f aca="false">INDEX($G$8:$G$1000,$I$1-R331)</f>
        <v>11823.68</v>
      </c>
      <c r="R331" s="49" t="n">
        <f aca="false">1+R332</f>
        <v>360</v>
      </c>
    </row>
    <row r="332" customFormat="false" ht="12.75" hidden="false" customHeight="false" outlineLevel="0" collapsed="false">
      <c r="A332" s="42" t="n">
        <f aca="false">1+A331</f>
        <v>325</v>
      </c>
      <c r="C332" s="51" t="n">
        <v>38870</v>
      </c>
      <c r="D332" s="40" t="n">
        <v>11871.4</v>
      </c>
      <c r="E332" s="40" t="n">
        <v>11918.49</v>
      </c>
      <c r="F332" s="40" t="n">
        <v>11846.97</v>
      </c>
      <c r="G332" s="40" t="n">
        <v>11898.69</v>
      </c>
      <c r="H332" s="41" t="n">
        <v>137447900</v>
      </c>
      <c r="I332" s="0" t="n">
        <v>11635.39</v>
      </c>
      <c r="K332" s="46" t="n">
        <f aca="false">IF(G332&lt;&gt;"",G332/G331-1,"")</f>
        <v>0.00436567324809656</v>
      </c>
      <c r="L332" s="52" t="n">
        <f aca="false">IF(G332&lt;&gt;"",H332/1000,"")</f>
        <v>137447.9</v>
      </c>
      <c r="P332" s="53" t="n">
        <f aca="false">INDEX($C$8:$C$1000,$I$1-R332)</f>
        <v>38929</v>
      </c>
      <c r="Q332" s="48" t="n">
        <f aca="false">INDEX($G$8:$G$1000,$I$1-R332)</f>
        <v>11830.96</v>
      </c>
      <c r="R332" s="49" t="n">
        <f aca="false">1+R333</f>
        <v>359</v>
      </c>
    </row>
    <row r="333" customFormat="false" ht="12.75" hidden="false" customHeight="false" outlineLevel="0" collapsed="false">
      <c r="A333" s="42" t="n">
        <f aca="false">1+A332</f>
        <v>326</v>
      </c>
      <c r="C333" s="51" t="n">
        <v>38873</v>
      </c>
      <c r="D333" s="40" t="n">
        <v>11915.01</v>
      </c>
      <c r="E333" s="40" t="n">
        <v>11932.42</v>
      </c>
      <c r="F333" s="40" t="n">
        <v>11699.49</v>
      </c>
      <c r="G333" s="40" t="n">
        <v>11699.49</v>
      </c>
      <c r="H333" s="41" t="n">
        <v>141886400</v>
      </c>
      <c r="I333" s="0" t="n">
        <v>11701.71</v>
      </c>
      <c r="K333" s="46" t="n">
        <f aca="false">IF(G333&lt;&gt;"",G333/G332-1,"")</f>
        <v>-0.0167413387524173</v>
      </c>
      <c r="L333" s="52" t="n">
        <f aca="false">IF(G333&lt;&gt;"",H333/1000,"")</f>
        <v>141886.4</v>
      </c>
      <c r="P333" s="53" t="n">
        <f aca="false">INDEX($C$8:$C$1000,$I$1-R333)</f>
        <v>38930</v>
      </c>
      <c r="Q333" s="48" t="n">
        <f aca="false">INDEX($G$8:$G$1000,$I$1-R333)</f>
        <v>11907.65</v>
      </c>
      <c r="R333" s="49" t="n">
        <f aca="false">1+R334</f>
        <v>358</v>
      </c>
    </row>
    <row r="334" customFormat="false" ht="12.75" hidden="false" customHeight="false" outlineLevel="0" collapsed="false">
      <c r="A334" s="42" t="n">
        <f aca="false">1+A333</f>
        <v>327</v>
      </c>
      <c r="C334" s="51" t="n">
        <v>38874</v>
      </c>
      <c r="D334" s="40" t="n">
        <v>11672.79</v>
      </c>
      <c r="E334" s="40" t="n">
        <v>11707.4</v>
      </c>
      <c r="F334" s="40" t="n">
        <v>11565.68</v>
      </c>
      <c r="G334" s="40" t="n">
        <v>11666.14</v>
      </c>
      <c r="H334" s="41" t="n">
        <v>169914800</v>
      </c>
      <c r="I334" s="0" t="n">
        <v>11763.55</v>
      </c>
      <c r="K334" s="46" t="n">
        <f aca="false">IF(G334&lt;&gt;"",G334/G333-1,"")</f>
        <v>-0.00285055160524095</v>
      </c>
      <c r="L334" s="52" t="n">
        <f aca="false">IF(G334&lt;&gt;"",H334/1000,"")</f>
        <v>169914.8</v>
      </c>
      <c r="P334" s="53" t="n">
        <f aca="false">INDEX($C$8:$C$1000,$I$1-R334)</f>
        <v>38931</v>
      </c>
      <c r="Q334" s="48" t="n">
        <f aca="false">INDEX($G$8:$G$1000,$I$1-R334)</f>
        <v>11969.86</v>
      </c>
      <c r="R334" s="49" t="n">
        <f aca="false">1+R335</f>
        <v>357</v>
      </c>
    </row>
    <row r="335" customFormat="false" ht="12.75" hidden="false" customHeight="false" outlineLevel="0" collapsed="false">
      <c r="A335" s="42" t="n">
        <f aca="false">1+A334</f>
        <v>328</v>
      </c>
      <c r="C335" s="51" t="n">
        <v>38875</v>
      </c>
      <c r="D335" s="40" t="n">
        <v>11612.37</v>
      </c>
      <c r="E335" s="40" t="n">
        <v>11666.14</v>
      </c>
      <c r="F335" s="40" t="n">
        <v>11475.42</v>
      </c>
      <c r="G335" s="40" t="n">
        <v>11475.42</v>
      </c>
      <c r="H335" s="41" t="n">
        <v>199085600</v>
      </c>
      <c r="I335" s="0" t="n">
        <v>11656.04</v>
      </c>
      <c r="K335" s="46" t="n">
        <f aca="false">IF(G335&lt;&gt;"",G335/G334-1,"")</f>
        <v>-0.0163481665743768</v>
      </c>
      <c r="L335" s="52" t="n">
        <f aca="false">IF(G335&lt;&gt;"",H335/1000,"")</f>
        <v>199085.6</v>
      </c>
      <c r="P335" s="53" t="n">
        <f aca="false">INDEX($C$8:$C$1000,$I$1-R335)</f>
        <v>38932</v>
      </c>
      <c r="Q335" s="48" t="n">
        <f aca="false">INDEX($G$8:$G$1000,$I$1-R335)</f>
        <v>11936.66</v>
      </c>
      <c r="R335" s="49" t="n">
        <f aca="false">1+R336</f>
        <v>356</v>
      </c>
    </row>
    <row r="336" customFormat="false" ht="12.75" hidden="false" customHeight="false" outlineLevel="0" collapsed="false">
      <c r="A336" s="42" t="n">
        <f aca="false">1+A335</f>
        <v>329</v>
      </c>
      <c r="C336" s="51" t="n">
        <v>38876</v>
      </c>
      <c r="D336" s="40" t="n">
        <v>11387.49</v>
      </c>
      <c r="E336" s="40" t="n">
        <v>11475.42</v>
      </c>
      <c r="F336" s="40" t="n">
        <v>11162.86</v>
      </c>
      <c r="G336" s="40" t="n">
        <v>11415.52</v>
      </c>
      <c r="H336" s="41" t="n">
        <v>233262700</v>
      </c>
      <c r="I336" s="0" t="n">
        <v>11648.74</v>
      </c>
      <c r="K336" s="46" t="n">
        <f aca="false">IF(G336&lt;&gt;"",G336/G335-1,"")</f>
        <v>-0.00521985251955914</v>
      </c>
      <c r="L336" s="52" t="n">
        <f aca="false">IF(G336&lt;&gt;"",H336/1000,"")</f>
        <v>233262.7</v>
      </c>
      <c r="P336" s="53" t="n">
        <f aca="false">INDEX($C$8:$C$1000,$I$1-R336)</f>
        <v>38933</v>
      </c>
      <c r="Q336" s="48" t="n">
        <f aca="false">INDEX($G$8:$G$1000,$I$1-R336)</f>
        <v>11936.68</v>
      </c>
      <c r="R336" s="49" t="n">
        <f aca="false">1+R337</f>
        <v>355</v>
      </c>
    </row>
    <row r="337" customFormat="false" ht="12.75" hidden="false" customHeight="false" outlineLevel="0" collapsed="false">
      <c r="A337" s="42" t="n">
        <f aca="false">1+A336</f>
        <v>330</v>
      </c>
      <c r="C337" s="51" t="n">
        <v>38877</v>
      </c>
      <c r="D337" s="40" t="n">
        <v>11450.24</v>
      </c>
      <c r="E337" s="40" t="n">
        <v>11496.71</v>
      </c>
      <c r="F337" s="40" t="n">
        <v>11345.93</v>
      </c>
      <c r="G337" s="40" t="n">
        <v>11390.7</v>
      </c>
      <c r="H337" s="41" t="n">
        <v>185011500</v>
      </c>
      <c r="I337" s="0" t="n">
        <v>11777.2</v>
      </c>
      <c r="K337" s="46" t="n">
        <f aca="false">IF(G337&lt;&gt;"",G337/G336-1,"")</f>
        <v>-0.00217423297405639</v>
      </c>
      <c r="L337" s="52" t="n">
        <f aca="false">IF(G337&lt;&gt;"",H337/1000,"")</f>
        <v>185011.5</v>
      </c>
      <c r="P337" s="53" t="n">
        <f aca="false">INDEX($C$8:$C$1000,$I$1-R337)</f>
        <v>38937</v>
      </c>
      <c r="Q337" s="48" t="n">
        <f aca="false">INDEX($G$8:$G$1000,$I$1-R337)</f>
        <v>11998.18</v>
      </c>
      <c r="R337" s="49" t="n">
        <f aca="false">1+R338</f>
        <v>354</v>
      </c>
    </row>
    <row r="338" customFormat="false" ht="12.75" hidden="false" customHeight="false" outlineLevel="0" collapsed="false">
      <c r="A338" s="42" t="n">
        <f aca="false">1+A337</f>
        <v>331</v>
      </c>
      <c r="C338" s="51" t="n">
        <v>38880</v>
      </c>
      <c r="D338" s="40" t="n">
        <v>11398.25</v>
      </c>
      <c r="E338" s="40" t="n">
        <v>11417.29</v>
      </c>
      <c r="F338" s="40" t="n">
        <v>11147.69</v>
      </c>
      <c r="G338" s="40" t="n">
        <v>11197.58</v>
      </c>
      <c r="H338" s="41" t="n">
        <v>163954800</v>
      </c>
      <c r="I338" s="0" t="n">
        <v>11678.91</v>
      </c>
      <c r="K338" s="46" t="n">
        <f aca="false">IF(G338&lt;&gt;"",G338/G337-1,"")</f>
        <v>-0.0169541819203386</v>
      </c>
      <c r="L338" s="52" t="n">
        <f aca="false">IF(G338&lt;&gt;"",H338/1000,"")</f>
        <v>163954.8</v>
      </c>
      <c r="P338" s="53" t="n">
        <f aca="false">INDEX($C$8:$C$1000,$I$1-R338)</f>
        <v>38938</v>
      </c>
      <c r="Q338" s="48" t="n">
        <f aca="false">INDEX($G$8:$G$1000,$I$1-R338)</f>
        <v>12008.15</v>
      </c>
      <c r="R338" s="49" t="n">
        <f aca="false">1+R339</f>
        <v>353</v>
      </c>
    </row>
    <row r="339" customFormat="false" ht="12.75" hidden="false" customHeight="false" outlineLevel="0" collapsed="false">
      <c r="A339" s="42" t="n">
        <f aca="false">1+A338</f>
        <v>332</v>
      </c>
      <c r="C339" s="51" t="n">
        <v>38881</v>
      </c>
      <c r="D339" s="40" t="n">
        <v>11027.16</v>
      </c>
      <c r="E339" s="40" t="n">
        <v>11197.58</v>
      </c>
      <c r="F339" s="40" t="n">
        <v>10860.72</v>
      </c>
      <c r="G339" s="40" t="n">
        <v>10904.34</v>
      </c>
      <c r="H339" s="41" t="n">
        <v>239255900</v>
      </c>
      <c r="I339" s="0" t="n">
        <v>11656.57</v>
      </c>
      <c r="K339" s="46" t="n">
        <f aca="false">IF(G339&lt;&gt;"",G339/G338-1,"")</f>
        <v>-0.0261878012927793</v>
      </c>
      <c r="L339" s="52" t="n">
        <f aca="false">IF(G339&lt;&gt;"",H339/1000,"")</f>
        <v>239255.9</v>
      </c>
      <c r="P339" s="53" t="n">
        <f aca="false">INDEX($C$8:$C$1000,$I$1-R339)</f>
        <v>38939</v>
      </c>
      <c r="Q339" s="48" t="n">
        <f aca="false">INDEX($G$8:$G$1000,$I$1-R339)</f>
        <v>11959.05</v>
      </c>
      <c r="R339" s="49" t="n">
        <f aca="false">1+R340</f>
        <v>352</v>
      </c>
    </row>
    <row r="340" customFormat="false" ht="12.75" hidden="false" customHeight="false" outlineLevel="0" collapsed="false">
      <c r="A340" s="42" t="n">
        <f aca="false">1+A339</f>
        <v>333</v>
      </c>
      <c r="C340" s="51" t="n">
        <v>38882</v>
      </c>
      <c r="D340" s="40" t="n">
        <v>10936</v>
      </c>
      <c r="E340" s="40" t="n">
        <v>11007.51</v>
      </c>
      <c r="F340" s="40" t="n">
        <v>10875.96</v>
      </c>
      <c r="G340" s="40" t="n">
        <v>10960.68</v>
      </c>
      <c r="H340" s="41" t="n">
        <v>205148400</v>
      </c>
      <c r="I340" s="0" t="n">
        <v>11869.59</v>
      </c>
      <c r="K340" s="46" t="n">
        <f aca="false">IF(G340&lt;&gt;"",G340/G339-1,"")</f>
        <v>0.00516675011967704</v>
      </c>
      <c r="L340" s="52" t="n">
        <f aca="false">IF(G340&lt;&gt;"",H340/1000,"")</f>
        <v>205148.4</v>
      </c>
      <c r="P340" s="53" t="n">
        <f aca="false">INDEX($C$8:$C$1000,$I$1-R340)</f>
        <v>38940</v>
      </c>
      <c r="Q340" s="48" t="n">
        <f aca="false">INDEX($G$8:$G$1000,$I$1-R340)</f>
        <v>11944.9</v>
      </c>
      <c r="R340" s="49" t="n">
        <f aca="false">1+R341</f>
        <v>351</v>
      </c>
    </row>
    <row r="341" customFormat="false" ht="12.75" hidden="false" customHeight="false" outlineLevel="0" collapsed="false">
      <c r="A341" s="42" t="n">
        <f aca="false">1+A340</f>
        <v>334</v>
      </c>
      <c r="C341" s="51" t="n">
        <v>38884</v>
      </c>
      <c r="D341" s="40" t="n">
        <v>11193.65</v>
      </c>
      <c r="E341" s="40" t="n">
        <v>11268.73</v>
      </c>
      <c r="F341" s="40" t="n">
        <v>11189.86</v>
      </c>
      <c r="G341" s="40" t="n">
        <v>11207.95</v>
      </c>
      <c r="H341" s="41" t="n">
        <v>263835500</v>
      </c>
      <c r="I341" s="0" t="n">
        <v>11895.04</v>
      </c>
      <c r="K341" s="46" t="n">
        <f aca="false">IF(G341&lt;&gt;"",G341/G340-1,"")</f>
        <v>0.0225597316954789</v>
      </c>
      <c r="L341" s="52" t="n">
        <f aca="false">IF(G341&lt;&gt;"",H341/1000,"")</f>
        <v>263835.5</v>
      </c>
      <c r="P341" s="53" t="n">
        <f aca="false">INDEX($C$8:$C$1000,$I$1-R341)</f>
        <v>38943</v>
      </c>
      <c r="Q341" s="48" t="n">
        <f aca="false">INDEX($G$8:$G$1000,$I$1-R341)</f>
        <v>11850.16</v>
      </c>
      <c r="R341" s="49" t="n">
        <f aca="false">1+R342</f>
        <v>350</v>
      </c>
    </row>
    <row r="342" customFormat="false" ht="12.75" hidden="false" customHeight="false" outlineLevel="0" collapsed="false">
      <c r="A342" s="42" t="n">
        <f aca="false">1+A341</f>
        <v>335</v>
      </c>
      <c r="C342" s="51" t="n">
        <v>38887</v>
      </c>
      <c r="D342" s="40" t="n">
        <v>11164.85</v>
      </c>
      <c r="E342" s="40" t="n">
        <v>11207.95</v>
      </c>
      <c r="F342" s="40" t="n">
        <v>10967.74</v>
      </c>
      <c r="G342" s="40" t="n">
        <v>11007.58</v>
      </c>
      <c r="H342" s="41" t="n">
        <v>137601500</v>
      </c>
      <c r="I342" s="0" t="n">
        <v>11999.74</v>
      </c>
      <c r="K342" s="46" t="n">
        <f aca="false">IF(G342&lt;&gt;"",G342/G341-1,"")</f>
        <v>-0.0178774887468272</v>
      </c>
      <c r="L342" s="52" t="n">
        <f aca="false">IF(G342&lt;&gt;"",H342/1000,"")</f>
        <v>137601.5</v>
      </c>
      <c r="P342" s="53" t="n">
        <f aca="false">INDEX($C$8:$C$1000,$I$1-R342)</f>
        <v>38944</v>
      </c>
      <c r="Q342" s="48" t="n">
        <f aca="false">INDEX($G$8:$G$1000,$I$1-R342)</f>
        <v>11977.15</v>
      </c>
      <c r="R342" s="49" t="n">
        <f aca="false">1+R343</f>
        <v>349</v>
      </c>
    </row>
    <row r="343" customFormat="false" ht="12.75" hidden="false" customHeight="false" outlineLevel="0" collapsed="false">
      <c r="A343" s="42" t="n">
        <f aca="false">1+A342</f>
        <v>336</v>
      </c>
      <c r="C343" s="51" t="n">
        <v>38888</v>
      </c>
      <c r="D343" s="40" t="n">
        <v>11062.41</v>
      </c>
      <c r="E343" s="40" t="n">
        <v>11065.75</v>
      </c>
      <c r="F343" s="40" t="n">
        <v>10980.54</v>
      </c>
      <c r="G343" s="40" t="n">
        <v>10995.48</v>
      </c>
      <c r="H343" s="41" t="n">
        <v>131514800</v>
      </c>
      <c r="I343" s="0" t="n">
        <v>12198.63</v>
      </c>
      <c r="K343" s="46" t="n">
        <f aca="false">IF(G343&lt;&gt;"",G343/G342-1,"")</f>
        <v>-0.00109924252197124</v>
      </c>
      <c r="L343" s="52" t="n">
        <f aca="false">IF(G343&lt;&gt;"",H343/1000,"")</f>
        <v>131514.8</v>
      </c>
      <c r="P343" s="53" t="n">
        <f aca="false">INDEX($C$8:$C$1000,$I$1-R343)</f>
        <v>38945</v>
      </c>
      <c r="Q343" s="48" t="n">
        <f aca="false">INDEX($G$8:$G$1000,$I$1-R343)</f>
        <v>12030.25</v>
      </c>
      <c r="R343" s="49" t="n">
        <f aca="false">1+R344</f>
        <v>348</v>
      </c>
    </row>
    <row r="344" customFormat="false" ht="12.75" hidden="false" customHeight="false" outlineLevel="0" collapsed="false">
      <c r="A344" s="42" t="n">
        <f aca="false">1+A343</f>
        <v>337</v>
      </c>
      <c r="C344" s="51" t="n">
        <v>38889</v>
      </c>
      <c r="D344" s="40" t="n">
        <v>10966.91</v>
      </c>
      <c r="E344" s="40" t="n">
        <v>11127.09</v>
      </c>
      <c r="F344" s="40" t="n">
        <v>10956.83</v>
      </c>
      <c r="G344" s="40" t="n">
        <v>11112.83</v>
      </c>
      <c r="H344" s="41" t="n">
        <v>135987100</v>
      </c>
      <c r="I344" s="0" t="n">
        <v>12145.1</v>
      </c>
      <c r="K344" s="46" t="n">
        <f aca="false">IF(G344&lt;&gt;"",G344/G343-1,"")</f>
        <v>0.0106725672730976</v>
      </c>
      <c r="L344" s="52" t="n">
        <f aca="false">IF(G344&lt;&gt;"",H344/1000,"")</f>
        <v>135987.1</v>
      </c>
      <c r="P344" s="53" t="n">
        <f aca="false">INDEX($C$8:$C$1000,$I$1-R344)</f>
        <v>38946</v>
      </c>
      <c r="Q344" s="48" t="n">
        <f aca="false">INDEX($G$8:$G$1000,$I$1-R344)</f>
        <v>12056.01</v>
      </c>
      <c r="R344" s="49" t="n">
        <f aca="false">1+R345</f>
        <v>347</v>
      </c>
    </row>
    <row r="345" customFormat="false" ht="12.75" hidden="false" customHeight="false" outlineLevel="0" collapsed="false">
      <c r="A345" s="42" t="n">
        <f aca="false">1+A344</f>
        <v>338</v>
      </c>
      <c r="C345" s="51" t="n">
        <v>38890</v>
      </c>
      <c r="D345" s="40" t="n">
        <v>11138.16</v>
      </c>
      <c r="E345" s="40" t="n">
        <v>11182.51</v>
      </c>
      <c r="F345" s="40" t="n">
        <v>11112.83</v>
      </c>
      <c r="G345" s="40" t="n">
        <v>11130.21</v>
      </c>
      <c r="H345" s="41" t="n">
        <v>141758000</v>
      </c>
      <c r="I345" s="0" t="n">
        <v>12073.75</v>
      </c>
      <c r="K345" s="46" t="n">
        <f aca="false">IF(G345&lt;&gt;"",G345/G344-1,"")</f>
        <v>0.00156395805568876</v>
      </c>
      <c r="L345" s="52" t="n">
        <f aca="false">IF(G345&lt;&gt;"",H345/1000,"")</f>
        <v>141758</v>
      </c>
      <c r="P345" s="53" t="n">
        <f aca="false">INDEX($C$8:$C$1000,$I$1-R345)</f>
        <v>38947</v>
      </c>
      <c r="Q345" s="48" t="n">
        <f aca="false">INDEX($G$8:$G$1000,$I$1-R345)</f>
        <v>12044.83</v>
      </c>
      <c r="R345" s="49" t="n">
        <f aca="false">1+R346</f>
        <v>346</v>
      </c>
    </row>
    <row r="346" customFormat="false" ht="12.75" hidden="false" customHeight="false" outlineLevel="0" collapsed="false">
      <c r="A346" s="42" t="n">
        <f aca="false">1+A345</f>
        <v>339</v>
      </c>
      <c r="C346" s="51" t="n">
        <v>38891</v>
      </c>
      <c r="D346" s="40" t="n">
        <v>11140.25</v>
      </c>
      <c r="E346" s="40" t="n">
        <v>11290.76</v>
      </c>
      <c r="F346" s="40" t="n">
        <v>11129.89</v>
      </c>
      <c r="G346" s="40" t="n">
        <v>11249.02</v>
      </c>
      <c r="H346" s="41" t="n">
        <v>115695600</v>
      </c>
      <c r="I346" s="0" t="n">
        <v>12068.36</v>
      </c>
      <c r="K346" s="46" t="n">
        <f aca="false">IF(G346&lt;&gt;"",G346/G345-1,"")</f>
        <v>0.0106745515134037</v>
      </c>
      <c r="L346" s="52" t="n">
        <f aca="false">IF(G346&lt;&gt;"",H346/1000,"")</f>
        <v>115695.6</v>
      </c>
      <c r="P346" s="53" t="n">
        <f aca="false">INDEX($C$8:$C$1000,$I$1-R346)</f>
        <v>38950</v>
      </c>
      <c r="Q346" s="48" t="n">
        <f aca="false">INDEX($G$8:$G$1000,$I$1-R346)</f>
        <v>12136.93</v>
      </c>
      <c r="R346" s="49" t="n">
        <f aca="false">1+R347</f>
        <v>345</v>
      </c>
    </row>
    <row r="347" customFormat="false" ht="12.75" hidden="false" customHeight="false" outlineLevel="0" collapsed="false">
      <c r="A347" s="42" t="n">
        <f aca="false">1+A346</f>
        <v>340</v>
      </c>
      <c r="C347" s="51" t="n">
        <v>38894</v>
      </c>
      <c r="D347" s="40" t="n">
        <v>11278.81</v>
      </c>
      <c r="E347" s="40" t="n">
        <v>11388.35</v>
      </c>
      <c r="F347" s="40" t="n">
        <v>11249.02</v>
      </c>
      <c r="G347" s="40" t="n">
        <v>11372.2</v>
      </c>
      <c r="H347" s="41" t="n">
        <v>157419400</v>
      </c>
      <c r="I347" s="0" t="n">
        <v>12060.48</v>
      </c>
      <c r="K347" s="46" t="n">
        <f aca="false">IF(G347&lt;&gt;"",G347/G346-1,"")</f>
        <v>0.0109502872250205</v>
      </c>
      <c r="L347" s="52" t="n">
        <f aca="false">IF(G347&lt;&gt;"",H347/1000,"")</f>
        <v>157419.4</v>
      </c>
      <c r="P347" s="53" t="n">
        <f aca="false">INDEX($C$8:$C$1000,$I$1-R347)</f>
        <v>38951</v>
      </c>
      <c r="Q347" s="48" t="n">
        <f aca="false">INDEX($G$8:$G$1000,$I$1-R347)</f>
        <v>12201.15</v>
      </c>
      <c r="R347" s="49" t="n">
        <f aca="false">1+R348</f>
        <v>344</v>
      </c>
    </row>
    <row r="348" customFormat="false" ht="12.75" hidden="false" customHeight="false" outlineLevel="0" collapsed="false">
      <c r="A348" s="42" t="n">
        <f aca="false">1+A347</f>
        <v>341</v>
      </c>
      <c r="C348" s="51" t="n">
        <v>38895</v>
      </c>
      <c r="D348" s="40" t="n">
        <v>11390.12</v>
      </c>
      <c r="E348" s="40" t="n">
        <v>11423.99</v>
      </c>
      <c r="F348" s="40" t="n">
        <v>11293.24</v>
      </c>
      <c r="G348" s="40" t="n">
        <v>11293.24</v>
      </c>
      <c r="H348" s="41" t="n">
        <v>171773700</v>
      </c>
      <c r="I348" s="0" t="n">
        <v>12167.35</v>
      </c>
      <c r="K348" s="46" t="n">
        <f aca="false">IF(G348&lt;&gt;"",G348/G347-1,"")</f>
        <v>-0.00694324756863241</v>
      </c>
      <c r="L348" s="52" t="n">
        <f aca="false">IF(G348&lt;&gt;"",H348/1000,"")</f>
        <v>171773.7</v>
      </c>
      <c r="P348" s="53" t="n">
        <f aca="false">INDEX($C$8:$C$1000,$I$1-R348)</f>
        <v>38952</v>
      </c>
      <c r="Q348" s="48" t="n">
        <f aca="false">INDEX($G$8:$G$1000,$I$1-R348)</f>
        <v>12195.08</v>
      </c>
      <c r="R348" s="49" t="n">
        <f aca="false">1+R349</f>
        <v>343</v>
      </c>
    </row>
    <row r="349" customFormat="false" ht="12.75" hidden="false" customHeight="false" outlineLevel="0" collapsed="false">
      <c r="A349" s="42" t="n">
        <f aca="false">1+A348</f>
        <v>342</v>
      </c>
      <c r="C349" s="51" t="n">
        <v>38896</v>
      </c>
      <c r="D349" s="40" t="n">
        <v>11311.89</v>
      </c>
      <c r="E349" s="40" t="n">
        <v>11359.76</v>
      </c>
      <c r="F349" s="40" t="n">
        <v>11270.55</v>
      </c>
      <c r="G349" s="40" t="n">
        <v>11332.32</v>
      </c>
      <c r="H349" s="41" t="n">
        <v>142883500</v>
      </c>
      <c r="I349" s="0" t="n">
        <v>12119.83</v>
      </c>
      <c r="K349" s="46" t="n">
        <f aca="false">IF(G349&lt;&gt;"",G349/G348-1,"")</f>
        <v>0.00346047724125231</v>
      </c>
      <c r="L349" s="52" t="n">
        <f aca="false">IF(G349&lt;&gt;"",H349/1000,"")</f>
        <v>142883.5</v>
      </c>
      <c r="P349" s="53" t="n">
        <f aca="false">INDEX($C$8:$C$1000,$I$1-R349)</f>
        <v>38953</v>
      </c>
      <c r="Q349" s="48" t="n">
        <f aca="false">INDEX($G$8:$G$1000,$I$1-R349)</f>
        <v>12132.3</v>
      </c>
      <c r="R349" s="49" t="n">
        <f aca="false">1+R350</f>
        <v>342</v>
      </c>
    </row>
    <row r="350" customFormat="false" ht="12.75" hidden="false" customHeight="false" outlineLevel="0" collapsed="false">
      <c r="A350" s="42" t="n">
        <f aca="false">1+A349</f>
        <v>343</v>
      </c>
      <c r="C350" s="51" t="n">
        <v>38897</v>
      </c>
      <c r="D350" s="40" t="n">
        <v>11353.4</v>
      </c>
      <c r="E350" s="40" t="n">
        <v>11539.43</v>
      </c>
      <c r="F350" s="40" t="n">
        <v>11332.32</v>
      </c>
      <c r="G350" s="40" t="n">
        <v>11520.91</v>
      </c>
      <c r="H350" s="41" t="n">
        <v>191621300</v>
      </c>
      <c r="I350" s="0" t="n">
        <v>12132.3</v>
      </c>
      <c r="K350" s="46" t="n">
        <f aca="false">IF(G350&lt;&gt;"",G350/G349-1,"")</f>
        <v>0.0166417820887514</v>
      </c>
      <c r="L350" s="52" t="n">
        <f aca="false">IF(G350&lt;&gt;"",H350/1000,"")</f>
        <v>191621.3</v>
      </c>
      <c r="P350" s="53" t="n">
        <f aca="false">INDEX($C$8:$C$1000,$I$1-R350)</f>
        <v>38954</v>
      </c>
      <c r="Q350" s="48" t="n">
        <f aca="false">INDEX($G$8:$G$1000,$I$1-R350)</f>
        <v>12119.83</v>
      </c>
      <c r="R350" s="49" t="n">
        <f aca="false">1+R351</f>
        <v>341</v>
      </c>
    </row>
    <row r="351" customFormat="false" ht="12.75" hidden="false" customHeight="false" outlineLevel="0" collapsed="false">
      <c r="A351" s="42" t="n">
        <f aca="false">1+A350</f>
        <v>344</v>
      </c>
      <c r="C351" s="51" t="n">
        <v>38898</v>
      </c>
      <c r="D351" s="40" t="n">
        <v>11609.86</v>
      </c>
      <c r="E351" s="40" t="n">
        <v>11658.83</v>
      </c>
      <c r="F351" s="40" t="n">
        <v>11520.91</v>
      </c>
      <c r="G351" s="40" t="n">
        <v>11612.87</v>
      </c>
      <c r="H351" s="41" t="n">
        <v>152672900</v>
      </c>
      <c r="I351" s="0" t="n">
        <v>12195.08</v>
      </c>
      <c r="K351" s="46" t="n">
        <f aca="false">IF(G351&lt;&gt;"",G351/G350-1,"")</f>
        <v>0.00798200836565877</v>
      </c>
      <c r="L351" s="52" t="n">
        <f aca="false">IF(G351&lt;&gt;"",H351/1000,"")</f>
        <v>152672.9</v>
      </c>
      <c r="P351" s="53" t="n">
        <f aca="false">INDEX($C$8:$C$1000,$I$1-R351)</f>
        <v>38957</v>
      </c>
      <c r="Q351" s="48" t="n">
        <f aca="false">INDEX($G$8:$G$1000,$I$1-R351)</f>
        <v>12167.35</v>
      </c>
      <c r="R351" s="49" t="n">
        <f aca="false">1+R352</f>
        <v>340</v>
      </c>
    </row>
    <row r="352" customFormat="false" ht="12.75" hidden="false" customHeight="false" outlineLevel="0" collapsed="false">
      <c r="A352" s="42" t="n">
        <f aca="false">1+A351</f>
        <v>345</v>
      </c>
      <c r="C352" s="51" t="n">
        <v>38902</v>
      </c>
      <c r="D352" s="40" t="n">
        <v>11670.17</v>
      </c>
      <c r="E352" s="40" t="n">
        <v>11733.19</v>
      </c>
      <c r="F352" s="40" t="n">
        <v>11612.87</v>
      </c>
      <c r="G352" s="40" t="n">
        <v>11733.19</v>
      </c>
      <c r="H352" s="41" t="n">
        <v>65328000</v>
      </c>
      <c r="I352" s="0" t="n">
        <v>12201.15</v>
      </c>
      <c r="K352" s="46" t="n">
        <f aca="false">IF(G352&lt;&gt;"",G352/G351-1,"")</f>
        <v>0.0103609185326281</v>
      </c>
      <c r="L352" s="52" t="n">
        <f aca="false">IF(G352&lt;&gt;"",H352/1000,"")</f>
        <v>65328</v>
      </c>
      <c r="P352" s="53" t="n">
        <f aca="false">INDEX($C$8:$C$1000,$I$1-R352)</f>
        <v>38958</v>
      </c>
      <c r="Q352" s="48" t="n">
        <f aca="false">INDEX($G$8:$G$1000,$I$1-R352)</f>
        <v>12060.48</v>
      </c>
      <c r="R352" s="49" t="n">
        <f aca="false">1+R353</f>
        <v>339</v>
      </c>
    </row>
    <row r="353" customFormat="false" ht="12.75" hidden="false" customHeight="false" outlineLevel="0" collapsed="false">
      <c r="A353" s="42" t="n">
        <f aca="false">1+A352</f>
        <v>346</v>
      </c>
      <c r="C353" s="51" t="n">
        <v>38903</v>
      </c>
      <c r="D353" s="40" t="n">
        <v>11710.25</v>
      </c>
      <c r="E353" s="40" t="n">
        <v>11733.19</v>
      </c>
      <c r="F353" s="40" t="n">
        <v>11576.68</v>
      </c>
      <c r="G353" s="40" t="n">
        <v>11626.44</v>
      </c>
      <c r="H353" s="41" t="n">
        <v>157479400</v>
      </c>
      <c r="I353" s="0" t="n">
        <v>12136.93</v>
      </c>
      <c r="K353" s="46" t="n">
        <f aca="false">IF(G353&lt;&gt;"",G353/G352-1,"")</f>
        <v>-0.00909812250547382</v>
      </c>
      <c r="L353" s="52" t="n">
        <f aca="false">IF(G353&lt;&gt;"",H353/1000,"")</f>
        <v>157479.4</v>
      </c>
      <c r="P353" s="53" t="n">
        <f aca="false">INDEX($C$8:$C$1000,$I$1-R353)</f>
        <v>38959</v>
      </c>
      <c r="Q353" s="48" t="n">
        <f aca="false">INDEX($G$8:$G$1000,$I$1-R353)</f>
        <v>12068.36</v>
      </c>
      <c r="R353" s="49" t="n">
        <f aca="false">1+R354</f>
        <v>338</v>
      </c>
    </row>
    <row r="354" customFormat="false" ht="12.75" hidden="false" customHeight="false" outlineLevel="0" collapsed="false">
      <c r="A354" s="42" t="n">
        <f aca="false">1+A353</f>
        <v>347</v>
      </c>
      <c r="C354" s="51" t="n">
        <v>38904</v>
      </c>
      <c r="D354" s="40" t="n">
        <v>11577.34</v>
      </c>
      <c r="E354" s="40" t="n">
        <v>11677.47</v>
      </c>
      <c r="F354" s="40" t="n">
        <v>11577.35</v>
      </c>
      <c r="G354" s="40" t="n">
        <v>11602.01</v>
      </c>
      <c r="H354" s="41" t="n">
        <v>159959400</v>
      </c>
      <c r="I354" s="0" t="n">
        <v>12044.83</v>
      </c>
      <c r="K354" s="46" t="n">
        <f aca="false">IF(G354&lt;&gt;"",G354/G353-1,"")</f>
        <v>-0.00210124509308096</v>
      </c>
      <c r="L354" s="52" t="n">
        <f aca="false">IF(G354&lt;&gt;"",H354/1000,"")</f>
        <v>159959.4</v>
      </c>
      <c r="P354" s="53" t="n">
        <f aca="false">INDEX($C$8:$C$1000,$I$1-R354)</f>
        <v>38960</v>
      </c>
      <c r="Q354" s="48" t="n">
        <f aca="false">INDEX($G$8:$G$1000,$I$1-R354)</f>
        <v>12073.75</v>
      </c>
      <c r="R354" s="49" t="n">
        <f aca="false">1+R355</f>
        <v>337</v>
      </c>
    </row>
    <row r="355" customFormat="false" ht="12.75" hidden="false" customHeight="false" outlineLevel="0" collapsed="false">
      <c r="A355" s="42" t="n">
        <f aca="false">1+A354</f>
        <v>348</v>
      </c>
      <c r="C355" s="51" t="n">
        <v>38905</v>
      </c>
      <c r="D355" s="40" t="n">
        <v>11597.49</v>
      </c>
      <c r="E355" s="40" t="n">
        <v>11681.13</v>
      </c>
      <c r="F355" s="40" t="n">
        <v>11581.39</v>
      </c>
      <c r="G355" s="40" t="n">
        <v>11631.91</v>
      </c>
      <c r="H355" s="41" t="n">
        <v>144999200</v>
      </c>
      <c r="I355" s="0" t="n">
        <v>12056.01</v>
      </c>
      <c r="K355" s="46" t="n">
        <f aca="false">IF(G355&lt;&gt;"",G355/G354-1,"")</f>
        <v>0.00257713965080186</v>
      </c>
      <c r="L355" s="52" t="n">
        <f aca="false">IF(G355&lt;&gt;"",H355/1000,"")</f>
        <v>144999.2</v>
      </c>
      <c r="P355" s="53" t="n">
        <f aca="false">INDEX($C$8:$C$1000,$I$1-R355)</f>
        <v>38961</v>
      </c>
      <c r="Q355" s="48" t="n">
        <f aca="false">INDEX($G$8:$G$1000,$I$1-R355)</f>
        <v>12145.1</v>
      </c>
      <c r="R355" s="49" t="n">
        <f aca="false">1+R356</f>
        <v>336</v>
      </c>
    </row>
    <row r="356" customFormat="false" ht="12.75" hidden="false" customHeight="false" outlineLevel="0" collapsed="false">
      <c r="A356" s="42" t="n">
        <f aca="false">1+A355</f>
        <v>349</v>
      </c>
      <c r="C356" s="51" t="n">
        <v>38908</v>
      </c>
      <c r="D356" s="40" t="n">
        <v>11617.36</v>
      </c>
      <c r="E356" s="40" t="n">
        <v>11664.92</v>
      </c>
      <c r="F356" s="40" t="n">
        <v>11604.74</v>
      </c>
      <c r="G356" s="40" t="n">
        <v>11654.73</v>
      </c>
      <c r="H356" s="41" t="n">
        <v>124501400</v>
      </c>
      <c r="I356" s="0" t="n">
        <v>12030.25</v>
      </c>
      <c r="K356" s="46" t="n">
        <f aca="false">IF(G356&lt;&gt;"",G356/G355-1,"")</f>
        <v>0.00196184461537263</v>
      </c>
      <c r="L356" s="52" t="n">
        <f aca="false">IF(G356&lt;&gt;"",H356/1000,"")</f>
        <v>124501.4</v>
      </c>
      <c r="P356" s="53" t="n">
        <f aca="false">INDEX($C$8:$C$1000,$I$1-R356)</f>
        <v>38965</v>
      </c>
      <c r="Q356" s="48" t="n">
        <f aca="false">INDEX($G$8:$G$1000,$I$1-R356)</f>
        <v>12198.63</v>
      </c>
      <c r="R356" s="49" t="n">
        <f aca="false">1+R357</f>
        <v>335</v>
      </c>
    </row>
    <row r="357" customFormat="false" ht="12.75" hidden="false" customHeight="false" outlineLevel="0" collapsed="false">
      <c r="A357" s="42" t="n">
        <f aca="false">1+A356</f>
        <v>350</v>
      </c>
      <c r="C357" s="51" t="n">
        <v>38909</v>
      </c>
      <c r="D357" s="40" t="n">
        <v>11703.86</v>
      </c>
      <c r="E357" s="40" t="n">
        <v>11803.68</v>
      </c>
      <c r="F357" s="40" t="n">
        <v>11654.73</v>
      </c>
      <c r="G357" s="40" t="n">
        <v>11792.98</v>
      </c>
      <c r="H357" s="41" t="n">
        <v>208856400</v>
      </c>
      <c r="I357" s="0" t="n">
        <v>11977.15</v>
      </c>
      <c r="K357" s="46" t="n">
        <f aca="false">IF(G357&lt;&gt;"",G357/G356-1,"")</f>
        <v>0.0118621366603946</v>
      </c>
      <c r="L357" s="52" t="n">
        <f aca="false">IF(G357&lt;&gt;"",H357/1000,"")</f>
        <v>208856.4</v>
      </c>
      <c r="P357" s="53" t="n">
        <f aca="false">INDEX($C$8:$C$1000,$I$1-R357)</f>
        <v>38966</v>
      </c>
      <c r="Q357" s="48" t="n">
        <f aca="false">INDEX($G$8:$G$1000,$I$1-R357)</f>
        <v>11999.74</v>
      </c>
      <c r="R357" s="49" t="n">
        <f aca="false">1+R358</f>
        <v>334</v>
      </c>
    </row>
    <row r="358" customFormat="false" ht="12.75" hidden="false" customHeight="false" outlineLevel="0" collapsed="false">
      <c r="A358" s="42" t="n">
        <f aca="false">1+A357</f>
        <v>351</v>
      </c>
      <c r="C358" s="51" t="n">
        <v>38910</v>
      </c>
      <c r="D358" s="40" t="n">
        <v>11821.12</v>
      </c>
      <c r="E358" s="40" t="n">
        <v>11879.1</v>
      </c>
      <c r="F358" s="40" t="n">
        <v>11754.72</v>
      </c>
      <c r="G358" s="40" t="n">
        <v>11771.07</v>
      </c>
      <c r="H358" s="41" t="n">
        <v>183535200</v>
      </c>
      <c r="I358" s="0" t="n">
        <v>11850.16</v>
      </c>
      <c r="K358" s="46" t="n">
        <f aca="false">IF(G358&lt;&gt;"",G358/G357-1,"")</f>
        <v>-0.00185788494511141</v>
      </c>
      <c r="L358" s="52" t="n">
        <f aca="false">IF(G358&lt;&gt;"",H358/1000,"")</f>
        <v>183535.2</v>
      </c>
      <c r="P358" s="53" t="n">
        <f aca="false">INDEX($C$8:$C$1000,$I$1-R358)</f>
        <v>38967</v>
      </c>
      <c r="Q358" s="48" t="n">
        <f aca="false">INDEX($G$8:$G$1000,$I$1-R358)</f>
        <v>11895.04</v>
      </c>
      <c r="R358" s="49" t="n">
        <f aca="false">1+R359</f>
        <v>333</v>
      </c>
    </row>
    <row r="359" customFormat="false" ht="12.75" hidden="false" customHeight="false" outlineLevel="0" collapsed="false">
      <c r="A359" s="42" t="n">
        <f aca="false">1+A358</f>
        <v>352</v>
      </c>
      <c r="C359" s="51" t="n">
        <v>38911</v>
      </c>
      <c r="D359" s="40" t="n">
        <v>11754.98</v>
      </c>
      <c r="E359" s="40" t="n">
        <v>11771.07</v>
      </c>
      <c r="F359" s="40" t="n">
        <v>11599.17</v>
      </c>
      <c r="G359" s="40" t="n">
        <v>11601.94</v>
      </c>
      <c r="H359" s="41" t="n">
        <v>165047400</v>
      </c>
      <c r="I359" s="0" t="n">
        <v>11944.9</v>
      </c>
      <c r="K359" s="46" t="n">
        <f aca="false">IF(G359&lt;&gt;"",G359/G358-1,"")</f>
        <v>-0.014368277480297</v>
      </c>
      <c r="L359" s="52" t="n">
        <f aca="false">IF(G359&lt;&gt;"",H359/1000,"")</f>
        <v>165047.4</v>
      </c>
      <c r="P359" s="53" t="n">
        <f aca="false">INDEX($C$8:$C$1000,$I$1-R359)</f>
        <v>38968</v>
      </c>
      <c r="Q359" s="48" t="n">
        <f aca="false">INDEX($G$8:$G$1000,$I$1-R359)</f>
        <v>11869.59</v>
      </c>
      <c r="R359" s="49" t="n">
        <f aca="false">1+R360</f>
        <v>332</v>
      </c>
    </row>
    <row r="360" customFormat="false" ht="12.75" hidden="false" customHeight="false" outlineLevel="0" collapsed="false">
      <c r="A360" s="42" t="n">
        <f aca="false">1+A359</f>
        <v>353</v>
      </c>
      <c r="C360" s="51" t="n">
        <v>38912</v>
      </c>
      <c r="D360" s="40" t="n">
        <v>11626.35</v>
      </c>
      <c r="E360" s="40" t="n">
        <v>11658.25</v>
      </c>
      <c r="F360" s="40" t="n">
        <v>11509.71</v>
      </c>
      <c r="G360" s="40" t="n">
        <v>11630.01</v>
      </c>
      <c r="H360" s="41" t="n">
        <v>126514300</v>
      </c>
      <c r="I360" s="0" t="n">
        <v>11959.05</v>
      </c>
      <c r="K360" s="46" t="n">
        <f aca="false">IF(G360&lt;&gt;"",G360/G359-1,"")</f>
        <v>0.00241942295857411</v>
      </c>
      <c r="L360" s="52" t="n">
        <f aca="false">IF(G360&lt;&gt;"",H360/1000,"")</f>
        <v>126514.3</v>
      </c>
      <c r="P360" s="53" t="n">
        <f aca="false">INDEX($C$8:$C$1000,$I$1-R360)</f>
        <v>38971</v>
      </c>
      <c r="Q360" s="48" t="n">
        <f aca="false">INDEX($G$8:$G$1000,$I$1-R360)</f>
        <v>11656.57</v>
      </c>
      <c r="R360" s="49" t="n">
        <f aca="false">1+R361</f>
        <v>331</v>
      </c>
    </row>
    <row r="361" customFormat="false" ht="12.75" hidden="false" customHeight="false" outlineLevel="0" collapsed="false">
      <c r="A361" s="42" t="n">
        <f aca="false">1+A360</f>
        <v>354</v>
      </c>
      <c r="C361" s="51" t="n">
        <v>38915</v>
      </c>
      <c r="D361" s="40" t="n">
        <v>11572.06</v>
      </c>
      <c r="E361" s="40" t="n">
        <v>11630.01</v>
      </c>
      <c r="F361" s="40" t="n">
        <v>11480.62</v>
      </c>
      <c r="G361" s="40" t="n">
        <v>11480.62</v>
      </c>
      <c r="H361" s="41" t="n">
        <v>126587100</v>
      </c>
      <c r="I361" s="0" t="n">
        <v>12008.15</v>
      </c>
      <c r="K361" s="46" t="n">
        <f aca="false">IF(G361&lt;&gt;"",G361/G360-1,"")</f>
        <v>-0.0128452168140869</v>
      </c>
      <c r="L361" s="52" t="n">
        <f aca="false">IF(G361&lt;&gt;"",H361/1000,"")</f>
        <v>126587.1</v>
      </c>
      <c r="P361" s="53" t="n">
        <f aca="false">INDEX($C$8:$C$1000,$I$1-R361)</f>
        <v>38972</v>
      </c>
      <c r="Q361" s="48" t="n">
        <f aca="false">INDEX($G$8:$G$1000,$I$1-R361)</f>
        <v>11678.91</v>
      </c>
      <c r="R361" s="49" t="n">
        <f aca="false">1+R362</f>
        <v>330</v>
      </c>
    </row>
    <row r="362" customFormat="false" ht="12.75" hidden="false" customHeight="false" outlineLevel="0" collapsed="false">
      <c r="A362" s="42" t="n">
        <f aca="false">1+A361</f>
        <v>355</v>
      </c>
      <c r="C362" s="51" t="n">
        <v>38916</v>
      </c>
      <c r="D362" s="40" t="n">
        <v>11493.32</v>
      </c>
      <c r="E362" s="40" t="n">
        <v>11536.61</v>
      </c>
      <c r="F362" s="40" t="n">
        <v>11410.37</v>
      </c>
      <c r="G362" s="40" t="n">
        <v>11471.69</v>
      </c>
      <c r="H362" s="41" t="n">
        <v>169609800</v>
      </c>
      <c r="I362" s="0" t="n">
        <v>11998.18</v>
      </c>
      <c r="K362" s="46" t="n">
        <f aca="false">IF(G362&lt;&gt;"",G362/G361-1,"")</f>
        <v>-0.000777832556081437</v>
      </c>
      <c r="L362" s="52" t="n">
        <f aca="false">IF(G362&lt;&gt;"",H362/1000,"")</f>
        <v>169609.8</v>
      </c>
      <c r="P362" s="53" t="n">
        <f aca="false">INDEX($C$8:$C$1000,$I$1-R362)</f>
        <v>38973</v>
      </c>
      <c r="Q362" s="48" t="n">
        <f aca="false">INDEX($G$8:$G$1000,$I$1-R362)</f>
        <v>11777.2</v>
      </c>
      <c r="R362" s="49" t="n">
        <f aca="false">1+R363</f>
        <v>329</v>
      </c>
    </row>
    <row r="363" customFormat="false" ht="12.75" hidden="false" customHeight="false" outlineLevel="0" collapsed="false">
      <c r="A363" s="42" t="n">
        <f aca="false">1+A362</f>
        <v>356</v>
      </c>
      <c r="C363" s="51" t="n">
        <v>38917</v>
      </c>
      <c r="D363" s="40" t="n">
        <v>11470.6</v>
      </c>
      <c r="E363" s="40" t="n">
        <v>11629.05</v>
      </c>
      <c r="F363" s="40" t="n">
        <v>11467.38</v>
      </c>
      <c r="G363" s="40" t="n">
        <v>11619.58</v>
      </c>
      <c r="H363" s="41" t="n">
        <v>165179700</v>
      </c>
      <c r="I363" s="0" t="n">
        <v>11936.68</v>
      </c>
      <c r="K363" s="46" t="n">
        <f aca="false">IF(G363&lt;&gt;"",G363/G362-1,"")</f>
        <v>0.0128917360911949</v>
      </c>
      <c r="L363" s="52" t="n">
        <f aca="false">IF(G363&lt;&gt;"",H363/1000,"")</f>
        <v>165179.7</v>
      </c>
      <c r="P363" s="53" t="n">
        <f aca="false">INDEX($C$8:$C$1000,$I$1-R363)</f>
        <v>38974</v>
      </c>
      <c r="Q363" s="48" t="n">
        <f aca="false">INDEX($G$8:$G$1000,$I$1-R363)</f>
        <v>11648.74</v>
      </c>
      <c r="R363" s="49" t="n">
        <f aca="false">1+R364</f>
        <v>328</v>
      </c>
    </row>
    <row r="364" customFormat="false" ht="12.75" hidden="false" customHeight="false" outlineLevel="0" collapsed="false">
      <c r="A364" s="42" t="n">
        <f aca="false">1+A363</f>
        <v>357</v>
      </c>
      <c r="C364" s="51" t="n">
        <v>38918</v>
      </c>
      <c r="D364" s="40" t="n">
        <v>11616.01</v>
      </c>
      <c r="E364" s="40" t="n">
        <v>11660.79</v>
      </c>
      <c r="F364" s="40" t="n">
        <v>11465.5</v>
      </c>
      <c r="G364" s="40" t="n">
        <v>11465.5</v>
      </c>
      <c r="H364" s="41" t="n">
        <v>151846000</v>
      </c>
      <c r="I364" s="0" t="n">
        <v>11936.66</v>
      </c>
      <c r="K364" s="46" t="n">
        <f aca="false">IF(G364&lt;&gt;"",G364/G363-1,"")</f>
        <v>-0.0132603760204758</v>
      </c>
      <c r="L364" s="52" t="n">
        <f aca="false">IF(G364&lt;&gt;"",H364/1000,"")</f>
        <v>151846</v>
      </c>
      <c r="P364" s="53" t="n">
        <f aca="false">INDEX($C$8:$C$1000,$I$1-R364)</f>
        <v>38975</v>
      </c>
      <c r="Q364" s="48" t="n">
        <f aca="false">INDEX($G$8:$G$1000,$I$1-R364)</f>
        <v>11656.04</v>
      </c>
      <c r="R364" s="49" t="n">
        <f aca="false">1+R365</f>
        <v>327</v>
      </c>
    </row>
    <row r="365" customFormat="false" ht="12.75" hidden="false" customHeight="false" outlineLevel="0" collapsed="false">
      <c r="A365" s="42" t="n">
        <f aca="false">1+A364</f>
        <v>358</v>
      </c>
      <c r="C365" s="51" t="n">
        <v>38919</v>
      </c>
      <c r="D365" s="40" t="n">
        <v>11574.34</v>
      </c>
      <c r="E365" s="40" t="n">
        <v>11565.03</v>
      </c>
      <c r="F365" s="40" t="n">
        <v>11418.33</v>
      </c>
      <c r="G365" s="40" t="n">
        <v>11418.33</v>
      </c>
      <c r="H365" s="41" t="n">
        <v>141296700</v>
      </c>
      <c r="I365" s="0" t="n">
        <v>11969.86</v>
      </c>
      <c r="K365" s="46" t="n">
        <f aca="false">IF(G365&lt;&gt;"",G365/G364-1,"")</f>
        <v>-0.00411408137455849</v>
      </c>
      <c r="L365" s="52" t="n">
        <f aca="false">IF(G365&lt;&gt;"",H365/1000,"")</f>
        <v>141296.7</v>
      </c>
      <c r="P365" s="53" t="n">
        <f aca="false">INDEX($C$8:$C$1000,$I$1-R365)</f>
        <v>38978</v>
      </c>
      <c r="Q365" s="48" t="n">
        <f aca="false">INDEX($G$8:$G$1000,$I$1-R365)</f>
        <v>11763.55</v>
      </c>
      <c r="R365" s="49" t="n">
        <f aca="false">1+R366</f>
        <v>326</v>
      </c>
    </row>
    <row r="366" customFormat="false" ht="12.75" hidden="false" customHeight="false" outlineLevel="0" collapsed="false">
      <c r="A366" s="42" t="n">
        <f aca="false">1+A365</f>
        <v>359</v>
      </c>
      <c r="C366" s="51" t="n">
        <v>38922</v>
      </c>
      <c r="D366" s="40" t="n">
        <v>11459.64</v>
      </c>
      <c r="E366" s="40" t="n">
        <v>11625.16</v>
      </c>
      <c r="F366" s="40" t="n">
        <v>11418.33</v>
      </c>
      <c r="G366" s="40" t="n">
        <v>11625.16</v>
      </c>
      <c r="H366" s="41" t="n">
        <v>164267900</v>
      </c>
      <c r="I366" s="0" t="n">
        <v>11907.65</v>
      </c>
      <c r="K366" s="46" t="n">
        <f aca="false">IF(G366&lt;&gt;"",G366/G365-1,"")</f>
        <v>0.0181138572803554</v>
      </c>
      <c r="L366" s="52" t="n">
        <f aca="false">IF(G366&lt;&gt;"",H366/1000,"")</f>
        <v>164267.9</v>
      </c>
      <c r="P366" s="53" t="n">
        <f aca="false">INDEX($C$8:$C$1000,$I$1-R366)</f>
        <v>38979</v>
      </c>
      <c r="Q366" s="48" t="n">
        <f aca="false">INDEX($G$8:$G$1000,$I$1-R366)</f>
        <v>11701.71</v>
      </c>
      <c r="R366" s="49" t="n">
        <f aca="false">1+R367</f>
        <v>325</v>
      </c>
    </row>
    <row r="367" customFormat="false" ht="12.75" hidden="false" customHeight="false" outlineLevel="0" collapsed="false">
      <c r="A367" s="42" t="n">
        <f aca="false">1+A366</f>
        <v>360</v>
      </c>
      <c r="C367" s="51" t="n">
        <v>38923</v>
      </c>
      <c r="D367" s="40" t="n">
        <v>11664.46</v>
      </c>
      <c r="E367" s="40" t="n">
        <v>11769.14</v>
      </c>
      <c r="F367" s="40" t="n">
        <v>11625.16</v>
      </c>
      <c r="G367" s="40" t="n">
        <v>11754.6</v>
      </c>
      <c r="H367" s="41" t="n">
        <v>181127900</v>
      </c>
      <c r="I367" s="0" t="n">
        <v>11830.96</v>
      </c>
      <c r="K367" s="46" t="n">
        <f aca="false">IF(G367&lt;&gt;"",G367/G366-1,"")</f>
        <v>0.0111344704072891</v>
      </c>
      <c r="L367" s="52" t="n">
        <f aca="false">IF(G367&lt;&gt;"",H367/1000,"")</f>
        <v>181127.9</v>
      </c>
      <c r="P367" s="53" t="n">
        <f aca="false">INDEX($C$8:$C$1000,$I$1-R367)</f>
        <v>38980</v>
      </c>
      <c r="Q367" s="48" t="n">
        <f aca="false">INDEX($G$8:$G$1000,$I$1-R367)</f>
        <v>11635.39</v>
      </c>
      <c r="R367" s="49" t="n">
        <f aca="false">1+R368</f>
        <v>324</v>
      </c>
    </row>
    <row r="368" customFormat="false" ht="12.75" hidden="false" customHeight="false" outlineLevel="0" collapsed="false">
      <c r="A368" s="42" t="n">
        <f aca="false">1+A367</f>
        <v>361</v>
      </c>
      <c r="C368" s="51" t="n">
        <v>38924</v>
      </c>
      <c r="D368" s="40" t="n">
        <v>11750.39</v>
      </c>
      <c r="E368" s="40" t="n">
        <v>11879.55</v>
      </c>
      <c r="F368" s="40" t="n">
        <v>11698.23</v>
      </c>
      <c r="G368" s="40" t="n">
        <v>11879.55</v>
      </c>
      <c r="H368" s="41" t="n">
        <v>187803300</v>
      </c>
      <c r="I368" s="0" t="n">
        <v>11823.68</v>
      </c>
      <c r="K368" s="46" t="n">
        <f aca="false">IF(G368&lt;&gt;"",G368/G367-1,"")</f>
        <v>0.0106298810678371</v>
      </c>
      <c r="L368" s="52" t="n">
        <f aca="false">IF(G368&lt;&gt;"",H368/1000,"")</f>
        <v>187803.3</v>
      </c>
      <c r="P368" s="53" t="n">
        <f aca="false">INDEX($C$8:$C$1000,$I$1-R368)</f>
        <v>38981</v>
      </c>
      <c r="Q368" s="48" t="n">
        <f aca="false">INDEX($G$8:$G$1000,$I$1-R368)</f>
        <v>11627.74</v>
      </c>
      <c r="R368" s="49" t="n">
        <f aca="false">1+R369</f>
        <v>323</v>
      </c>
    </row>
    <row r="369" customFormat="false" ht="12.75" hidden="false" customHeight="false" outlineLevel="0" collapsed="false">
      <c r="A369" s="42" t="n">
        <f aca="false">1+A368</f>
        <v>362</v>
      </c>
      <c r="C369" s="51" t="n">
        <v>38925</v>
      </c>
      <c r="D369" s="40" t="n">
        <v>11898.55</v>
      </c>
      <c r="E369" s="40" t="n">
        <v>11929.91</v>
      </c>
      <c r="F369" s="40" t="n">
        <v>11758.91</v>
      </c>
      <c r="G369" s="40" t="n">
        <v>11758.91</v>
      </c>
      <c r="H369" s="41" t="n">
        <v>175260800</v>
      </c>
      <c r="I369" s="0" t="n">
        <v>11758.91</v>
      </c>
      <c r="K369" s="46" t="n">
        <f aca="false">IF(G369&lt;&gt;"",G369/G368-1,"")</f>
        <v>-0.01015526682408</v>
      </c>
      <c r="L369" s="52" t="n">
        <f aca="false">IF(G369&lt;&gt;"",H369/1000,"")</f>
        <v>175260.8</v>
      </c>
      <c r="P369" s="53" t="n">
        <f aca="false">INDEX($C$8:$C$1000,$I$1-R369)</f>
        <v>38982</v>
      </c>
      <c r="Q369" s="48" t="n">
        <f aca="false">INDEX($G$8:$G$1000,$I$1-R369)</f>
        <v>11581.61</v>
      </c>
      <c r="R369" s="49" t="n">
        <f aca="false">1+R370</f>
        <v>322</v>
      </c>
    </row>
    <row r="370" customFormat="false" ht="12.75" hidden="false" customHeight="false" outlineLevel="0" collapsed="false">
      <c r="A370" s="42" t="n">
        <f aca="false">1+A369</f>
        <v>363</v>
      </c>
      <c r="C370" s="51" t="n">
        <v>38926</v>
      </c>
      <c r="D370" s="40" t="n">
        <v>11776.69</v>
      </c>
      <c r="E370" s="40" t="n">
        <v>11850.16</v>
      </c>
      <c r="F370" s="40" t="n">
        <v>11758.91</v>
      </c>
      <c r="G370" s="40" t="n">
        <v>11823.68</v>
      </c>
      <c r="H370" s="41" t="n">
        <v>187379300</v>
      </c>
      <c r="I370" s="0" t="n">
        <v>11879.55</v>
      </c>
      <c r="K370" s="46" t="n">
        <f aca="false">IF(G370&lt;&gt;"",G370/G369-1,"")</f>
        <v>0.00550816359679596</v>
      </c>
      <c r="L370" s="52" t="n">
        <f aca="false">IF(G370&lt;&gt;"",H370/1000,"")</f>
        <v>187379.3</v>
      </c>
      <c r="P370" s="53" t="n">
        <f aca="false">INDEX($C$8:$C$1000,$I$1-R370)</f>
        <v>38985</v>
      </c>
      <c r="Q370" s="48" t="n">
        <f aca="false">INDEX($G$8:$G$1000,$I$1-R370)</f>
        <v>11582.72</v>
      </c>
      <c r="R370" s="49" t="n">
        <f aca="false">1+R371</f>
        <v>321</v>
      </c>
    </row>
    <row r="371" customFormat="false" ht="12.75" hidden="false" customHeight="false" outlineLevel="0" collapsed="false">
      <c r="A371" s="42" t="n">
        <f aca="false">1+A370</f>
        <v>364</v>
      </c>
      <c r="C371" s="51" t="n">
        <v>38929</v>
      </c>
      <c r="D371" s="40" t="n">
        <v>11852.28</v>
      </c>
      <c r="E371" s="40" t="n">
        <v>11867.93</v>
      </c>
      <c r="F371" s="40" t="n">
        <v>11816.99</v>
      </c>
      <c r="G371" s="40" t="n">
        <v>11830.96</v>
      </c>
      <c r="H371" s="41" t="n">
        <v>150113500</v>
      </c>
      <c r="I371" s="0" t="n">
        <v>11754.6</v>
      </c>
      <c r="K371" s="46" t="n">
        <f aca="false">IF(G371&lt;&gt;"",G371/G370-1,"")</f>
        <v>0.000615713551110897</v>
      </c>
      <c r="L371" s="52" t="n">
        <f aca="false">IF(G371&lt;&gt;"",H371/1000,"")</f>
        <v>150113.5</v>
      </c>
      <c r="P371" s="53" t="n">
        <f aca="false">INDEX($C$8:$C$1000,$I$1-R371)</f>
        <v>38986</v>
      </c>
      <c r="Q371" s="48" t="n">
        <f aca="false">INDEX($G$8:$G$1000,$I$1-R371)</f>
        <v>11642.4</v>
      </c>
      <c r="R371" s="49" t="n">
        <f aca="false">1+R372</f>
        <v>320</v>
      </c>
    </row>
    <row r="372" customFormat="false" ht="12.75" hidden="false" customHeight="false" outlineLevel="0" collapsed="false">
      <c r="A372" s="42" t="n">
        <f aca="false">1+A371</f>
        <v>365</v>
      </c>
      <c r="C372" s="51" t="n">
        <v>38930</v>
      </c>
      <c r="D372" s="40" t="n">
        <v>11864.09</v>
      </c>
      <c r="E372" s="40" t="n">
        <v>11907.65</v>
      </c>
      <c r="F372" s="40" t="n">
        <v>11821.68</v>
      </c>
      <c r="G372" s="40" t="n">
        <v>11907.65</v>
      </c>
      <c r="H372" s="41" t="n">
        <v>180240100</v>
      </c>
      <c r="I372" s="0" t="n">
        <v>11625.16</v>
      </c>
      <c r="K372" s="46" t="n">
        <f aca="false">IF(G372&lt;&gt;"",G372/G371-1,"")</f>
        <v>0.00648214515136569</v>
      </c>
      <c r="L372" s="52" t="n">
        <f aca="false">IF(G372&lt;&gt;"",H372/1000,"")</f>
        <v>180240.1</v>
      </c>
      <c r="P372" s="53" t="n">
        <f aca="false">INDEX($C$8:$C$1000,$I$1-R372)</f>
        <v>38987</v>
      </c>
      <c r="Q372" s="48" t="n">
        <f aca="false">INDEX($G$8:$G$1000,$I$1-R372)</f>
        <v>11751.58</v>
      </c>
      <c r="R372" s="49" t="n">
        <f aca="false">1+R373</f>
        <v>319</v>
      </c>
    </row>
    <row r="373" customFormat="false" ht="12.75" hidden="false" customHeight="false" outlineLevel="0" collapsed="false">
      <c r="A373" s="42" t="n">
        <f aca="false">1+A372</f>
        <v>366</v>
      </c>
      <c r="C373" s="51" t="n">
        <v>38931</v>
      </c>
      <c r="D373" s="40" t="n">
        <v>11953.57</v>
      </c>
      <c r="E373" s="40" t="n">
        <v>12014.02</v>
      </c>
      <c r="F373" s="40" t="n">
        <v>11907.65</v>
      </c>
      <c r="G373" s="40" t="n">
        <v>11969.86</v>
      </c>
      <c r="H373" s="41" t="n">
        <v>200743000</v>
      </c>
      <c r="I373" s="0" t="n">
        <v>11418.33</v>
      </c>
      <c r="K373" s="46" t="n">
        <f aca="false">IF(G373&lt;&gt;"",G373/G372-1,"")</f>
        <v>0.0052243725672152</v>
      </c>
      <c r="L373" s="52" t="n">
        <f aca="false">IF(G373&lt;&gt;"",H373/1000,"")</f>
        <v>200743</v>
      </c>
      <c r="P373" s="53" t="n">
        <f aca="false">INDEX($C$8:$C$1000,$I$1-R373)</f>
        <v>38988</v>
      </c>
      <c r="Q373" s="48" t="n">
        <f aca="false">INDEX($G$8:$G$1000,$I$1-R373)</f>
        <v>11817.44</v>
      </c>
      <c r="R373" s="49" t="n">
        <f aca="false">1+R374</f>
        <v>318</v>
      </c>
    </row>
    <row r="374" customFormat="false" ht="12.75" hidden="false" customHeight="false" outlineLevel="0" collapsed="false">
      <c r="A374" s="42" t="n">
        <f aca="false">1+A373</f>
        <v>367</v>
      </c>
      <c r="C374" s="51" t="n">
        <v>38932</v>
      </c>
      <c r="D374" s="40" t="n">
        <v>11913.53</v>
      </c>
      <c r="E374" s="40" t="n">
        <v>11987.93</v>
      </c>
      <c r="F374" s="40" t="n">
        <v>11878.61</v>
      </c>
      <c r="G374" s="40" t="n">
        <v>11936.66</v>
      </c>
      <c r="H374" s="41" t="n">
        <v>151686300</v>
      </c>
      <c r="I374" s="0" t="n">
        <v>11465.5</v>
      </c>
      <c r="K374" s="46" t="n">
        <f aca="false">IF(G374&lt;&gt;"",G374/G373-1,"")</f>
        <v>-0.00277363310849088</v>
      </c>
      <c r="L374" s="52" t="n">
        <f aca="false">IF(G374&lt;&gt;"",H374/1000,"")</f>
        <v>151686.3</v>
      </c>
      <c r="P374" s="53" t="n">
        <f aca="false">INDEX($C$8:$C$1000,$I$1-R374)</f>
        <v>38989</v>
      </c>
      <c r="Q374" s="48" t="n">
        <f aca="false">INDEX($G$8:$G$1000,$I$1-R374)</f>
        <v>11761.27</v>
      </c>
      <c r="R374" s="49" t="n">
        <f aca="false">1+R375</f>
        <v>317</v>
      </c>
    </row>
    <row r="375" customFormat="false" ht="12.75" hidden="false" customHeight="false" outlineLevel="0" collapsed="false">
      <c r="A375" s="42" t="n">
        <f aca="false">1+A374</f>
        <v>368</v>
      </c>
      <c r="C375" s="51" t="n">
        <v>38933</v>
      </c>
      <c r="D375" s="40" t="n">
        <v>12010.86</v>
      </c>
      <c r="E375" s="40" t="n">
        <v>12076.88</v>
      </c>
      <c r="F375" s="40" t="n">
        <v>11880.29</v>
      </c>
      <c r="G375" s="40" t="n">
        <v>11936.68</v>
      </c>
      <c r="H375" s="41" t="n">
        <v>125532700</v>
      </c>
      <c r="I375" s="0" t="n">
        <v>11619.58</v>
      </c>
      <c r="K375" s="46" t="n">
        <f aca="false">IF(G375&lt;&gt;"",G375/G374-1,"")</f>
        <v>1.67551057006499E-006</v>
      </c>
      <c r="L375" s="52" t="n">
        <f aca="false">IF(G375&lt;&gt;"",H375/1000,"")</f>
        <v>125532.7</v>
      </c>
      <c r="P375" s="53" t="n">
        <f aca="false">INDEX($C$8:$C$1000,$I$1-R375)</f>
        <v>38992</v>
      </c>
      <c r="Q375" s="48" t="n">
        <f aca="false">INDEX($G$8:$G$1000,$I$1-R375)</f>
        <v>11787.39</v>
      </c>
      <c r="R375" s="49" t="n">
        <f aca="false">1+R376</f>
        <v>316</v>
      </c>
    </row>
    <row r="376" customFormat="false" ht="12.75" hidden="false" customHeight="false" outlineLevel="0" collapsed="false">
      <c r="A376" s="42" t="n">
        <f aca="false">1+A375</f>
        <v>369</v>
      </c>
      <c r="C376" s="51" t="n">
        <v>38937</v>
      </c>
      <c r="D376" s="40" t="n">
        <v>11957.64</v>
      </c>
      <c r="E376" s="40" t="n">
        <v>12039.21</v>
      </c>
      <c r="F376" s="40" t="n">
        <v>11936.68</v>
      </c>
      <c r="G376" s="40" t="n">
        <v>11998.18</v>
      </c>
      <c r="H376" s="41" t="n">
        <v>149698200</v>
      </c>
      <c r="I376" s="0" t="n">
        <v>11471.69</v>
      </c>
      <c r="K376" s="46" t="n">
        <f aca="false">IF(G376&lt;&gt;"",G376/G375-1,"")</f>
        <v>0.00515218637007942</v>
      </c>
      <c r="L376" s="52" t="n">
        <f aca="false">IF(G376&lt;&gt;"",H376/1000,"")</f>
        <v>149698.2</v>
      </c>
      <c r="P376" s="53" t="n">
        <f aca="false">INDEX($C$8:$C$1000,$I$1-R376)</f>
        <v>38993</v>
      </c>
      <c r="Q376" s="48" t="n">
        <f aca="false">INDEX($G$8:$G$1000,$I$1-R376)</f>
        <v>11526.13</v>
      </c>
      <c r="R376" s="49" t="n">
        <f aca="false">1+R377</f>
        <v>315</v>
      </c>
    </row>
    <row r="377" customFormat="false" ht="12.75" hidden="false" customHeight="false" outlineLevel="0" collapsed="false">
      <c r="A377" s="42" t="n">
        <f aca="false">1+A376</f>
        <v>370</v>
      </c>
      <c r="C377" s="51" t="n">
        <v>38938</v>
      </c>
      <c r="D377" s="40" t="n">
        <v>12042.75</v>
      </c>
      <c r="E377" s="40" t="n">
        <v>12108.92</v>
      </c>
      <c r="F377" s="40" t="n">
        <v>11998.18</v>
      </c>
      <c r="G377" s="40" t="n">
        <v>12008.15</v>
      </c>
      <c r="H377" s="41" t="n">
        <v>176854300</v>
      </c>
      <c r="I377" s="0" t="n">
        <v>11480.62</v>
      </c>
      <c r="K377" s="46" t="n">
        <f aca="false">IF(G377&lt;&gt;"",G377/G376-1,"")</f>
        <v>0.000830959362169814</v>
      </c>
      <c r="L377" s="52" t="n">
        <f aca="false">IF(G377&lt;&gt;"",H377/1000,"")</f>
        <v>176854.3</v>
      </c>
      <c r="P377" s="53" t="n">
        <f aca="false">INDEX($C$8:$C$1000,$I$1-R377)</f>
        <v>38994</v>
      </c>
      <c r="Q377" s="48" t="n">
        <f aca="false">INDEX($G$8:$G$1000,$I$1-R377)</f>
        <v>11618.12</v>
      </c>
      <c r="R377" s="49" t="n">
        <f aca="false">1+R378</f>
        <v>314</v>
      </c>
    </row>
    <row r="378" customFormat="false" ht="12.75" hidden="false" customHeight="false" outlineLevel="0" collapsed="false">
      <c r="A378" s="42" t="n">
        <f aca="false">1+A377</f>
        <v>371</v>
      </c>
      <c r="C378" s="51" t="n">
        <v>38939</v>
      </c>
      <c r="D378" s="40" t="n">
        <v>11972.22</v>
      </c>
      <c r="E378" s="40" t="n">
        <v>12008.15</v>
      </c>
      <c r="F378" s="40" t="n">
        <v>11916.35</v>
      </c>
      <c r="G378" s="40" t="n">
        <v>11959.05</v>
      </c>
      <c r="H378" s="41" t="n">
        <v>143376200</v>
      </c>
      <c r="I378" s="0" t="n">
        <v>11630.01</v>
      </c>
      <c r="K378" s="46" t="n">
        <f aca="false">IF(G378&lt;&gt;"",G378/G377-1,"")</f>
        <v>-0.0040888896291269</v>
      </c>
      <c r="L378" s="52" t="n">
        <f aca="false">IF(G378&lt;&gt;"",H378/1000,"")</f>
        <v>143376.2</v>
      </c>
      <c r="P378" s="53" t="n">
        <f aca="false">INDEX($C$8:$C$1000,$I$1-R378)</f>
        <v>38995</v>
      </c>
      <c r="Q378" s="48" t="n">
        <f aca="false">INDEX($G$8:$G$1000,$I$1-R378)</f>
        <v>11750</v>
      </c>
      <c r="R378" s="49" t="n">
        <f aca="false">1+R379</f>
        <v>313</v>
      </c>
    </row>
    <row r="379" customFormat="false" ht="12.75" hidden="false" customHeight="false" outlineLevel="0" collapsed="false">
      <c r="A379" s="42" t="n">
        <f aca="false">1+A378</f>
        <v>372</v>
      </c>
      <c r="C379" s="51" t="n">
        <v>38940</v>
      </c>
      <c r="D379" s="40" t="n">
        <v>11966.21</v>
      </c>
      <c r="E379" s="40" t="n">
        <v>11973.11</v>
      </c>
      <c r="F379" s="40" t="n">
        <v>11931.85</v>
      </c>
      <c r="G379" s="40" t="n">
        <v>11944.9</v>
      </c>
      <c r="H379" s="41" t="n">
        <v>139386900</v>
      </c>
      <c r="I379" s="0" t="n">
        <v>11601.94</v>
      </c>
      <c r="K379" s="46" t="n">
        <f aca="false">IF(G379&lt;&gt;"",G379/G378-1,"")</f>
        <v>-0.0011832043515162</v>
      </c>
      <c r="L379" s="52" t="n">
        <f aca="false">IF(G379&lt;&gt;"",H379/1000,"")</f>
        <v>139386.9</v>
      </c>
      <c r="P379" s="53" t="n">
        <f aca="false">INDEX($C$8:$C$1000,$I$1-R379)</f>
        <v>38996</v>
      </c>
      <c r="Q379" s="48" t="n">
        <f aca="false">INDEX($G$8:$G$1000,$I$1-R379)</f>
        <v>11690.89</v>
      </c>
      <c r="R379" s="49" t="n">
        <f aca="false">1+R380</f>
        <v>312</v>
      </c>
    </row>
    <row r="380" customFormat="false" ht="12.75" hidden="false" customHeight="false" outlineLevel="0" collapsed="false">
      <c r="A380" s="42" t="n">
        <f aca="false">1+A379</f>
        <v>373</v>
      </c>
      <c r="C380" s="51" t="n">
        <v>38943</v>
      </c>
      <c r="D380" s="40" t="n">
        <v>11897.3</v>
      </c>
      <c r="E380" s="40" t="n">
        <v>11944.9</v>
      </c>
      <c r="F380" s="40" t="n">
        <v>11817.54</v>
      </c>
      <c r="G380" s="40" t="n">
        <v>11850.16</v>
      </c>
      <c r="H380" s="41" t="n">
        <v>121294900</v>
      </c>
      <c r="I380" s="0" t="n">
        <v>11771.07</v>
      </c>
      <c r="K380" s="46" t="n">
        <f aca="false">IF(G380&lt;&gt;"",G380/G379-1,"")</f>
        <v>-0.00793141842962264</v>
      </c>
      <c r="L380" s="52" t="n">
        <f aca="false">IF(G380&lt;&gt;"",H380/1000,"")</f>
        <v>121294.9</v>
      </c>
      <c r="P380" s="53" t="n">
        <f aca="false">INDEX($C$8:$C$1000,$I$1-R380)</f>
        <v>39001</v>
      </c>
      <c r="Q380" s="48" t="n">
        <f aca="false">INDEX($G$8:$G$1000,$I$1-R380)</f>
        <v>11619.14</v>
      </c>
      <c r="R380" s="49" t="n">
        <f aca="false">1+R381</f>
        <v>311</v>
      </c>
    </row>
    <row r="381" customFormat="false" ht="12.75" hidden="false" customHeight="false" outlineLevel="0" collapsed="false">
      <c r="A381" s="42" t="n">
        <f aca="false">1+A380</f>
        <v>374</v>
      </c>
      <c r="C381" s="51" t="n">
        <v>38944</v>
      </c>
      <c r="D381" s="40" t="n">
        <v>11900.4</v>
      </c>
      <c r="E381" s="40" t="n">
        <v>11977.15</v>
      </c>
      <c r="F381" s="40" t="n">
        <v>11850.16</v>
      </c>
      <c r="G381" s="40" t="n">
        <v>11977.15</v>
      </c>
      <c r="H381" s="41" t="n">
        <v>165115900</v>
      </c>
      <c r="I381" s="0" t="n">
        <v>11792.98</v>
      </c>
      <c r="K381" s="46" t="n">
        <f aca="false">IF(G381&lt;&gt;"",G381/G380-1,"")</f>
        <v>0.0107163110033957</v>
      </c>
      <c r="L381" s="52" t="n">
        <f aca="false">IF(G381&lt;&gt;"",H381/1000,"")</f>
        <v>165115.9</v>
      </c>
      <c r="P381" s="53" t="n">
        <f aca="false">INDEX($C$8:$C$1000,$I$1-R381)</f>
        <v>39002</v>
      </c>
      <c r="Q381" s="48" t="n">
        <f aca="false">INDEX($G$8:$G$1000,$I$1-R381)</f>
        <v>11719.09</v>
      </c>
      <c r="R381" s="49" t="n">
        <f aca="false">1+R382</f>
        <v>310</v>
      </c>
    </row>
    <row r="382" customFormat="false" ht="12.75" hidden="false" customHeight="false" outlineLevel="0" collapsed="false">
      <c r="A382" s="42" t="n">
        <f aca="false">1+A381</f>
        <v>375</v>
      </c>
      <c r="C382" s="51" t="n">
        <v>38945</v>
      </c>
      <c r="D382" s="40" t="n">
        <v>12004.38</v>
      </c>
      <c r="E382" s="40" t="n">
        <v>12049.42</v>
      </c>
      <c r="F382" s="40" t="n">
        <v>11977.15</v>
      </c>
      <c r="G382" s="40" t="n">
        <v>12030.25</v>
      </c>
      <c r="H382" s="41" t="n">
        <v>166284400</v>
      </c>
      <c r="I382" s="0" t="n">
        <v>11654.73</v>
      </c>
      <c r="K382" s="46" t="n">
        <f aca="false">IF(G382&lt;&gt;"",G382/G381-1,"")</f>
        <v>0.00443344201249873</v>
      </c>
      <c r="L382" s="52" t="n">
        <f aca="false">IF(G382&lt;&gt;"",H382/1000,"")</f>
        <v>166284.4</v>
      </c>
      <c r="P382" s="53" t="n">
        <f aca="false">INDEX($C$8:$C$1000,$I$1-R382)</f>
        <v>39003</v>
      </c>
      <c r="Q382" s="48" t="n">
        <f aca="false">INDEX($G$8:$G$1000,$I$1-R382)</f>
        <v>11908.57</v>
      </c>
      <c r="R382" s="49" t="n">
        <f aca="false">1+R383</f>
        <v>309</v>
      </c>
    </row>
    <row r="383" customFormat="false" ht="12.75" hidden="false" customHeight="false" outlineLevel="0" collapsed="false">
      <c r="A383" s="42" t="n">
        <f aca="false">1+A382</f>
        <v>376</v>
      </c>
      <c r="C383" s="51" t="n">
        <v>38946</v>
      </c>
      <c r="D383" s="40" t="n">
        <v>11980.56</v>
      </c>
      <c r="E383" s="40" t="n">
        <v>12056.01</v>
      </c>
      <c r="F383" s="40" t="n">
        <v>11961.11</v>
      </c>
      <c r="G383" s="40" t="n">
        <v>12056.01</v>
      </c>
      <c r="H383" s="41" t="n">
        <v>253699700</v>
      </c>
      <c r="I383" s="0" t="n">
        <v>11631.91</v>
      </c>
      <c r="K383" s="46" t="n">
        <f aca="false">IF(G383&lt;&gt;"",G383/G382-1,"")</f>
        <v>0.00214126888468646</v>
      </c>
      <c r="L383" s="52" t="n">
        <f aca="false">IF(G383&lt;&gt;"",H383/1000,"")</f>
        <v>253699.7</v>
      </c>
      <c r="P383" s="53" t="n">
        <f aca="false">INDEX($C$8:$C$1000,$I$1-R383)</f>
        <v>39006</v>
      </c>
      <c r="Q383" s="48" t="n">
        <f aca="false">INDEX($G$8:$G$1000,$I$1-R383)</f>
        <v>12061.54</v>
      </c>
      <c r="R383" s="49" t="n">
        <f aca="false">1+R384</f>
        <v>308</v>
      </c>
    </row>
    <row r="384" customFormat="false" ht="12.75" hidden="false" customHeight="false" outlineLevel="0" collapsed="false">
      <c r="A384" s="42" t="n">
        <f aca="false">1+A383</f>
        <v>377</v>
      </c>
      <c r="C384" s="51" t="n">
        <v>38947</v>
      </c>
      <c r="D384" s="40" t="n">
        <v>12074.87</v>
      </c>
      <c r="E384" s="40" t="n">
        <v>12084.04</v>
      </c>
      <c r="F384" s="40" t="n">
        <v>11968.66</v>
      </c>
      <c r="G384" s="40" t="n">
        <v>12044.83</v>
      </c>
      <c r="H384" s="41" t="n">
        <v>155251000</v>
      </c>
      <c r="I384" s="0" t="n">
        <v>11602.01</v>
      </c>
      <c r="K384" s="46" t="n">
        <f aca="false">IF(G384&lt;&gt;"",G384/G383-1,"")</f>
        <v>-0.000927338315081072</v>
      </c>
      <c r="L384" s="52" t="n">
        <f aca="false">IF(G384&lt;&gt;"",H384/1000,"")</f>
        <v>155251</v>
      </c>
      <c r="P384" s="53" t="n">
        <f aca="false">INDEX($C$8:$C$1000,$I$1-R384)</f>
        <v>39007</v>
      </c>
      <c r="Q384" s="48" t="n">
        <f aca="false">INDEX($G$8:$G$1000,$I$1-R384)</f>
        <v>11996.63</v>
      </c>
      <c r="R384" s="49" t="n">
        <f aca="false">1+R385</f>
        <v>307</v>
      </c>
    </row>
    <row r="385" customFormat="false" ht="12.75" hidden="false" customHeight="false" outlineLevel="0" collapsed="false">
      <c r="A385" s="42" t="n">
        <f aca="false">1+A384</f>
        <v>378</v>
      </c>
      <c r="C385" s="51" t="n">
        <v>38950</v>
      </c>
      <c r="D385" s="40" t="n">
        <v>12085.62</v>
      </c>
      <c r="E385" s="40" t="n">
        <v>12143.55</v>
      </c>
      <c r="F385" s="40" t="n">
        <v>12044.83</v>
      </c>
      <c r="G385" s="40" t="n">
        <v>12136.93</v>
      </c>
      <c r="H385" s="41" t="n">
        <v>171042200</v>
      </c>
      <c r="I385" s="0" t="n">
        <v>11626.44</v>
      </c>
      <c r="K385" s="46" t="n">
        <f aca="false">IF(G385&lt;&gt;"",G385/G384-1,"")</f>
        <v>0.00764643419624855</v>
      </c>
      <c r="L385" s="52" t="n">
        <f aca="false">IF(G385&lt;&gt;"",H385/1000,"")</f>
        <v>171042.2</v>
      </c>
      <c r="P385" s="53" t="n">
        <f aca="false">INDEX($C$8:$C$1000,$I$1-R385)</f>
        <v>39008</v>
      </c>
      <c r="Q385" s="48" t="n">
        <f aca="false">INDEX($G$8:$G$1000,$I$1-R385)</f>
        <v>11966</v>
      </c>
      <c r="R385" s="49" t="n">
        <f aca="false">1+R386</f>
        <v>306</v>
      </c>
    </row>
    <row r="386" customFormat="false" ht="12.75" hidden="false" customHeight="false" outlineLevel="0" collapsed="false">
      <c r="A386" s="42" t="n">
        <f aca="false">1+A385</f>
        <v>379</v>
      </c>
      <c r="C386" s="51" t="n">
        <v>38951</v>
      </c>
      <c r="D386" s="40" t="n">
        <v>12146.59</v>
      </c>
      <c r="E386" s="40" t="n">
        <v>12204.91</v>
      </c>
      <c r="F386" s="40" t="n">
        <v>12135.07</v>
      </c>
      <c r="G386" s="40" t="n">
        <v>12201.15</v>
      </c>
      <c r="H386" s="41" t="n">
        <v>187529100</v>
      </c>
      <c r="I386" s="0" t="n">
        <v>11733.19</v>
      </c>
      <c r="K386" s="46" t="n">
        <f aca="false">IF(G386&lt;&gt;"",G386/G385-1,"")</f>
        <v>0.00529128865372042</v>
      </c>
      <c r="L386" s="52" t="n">
        <f aca="false">IF(G386&lt;&gt;"",H386/1000,"")</f>
        <v>187529.1</v>
      </c>
      <c r="P386" s="53" t="n">
        <f aca="false">INDEX($C$8:$C$1000,$I$1-R386)</f>
        <v>39009</v>
      </c>
      <c r="Q386" s="48" t="n">
        <f aca="false">INDEX($G$8:$G$1000,$I$1-R386)</f>
        <v>12060.62</v>
      </c>
      <c r="R386" s="49" t="n">
        <f aca="false">1+R387</f>
        <v>305</v>
      </c>
    </row>
    <row r="387" customFormat="false" ht="12.75" hidden="false" customHeight="false" outlineLevel="0" collapsed="false">
      <c r="A387" s="42" t="n">
        <f aca="false">1+A386</f>
        <v>380</v>
      </c>
      <c r="C387" s="51" t="n">
        <v>38952</v>
      </c>
      <c r="D387" s="40" t="n">
        <v>12185.48</v>
      </c>
      <c r="E387" s="40" t="n">
        <v>12226.6</v>
      </c>
      <c r="F387" s="40" t="n">
        <v>12153.98</v>
      </c>
      <c r="G387" s="40" t="n">
        <v>12195.08</v>
      </c>
      <c r="H387" s="41" t="n">
        <v>153985300</v>
      </c>
      <c r="I387" s="0" t="n">
        <v>11612.87</v>
      </c>
      <c r="K387" s="46" t="n">
        <f aca="false">IF(G387&lt;&gt;"",G387/G386-1,"")</f>
        <v>-0.000497494088671946</v>
      </c>
      <c r="L387" s="52" t="n">
        <f aca="false">IF(G387&lt;&gt;"",H387/1000,"")</f>
        <v>153985.3</v>
      </c>
      <c r="P387" s="53" t="n">
        <f aca="false">INDEX($C$8:$C$1000,$I$1-R387)</f>
        <v>39010</v>
      </c>
      <c r="Q387" s="48" t="n">
        <f aca="false">INDEX($G$8:$G$1000,$I$1-R387)</f>
        <v>12035.57</v>
      </c>
      <c r="R387" s="49" t="n">
        <f aca="false">1+R388</f>
        <v>304</v>
      </c>
    </row>
    <row r="388" customFormat="false" ht="12.75" hidden="false" customHeight="false" outlineLevel="0" collapsed="false">
      <c r="A388" s="42" t="n">
        <f aca="false">1+A387</f>
        <v>381</v>
      </c>
      <c r="C388" s="51" t="n">
        <v>38953</v>
      </c>
      <c r="D388" s="40" t="n">
        <v>12192.91</v>
      </c>
      <c r="E388" s="40" t="n">
        <v>12208.19</v>
      </c>
      <c r="F388" s="40" t="n">
        <v>12107.31</v>
      </c>
      <c r="G388" s="40" t="n">
        <v>12132.3</v>
      </c>
      <c r="H388" s="41" t="n">
        <v>164618200</v>
      </c>
      <c r="I388" s="0" t="n">
        <v>11520.91</v>
      </c>
      <c r="K388" s="46" t="n">
        <f aca="false">IF(G388&lt;&gt;"",G388/G387-1,"")</f>
        <v>-0.00514797770904341</v>
      </c>
      <c r="L388" s="52" t="n">
        <f aca="false">IF(G388&lt;&gt;"",H388/1000,"")</f>
        <v>164618.2</v>
      </c>
      <c r="P388" s="53" t="n">
        <f aca="false">INDEX($C$8:$C$1000,$I$1-R388)</f>
        <v>39013</v>
      </c>
      <c r="Q388" s="48" t="n">
        <f aca="false">INDEX($G$8:$G$1000,$I$1-R388)</f>
        <v>12119.15</v>
      </c>
      <c r="R388" s="49" t="n">
        <f aca="false">1+R389</f>
        <v>303</v>
      </c>
    </row>
    <row r="389" customFormat="false" ht="12.75" hidden="false" customHeight="false" outlineLevel="0" collapsed="false">
      <c r="A389" s="42" t="n">
        <f aca="false">1+A388</f>
        <v>382</v>
      </c>
      <c r="C389" s="51" t="n">
        <v>38954</v>
      </c>
      <c r="D389" s="40" t="n">
        <v>12153.47</v>
      </c>
      <c r="E389" s="40" t="n">
        <v>12161.28</v>
      </c>
      <c r="F389" s="40" t="n">
        <v>12114.14</v>
      </c>
      <c r="G389" s="40" t="n">
        <v>12119.83</v>
      </c>
      <c r="H389" s="41" t="n">
        <v>117654300</v>
      </c>
      <c r="I389" s="0" t="n">
        <v>11332.32</v>
      </c>
      <c r="K389" s="46" t="n">
        <f aca="false">IF(G389&lt;&gt;"",G389/G388-1,"")</f>
        <v>-0.00102783478812751</v>
      </c>
      <c r="L389" s="52" t="n">
        <f aca="false">IF(G389&lt;&gt;"",H389/1000,"")</f>
        <v>117654.3</v>
      </c>
      <c r="P389" s="53" t="n">
        <f aca="false">INDEX($C$8:$C$1000,$I$1-R389)</f>
        <v>39014</v>
      </c>
      <c r="Q389" s="48" t="n">
        <f aca="false">INDEX($G$8:$G$1000,$I$1-R389)</f>
        <v>12195.54</v>
      </c>
      <c r="R389" s="49" t="n">
        <f aca="false">1+R390</f>
        <v>302</v>
      </c>
    </row>
    <row r="390" customFormat="false" ht="12.75" hidden="false" customHeight="false" outlineLevel="0" collapsed="false">
      <c r="A390" s="42" t="n">
        <f aca="false">1+A389</f>
        <v>383</v>
      </c>
      <c r="C390" s="51" t="n">
        <v>38957</v>
      </c>
      <c r="D390" s="40" t="n">
        <v>12082.82</v>
      </c>
      <c r="E390" s="40" t="n">
        <v>12170.03</v>
      </c>
      <c r="F390" s="40" t="n">
        <v>12056.79</v>
      </c>
      <c r="G390" s="40" t="n">
        <v>12167.35</v>
      </c>
      <c r="H390" s="41" t="n">
        <v>120771900</v>
      </c>
      <c r="I390" s="0" t="n">
        <v>11293.24</v>
      </c>
      <c r="K390" s="46" t="n">
        <f aca="false">IF(G390&lt;&gt;"",G390/G389-1,"")</f>
        <v>0.00392084707458773</v>
      </c>
      <c r="L390" s="52" t="n">
        <f aca="false">IF(G390&lt;&gt;"",H390/1000,"")</f>
        <v>120771.9</v>
      </c>
      <c r="P390" s="53" t="n">
        <f aca="false">INDEX($C$8:$C$1000,$I$1-R390)</f>
        <v>39015</v>
      </c>
      <c r="Q390" s="48" t="n">
        <f aca="false">INDEX($G$8:$G$1000,$I$1-R390)</f>
        <v>12341.65</v>
      </c>
      <c r="R390" s="49" t="n">
        <f aca="false">1+R391</f>
        <v>301</v>
      </c>
    </row>
    <row r="391" customFormat="false" ht="12.75" hidden="false" customHeight="false" outlineLevel="0" collapsed="false">
      <c r="A391" s="42" t="n">
        <f aca="false">1+A390</f>
        <v>384</v>
      </c>
      <c r="C391" s="51" t="n">
        <v>38958</v>
      </c>
      <c r="D391" s="40" t="n">
        <v>12120.34</v>
      </c>
      <c r="E391" s="40" t="n">
        <v>12167.35</v>
      </c>
      <c r="F391" s="40" t="n">
        <v>12002.27</v>
      </c>
      <c r="G391" s="40" t="n">
        <v>12060.48</v>
      </c>
      <c r="H391" s="41" t="n">
        <v>230096800</v>
      </c>
      <c r="I391" s="0" t="n">
        <v>11372.2</v>
      </c>
      <c r="K391" s="46" t="n">
        <f aca="false">IF(G391&lt;&gt;"",G391/G390-1,"")</f>
        <v>-0.00878334230543221</v>
      </c>
      <c r="L391" s="52" t="n">
        <f aca="false">IF(G391&lt;&gt;"",H391/1000,"")</f>
        <v>230096.8</v>
      </c>
      <c r="P391" s="53" t="n">
        <f aca="false">INDEX($C$8:$C$1000,$I$1-R391)</f>
        <v>39016</v>
      </c>
      <c r="Q391" s="48" t="n">
        <f aca="false">INDEX($G$8:$G$1000,$I$1-R391)</f>
        <v>12335.68</v>
      </c>
      <c r="R391" s="49" t="n">
        <f aca="false">1+R392</f>
        <v>300</v>
      </c>
    </row>
    <row r="392" customFormat="false" ht="12.75" hidden="false" customHeight="false" outlineLevel="0" collapsed="false">
      <c r="A392" s="42" t="n">
        <f aca="false">1+A391</f>
        <v>385</v>
      </c>
      <c r="C392" s="51" t="n">
        <v>38959</v>
      </c>
      <c r="D392" s="40" t="n">
        <v>12087.21</v>
      </c>
      <c r="E392" s="40" t="n">
        <v>12094.97</v>
      </c>
      <c r="F392" s="40" t="n">
        <v>12010.09</v>
      </c>
      <c r="G392" s="40" t="n">
        <v>12068.36</v>
      </c>
      <c r="H392" s="41" t="n">
        <v>181331700</v>
      </c>
      <c r="I392" s="0" t="n">
        <v>11249.02</v>
      </c>
      <c r="K392" s="46" t="n">
        <f aca="false">IF(G392&lt;&gt;"",G392/G391-1,"")</f>
        <v>0.000653373663403123</v>
      </c>
      <c r="L392" s="52" t="n">
        <f aca="false">IF(G392&lt;&gt;"",H392/1000,"")</f>
        <v>181331.7</v>
      </c>
      <c r="P392" s="53" t="n">
        <f aca="false">INDEX($C$8:$C$1000,$I$1-R392)</f>
        <v>39017</v>
      </c>
      <c r="Q392" s="48" t="n">
        <f aca="false">INDEX($G$8:$G$1000,$I$1-R392)</f>
        <v>12268.86</v>
      </c>
      <c r="R392" s="49" t="n">
        <f aca="false">1+R393</f>
        <v>299</v>
      </c>
    </row>
    <row r="393" customFormat="false" ht="12.75" hidden="false" customHeight="false" outlineLevel="0" collapsed="false">
      <c r="A393" s="42" t="n">
        <f aca="false">1+A392</f>
        <v>386</v>
      </c>
      <c r="C393" s="51" t="n">
        <v>38960</v>
      </c>
      <c r="D393" s="40" t="n">
        <v>12113.19</v>
      </c>
      <c r="E393" s="40" t="n">
        <v>12127.59</v>
      </c>
      <c r="F393" s="40" t="n">
        <v>12067.83</v>
      </c>
      <c r="G393" s="40" t="n">
        <v>12073.75</v>
      </c>
      <c r="H393" s="41" t="n">
        <v>218895600</v>
      </c>
      <c r="I393" s="0" t="n">
        <v>11130.21</v>
      </c>
      <c r="K393" s="46" t="n">
        <f aca="false">IF(G393&lt;&gt;"",G393/G392-1,"")</f>
        <v>0.000446622407684227</v>
      </c>
      <c r="L393" s="52" t="n">
        <f aca="false">IF(G393&lt;&gt;"",H393/1000,"")</f>
        <v>218895.6</v>
      </c>
      <c r="P393" s="53" t="n">
        <f aca="false">INDEX($C$8:$C$1000,$I$1-R393)</f>
        <v>39020</v>
      </c>
      <c r="Q393" s="48" t="n">
        <f aca="false">INDEX($G$8:$G$1000,$I$1-R393)</f>
        <v>12274.4</v>
      </c>
      <c r="R393" s="49" t="n">
        <f aca="false">1+R394</f>
        <v>298</v>
      </c>
    </row>
    <row r="394" customFormat="false" ht="12.75" hidden="false" customHeight="false" outlineLevel="0" collapsed="false">
      <c r="A394" s="42" t="n">
        <f aca="false">1+A393</f>
        <v>387</v>
      </c>
      <c r="C394" s="51" t="n">
        <v>38961</v>
      </c>
      <c r="D394" s="40" t="n">
        <v>12121.58</v>
      </c>
      <c r="E394" s="40" t="n">
        <v>12184.64</v>
      </c>
      <c r="F394" s="40" t="n">
        <v>12073.75</v>
      </c>
      <c r="G394" s="40" t="n">
        <v>12145.1</v>
      </c>
      <c r="H394" s="41" t="n">
        <v>146618500</v>
      </c>
      <c r="I394" s="0" t="n">
        <v>11112.83</v>
      </c>
      <c r="K394" s="46" t="n">
        <f aca="false">IF(G394&lt;&gt;"",G394/G393-1,"")</f>
        <v>0.00590951444248899</v>
      </c>
      <c r="L394" s="52" t="n">
        <f aca="false">IF(G394&lt;&gt;"",H394/1000,"")</f>
        <v>146618.5</v>
      </c>
      <c r="P394" s="53" t="n">
        <f aca="false">INDEX($C$8:$C$1000,$I$1-R394)</f>
        <v>39021</v>
      </c>
      <c r="Q394" s="48" t="n">
        <f aca="false">INDEX($G$8:$G$1000,$I$1-R394)</f>
        <v>12344.59</v>
      </c>
      <c r="R394" s="49" t="n">
        <f aca="false">1+R395</f>
        <v>297</v>
      </c>
    </row>
    <row r="395" customFormat="false" ht="12.75" hidden="false" customHeight="false" outlineLevel="0" collapsed="false">
      <c r="A395" s="42" t="n">
        <f aca="false">1+A394</f>
        <v>388</v>
      </c>
      <c r="C395" s="51" t="n">
        <v>38965</v>
      </c>
      <c r="D395" s="40" t="n">
        <v>12142.37</v>
      </c>
      <c r="E395" s="40" t="n">
        <v>12210.89</v>
      </c>
      <c r="F395" s="40" t="n">
        <v>12133.5</v>
      </c>
      <c r="G395" s="40" t="n">
        <v>12198.63</v>
      </c>
      <c r="H395" s="41" t="n">
        <v>188136500</v>
      </c>
      <c r="I395" s="0" t="n">
        <v>10995.48</v>
      </c>
      <c r="K395" s="46" t="n">
        <f aca="false">IF(G395&lt;&gt;"",G395/G394-1,"")</f>
        <v>0.0044075388428253</v>
      </c>
      <c r="L395" s="52" t="n">
        <f aca="false">IF(G395&lt;&gt;"",H395/1000,"")</f>
        <v>188136.5</v>
      </c>
      <c r="P395" s="53" t="n">
        <f aca="false">INDEX($C$8:$C$1000,$I$1-R395)</f>
        <v>39022</v>
      </c>
      <c r="Q395" s="48" t="n">
        <f aca="false">INDEX($G$8:$G$1000,$I$1-R395)</f>
        <v>12050.39</v>
      </c>
      <c r="R395" s="49" t="n">
        <f aca="false">1+R396</f>
        <v>296</v>
      </c>
    </row>
    <row r="396" customFormat="false" ht="12.75" hidden="false" customHeight="false" outlineLevel="0" collapsed="false">
      <c r="A396" s="42" t="n">
        <f aca="false">1+A395</f>
        <v>389</v>
      </c>
      <c r="C396" s="51" t="n">
        <v>38966</v>
      </c>
      <c r="D396" s="40" t="n">
        <v>12135.14</v>
      </c>
      <c r="E396" s="40" t="n">
        <v>12198.63</v>
      </c>
      <c r="F396" s="40" t="n">
        <v>11995.18</v>
      </c>
      <c r="G396" s="40" t="n">
        <v>11999.74</v>
      </c>
      <c r="H396" s="41" t="n">
        <v>205440000</v>
      </c>
      <c r="I396" s="0" t="n">
        <v>11007.58</v>
      </c>
      <c r="K396" s="46" t="n">
        <f aca="false">IF(G396&lt;&gt;"",G396/G395-1,"")</f>
        <v>-0.0163042899079651</v>
      </c>
      <c r="L396" s="52" t="n">
        <f aca="false">IF(G396&lt;&gt;"",H396/1000,"")</f>
        <v>205440</v>
      </c>
      <c r="P396" s="53" t="n">
        <f aca="false">INDEX($C$8:$C$1000,$I$1-R396)</f>
        <v>39023</v>
      </c>
      <c r="Q396" s="48" t="n">
        <f aca="false">INDEX($G$8:$G$1000,$I$1-R396)</f>
        <v>12130.73</v>
      </c>
      <c r="R396" s="49" t="n">
        <f aca="false">1+R397</f>
        <v>295</v>
      </c>
    </row>
    <row r="397" customFormat="false" ht="12.75" hidden="false" customHeight="false" outlineLevel="0" collapsed="false">
      <c r="A397" s="42" t="n">
        <f aca="false">1+A396</f>
        <v>390</v>
      </c>
      <c r="C397" s="51" t="n">
        <v>38967</v>
      </c>
      <c r="D397" s="40" t="n">
        <v>11930.87</v>
      </c>
      <c r="E397" s="40" t="n">
        <v>11999.74</v>
      </c>
      <c r="F397" s="40" t="n">
        <v>11846.85</v>
      </c>
      <c r="G397" s="40" t="n">
        <v>11895.04</v>
      </c>
      <c r="H397" s="41" t="n">
        <v>195128700</v>
      </c>
      <c r="I397" s="0" t="n">
        <v>11207.95</v>
      </c>
      <c r="K397" s="46" t="n">
        <f aca="false">IF(G397&lt;&gt;"",G397/G396-1,"")</f>
        <v>-0.00872518904576258</v>
      </c>
      <c r="L397" s="52" t="n">
        <f aca="false">IF(G397&lt;&gt;"",H397/1000,"")</f>
        <v>195128.7</v>
      </c>
      <c r="P397" s="53" t="n">
        <f aca="false">INDEX($C$8:$C$1000,$I$1-R397)</f>
        <v>39024</v>
      </c>
      <c r="Q397" s="48" t="n">
        <f aca="false">INDEX($G$8:$G$1000,$I$1-R397)</f>
        <v>12239.04</v>
      </c>
      <c r="R397" s="49" t="n">
        <f aca="false">1+R398</f>
        <v>294</v>
      </c>
    </row>
    <row r="398" customFormat="false" ht="12.75" hidden="false" customHeight="false" outlineLevel="0" collapsed="false">
      <c r="A398" s="42" t="n">
        <f aca="false">1+A397</f>
        <v>391</v>
      </c>
      <c r="C398" s="51" t="n">
        <v>38968</v>
      </c>
      <c r="D398" s="40" t="n">
        <v>11894.75</v>
      </c>
      <c r="E398" s="40" t="n">
        <v>11919.61</v>
      </c>
      <c r="F398" s="40" t="n">
        <v>11855.62</v>
      </c>
      <c r="G398" s="40" t="n">
        <v>11869.59</v>
      </c>
      <c r="H398" s="41" t="n">
        <v>135834400</v>
      </c>
      <c r="I398" s="0" t="n">
        <v>10960.68</v>
      </c>
      <c r="K398" s="46" t="n">
        <f aca="false">IF(G398&lt;&gt;"",G398/G397-1,"")</f>
        <v>-0.00213954723985799</v>
      </c>
      <c r="L398" s="52" t="n">
        <f aca="false">IF(G398&lt;&gt;"",H398/1000,"")</f>
        <v>135834.4</v>
      </c>
      <c r="P398" s="53" t="n">
        <f aca="false">INDEX($C$8:$C$1000,$I$1-R398)</f>
        <v>39027</v>
      </c>
      <c r="Q398" s="48" t="n">
        <f aca="false">INDEX($G$8:$G$1000,$I$1-R398)</f>
        <v>12333.28</v>
      </c>
      <c r="R398" s="49" t="n">
        <f aca="false">1+R399</f>
        <v>293</v>
      </c>
    </row>
    <row r="399" customFormat="false" ht="12.75" hidden="false" customHeight="false" outlineLevel="0" collapsed="false">
      <c r="A399" s="42" t="n">
        <f aca="false">1+A398</f>
        <v>392</v>
      </c>
      <c r="C399" s="51" t="n">
        <v>38971</v>
      </c>
      <c r="D399" s="40" t="n">
        <v>11798.68</v>
      </c>
      <c r="E399" s="40" t="n">
        <v>11869.59</v>
      </c>
      <c r="F399" s="40" t="n">
        <v>11643.97</v>
      </c>
      <c r="G399" s="40" t="n">
        <v>11656.57</v>
      </c>
      <c r="H399" s="41" t="n">
        <v>263119300</v>
      </c>
      <c r="I399" s="0" t="n">
        <v>10904.34</v>
      </c>
      <c r="K399" s="46" t="n">
        <f aca="false">IF(G399&lt;&gt;"",G399/G398-1,"")</f>
        <v>-0.0179467024556029</v>
      </c>
      <c r="L399" s="52" t="n">
        <f aca="false">IF(G399&lt;&gt;"",H399/1000,"")</f>
        <v>263119.3</v>
      </c>
      <c r="P399" s="53" t="n">
        <f aca="false">INDEX($C$8:$C$1000,$I$1-R399)</f>
        <v>39028</v>
      </c>
      <c r="Q399" s="48" t="n">
        <f aca="false">INDEX($G$8:$G$1000,$I$1-R399)</f>
        <v>12310.21</v>
      </c>
      <c r="R399" s="49" t="n">
        <f aca="false">1+R400</f>
        <v>292</v>
      </c>
    </row>
    <row r="400" customFormat="false" ht="12.75" hidden="false" customHeight="false" outlineLevel="0" collapsed="false">
      <c r="A400" s="42" t="n">
        <f aca="false">1+A399</f>
        <v>393</v>
      </c>
      <c r="C400" s="51" t="n">
        <v>38972</v>
      </c>
      <c r="D400" s="40" t="n">
        <v>11658.16</v>
      </c>
      <c r="E400" s="40" t="n">
        <v>11771.09</v>
      </c>
      <c r="F400" s="40" t="n">
        <v>11630.17</v>
      </c>
      <c r="G400" s="40" t="n">
        <v>11678.91</v>
      </c>
      <c r="H400" s="41" t="n">
        <v>214858900</v>
      </c>
      <c r="I400" s="0" t="n">
        <v>11197.58</v>
      </c>
      <c r="K400" s="46" t="n">
        <f aca="false">IF(G400&lt;&gt;"",G400/G399-1,"")</f>
        <v>0.00191651575034513</v>
      </c>
      <c r="L400" s="52" t="n">
        <f aca="false">IF(G400&lt;&gt;"",H400/1000,"")</f>
        <v>214858.9</v>
      </c>
      <c r="P400" s="53" t="n">
        <f aca="false">INDEX($C$8:$C$1000,$I$1-R400)</f>
        <v>39029</v>
      </c>
      <c r="Q400" s="48" t="n">
        <f aca="false">INDEX($G$8:$G$1000,$I$1-R400)</f>
        <v>12378.2</v>
      </c>
      <c r="R400" s="49" t="n">
        <f aca="false">1+R401</f>
        <v>291</v>
      </c>
    </row>
    <row r="401" customFormat="false" ht="12.75" hidden="false" customHeight="false" outlineLevel="0" collapsed="false">
      <c r="A401" s="42" t="n">
        <f aca="false">1+A400</f>
        <v>394</v>
      </c>
      <c r="C401" s="51" t="n">
        <v>38973</v>
      </c>
      <c r="D401" s="40" t="n">
        <v>11694.87</v>
      </c>
      <c r="E401" s="40" t="n">
        <v>11779.01</v>
      </c>
      <c r="F401" s="40" t="n">
        <v>11677.67</v>
      </c>
      <c r="G401" s="40" t="n">
        <v>11777.2</v>
      </c>
      <c r="H401" s="41" t="n">
        <v>180316300</v>
      </c>
      <c r="I401" s="0" t="n">
        <v>11390.7</v>
      </c>
      <c r="K401" s="46" t="n">
        <f aca="false">IF(G401&lt;&gt;"",G401/G400-1,"")</f>
        <v>0.00841602512563244</v>
      </c>
      <c r="L401" s="52" t="n">
        <f aca="false">IF(G401&lt;&gt;"",H401/1000,"")</f>
        <v>180316.3</v>
      </c>
      <c r="P401" s="53" t="n">
        <f aca="false">INDEX($C$8:$C$1000,$I$1-R401)</f>
        <v>39030</v>
      </c>
      <c r="Q401" s="48" t="n">
        <f aca="false">INDEX($G$8:$G$1000,$I$1-R401)</f>
        <v>12410.23</v>
      </c>
      <c r="R401" s="49" t="n">
        <f aca="false">1+R402</f>
        <v>290</v>
      </c>
    </row>
    <row r="402" customFormat="false" ht="12.75" hidden="false" customHeight="false" outlineLevel="0" collapsed="false">
      <c r="A402" s="42" t="n">
        <f aca="false">1+A401</f>
        <v>395</v>
      </c>
      <c r="C402" s="51" t="n">
        <v>38974</v>
      </c>
      <c r="D402" s="40" t="n">
        <v>11779.78</v>
      </c>
      <c r="E402" s="40" t="n">
        <v>11807.89</v>
      </c>
      <c r="F402" s="40" t="n">
        <v>11646.62</v>
      </c>
      <c r="G402" s="40" t="n">
        <v>11648.74</v>
      </c>
      <c r="H402" s="41" t="n">
        <v>218913200</v>
      </c>
      <c r="I402" s="0" t="n">
        <v>11415.52</v>
      </c>
      <c r="K402" s="46" t="n">
        <f aca="false">IF(G402&lt;&gt;"",G402/G401-1,"")</f>
        <v>-0.0109075162177767</v>
      </c>
      <c r="L402" s="52" t="n">
        <f aca="false">IF(G402&lt;&gt;"",H402/1000,"")</f>
        <v>218913.2</v>
      </c>
      <c r="P402" s="53" t="n">
        <f aca="false">INDEX($C$8:$C$1000,$I$1-R402)</f>
        <v>39031</v>
      </c>
      <c r="Q402" s="48" t="n">
        <f aca="false">INDEX($G$8:$G$1000,$I$1-R402)</f>
        <v>12340.47</v>
      </c>
      <c r="R402" s="49" t="n">
        <f aca="false">1+R403</f>
        <v>289</v>
      </c>
    </row>
    <row r="403" customFormat="false" ht="12.75" hidden="false" customHeight="false" outlineLevel="0" collapsed="false">
      <c r="A403" s="42" t="n">
        <f aca="false">1+A402</f>
        <v>396</v>
      </c>
      <c r="C403" s="51" t="n">
        <v>38975</v>
      </c>
      <c r="D403" s="40" t="n">
        <v>11661.83</v>
      </c>
      <c r="E403" s="40" t="n">
        <v>11684.31</v>
      </c>
      <c r="F403" s="40" t="n">
        <v>11640.79</v>
      </c>
      <c r="G403" s="40" t="n">
        <v>11656.04</v>
      </c>
      <c r="H403" s="41" t="n">
        <v>348967100</v>
      </c>
      <c r="I403" s="0" t="n">
        <v>11475.42</v>
      </c>
      <c r="K403" s="46" t="n">
        <f aca="false">IF(G403&lt;&gt;"",G403/G402-1,"")</f>
        <v>0.000626677220025629</v>
      </c>
      <c r="L403" s="52" t="n">
        <f aca="false">IF(G403&lt;&gt;"",H403/1000,"")</f>
        <v>348967.1</v>
      </c>
      <c r="P403" s="53" t="n">
        <f aca="false">INDEX($C$8:$C$1000,$I$1-R403)</f>
        <v>39034</v>
      </c>
      <c r="Q403" s="48" t="n">
        <f aca="false">INDEX($G$8:$G$1000,$I$1-R403)</f>
        <v>12309.4</v>
      </c>
      <c r="R403" s="49" t="n">
        <f aca="false">1+R404</f>
        <v>288</v>
      </c>
    </row>
    <row r="404" customFormat="false" ht="12.75" hidden="false" customHeight="false" outlineLevel="0" collapsed="false">
      <c r="A404" s="42" t="n">
        <f aca="false">1+A403</f>
        <v>397</v>
      </c>
      <c r="C404" s="51" t="n">
        <v>38978</v>
      </c>
      <c r="D404" s="40" t="n">
        <v>11672.11</v>
      </c>
      <c r="E404" s="40" t="n">
        <v>11786.9</v>
      </c>
      <c r="F404" s="40" t="n">
        <v>11656.04</v>
      </c>
      <c r="G404" s="40" t="n">
        <v>11763.55</v>
      </c>
      <c r="H404" s="41" t="n">
        <v>179898300</v>
      </c>
      <c r="I404" s="0" t="n">
        <v>11666.14</v>
      </c>
      <c r="K404" s="46" t="n">
        <f aca="false">IF(G404&lt;&gt;"",G404/G403-1,"")</f>
        <v>0.00922354418824911</v>
      </c>
      <c r="L404" s="52" t="n">
        <f aca="false">IF(G404&lt;&gt;"",H404/1000,"")</f>
        <v>179898.3</v>
      </c>
      <c r="P404" s="53" t="n">
        <f aca="false">INDEX($C$8:$C$1000,$I$1-R404)</f>
        <v>39035</v>
      </c>
      <c r="Q404" s="48" t="n">
        <f aca="false">INDEX($G$8:$G$1000,$I$1-R404)</f>
        <v>12279.59</v>
      </c>
      <c r="R404" s="49" t="n">
        <f aca="false">1+R405</f>
        <v>287</v>
      </c>
    </row>
    <row r="405" customFormat="false" ht="12.75" hidden="false" customHeight="false" outlineLevel="0" collapsed="false">
      <c r="A405" s="42" t="n">
        <f aca="false">1+A404</f>
        <v>398</v>
      </c>
      <c r="C405" s="51" t="n">
        <v>38979</v>
      </c>
      <c r="D405" s="40" t="n">
        <v>11769.29</v>
      </c>
      <c r="E405" s="40" t="n">
        <v>11798.18</v>
      </c>
      <c r="F405" s="40" t="n">
        <v>11677.76</v>
      </c>
      <c r="G405" s="40" t="n">
        <v>11701.71</v>
      </c>
      <c r="H405" s="41" t="n">
        <v>191838000</v>
      </c>
      <c r="I405" s="0" t="n">
        <v>11699.49</v>
      </c>
      <c r="K405" s="46" t="n">
        <f aca="false">IF(G405&lt;&gt;"",G405/G404-1,"")</f>
        <v>-0.00525691649204541</v>
      </c>
      <c r="L405" s="52" t="n">
        <f aca="false">IF(G405&lt;&gt;"",H405/1000,"")</f>
        <v>191838</v>
      </c>
      <c r="P405" s="53" t="n">
        <f aca="false">INDEX($C$8:$C$1000,$I$1-R405)</f>
        <v>39036</v>
      </c>
      <c r="Q405" s="48" t="n">
        <f aca="false">INDEX($G$8:$G$1000,$I$1-R405)</f>
        <v>12425.37</v>
      </c>
      <c r="R405" s="49" t="n">
        <f aca="false">1+R406</f>
        <v>286</v>
      </c>
    </row>
    <row r="406" customFormat="false" ht="12.75" hidden="false" customHeight="false" outlineLevel="0" collapsed="false">
      <c r="A406" s="42" t="n">
        <f aca="false">1+A405</f>
        <v>399</v>
      </c>
      <c r="C406" s="51" t="n">
        <v>38980</v>
      </c>
      <c r="D406" s="40" t="n">
        <v>11689.37</v>
      </c>
      <c r="E406" s="40" t="n">
        <v>11772.67</v>
      </c>
      <c r="F406" s="40" t="n">
        <v>11629.19</v>
      </c>
      <c r="G406" s="40" t="n">
        <v>11635.39</v>
      </c>
      <c r="H406" s="41" t="n">
        <v>202757100</v>
      </c>
      <c r="I406" s="0" t="n">
        <v>11898.69</v>
      </c>
      <c r="K406" s="46" t="n">
        <f aca="false">IF(G406&lt;&gt;"",G406/G405-1,"")</f>
        <v>-0.00566754773447642</v>
      </c>
      <c r="L406" s="52" t="n">
        <f aca="false">IF(G406&lt;&gt;"",H406/1000,"")</f>
        <v>202757.1</v>
      </c>
      <c r="P406" s="53" t="n">
        <f aca="false">INDEX($C$8:$C$1000,$I$1-R406)</f>
        <v>39037</v>
      </c>
      <c r="Q406" s="48" t="n">
        <f aca="false">INDEX($G$8:$G$1000,$I$1-R406)</f>
        <v>12365.85</v>
      </c>
      <c r="R406" s="49" t="n">
        <f aca="false">1+R407</f>
        <v>285</v>
      </c>
    </row>
    <row r="407" customFormat="false" ht="12.75" hidden="false" customHeight="false" outlineLevel="0" collapsed="false">
      <c r="A407" s="42" t="n">
        <f aca="false">1+A406</f>
        <v>400</v>
      </c>
      <c r="C407" s="51" t="n">
        <v>38981</v>
      </c>
      <c r="D407" s="40" t="n">
        <v>11622.07</v>
      </c>
      <c r="E407" s="40" t="n">
        <v>11720.68</v>
      </c>
      <c r="F407" s="40" t="n">
        <v>11608.48</v>
      </c>
      <c r="G407" s="40" t="n">
        <v>11627.74</v>
      </c>
      <c r="H407" s="41" t="n">
        <v>206346700</v>
      </c>
      <c r="I407" s="0" t="n">
        <v>11846.97</v>
      </c>
      <c r="K407" s="46" t="n">
        <f aca="false">IF(G407&lt;&gt;"",G407/G406-1,"")</f>
        <v>-0.000657476887323871</v>
      </c>
      <c r="L407" s="52" t="n">
        <f aca="false">IF(G407&lt;&gt;"",H407/1000,"")</f>
        <v>206346.7</v>
      </c>
      <c r="P407" s="53" t="n">
        <f aca="false">INDEX($C$8:$C$1000,$I$1-R407)</f>
        <v>39038</v>
      </c>
      <c r="Q407" s="48" t="n">
        <f aca="false">INDEX($G$8:$G$1000,$I$1-R407)</f>
        <v>12372.87</v>
      </c>
      <c r="R407" s="49" t="n">
        <f aca="false">1+R408</f>
        <v>284</v>
      </c>
    </row>
    <row r="408" customFormat="false" ht="12.75" hidden="false" customHeight="false" outlineLevel="0" collapsed="false">
      <c r="A408" s="42" t="n">
        <f aca="false">1+A407</f>
        <v>401</v>
      </c>
      <c r="C408" s="51" t="n">
        <v>38982</v>
      </c>
      <c r="D408" s="40" t="n">
        <v>11664.73</v>
      </c>
      <c r="E408" s="40" t="n">
        <v>11667.12</v>
      </c>
      <c r="F408" s="40" t="n">
        <v>11569.1</v>
      </c>
      <c r="G408" s="40" t="n">
        <v>11581.61</v>
      </c>
      <c r="H408" s="41" t="n">
        <v>195346200</v>
      </c>
      <c r="I408" s="0" t="n">
        <v>11744.52</v>
      </c>
      <c r="K408" s="46" t="n">
        <f aca="false">IF(G408&lt;&gt;"",G408/G407-1,"")</f>
        <v>-0.00396723696952284</v>
      </c>
      <c r="L408" s="52" t="n">
        <f aca="false">IF(G408&lt;&gt;"",H408/1000,"")</f>
        <v>195346.2</v>
      </c>
      <c r="P408" s="53" t="n">
        <f aca="false">INDEX($C$8:$C$1000,$I$1-R408)</f>
        <v>39041</v>
      </c>
      <c r="Q408" s="48" t="n">
        <f aca="false">INDEX($G$8:$G$1000,$I$1-R408)</f>
        <v>12416.63</v>
      </c>
      <c r="R408" s="49" t="n">
        <f aca="false">1+R409</f>
        <v>283</v>
      </c>
    </row>
    <row r="409" customFormat="false" ht="12.75" hidden="false" customHeight="false" outlineLevel="0" collapsed="false">
      <c r="A409" s="42" t="n">
        <f aca="false">1+A408</f>
        <v>402</v>
      </c>
      <c r="C409" s="51" t="n">
        <v>38985</v>
      </c>
      <c r="D409" s="40" t="n">
        <v>11529.99</v>
      </c>
      <c r="E409" s="40" t="n">
        <v>11588.07</v>
      </c>
      <c r="F409" s="40" t="n">
        <v>11464.55</v>
      </c>
      <c r="G409" s="40" t="n">
        <v>11582.72</v>
      </c>
      <c r="H409" s="41" t="n">
        <v>246463000</v>
      </c>
      <c r="I409" s="0" t="n">
        <v>11705.41</v>
      </c>
      <c r="K409" s="46" t="n">
        <f aca="false">IF(G409&lt;&gt;"",G409/G408-1,"")</f>
        <v>9.58415971525906E-005</v>
      </c>
      <c r="L409" s="52" t="n">
        <f aca="false">IF(G409&lt;&gt;"",H409/1000,"")</f>
        <v>246463</v>
      </c>
      <c r="P409" s="53" t="n">
        <f aca="false">INDEX($C$8:$C$1000,$I$1-R409)</f>
        <v>39042</v>
      </c>
      <c r="Q409" s="48" t="n">
        <f aca="false">INDEX($G$8:$G$1000,$I$1-R409)</f>
        <v>12602.3</v>
      </c>
      <c r="R409" s="49" t="n">
        <f aca="false">1+R410</f>
        <v>282</v>
      </c>
    </row>
    <row r="410" customFormat="false" ht="12.75" hidden="false" customHeight="false" outlineLevel="0" collapsed="false">
      <c r="A410" s="42" t="n">
        <f aca="false">1+A409</f>
        <v>403</v>
      </c>
      <c r="C410" s="51" t="n">
        <v>38986</v>
      </c>
      <c r="D410" s="40" t="n">
        <v>11569.56</v>
      </c>
      <c r="E410" s="40" t="n">
        <v>11659.78</v>
      </c>
      <c r="F410" s="40" t="n">
        <v>11573.63</v>
      </c>
      <c r="G410" s="40" t="n">
        <v>11642.4</v>
      </c>
      <c r="H410" s="41" t="n">
        <v>259037800</v>
      </c>
      <c r="I410" s="0" t="n">
        <v>11845.48</v>
      </c>
      <c r="K410" s="46" t="n">
        <f aca="false">IF(G410&lt;&gt;"",G410/G409-1,"")</f>
        <v>0.00515250303900983</v>
      </c>
      <c r="L410" s="52" t="n">
        <f aca="false">IF(G410&lt;&gt;"",H410/1000,"")</f>
        <v>259037.8</v>
      </c>
      <c r="P410" s="53" t="n">
        <f aca="false">INDEX($C$8:$C$1000,$I$1-R410)</f>
        <v>39043</v>
      </c>
      <c r="Q410" s="48" t="n">
        <f aca="false">INDEX($G$8:$G$1000,$I$1-R410)</f>
        <v>12556.98</v>
      </c>
      <c r="R410" s="49" t="n">
        <f aca="false">1+R411</f>
        <v>281</v>
      </c>
    </row>
    <row r="411" customFormat="false" ht="12.75" hidden="false" customHeight="false" outlineLevel="0" collapsed="false">
      <c r="A411" s="42" t="n">
        <f aca="false">1+A410</f>
        <v>404</v>
      </c>
      <c r="C411" s="51" t="n">
        <v>38987</v>
      </c>
      <c r="D411" s="40" t="n">
        <v>11669.75</v>
      </c>
      <c r="E411" s="40" t="n">
        <v>11761.28</v>
      </c>
      <c r="F411" s="40" t="n">
        <v>11628.56</v>
      </c>
      <c r="G411" s="40" t="n">
        <v>11751.58</v>
      </c>
      <c r="H411" s="41" t="n">
        <v>206722300</v>
      </c>
      <c r="I411" s="0" t="n">
        <v>11762.75</v>
      </c>
      <c r="K411" s="46" t="n">
        <f aca="false">IF(G411&lt;&gt;"",G411/G410-1,"")</f>
        <v>0.00937779152064877</v>
      </c>
      <c r="L411" s="52" t="n">
        <f aca="false">IF(G411&lt;&gt;"",H411/1000,"")</f>
        <v>206722.3</v>
      </c>
      <c r="P411" s="53" t="n">
        <f aca="false">INDEX($C$8:$C$1000,$I$1-R411)</f>
        <v>39044</v>
      </c>
      <c r="Q411" s="48" t="n">
        <f aca="false">INDEX($G$8:$G$1000,$I$1-R411)</f>
        <v>12644.9</v>
      </c>
      <c r="R411" s="49" t="n">
        <f aca="false">1+R412</f>
        <v>280</v>
      </c>
    </row>
    <row r="412" customFormat="false" ht="12.75" hidden="false" customHeight="false" outlineLevel="0" collapsed="false">
      <c r="A412" s="42" t="n">
        <f aca="false">1+A411</f>
        <v>405</v>
      </c>
      <c r="C412" s="51" t="n">
        <v>38988</v>
      </c>
      <c r="D412" s="40" t="n">
        <v>11797.24</v>
      </c>
      <c r="E412" s="40" t="n">
        <v>11845.42</v>
      </c>
      <c r="F412" s="40" t="n">
        <v>11751.58</v>
      </c>
      <c r="G412" s="40" t="n">
        <v>11817.44</v>
      </c>
      <c r="H412" s="41" t="n">
        <v>207437000</v>
      </c>
      <c r="I412" s="0" t="n">
        <v>11653</v>
      </c>
      <c r="K412" s="46" t="n">
        <f aca="false">IF(G412&lt;&gt;"",G412/G411-1,"")</f>
        <v>0.00560435277639271</v>
      </c>
      <c r="L412" s="52" t="n">
        <f aca="false">IF(G412&lt;&gt;"",H412/1000,"")</f>
        <v>207437</v>
      </c>
      <c r="P412" s="53" t="n">
        <f aca="false">INDEX($C$8:$C$1000,$I$1-R412)</f>
        <v>39045</v>
      </c>
      <c r="Q412" s="48" t="n">
        <f aca="false">INDEX($G$8:$G$1000,$I$1-R412)</f>
        <v>12631.08</v>
      </c>
      <c r="R412" s="49" t="n">
        <f aca="false">1+R413</f>
        <v>279</v>
      </c>
    </row>
    <row r="413" customFormat="false" ht="12.75" hidden="false" customHeight="false" outlineLevel="0" collapsed="false">
      <c r="A413" s="42" t="n">
        <f aca="false">1+A412</f>
        <v>406</v>
      </c>
      <c r="C413" s="51" t="n">
        <v>38989</v>
      </c>
      <c r="D413" s="40" t="n">
        <v>11812.3</v>
      </c>
      <c r="E413" s="40" t="n">
        <v>11854.13</v>
      </c>
      <c r="F413" s="40" t="n">
        <v>11760.16</v>
      </c>
      <c r="G413" s="40" t="n">
        <v>11761.27</v>
      </c>
      <c r="H413" s="41" t="n">
        <v>200591600</v>
      </c>
      <c r="I413" s="0" t="n">
        <v>11423.91</v>
      </c>
      <c r="K413" s="46" t="n">
        <f aca="false">IF(G413&lt;&gt;"",G413/G412-1,"")</f>
        <v>-0.00475314450507047</v>
      </c>
      <c r="L413" s="52" t="n">
        <f aca="false">IF(G413&lt;&gt;"",H413/1000,"")</f>
        <v>200591.6</v>
      </c>
      <c r="P413" s="53" t="n">
        <f aca="false">INDEX($C$8:$C$1000,$I$1-R413)</f>
        <v>39048</v>
      </c>
      <c r="Q413" s="48" t="n">
        <f aca="false">INDEX($G$8:$G$1000,$I$1-R413)</f>
        <v>12542.45</v>
      </c>
      <c r="R413" s="49" t="n">
        <f aca="false">1+R414</f>
        <v>278</v>
      </c>
    </row>
    <row r="414" customFormat="false" ht="12.75" hidden="false" customHeight="false" outlineLevel="0" collapsed="false">
      <c r="A414" s="42" t="n">
        <f aca="false">1+A413</f>
        <v>407</v>
      </c>
      <c r="C414" s="51" t="n">
        <v>38992</v>
      </c>
      <c r="D414" s="40" t="n">
        <v>11767.4</v>
      </c>
      <c r="E414" s="40" t="n">
        <v>11823.14</v>
      </c>
      <c r="F414" s="40" t="n">
        <v>11717.63</v>
      </c>
      <c r="G414" s="40" t="n">
        <v>11787.39</v>
      </c>
      <c r="H414" s="41" t="n">
        <v>177637000</v>
      </c>
      <c r="I414" s="0" t="n">
        <v>11539.93</v>
      </c>
      <c r="K414" s="46" t="n">
        <f aca="false">IF(G414&lt;&gt;"",G414/G413-1,"")</f>
        <v>0.00222084859883309</v>
      </c>
      <c r="L414" s="52" t="n">
        <f aca="false">IF(G414&lt;&gt;"",H414/1000,"")</f>
        <v>177637</v>
      </c>
      <c r="P414" s="53" t="n">
        <f aca="false">INDEX($C$8:$C$1000,$I$1-R414)</f>
        <v>39049</v>
      </c>
      <c r="Q414" s="48" t="n">
        <f aca="false">INDEX($G$8:$G$1000,$I$1-R414)</f>
        <v>12530.87</v>
      </c>
      <c r="R414" s="49" t="n">
        <f aca="false">1+R415</f>
        <v>277</v>
      </c>
    </row>
    <row r="415" customFormat="false" ht="12.75" hidden="false" customHeight="false" outlineLevel="0" collapsed="false">
      <c r="A415" s="42" t="n">
        <f aca="false">1+A414</f>
        <v>408</v>
      </c>
      <c r="C415" s="51" t="n">
        <v>38993</v>
      </c>
      <c r="D415" s="40" t="n">
        <v>11693.11</v>
      </c>
      <c r="E415" s="40" t="n">
        <v>11787.39</v>
      </c>
      <c r="F415" s="40" t="n">
        <v>11523.78</v>
      </c>
      <c r="G415" s="40" t="n">
        <v>11526.13</v>
      </c>
      <c r="H415" s="41" t="n">
        <v>217334900</v>
      </c>
      <c r="I415" s="0" t="n">
        <v>11545.77</v>
      </c>
      <c r="K415" s="46" t="n">
        <f aca="false">IF(G415&lt;&gt;"",G415/G414-1,"")</f>
        <v>-0.0221643637819738</v>
      </c>
      <c r="L415" s="52" t="n">
        <f aca="false">IF(G415&lt;&gt;"",H415/1000,"")</f>
        <v>217334.9</v>
      </c>
      <c r="P415" s="53" t="n">
        <f aca="false">INDEX($C$8:$C$1000,$I$1-R415)</f>
        <v>39050</v>
      </c>
      <c r="Q415" s="48" t="n">
        <f aca="false">INDEX($G$8:$G$1000,$I$1-R415)</f>
        <v>12668.16</v>
      </c>
      <c r="R415" s="49" t="n">
        <f aca="false">1+R416</f>
        <v>276</v>
      </c>
    </row>
    <row r="416" customFormat="false" ht="12.75" hidden="false" customHeight="false" outlineLevel="0" collapsed="false">
      <c r="A416" s="42" t="n">
        <f aca="false">1+A415</f>
        <v>409</v>
      </c>
      <c r="C416" s="51" t="n">
        <v>38994</v>
      </c>
      <c r="D416" s="40" t="n">
        <v>11542.44</v>
      </c>
      <c r="E416" s="40" t="n">
        <v>11624.7</v>
      </c>
      <c r="F416" s="40" t="n">
        <v>11407.27</v>
      </c>
      <c r="G416" s="40" t="n">
        <v>11618.12</v>
      </c>
      <c r="H416" s="41" t="n">
        <v>258421900</v>
      </c>
      <c r="I416" s="0" t="n">
        <v>11539.95</v>
      </c>
      <c r="K416" s="46" t="n">
        <f aca="false">IF(G416&lt;&gt;"",G416/G415-1,"")</f>
        <v>0.0079809962233639</v>
      </c>
      <c r="L416" s="52" t="n">
        <f aca="false">IF(G416&lt;&gt;"",H416/1000,"")</f>
        <v>258421.9</v>
      </c>
      <c r="P416" s="53" t="n">
        <f aca="false">INDEX($C$8:$C$1000,$I$1-R416)</f>
        <v>39051</v>
      </c>
      <c r="Q416" s="48" t="n">
        <f aca="false">INDEX($G$8:$G$1000,$I$1-R416)</f>
        <v>12752.38</v>
      </c>
      <c r="R416" s="49" t="n">
        <f aca="false">1+R417</f>
        <v>275</v>
      </c>
    </row>
    <row r="417" customFormat="false" ht="12.75" hidden="false" customHeight="false" outlineLevel="0" collapsed="false">
      <c r="A417" s="42" t="n">
        <f aca="false">1+A416</f>
        <v>410</v>
      </c>
      <c r="C417" s="51" t="n">
        <v>38995</v>
      </c>
      <c r="D417" s="40" t="n">
        <v>11735.36</v>
      </c>
      <c r="E417" s="40" t="n">
        <v>11784.52</v>
      </c>
      <c r="F417" s="40" t="n">
        <v>11618.12</v>
      </c>
      <c r="G417" s="40" t="n">
        <v>11750</v>
      </c>
      <c r="H417" s="41" t="n">
        <v>228276400</v>
      </c>
      <c r="I417" s="0" t="n">
        <v>11829.42</v>
      </c>
      <c r="K417" s="46" t="n">
        <f aca="false">IF(G417&lt;&gt;"",G417/G416-1,"")</f>
        <v>0.0113512341067228</v>
      </c>
      <c r="L417" s="52" t="n">
        <f aca="false">IF(G417&lt;&gt;"",H417/1000,"")</f>
        <v>228276.4</v>
      </c>
      <c r="P417" s="53" t="n">
        <f aca="false">INDEX($C$8:$C$1000,$I$1-R417)</f>
        <v>39052</v>
      </c>
      <c r="Q417" s="48" t="n">
        <f aca="false">INDEX($G$8:$G$1000,$I$1-R417)</f>
        <v>12754.75</v>
      </c>
      <c r="R417" s="49" t="n">
        <f aca="false">1+R418</f>
        <v>274</v>
      </c>
    </row>
    <row r="418" customFormat="false" ht="12.75" hidden="false" customHeight="false" outlineLevel="0" collapsed="false">
      <c r="A418" s="42" t="n">
        <f aca="false">1+A417</f>
        <v>411</v>
      </c>
      <c r="C418" s="51" t="n">
        <v>38996</v>
      </c>
      <c r="D418" s="40" t="n">
        <v>11695.7</v>
      </c>
      <c r="E418" s="40" t="n">
        <v>11750</v>
      </c>
      <c r="F418" s="40" t="n">
        <v>11641.12</v>
      </c>
      <c r="G418" s="40" t="n">
        <v>11690.89</v>
      </c>
      <c r="H418" s="41" t="n">
        <v>178270700</v>
      </c>
      <c r="I418" s="0" t="n">
        <v>11831.73</v>
      </c>
      <c r="K418" s="46" t="n">
        <f aca="false">IF(G418&lt;&gt;"",G418/G417-1,"")</f>
        <v>-0.00503063829787243</v>
      </c>
      <c r="L418" s="52" t="n">
        <f aca="false">IF(G418&lt;&gt;"",H418/1000,"")</f>
        <v>178270.7</v>
      </c>
      <c r="P418" s="53" t="n">
        <f aca="false">INDEX($C$8:$C$1000,$I$1-R418)</f>
        <v>39055</v>
      </c>
      <c r="Q418" s="48" t="n">
        <f aca="false">INDEX($G$8:$G$1000,$I$1-R418)</f>
        <v>12848.67</v>
      </c>
      <c r="R418" s="49" t="n">
        <f aca="false">1+R419</f>
        <v>273</v>
      </c>
    </row>
    <row r="419" customFormat="false" ht="12.75" hidden="false" customHeight="false" outlineLevel="0" collapsed="false">
      <c r="A419" s="42" t="n">
        <f aca="false">1+A418</f>
        <v>412</v>
      </c>
      <c r="C419" s="51" t="n">
        <v>39001</v>
      </c>
      <c r="D419" s="40" t="n">
        <v>11782.4</v>
      </c>
      <c r="E419" s="40" t="n">
        <v>11784.43</v>
      </c>
      <c r="F419" s="40" t="n">
        <v>11619.14</v>
      </c>
      <c r="G419" s="40" t="n">
        <v>11619.14</v>
      </c>
      <c r="H419" s="41" t="n">
        <v>250893100</v>
      </c>
      <c r="I419" s="0" t="n">
        <v>12038.07</v>
      </c>
      <c r="K419" s="46" t="n">
        <f aca="false">IF(G419&lt;&gt;"",G419/G418-1,"")</f>
        <v>-0.00613725730034243</v>
      </c>
      <c r="L419" s="52" t="n">
        <f aca="false">IF(G419&lt;&gt;"",H419/1000,"")</f>
        <v>250893.1</v>
      </c>
      <c r="P419" s="53" t="n">
        <f aca="false">INDEX($C$8:$C$1000,$I$1-R419)</f>
        <v>39056</v>
      </c>
      <c r="Q419" s="48" t="n">
        <f aca="false">INDEX($G$8:$G$1000,$I$1-R419)</f>
        <v>12895.9</v>
      </c>
      <c r="R419" s="49" t="n">
        <f aca="false">1+R420</f>
        <v>272</v>
      </c>
    </row>
    <row r="420" customFormat="false" ht="12.75" hidden="false" customHeight="false" outlineLevel="0" collapsed="false">
      <c r="A420" s="42" t="n">
        <f aca="false">1+A419</f>
        <v>413</v>
      </c>
      <c r="C420" s="51" t="n">
        <v>39002</v>
      </c>
      <c r="D420" s="40" t="n">
        <v>11667.42</v>
      </c>
      <c r="E420" s="40" t="n">
        <v>11719.09</v>
      </c>
      <c r="F420" s="40" t="n">
        <v>11619.14</v>
      </c>
      <c r="G420" s="40" t="n">
        <v>11719.09</v>
      </c>
      <c r="H420" s="41" t="n">
        <v>194297800</v>
      </c>
      <c r="I420" s="0" t="n">
        <v>12165.43</v>
      </c>
      <c r="K420" s="46" t="n">
        <f aca="false">IF(G420&lt;&gt;"",G420/G419-1,"")</f>
        <v>0.00860218570393334</v>
      </c>
      <c r="L420" s="52" t="n">
        <f aca="false">IF(G420&lt;&gt;"",H420/1000,"")</f>
        <v>194297.8</v>
      </c>
      <c r="P420" s="53" t="n">
        <f aca="false">INDEX($C$8:$C$1000,$I$1-R420)</f>
        <v>39057</v>
      </c>
      <c r="Q420" s="48" t="n">
        <f aca="false">INDEX($G$8:$G$1000,$I$1-R420)</f>
        <v>12889.84</v>
      </c>
      <c r="R420" s="49" t="n">
        <f aca="false">1+R421</f>
        <v>271</v>
      </c>
    </row>
    <row r="421" customFormat="false" ht="12.75" hidden="false" customHeight="false" outlineLevel="0" collapsed="false">
      <c r="A421" s="42" t="n">
        <f aca="false">1+A420</f>
        <v>414</v>
      </c>
      <c r="C421" s="51" t="n">
        <v>39003</v>
      </c>
      <c r="D421" s="40" t="n">
        <v>11754.61</v>
      </c>
      <c r="E421" s="40" t="n">
        <v>11908.57</v>
      </c>
      <c r="F421" s="40" t="n">
        <v>11719.09</v>
      </c>
      <c r="G421" s="40" t="n">
        <v>11908.57</v>
      </c>
      <c r="H421" s="41" t="n">
        <v>223986000</v>
      </c>
      <c r="I421" s="0" t="n">
        <v>12316.31</v>
      </c>
      <c r="K421" s="46" t="n">
        <f aca="false">IF(G421&lt;&gt;"",G421/G420-1,"")</f>
        <v>0.0161684908981841</v>
      </c>
      <c r="L421" s="52" t="n">
        <f aca="false">IF(G421&lt;&gt;"",H421/1000,"")</f>
        <v>223986</v>
      </c>
      <c r="P421" s="53" t="n">
        <f aca="false">INDEX($C$8:$C$1000,$I$1-R421)</f>
        <v>39058</v>
      </c>
      <c r="Q421" s="48" t="n">
        <f aca="false">INDEX($G$8:$G$1000,$I$1-R421)</f>
        <v>12915.72</v>
      </c>
      <c r="R421" s="49" t="n">
        <f aca="false">1+R422</f>
        <v>270</v>
      </c>
    </row>
    <row r="422" customFormat="false" ht="12.75" hidden="false" customHeight="false" outlineLevel="0" collapsed="false">
      <c r="A422" s="42" t="n">
        <f aca="false">1+A421</f>
        <v>415</v>
      </c>
      <c r="C422" s="51" t="n">
        <v>39006</v>
      </c>
      <c r="D422" s="40" t="n">
        <v>11947.41</v>
      </c>
      <c r="E422" s="40" t="n">
        <v>12072.26</v>
      </c>
      <c r="F422" s="40" t="n">
        <v>11908.57</v>
      </c>
      <c r="G422" s="40" t="n">
        <v>12061.54</v>
      </c>
      <c r="H422" s="41" t="n">
        <v>196978500</v>
      </c>
      <c r="I422" s="0" t="n">
        <v>12328.21</v>
      </c>
      <c r="K422" s="46" t="n">
        <f aca="false">IF(G422&lt;&gt;"",G422/G421-1,"")</f>
        <v>0.0128453710227174</v>
      </c>
      <c r="L422" s="52" t="n">
        <f aca="false">IF(G422&lt;&gt;"",H422/1000,"")</f>
        <v>196978.5</v>
      </c>
      <c r="P422" s="53" t="n">
        <f aca="false">INDEX($C$8:$C$1000,$I$1-R422)</f>
        <v>39059</v>
      </c>
      <c r="Q422" s="48" t="n">
        <f aca="false">INDEX($G$8:$G$1000,$I$1-R422)</f>
        <v>12899.58</v>
      </c>
      <c r="R422" s="49" t="n">
        <f aca="false">1+R423</f>
        <v>269</v>
      </c>
    </row>
    <row r="423" customFormat="false" ht="12.75" hidden="false" customHeight="false" outlineLevel="0" collapsed="false">
      <c r="A423" s="42" t="n">
        <f aca="false">1+A422</f>
        <v>416</v>
      </c>
      <c r="C423" s="51" t="n">
        <v>39007</v>
      </c>
      <c r="D423" s="40" t="n">
        <v>12082.39</v>
      </c>
      <c r="E423" s="40" t="n">
        <v>12075.84</v>
      </c>
      <c r="F423" s="40" t="n">
        <v>11914.77</v>
      </c>
      <c r="G423" s="40" t="n">
        <v>11996.63</v>
      </c>
      <c r="H423" s="41" t="n">
        <v>189579700</v>
      </c>
      <c r="I423" s="0" t="n">
        <v>12294.2</v>
      </c>
      <c r="K423" s="46" t="n">
        <f aca="false">IF(G423&lt;&gt;"",G423/G422-1,"")</f>
        <v>-0.00538156819112667</v>
      </c>
      <c r="L423" s="52" t="n">
        <f aca="false">IF(G423&lt;&gt;"",H423/1000,"")</f>
        <v>189579.7</v>
      </c>
      <c r="P423" s="53" t="n">
        <f aca="false">INDEX($C$8:$C$1000,$I$1-R423)</f>
        <v>39062</v>
      </c>
      <c r="Q423" s="48" t="n">
        <f aca="false">INDEX($G$8:$G$1000,$I$1-R423)</f>
        <v>12878.18</v>
      </c>
      <c r="R423" s="49" t="n">
        <f aca="false">1+R424</f>
        <v>268</v>
      </c>
    </row>
    <row r="424" customFormat="false" ht="12.75" hidden="false" customHeight="false" outlineLevel="0" collapsed="false">
      <c r="A424" s="42" t="n">
        <f aca="false">1+A423</f>
        <v>417</v>
      </c>
      <c r="C424" s="51" t="n">
        <v>39008</v>
      </c>
      <c r="D424" s="40" t="n">
        <v>12044.7</v>
      </c>
      <c r="E424" s="40" t="n">
        <v>12066.35</v>
      </c>
      <c r="F424" s="40" t="n">
        <v>11917.97</v>
      </c>
      <c r="G424" s="40" t="n">
        <v>11966</v>
      </c>
      <c r="H424" s="41" t="n">
        <v>201327400</v>
      </c>
      <c r="I424" s="0" t="n">
        <v>12270.11</v>
      </c>
      <c r="K424" s="46" t="n">
        <f aca="false">IF(G424&lt;&gt;"",G424/G423-1,"")</f>
        <v>-0.0025532170284488</v>
      </c>
      <c r="L424" s="52" t="n">
        <f aca="false">IF(G424&lt;&gt;"",H424/1000,"")</f>
        <v>201327.4</v>
      </c>
      <c r="P424" s="53" t="n">
        <f aca="false">INDEX($C$8:$C$1000,$I$1-R424)</f>
        <v>39063</v>
      </c>
      <c r="Q424" s="48" t="n">
        <f aca="false">INDEX($G$8:$G$1000,$I$1-R424)</f>
        <v>12858.48</v>
      </c>
      <c r="R424" s="49" t="n">
        <f aca="false">1+R425</f>
        <v>267</v>
      </c>
    </row>
    <row r="425" customFormat="false" ht="12.75" hidden="false" customHeight="false" outlineLevel="0" collapsed="false">
      <c r="A425" s="42" t="n">
        <f aca="false">1+A424</f>
        <v>418</v>
      </c>
      <c r="C425" s="51" t="n">
        <v>39009</v>
      </c>
      <c r="D425" s="40" t="n">
        <v>11974.34</v>
      </c>
      <c r="E425" s="40" t="n">
        <v>12072.91</v>
      </c>
      <c r="F425" s="40" t="n">
        <v>11966</v>
      </c>
      <c r="G425" s="40" t="n">
        <v>12060.62</v>
      </c>
      <c r="H425" s="41" t="n">
        <v>222364000</v>
      </c>
      <c r="I425" s="0" t="n">
        <v>12125.87</v>
      </c>
      <c r="K425" s="46" t="n">
        <f aca="false">IF(G425&lt;&gt;"",G425/G424-1,"")</f>
        <v>0.00790740431221804</v>
      </c>
      <c r="L425" s="52" t="n">
        <f aca="false">IF(G425&lt;&gt;"",H425/1000,"")</f>
        <v>222364</v>
      </c>
      <c r="P425" s="53" t="n">
        <f aca="false">INDEX($C$8:$C$1000,$I$1-R425)</f>
        <v>39064</v>
      </c>
      <c r="Q425" s="48" t="n">
        <f aca="false">INDEX($G$8:$G$1000,$I$1-R425)</f>
        <v>12910.32</v>
      </c>
      <c r="R425" s="49" t="n">
        <f aca="false">1+R426</f>
        <v>266</v>
      </c>
    </row>
    <row r="426" customFormat="false" ht="12.75" hidden="false" customHeight="false" outlineLevel="0" collapsed="false">
      <c r="A426" s="42" t="n">
        <f aca="false">1+A425</f>
        <v>419</v>
      </c>
      <c r="C426" s="51" t="n">
        <v>39010</v>
      </c>
      <c r="D426" s="40" t="n">
        <v>12107.75</v>
      </c>
      <c r="E426" s="40" t="n">
        <v>12103.84</v>
      </c>
      <c r="F426" s="40" t="n">
        <v>12005.55</v>
      </c>
      <c r="G426" s="40" t="n">
        <v>12035.57</v>
      </c>
      <c r="H426" s="41" t="n">
        <v>178457300</v>
      </c>
      <c r="I426" s="0" t="n">
        <v>12196.15</v>
      </c>
      <c r="K426" s="46" t="n">
        <f aca="false">IF(G426&lt;&gt;"",G426/G425-1,"")</f>
        <v>-0.00207700764968977</v>
      </c>
      <c r="L426" s="52" t="n">
        <f aca="false">IF(G426&lt;&gt;"",H426/1000,"")</f>
        <v>178457.3</v>
      </c>
      <c r="P426" s="53" t="n">
        <f aca="false">INDEX($C$8:$C$1000,$I$1-R426)</f>
        <v>39065</v>
      </c>
      <c r="Q426" s="48" t="n">
        <f aca="false">INDEX($G$8:$G$1000,$I$1-R426)</f>
        <v>13021.77</v>
      </c>
      <c r="R426" s="49" t="n">
        <f aca="false">1+R427</f>
        <v>265</v>
      </c>
    </row>
    <row r="427" customFormat="false" ht="12.75" hidden="false" customHeight="false" outlineLevel="0" collapsed="false">
      <c r="A427" s="42" t="n">
        <f aca="false">1+A426</f>
        <v>420</v>
      </c>
      <c r="C427" s="51" t="n">
        <v>39013</v>
      </c>
      <c r="D427" s="40" t="n">
        <v>12027.91</v>
      </c>
      <c r="E427" s="40" t="n">
        <v>12120.58</v>
      </c>
      <c r="F427" s="40" t="n">
        <v>11999.88</v>
      </c>
      <c r="G427" s="40" t="n">
        <v>12119.15</v>
      </c>
      <c r="H427" s="41" t="n">
        <v>226537100</v>
      </c>
      <c r="I427" s="0" t="n">
        <v>12274.46</v>
      </c>
      <c r="K427" s="46" t="n">
        <f aca="false">IF(G427&lt;&gt;"",G427/G426-1,"")</f>
        <v>0.00694441559477443</v>
      </c>
      <c r="L427" s="52" t="n">
        <f aca="false">IF(G427&lt;&gt;"",H427/1000,"")</f>
        <v>226537.1</v>
      </c>
      <c r="P427" s="53" t="n">
        <f aca="false">INDEX($C$8:$C$1000,$I$1-R427)</f>
        <v>39066</v>
      </c>
      <c r="Q427" s="48" t="n">
        <f aca="false">INDEX($G$8:$G$1000,$I$1-R427)</f>
        <v>12866.27</v>
      </c>
      <c r="R427" s="49" t="n">
        <f aca="false">1+R428</f>
        <v>264</v>
      </c>
    </row>
    <row r="428" customFormat="false" ht="12.75" hidden="false" customHeight="false" outlineLevel="0" collapsed="false">
      <c r="A428" s="42" t="n">
        <f aca="false">1+A427</f>
        <v>421</v>
      </c>
      <c r="C428" s="51" t="n">
        <v>39014</v>
      </c>
      <c r="D428" s="40" t="n">
        <v>12109.63</v>
      </c>
      <c r="E428" s="40" t="n">
        <v>12195.54</v>
      </c>
      <c r="F428" s="40" t="n">
        <v>12071.76</v>
      </c>
      <c r="G428" s="40" t="n">
        <v>12195.54</v>
      </c>
      <c r="H428" s="41" t="n">
        <v>248350700</v>
      </c>
      <c r="I428" s="0" t="n">
        <v>12204.17</v>
      </c>
      <c r="K428" s="46" t="n">
        <f aca="false">IF(G428&lt;&gt;"",G428/G427-1,"")</f>
        <v>0.0063032473399538</v>
      </c>
      <c r="L428" s="52" t="n">
        <f aca="false">IF(G428&lt;&gt;"",H428/1000,"")</f>
        <v>248350.7</v>
      </c>
      <c r="P428" s="53" t="n">
        <f aca="false">INDEX($C$8:$C$1000,$I$1-R428)</f>
        <v>39069</v>
      </c>
      <c r="Q428" s="48" t="n">
        <f aca="false">INDEX($G$8:$G$1000,$I$1-R428)</f>
        <v>12785.2</v>
      </c>
      <c r="R428" s="49" t="n">
        <f aca="false">1+R429</f>
        <v>263</v>
      </c>
    </row>
    <row r="429" customFormat="false" ht="12.75" hidden="false" customHeight="false" outlineLevel="0" collapsed="false">
      <c r="A429" s="42" t="n">
        <f aca="false">1+A428</f>
        <v>422</v>
      </c>
      <c r="C429" s="51" t="n">
        <v>39015</v>
      </c>
      <c r="D429" s="40" t="n">
        <v>12184.82</v>
      </c>
      <c r="E429" s="40" t="n">
        <v>12354.09</v>
      </c>
      <c r="F429" s="40" t="n">
        <v>12133</v>
      </c>
      <c r="G429" s="40" t="n">
        <v>12341.65</v>
      </c>
      <c r="H429" s="41" t="n">
        <v>268108500</v>
      </c>
      <c r="I429" s="0" t="n">
        <v>12187.69</v>
      </c>
      <c r="K429" s="46" t="n">
        <f aca="false">IF(G429&lt;&gt;"",G429/G428-1,"")</f>
        <v>0.011980609304713</v>
      </c>
      <c r="L429" s="52" t="n">
        <f aca="false">IF(G429&lt;&gt;"",H429/1000,"")</f>
        <v>268108.5</v>
      </c>
      <c r="P429" s="53" t="n">
        <f aca="false">INDEX($C$8:$C$1000,$I$1-R429)</f>
        <v>39070</v>
      </c>
      <c r="Q429" s="48" t="n">
        <f aca="false">INDEX($G$8:$G$1000,$I$1-R429)</f>
        <v>12781.54</v>
      </c>
      <c r="R429" s="49" t="n">
        <f aca="false">1+R430</f>
        <v>262</v>
      </c>
    </row>
    <row r="430" customFormat="false" ht="12.75" hidden="false" customHeight="false" outlineLevel="0" collapsed="false">
      <c r="A430" s="42" t="n">
        <f aca="false">1+A429</f>
        <v>423</v>
      </c>
      <c r="C430" s="51" t="n">
        <v>39016</v>
      </c>
      <c r="D430" s="40" t="n">
        <v>12371.48</v>
      </c>
      <c r="E430" s="40" t="n">
        <v>12415.92</v>
      </c>
      <c r="F430" s="40" t="n">
        <v>12331.71</v>
      </c>
      <c r="G430" s="40" t="n">
        <v>12335.68</v>
      </c>
      <c r="H430" s="41" t="n">
        <v>231943400</v>
      </c>
      <c r="I430" s="0" t="n">
        <v>12321.73</v>
      </c>
      <c r="K430" s="46" t="n">
        <f aca="false">IF(G430&lt;&gt;"",G430/G429-1,"")</f>
        <v>-0.000483727864588501</v>
      </c>
      <c r="L430" s="52" t="n">
        <f aca="false">IF(G430&lt;&gt;"",H430/1000,"")</f>
        <v>231943.4</v>
      </c>
      <c r="P430" s="53" t="n">
        <f aca="false">INDEX($C$8:$C$1000,$I$1-R430)</f>
        <v>39071</v>
      </c>
      <c r="Q430" s="48" t="n">
        <f aca="false">INDEX($G$8:$G$1000,$I$1-R430)</f>
        <v>12782.99</v>
      </c>
      <c r="R430" s="49" t="n">
        <f aca="false">1+R431</f>
        <v>261</v>
      </c>
    </row>
    <row r="431" customFormat="false" ht="12.75" hidden="false" customHeight="false" outlineLevel="0" collapsed="false">
      <c r="A431" s="42" t="n">
        <f aca="false">1+A430</f>
        <v>424</v>
      </c>
      <c r="C431" s="51" t="n">
        <v>39017</v>
      </c>
      <c r="D431" s="40" t="n">
        <v>12324.15</v>
      </c>
      <c r="E431" s="40" t="n">
        <v>12374.54</v>
      </c>
      <c r="F431" s="40" t="n">
        <v>12268.86</v>
      </c>
      <c r="G431" s="40" t="n">
        <v>12268.86</v>
      </c>
      <c r="H431" s="41" t="n">
        <v>160467700</v>
      </c>
      <c r="I431" s="0" t="n">
        <v>12329.79</v>
      </c>
      <c r="K431" s="46" t="n">
        <f aca="false">IF(G431&lt;&gt;"",G431/G430-1,"")</f>
        <v>-0.00541680718047155</v>
      </c>
      <c r="L431" s="52" t="n">
        <f aca="false">IF(G431&lt;&gt;"",H431/1000,"")</f>
        <v>160467.7</v>
      </c>
      <c r="P431" s="53" t="n">
        <f aca="false">INDEX($C$8:$C$1000,$I$1-R431)</f>
        <v>39072</v>
      </c>
      <c r="Q431" s="48" t="n">
        <f aca="false">INDEX($G$8:$G$1000,$I$1-R431)</f>
        <v>12737.21</v>
      </c>
      <c r="R431" s="49" t="n">
        <f aca="false">1+R432</f>
        <v>260</v>
      </c>
    </row>
    <row r="432" customFormat="false" ht="12.75" hidden="false" customHeight="false" outlineLevel="0" collapsed="false">
      <c r="A432" s="42" t="n">
        <f aca="false">1+A431</f>
        <v>425</v>
      </c>
      <c r="C432" s="51" t="n">
        <v>39020</v>
      </c>
      <c r="D432" s="40" t="n">
        <v>12260.32</v>
      </c>
      <c r="E432" s="40" t="n">
        <v>12287.01</v>
      </c>
      <c r="F432" s="40" t="n">
        <v>12206.47</v>
      </c>
      <c r="G432" s="40" t="n">
        <v>12274.4</v>
      </c>
      <c r="H432" s="41" t="n">
        <v>210582000</v>
      </c>
      <c r="I432" s="0" t="n">
        <v>12342.23</v>
      </c>
      <c r="K432" s="46" t="n">
        <f aca="false">IF(G432&lt;&gt;"",G432/G431-1,"")</f>
        <v>0.000451549695733577</v>
      </c>
      <c r="L432" s="52" t="n">
        <f aca="false">IF(G432&lt;&gt;"",H432/1000,"")</f>
        <v>210582</v>
      </c>
      <c r="P432" s="53" t="n">
        <f aca="false">INDEX($C$8:$C$1000,$I$1-R432)</f>
        <v>39073</v>
      </c>
      <c r="Q432" s="48" t="n">
        <f aca="false">INDEX($G$8:$G$1000,$I$1-R432)</f>
        <v>12718.17</v>
      </c>
      <c r="R432" s="49" t="n">
        <f aca="false">1+R433</f>
        <v>259</v>
      </c>
    </row>
    <row r="433" customFormat="false" ht="12.75" hidden="false" customHeight="false" outlineLevel="0" collapsed="false">
      <c r="A433" s="42" t="n">
        <f aca="false">1+A432</f>
        <v>426</v>
      </c>
      <c r="C433" s="51" t="n">
        <v>39021</v>
      </c>
      <c r="D433" s="40" t="n">
        <v>12248.22</v>
      </c>
      <c r="E433" s="40" t="n">
        <v>12358.85</v>
      </c>
      <c r="F433" s="40" t="n">
        <v>12246.14</v>
      </c>
      <c r="G433" s="40" t="n">
        <v>12344.59</v>
      </c>
      <c r="H433" s="41" t="n">
        <v>231740300</v>
      </c>
      <c r="I433" s="0" t="n">
        <v>12437.22</v>
      </c>
      <c r="K433" s="46" t="n">
        <f aca="false">IF(G433&lt;&gt;"",G433/G432-1,"")</f>
        <v>0.00571840578765559</v>
      </c>
      <c r="L433" s="52" t="n">
        <f aca="false">IF(G433&lt;&gt;"",H433/1000,"")</f>
        <v>231740.3</v>
      </c>
      <c r="P433" s="53" t="n">
        <f aca="false">INDEX($C$8:$C$1000,$I$1-R433)</f>
        <v>39078</v>
      </c>
      <c r="Q433" s="48" t="n">
        <f aca="false">INDEX($G$8:$G$1000,$I$1-R433)</f>
        <v>12852.59</v>
      </c>
      <c r="R433" s="49" t="n">
        <f aca="false">1+R434</f>
        <v>258</v>
      </c>
    </row>
    <row r="434" customFormat="false" ht="12.75" hidden="false" customHeight="false" outlineLevel="0" collapsed="false">
      <c r="A434" s="42" t="n">
        <f aca="false">1+A433</f>
        <v>427</v>
      </c>
      <c r="C434" s="51" t="n">
        <v>39022</v>
      </c>
      <c r="D434" s="40" t="n">
        <v>12023.3</v>
      </c>
      <c r="E434" s="40" t="n">
        <v>12344.59</v>
      </c>
      <c r="F434" s="40" t="n">
        <v>12002.6</v>
      </c>
      <c r="G434" s="40" t="n">
        <v>12050.39</v>
      </c>
      <c r="H434" s="41" t="n">
        <v>322282800</v>
      </c>
      <c r="I434" s="0" t="n">
        <v>12313.66</v>
      </c>
      <c r="K434" s="46" t="n">
        <f aca="false">IF(G434&lt;&gt;"",G434/G433-1,"")</f>
        <v>-0.0238323022473813</v>
      </c>
      <c r="L434" s="52" t="n">
        <f aca="false">IF(G434&lt;&gt;"",H434/1000,"")</f>
        <v>322282.8</v>
      </c>
      <c r="P434" s="53" t="n">
        <f aca="false">INDEX($C$8:$C$1000,$I$1-R434)</f>
        <v>39079</v>
      </c>
      <c r="Q434" s="48" t="n">
        <f aca="false">INDEX($G$8:$G$1000,$I$1-R434)</f>
        <v>12909.54</v>
      </c>
      <c r="R434" s="49" t="n">
        <f aca="false">1+R435</f>
        <v>257</v>
      </c>
    </row>
    <row r="435" customFormat="false" ht="12.75" hidden="false" customHeight="false" outlineLevel="0" collapsed="false">
      <c r="A435" s="42" t="n">
        <f aca="false">1+A434</f>
        <v>428</v>
      </c>
      <c r="C435" s="51" t="n">
        <v>39023</v>
      </c>
      <c r="D435" s="40" t="n">
        <v>12071.99</v>
      </c>
      <c r="E435" s="40" t="n">
        <v>12149.37</v>
      </c>
      <c r="F435" s="40" t="n">
        <v>12015.87</v>
      </c>
      <c r="G435" s="40" t="n">
        <v>12130.73</v>
      </c>
      <c r="H435" s="41" t="n">
        <v>283871400</v>
      </c>
      <c r="I435" s="0" t="n">
        <v>12487.32</v>
      </c>
      <c r="K435" s="46" t="n">
        <f aca="false">IF(G435&lt;&gt;"",G435/G434-1,"")</f>
        <v>0.00666700413845534</v>
      </c>
      <c r="L435" s="52" t="n">
        <f aca="false">IF(G435&lt;&gt;"",H435/1000,"")</f>
        <v>283871.4</v>
      </c>
      <c r="P435" s="53" t="n">
        <f aca="false">INDEX($C$8:$C$1000,$I$1-R435)</f>
        <v>39080</v>
      </c>
      <c r="Q435" s="48" t="n">
        <f aca="false">INDEX($G$8:$G$1000,$I$1-R435)</f>
        <v>12908.39</v>
      </c>
      <c r="R435" s="49" t="n">
        <f aca="false">1+R436</f>
        <v>256</v>
      </c>
    </row>
    <row r="436" customFormat="false" ht="12.75" hidden="false" customHeight="false" outlineLevel="0" collapsed="false">
      <c r="A436" s="42" t="n">
        <f aca="false">1+A435</f>
        <v>429</v>
      </c>
      <c r="C436" s="51" t="n">
        <v>39024</v>
      </c>
      <c r="D436" s="40" t="n">
        <v>12197.36</v>
      </c>
      <c r="E436" s="40" t="n">
        <v>12251.49</v>
      </c>
      <c r="F436" s="40" t="n">
        <v>12130.73</v>
      </c>
      <c r="G436" s="40" t="n">
        <v>12239.04</v>
      </c>
      <c r="H436" s="41" t="n">
        <v>225041800</v>
      </c>
      <c r="I436" s="0" t="n">
        <v>12446.79</v>
      </c>
      <c r="K436" s="46" t="n">
        <f aca="false">IF(G436&lt;&gt;"",G436/G435-1,"")</f>
        <v>0.00892856406827969</v>
      </c>
      <c r="L436" s="52" t="n">
        <f aca="false">IF(G436&lt;&gt;"",H436/1000,"")</f>
        <v>225041.8</v>
      </c>
      <c r="P436" s="53" t="n">
        <f aca="false">INDEX($C$8:$C$1000,$I$1-R436)</f>
        <v>39084</v>
      </c>
      <c r="Q436" s="48" t="n">
        <f aca="false">INDEX($G$8:$G$1000,$I$1-R436)</f>
        <v>12923.66</v>
      </c>
      <c r="R436" s="49" t="n">
        <f aca="false">1+R437</f>
        <v>255</v>
      </c>
    </row>
    <row r="437" customFormat="false" ht="12.75" hidden="false" customHeight="false" outlineLevel="0" collapsed="false">
      <c r="A437" s="42" t="n">
        <f aca="false">1+A436</f>
        <v>430</v>
      </c>
      <c r="C437" s="51" t="n">
        <v>39027</v>
      </c>
      <c r="D437" s="40" t="n">
        <v>12294.24</v>
      </c>
      <c r="E437" s="40" t="n">
        <v>12377.6</v>
      </c>
      <c r="F437" s="40" t="n">
        <v>12239.04</v>
      </c>
      <c r="G437" s="40" t="n">
        <v>12333.28</v>
      </c>
      <c r="H437" s="41" t="n">
        <v>309398200</v>
      </c>
      <c r="I437" s="0" t="n">
        <v>12309.02</v>
      </c>
      <c r="K437" s="46" t="n">
        <f aca="false">IF(G437&lt;&gt;"",G437/G436-1,"")</f>
        <v>0.00769995032290116</v>
      </c>
      <c r="L437" s="52" t="n">
        <f aca="false">IF(G437&lt;&gt;"",H437/1000,"")</f>
        <v>309398.2</v>
      </c>
      <c r="P437" s="53" t="n">
        <f aca="false">INDEX($C$8:$C$1000,$I$1-R437)</f>
        <v>39085</v>
      </c>
      <c r="Q437" s="48" t="n">
        <f aca="false">INDEX($G$8:$G$1000,$I$1-R437)</f>
        <v>12701.44</v>
      </c>
      <c r="R437" s="49" t="n">
        <f aca="false">1+R438</f>
        <v>254</v>
      </c>
    </row>
    <row r="438" customFormat="false" ht="12.75" hidden="false" customHeight="false" outlineLevel="0" collapsed="false">
      <c r="A438" s="42" t="n">
        <f aca="false">1+A437</f>
        <v>431</v>
      </c>
      <c r="C438" s="51" t="n">
        <v>39028</v>
      </c>
      <c r="D438" s="40" t="n">
        <v>12379.35</v>
      </c>
      <c r="E438" s="40" t="n">
        <v>12394.83</v>
      </c>
      <c r="F438" s="40" t="n">
        <v>12298.54</v>
      </c>
      <c r="G438" s="40" t="n">
        <v>12310.21</v>
      </c>
      <c r="H438" s="41" t="n">
        <v>252508300</v>
      </c>
      <c r="I438" s="0" t="n">
        <v>12248.59</v>
      </c>
      <c r="K438" s="46" t="n">
        <f aca="false">IF(G438&lt;&gt;"",G438/G437-1,"")</f>
        <v>-0.00187054862939962</v>
      </c>
      <c r="L438" s="52" t="n">
        <f aca="false">IF(G438&lt;&gt;"",H438/1000,"")</f>
        <v>252508.3</v>
      </c>
      <c r="P438" s="53" t="n">
        <f aca="false">INDEX($C$8:$C$1000,$I$1-R438)</f>
        <v>39086</v>
      </c>
      <c r="Q438" s="48" t="n">
        <f aca="false">INDEX($G$8:$G$1000,$I$1-R438)</f>
        <v>12553.6</v>
      </c>
      <c r="R438" s="49" t="n">
        <f aca="false">1+R439</f>
        <v>253</v>
      </c>
    </row>
    <row r="439" customFormat="false" ht="12.75" hidden="false" customHeight="false" outlineLevel="0" collapsed="false">
      <c r="A439" s="42" t="n">
        <f aca="false">1+A438</f>
        <v>432</v>
      </c>
      <c r="C439" s="51" t="n">
        <v>39029</v>
      </c>
      <c r="D439" s="40" t="n">
        <v>12307.49</v>
      </c>
      <c r="E439" s="40" t="n">
        <v>12378.2</v>
      </c>
      <c r="F439" s="40" t="n">
        <v>12295.56</v>
      </c>
      <c r="G439" s="40" t="n">
        <v>12378.2</v>
      </c>
      <c r="H439" s="41" t="n">
        <v>268743700</v>
      </c>
      <c r="I439" s="0" t="n">
        <v>12167.7</v>
      </c>
      <c r="K439" s="46" t="n">
        <f aca="false">IF(G439&lt;&gt;"",G439/G438-1,"")</f>
        <v>0.00552305768951156</v>
      </c>
      <c r="L439" s="52" t="n">
        <f aca="false">IF(G439&lt;&gt;"",H439/1000,"")</f>
        <v>268743.7</v>
      </c>
      <c r="P439" s="53" t="n">
        <f aca="false">INDEX($C$8:$C$1000,$I$1-R439)</f>
        <v>39087</v>
      </c>
      <c r="Q439" s="48" t="n">
        <f aca="false">INDEX($G$8:$G$1000,$I$1-R439)</f>
        <v>12477.97</v>
      </c>
      <c r="R439" s="49" t="n">
        <f aca="false">1+R440</f>
        <v>252</v>
      </c>
    </row>
    <row r="440" customFormat="false" ht="12.75" hidden="false" customHeight="false" outlineLevel="0" collapsed="false">
      <c r="A440" s="42" t="n">
        <f aca="false">1+A439</f>
        <v>433</v>
      </c>
      <c r="C440" s="51" t="n">
        <v>39030</v>
      </c>
      <c r="D440" s="40" t="n">
        <v>12418.51</v>
      </c>
      <c r="E440" s="40" t="n">
        <v>12480.16</v>
      </c>
      <c r="F440" s="40" t="n">
        <v>12378.2</v>
      </c>
      <c r="G440" s="40" t="n">
        <v>12410.23</v>
      </c>
      <c r="H440" s="41" t="n">
        <v>260630200</v>
      </c>
      <c r="I440" s="0" t="n">
        <v>12177.3</v>
      </c>
      <c r="K440" s="46" t="n">
        <f aca="false">IF(G440&lt;&gt;"",G440/G439-1,"")</f>
        <v>0.00258761370797034</v>
      </c>
      <c r="L440" s="52" t="n">
        <f aca="false">IF(G440&lt;&gt;"",H440/1000,"")</f>
        <v>260630.2</v>
      </c>
      <c r="P440" s="53" t="n">
        <f aca="false">INDEX($C$8:$C$1000,$I$1-R440)</f>
        <v>39090</v>
      </c>
      <c r="Q440" s="48" t="n">
        <f aca="false">INDEX($G$8:$G$1000,$I$1-R440)</f>
        <v>12553.09</v>
      </c>
      <c r="R440" s="49" t="n">
        <f aca="false">1+R441</f>
        <v>251</v>
      </c>
    </row>
    <row r="441" customFormat="false" ht="12.75" hidden="false" customHeight="false" outlineLevel="0" collapsed="false">
      <c r="A441" s="42" t="n">
        <f aca="false">1+A440</f>
        <v>434</v>
      </c>
      <c r="C441" s="51" t="n">
        <v>39031</v>
      </c>
      <c r="D441" s="40" t="n">
        <v>12397.34</v>
      </c>
      <c r="E441" s="40" t="n">
        <v>12417.06</v>
      </c>
      <c r="F441" s="40" t="n">
        <v>12316.43</v>
      </c>
      <c r="G441" s="40" t="n">
        <v>12340.47</v>
      </c>
      <c r="H441" s="41" t="n">
        <v>178268400</v>
      </c>
      <c r="I441" s="0" t="n">
        <v>12289.7</v>
      </c>
      <c r="K441" s="46" t="n">
        <f aca="false">IF(G441&lt;&gt;"",G441/G440-1,"")</f>
        <v>-0.00562116898719844</v>
      </c>
      <c r="L441" s="52" t="n">
        <f aca="false">IF(G441&lt;&gt;"",H441/1000,"")</f>
        <v>178268.4</v>
      </c>
      <c r="P441" s="53" t="n">
        <f aca="false">INDEX($C$8:$C$1000,$I$1-R441)</f>
        <v>39091</v>
      </c>
      <c r="Q441" s="48" t="n">
        <f aca="false">INDEX($G$8:$G$1000,$I$1-R441)</f>
        <v>12467.99</v>
      </c>
      <c r="R441" s="49" t="n">
        <f aca="false">1+R442</f>
        <v>250</v>
      </c>
    </row>
    <row r="442" customFormat="false" ht="12.75" hidden="false" customHeight="false" outlineLevel="0" collapsed="false">
      <c r="A442" s="42" t="n">
        <f aca="false">1+A441</f>
        <v>435</v>
      </c>
      <c r="C442" s="51" t="n">
        <v>39034</v>
      </c>
      <c r="D442" s="40" t="n">
        <v>12316.59</v>
      </c>
      <c r="E442" s="40" t="n">
        <v>12340.47</v>
      </c>
      <c r="F442" s="40" t="n">
        <v>12262.68</v>
      </c>
      <c r="G442" s="40" t="n">
        <v>12309.4</v>
      </c>
      <c r="H442" s="41" t="n">
        <v>187466100</v>
      </c>
      <c r="I442" s="0" t="n">
        <v>12241.21</v>
      </c>
      <c r="K442" s="46" t="n">
        <f aca="false">IF(G442&lt;&gt;"",G442/G441-1,"")</f>
        <v>-0.0025177323067922</v>
      </c>
      <c r="L442" s="52" t="n">
        <f aca="false">IF(G442&lt;&gt;"",H442/1000,"")</f>
        <v>187466.1</v>
      </c>
      <c r="P442" s="53" t="n">
        <f aca="false">INDEX($C$8:$C$1000,$I$1-R442)</f>
        <v>39092</v>
      </c>
      <c r="Q442" s="48" t="n">
        <f aca="false">INDEX($G$8:$G$1000,$I$1-R442)</f>
        <v>12457.55</v>
      </c>
      <c r="R442" s="49" t="n">
        <f aca="false">1+R443</f>
        <v>249</v>
      </c>
    </row>
    <row r="443" customFormat="false" ht="12.75" hidden="false" customHeight="false" outlineLevel="0" collapsed="false">
      <c r="A443" s="42" t="n">
        <f aca="false">1+A442</f>
        <v>436</v>
      </c>
      <c r="C443" s="51" t="n">
        <v>39035</v>
      </c>
      <c r="D443" s="40" t="n">
        <v>12346.38</v>
      </c>
      <c r="E443" s="40" t="n">
        <v>12361.88</v>
      </c>
      <c r="F443" s="40" t="n">
        <v>12249.98</v>
      </c>
      <c r="G443" s="40" t="n">
        <v>12279.59</v>
      </c>
      <c r="H443" s="41" t="n">
        <v>213323100</v>
      </c>
      <c r="I443" s="0" t="n">
        <v>12342.02</v>
      </c>
      <c r="K443" s="46" t="n">
        <f aca="false">IF(G443&lt;&gt;"",G443/G442-1,"")</f>
        <v>-0.00242172648545014</v>
      </c>
      <c r="L443" s="52" t="n">
        <f aca="false">IF(G443&lt;&gt;"",H443/1000,"")</f>
        <v>213323.1</v>
      </c>
      <c r="P443" s="53" t="n">
        <f aca="false">INDEX($C$8:$C$1000,$I$1-R443)</f>
        <v>39093</v>
      </c>
      <c r="Q443" s="48" t="n">
        <f aca="false">INDEX($G$8:$G$1000,$I$1-R443)</f>
        <v>12519.9</v>
      </c>
      <c r="R443" s="49" t="n">
        <f aca="false">1+R444</f>
        <v>248</v>
      </c>
    </row>
    <row r="444" customFormat="false" ht="12.75" hidden="false" customHeight="false" outlineLevel="0" collapsed="false">
      <c r="A444" s="42" t="n">
        <f aca="false">1+A443</f>
        <v>437</v>
      </c>
      <c r="C444" s="51" t="n">
        <v>39036</v>
      </c>
      <c r="D444" s="40" t="n">
        <v>12283.23</v>
      </c>
      <c r="E444" s="40" t="n">
        <v>12436.28</v>
      </c>
      <c r="F444" s="40" t="n">
        <v>12279.5</v>
      </c>
      <c r="G444" s="40" t="n">
        <v>12425.37</v>
      </c>
      <c r="H444" s="41" t="n">
        <v>227454700</v>
      </c>
      <c r="I444" s="0" t="n">
        <v>12299.12</v>
      </c>
      <c r="K444" s="46" t="n">
        <f aca="false">IF(G444&lt;&gt;"",G444/G443-1,"")</f>
        <v>0.0118717318737842</v>
      </c>
      <c r="L444" s="52" t="n">
        <f aca="false">IF(G444&lt;&gt;"",H444/1000,"")</f>
        <v>227454.7</v>
      </c>
      <c r="P444" s="53" t="n">
        <f aca="false">INDEX($C$8:$C$1000,$I$1-R444)</f>
        <v>39094</v>
      </c>
      <c r="Q444" s="48" t="n">
        <f aca="false">INDEX($G$8:$G$1000,$I$1-R444)</f>
        <v>12678.81</v>
      </c>
      <c r="R444" s="49" t="n">
        <f aca="false">1+R445</f>
        <v>247</v>
      </c>
    </row>
    <row r="445" customFormat="false" ht="12.75" hidden="false" customHeight="false" outlineLevel="0" collapsed="false">
      <c r="A445" s="42" t="n">
        <f aca="false">1+A444</f>
        <v>438</v>
      </c>
      <c r="C445" s="51" t="n">
        <v>39037</v>
      </c>
      <c r="D445" s="40" t="n">
        <v>12492.49</v>
      </c>
      <c r="E445" s="40" t="n">
        <v>12528.51</v>
      </c>
      <c r="F445" s="40" t="n">
        <v>12364.27</v>
      </c>
      <c r="G445" s="40" t="n">
        <v>12365.85</v>
      </c>
      <c r="H445" s="41" t="n">
        <v>219098500</v>
      </c>
      <c r="I445" s="0" t="n">
        <v>12174.1</v>
      </c>
      <c r="K445" s="46" t="n">
        <f aca="false">IF(G445&lt;&gt;"",G445/G444-1,"")</f>
        <v>-0.0047901994065368</v>
      </c>
      <c r="L445" s="52" t="n">
        <f aca="false">IF(G445&lt;&gt;"",H445/1000,"")</f>
        <v>219098.5</v>
      </c>
      <c r="P445" s="53" t="n">
        <f aca="false">INDEX($C$8:$C$1000,$I$1-R445)</f>
        <v>39097</v>
      </c>
      <c r="Q445" s="48" t="n">
        <f aca="false">INDEX($G$8:$G$1000,$I$1-R445)</f>
        <v>12755.36</v>
      </c>
      <c r="R445" s="49" t="n">
        <f aca="false">1+R446</f>
        <v>246</v>
      </c>
    </row>
    <row r="446" customFormat="false" ht="12.75" hidden="false" customHeight="false" outlineLevel="0" collapsed="false">
      <c r="A446" s="42" t="n">
        <f aca="false">1+A445</f>
        <v>439</v>
      </c>
      <c r="C446" s="51" t="n">
        <v>39038</v>
      </c>
      <c r="D446" s="40" t="n">
        <v>12351.7</v>
      </c>
      <c r="E446" s="40" t="n">
        <v>12401.81</v>
      </c>
      <c r="F446" s="40" t="n">
        <v>12246.53</v>
      </c>
      <c r="G446" s="40" t="n">
        <v>12372.87</v>
      </c>
      <c r="H446" s="41" t="n">
        <v>188020400</v>
      </c>
      <c r="I446" s="0" t="n">
        <v>12210.86</v>
      </c>
      <c r="K446" s="46" t="n">
        <f aca="false">IF(G446&lt;&gt;"",G446/G445-1,"")</f>
        <v>0.000567692475648807</v>
      </c>
      <c r="L446" s="52" t="n">
        <f aca="false">IF(G446&lt;&gt;"",H446/1000,"")</f>
        <v>188020.4</v>
      </c>
      <c r="P446" s="53" t="n">
        <f aca="false">INDEX($C$8:$C$1000,$I$1-R446)</f>
        <v>39098</v>
      </c>
      <c r="Q446" s="48" t="n">
        <f aca="false">INDEX($G$8:$G$1000,$I$1-R446)</f>
        <v>12720.32</v>
      </c>
      <c r="R446" s="49" t="n">
        <f aca="false">1+R447</f>
        <v>245</v>
      </c>
    </row>
    <row r="447" customFormat="false" ht="12.75" hidden="false" customHeight="false" outlineLevel="0" collapsed="false">
      <c r="A447" s="42" t="n">
        <f aca="false">1+A446</f>
        <v>440</v>
      </c>
      <c r="C447" s="51" t="n">
        <v>39041</v>
      </c>
      <c r="D447" s="40" t="n">
        <v>12367.22</v>
      </c>
      <c r="E447" s="40" t="n">
        <v>12470.32</v>
      </c>
      <c r="F447" s="40" t="n">
        <v>12360.97</v>
      </c>
      <c r="G447" s="40" t="n">
        <v>12416.63</v>
      </c>
      <c r="H447" s="41" t="n">
        <v>188060800</v>
      </c>
      <c r="I447" s="0" t="n">
        <v>12110.61</v>
      </c>
      <c r="K447" s="46" t="n">
        <f aca="false">IF(G447&lt;&gt;"",G447/G446-1,"")</f>
        <v>0.00353677036936451</v>
      </c>
      <c r="L447" s="52" t="n">
        <f aca="false">IF(G447&lt;&gt;"",H447/1000,"")</f>
        <v>188060.8</v>
      </c>
      <c r="P447" s="53" t="n">
        <f aca="false">INDEX($C$8:$C$1000,$I$1-R447)</f>
        <v>39099</v>
      </c>
      <c r="Q447" s="48" t="n">
        <f aca="false">INDEX($G$8:$G$1000,$I$1-R447)</f>
        <v>12730.41</v>
      </c>
      <c r="R447" s="49" t="n">
        <f aca="false">1+R448</f>
        <v>244</v>
      </c>
    </row>
    <row r="448" customFormat="false" ht="12.75" hidden="false" customHeight="false" outlineLevel="0" collapsed="false">
      <c r="A448" s="42" t="n">
        <f aca="false">1+A447</f>
        <v>441</v>
      </c>
      <c r="C448" s="51" t="n">
        <v>39042</v>
      </c>
      <c r="D448" s="40" t="n">
        <v>12472.48</v>
      </c>
      <c r="E448" s="40" t="n">
        <v>12623.43</v>
      </c>
      <c r="F448" s="40" t="n">
        <v>12416.63</v>
      </c>
      <c r="G448" s="40" t="n">
        <v>12602.3</v>
      </c>
      <c r="H448" s="41" t="n">
        <v>198375500</v>
      </c>
      <c r="I448" s="0" t="n">
        <v>12206.95</v>
      </c>
      <c r="K448" s="46" t="n">
        <f aca="false">IF(G448&lt;&gt;"",G448/G447-1,"")</f>
        <v>0.0149533327480966</v>
      </c>
      <c r="L448" s="52" t="n">
        <f aca="false">IF(G448&lt;&gt;"",H448/1000,"")</f>
        <v>198375.5</v>
      </c>
      <c r="P448" s="53" t="n">
        <f aca="false">INDEX($C$8:$C$1000,$I$1-R448)</f>
        <v>39100</v>
      </c>
      <c r="Q448" s="48" t="n">
        <f aca="false">INDEX($G$8:$G$1000,$I$1-R448)</f>
        <v>12640.68</v>
      </c>
      <c r="R448" s="49" t="n">
        <f aca="false">1+R449</f>
        <v>243</v>
      </c>
    </row>
    <row r="449" customFormat="false" ht="12.75" hidden="false" customHeight="false" outlineLevel="0" collapsed="false">
      <c r="A449" s="42" t="n">
        <f aca="false">1+A448</f>
        <v>442</v>
      </c>
      <c r="C449" s="51" t="n">
        <v>39043</v>
      </c>
      <c r="D449" s="40" t="n">
        <v>12612.76</v>
      </c>
      <c r="E449" s="40" t="n">
        <v>12611.08</v>
      </c>
      <c r="F449" s="40" t="n">
        <v>12517.87</v>
      </c>
      <c r="G449" s="40" t="n">
        <v>12556.98</v>
      </c>
      <c r="H449" s="41" t="n">
        <v>174884900</v>
      </c>
      <c r="I449" s="0" t="n">
        <v>12190.58</v>
      </c>
      <c r="K449" s="46" t="n">
        <f aca="false">IF(G449&lt;&gt;"",G449/G448-1,"")</f>
        <v>-0.00359616895328629</v>
      </c>
      <c r="L449" s="52" t="n">
        <f aca="false">IF(G449&lt;&gt;"",H449/1000,"")</f>
        <v>174884.9</v>
      </c>
      <c r="P449" s="53" t="n">
        <f aca="false">INDEX($C$8:$C$1000,$I$1-R449)</f>
        <v>39101</v>
      </c>
      <c r="Q449" s="48" t="n">
        <f aca="false">INDEX($G$8:$G$1000,$I$1-R449)</f>
        <v>12718.99</v>
      </c>
      <c r="R449" s="49" t="n">
        <f aca="false">1+R450</f>
        <v>242</v>
      </c>
    </row>
    <row r="450" customFormat="false" ht="12.75" hidden="false" customHeight="false" outlineLevel="0" collapsed="false">
      <c r="A450" s="42" t="n">
        <f aca="false">1+A449</f>
        <v>443</v>
      </c>
      <c r="C450" s="51" t="n">
        <v>39044</v>
      </c>
      <c r="D450" s="40" t="n">
        <v>12557.54</v>
      </c>
      <c r="E450" s="40" t="n">
        <v>12653.96</v>
      </c>
      <c r="F450" s="40" t="n">
        <v>12556.98</v>
      </c>
      <c r="G450" s="40" t="n">
        <v>12644.9</v>
      </c>
      <c r="H450" s="41" t="n">
        <v>71045200</v>
      </c>
      <c r="I450" s="0" t="n">
        <v>12048.79</v>
      </c>
      <c r="K450" s="46" t="n">
        <f aca="false">IF(G450&lt;&gt;"",G450/G449-1,"")</f>
        <v>0.00700168352581598</v>
      </c>
      <c r="L450" s="52" t="n">
        <f aca="false">IF(G450&lt;&gt;"",H450/1000,"")</f>
        <v>71045.2</v>
      </c>
      <c r="P450" s="53" t="n">
        <f aca="false">INDEX($C$8:$C$1000,$I$1-R450)</f>
        <v>39104</v>
      </c>
      <c r="Q450" s="48" t="n">
        <f aca="false">INDEX($G$8:$G$1000,$I$1-R450)</f>
        <v>12705.77</v>
      </c>
      <c r="R450" s="49" t="n">
        <f aca="false">1+R451</f>
        <v>241</v>
      </c>
    </row>
    <row r="451" customFormat="false" ht="12.75" hidden="false" customHeight="false" outlineLevel="0" collapsed="false">
      <c r="A451" s="42" t="n">
        <f aca="false">1+A450</f>
        <v>444</v>
      </c>
      <c r="C451" s="51" t="n">
        <v>39045</v>
      </c>
      <c r="D451" s="40" t="n">
        <v>12622.22</v>
      </c>
      <c r="E451" s="40" t="n">
        <v>12663.13</v>
      </c>
      <c r="F451" s="40" t="n">
        <v>12606.7</v>
      </c>
      <c r="G451" s="40" t="n">
        <v>12631.08</v>
      </c>
      <c r="H451" s="41" t="n">
        <v>119628900</v>
      </c>
      <c r="I451" s="0" t="n">
        <v>12078.52</v>
      </c>
      <c r="K451" s="46" t="n">
        <f aca="false">IF(G451&lt;&gt;"",G451/G450-1,"")</f>
        <v>-0.00109293074678329</v>
      </c>
      <c r="L451" s="52" t="n">
        <f aca="false">IF(G451&lt;&gt;"",H451/1000,"")</f>
        <v>119628.9</v>
      </c>
      <c r="P451" s="53" t="n">
        <f aca="false">INDEX($C$8:$C$1000,$I$1-R451)</f>
        <v>39105</v>
      </c>
      <c r="Q451" s="48" t="n">
        <f aca="false">INDEX($G$8:$G$1000,$I$1-R451)</f>
        <v>12910.87</v>
      </c>
      <c r="R451" s="49" t="n">
        <f aca="false">1+R452</f>
        <v>240</v>
      </c>
    </row>
    <row r="452" customFormat="false" ht="12.75" hidden="false" customHeight="false" outlineLevel="0" collapsed="false">
      <c r="A452" s="42" t="n">
        <f aca="false">1+A451</f>
        <v>445</v>
      </c>
      <c r="C452" s="51" t="n">
        <v>39048</v>
      </c>
      <c r="D452" s="40" t="n">
        <v>12669.76</v>
      </c>
      <c r="E452" s="40" t="n">
        <v>12676.85</v>
      </c>
      <c r="F452" s="40" t="n">
        <v>12518.8</v>
      </c>
      <c r="G452" s="40" t="n">
        <v>12542.45</v>
      </c>
      <c r="H452" s="41" t="n">
        <v>180347800</v>
      </c>
      <c r="I452" s="0" t="n">
        <v>11947.61</v>
      </c>
      <c r="K452" s="46" t="n">
        <f aca="false">IF(G452&lt;&gt;"",G452/G451-1,"")</f>
        <v>-0.00701681883101046</v>
      </c>
      <c r="L452" s="52" t="n">
        <f aca="false">IF(G452&lt;&gt;"",H452/1000,"")</f>
        <v>180347.8</v>
      </c>
      <c r="P452" s="53" t="n">
        <f aca="false">INDEX($C$8:$C$1000,$I$1-R452)</f>
        <v>39106</v>
      </c>
      <c r="Q452" s="48" t="n">
        <f aca="false">INDEX($G$8:$G$1000,$I$1-R452)</f>
        <v>13010.73</v>
      </c>
      <c r="R452" s="49" t="n">
        <f aca="false">1+R453</f>
        <v>239</v>
      </c>
    </row>
    <row r="453" customFormat="false" ht="12.75" hidden="false" customHeight="false" outlineLevel="0" collapsed="false">
      <c r="A453" s="42" t="n">
        <f aca="false">1+A452</f>
        <v>446</v>
      </c>
      <c r="C453" s="51" t="n">
        <v>39049</v>
      </c>
      <c r="D453" s="40" t="n">
        <v>12484.08</v>
      </c>
      <c r="E453" s="40" t="n">
        <v>12576.38</v>
      </c>
      <c r="F453" s="40" t="n">
        <v>12481.54</v>
      </c>
      <c r="G453" s="40" t="n">
        <v>12530.87</v>
      </c>
      <c r="H453" s="41" t="n">
        <v>195202200</v>
      </c>
      <c r="I453" s="0" t="n">
        <v>11929.32</v>
      </c>
      <c r="K453" s="46" t="n">
        <f aca="false">IF(G453&lt;&gt;"",G453/G452-1,"")</f>
        <v>-0.00092326459344072</v>
      </c>
      <c r="L453" s="52" t="n">
        <f aca="false">IF(G453&lt;&gt;"",H453/1000,"")</f>
        <v>195202.2</v>
      </c>
      <c r="P453" s="53" t="n">
        <f aca="false">INDEX($C$8:$C$1000,$I$1-R453)</f>
        <v>39107</v>
      </c>
      <c r="Q453" s="48" t="n">
        <f aca="false">INDEX($G$8:$G$1000,$I$1-R453)</f>
        <v>12927.28</v>
      </c>
      <c r="R453" s="49" t="n">
        <f aca="false">1+R454</f>
        <v>238</v>
      </c>
    </row>
    <row r="454" customFormat="false" ht="12.75" hidden="false" customHeight="false" outlineLevel="0" collapsed="false">
      <c r="A454" s="42" t="n">
        <f aca="false">1+A453</f>
        <v>447</v>
      </c>
      <c r="C454" s="51" t="n">
        <v>39050</v>
      </c>
      <c r="D454" s="40" t="n">
        <v>12570.47</v>
      </c>
      <c r="E454" s="40" t="n">
        <v>12668.16</v>
      </c>
      <c r="F454" s="40" t="n">
        <v>12530.87</v>
      </c>
      <c r="G454" s="40" t="n">
        <v>12668.16</v>
      </c>
      <c r="H454" s="41" t="n">
        <v>226276300</v>
      </c>
      <c r="I454" s="0" t="n">
        <v>12000.73</v>
      </c>
      <c r="K454" s="46" t="n">
        <f aca="false">IF(G454&lt;&gt;"",G454/G453-1,"")</f>
        <v>0.0109561427099634</v>
      </c>
      <c r="L454" s="52" t="n">
        <f aca="false">IF(G454&lt;&gt;"",H454/1000,"")</f>
        <v>226276.3</v>
      </c>
      <c r="P454" s="53" t="n">
        <f aca="false">INDEX($C$8:$C$1000,$I$1-R454)</f>
        <v>39108</v>
      </c>
      <c r="Q454" s="48" t="n">
        <f aca="false">INDEX($G$8:$G$1000,$I$1-R454)</f>
        <v>12979.26</v>
      </c>
      <c r="R454" s="49" t="n">
        <f aca="false">1+R455</f>
        <v>237</v>
      </c>
    </row>
    <row r="455" customFormat="false" ht="12.75" hidden="false" customHeight="false" outlineLevel="0" collapsed="false">
      <c r="A455" s="42" t="n">
        <f aca="false">1+A454</f>
        <v>448</v>
      </c>
      <c r="C455" s="51" t="n">
        <v>39051</v>
      </c>
      <c r="D455" s="40" t="n">
        <v>12726.89</v>
      </c>
      <c r="E455" s="40" t="n">
        <v>12782.55</v>
      </c>
      <c r="F455" s="40" t="n">
        <v>12668.16</v>
      </c>
      <c r="G455" s="40" t="n">
        <v>12752.38</v>
      </c>
      <c r="H455" s="41" t="n">
        <v>233098700</v>
      </c>
      <c r="I455" s="0" t="n">
        <v>12055.63</v>
      </c>
      <c r="K455" s="46" t="n">
        <f aca="false">IF(G455&lt;&gt;"",G455/G454-1,"")</f>
        <v>0.0066481635849247</v>
      </c>
      <c r="L455" s="52" t="n">
        <f aca="false">IF(G455&lt;&gt;"",H455/1000,"")</f>
        <v>233098.7</v>
      </c>
      <c r="P455" s="53" t="n">
        <f aca="false">INDEX($C$8:$C$1000,$I$1-R455)</f>
        <v>39111</v>
      </c>
      <c r="Q455" s="48" t="n">
        <f aca="false">INDEX($G$8:$G$1000,$I$1-R455)</f>
        <v>12945.96</v>
      </c>
      <c r="R455" s="49" t="n">
        <f aca="false">1+R456</f>
        <v>236</v>
      </c>
    </row>
    <row r="456" customFormat="false" ht="12.75" hidden="false" customHeight="false" outlineLevel="0" collapsed="false">
      <c r="A456" s="42" t="n">
        <f aca="false">1+A455</f>
        <v>449</v>
      </c>
      <c r="C456" s="51" t="n">
        <v>39052</v>
      </c>
      <c r="D456" s="40" t="n">
        <v>12757.4</v>
      </c>
      <c r="E456" s="40" t="n">
        <v>12766.29</v>
      </c>
      <c r="F456" s="40" t="n">
        <v>12665.91</v>
      </c>
      <c r="G456" s="40" t="n">
        <v>12754.75</v>
      </c>
      <c r="H456" s="41" t="n">
        <v>164871900</v>
      </c>
      <c r="I456" s="0" t="n">
        <v>11973.25</v>
      </c>
      <c r="K456" s="46" t="n">
        <f aca="false">IF(G456&lt;&gt;"",G456/G455-1,"")</f>
        <v>0.000185847661377858</v>
      </c>
      <c r="L456" s="52" t="n">
        <f aca="false">IF(G456&lt;&gt;"",H456/1000,"")</f>
        <v>164871.9</v>
      </c>
      <c r="P456" s="53" t="n">
        <f aca="false">INDEX($C$8:$C$1000,$I$1-R456)</f>
        <v>39112</v>
      </c>
      <c r="Q456" s="48" t="n">
        <f aca="false">INDEX($G$8:$G$1000,$I$1-R456)</f>
        <v>13014.6</v>
      </c>
      <c r="R456" s="49" t="n">
        <f aca="false">1+R457</f>
        <v>235</v>
      </c>
    </row>
    <row r="457" customFormat="false" ht="12.75" hidden="false" customHeight="false" outlineLevel="0" collapsed="false">
      <c r="A457" s="42" t="n">
        <f aca="false">1+A456</f>
        <v>450</v>
      </c>
      <c r="C457" s="51" t="n">
        <v>39055</v>
      </c>
      <c r="D457" s="40" t="n">
        <v>12767.36</v>
      </c>
      <c r="E457" s="40" t="n">
        <v>12852.92</v>
      </c>
      <c r="F457" s="40" t="n">
        <v>12754.75</v>
      </c>
      <c r="G457" s="40" t="n">
        <v>12848.67</v>
      </c>
      <c r="H457" s="41" t="n">
        <v>167445500</v>
      </c>
      <c r="I457" s="0" t="n">
        <v>11906.65</v>
      </c>
      <c r="K457" s="46" t="n">
        <f aca="false">IF(G457&lt;&gt;"",G457/G456-1,"")</f>
        <v>0.00736353123346212</v>
      </c>
      <c r="L457" s="52" t="n">
        <f aca="false">IF(G457&lt;&gt;"",H457/1000,"")</f>
        <v>167445.5</v>
      </c>
      <c r="P457" s="53" t="n">
        <f aca="false">INDEX($C$8:$C$1000,$I$1-R457)</f>
        <v>39113</v>
      </c>
      <c r="Q457" s="48" t="n">
        <f aca="false">INDEX($G$8:$G$1000,$I$1-R457)</f>
        <v>13034.12</v>
      </c>
      <c r="R457" s="49" t="n">
        <f aca="false">1+R458</f>
        <v>234</v>
      </c>
    </row>
    <row r="458" customFormat="false" ht="12.75" hidden="false" customHeight="false" outlineLevel="0" collapsed="false">
      <c r="A458" s="42" t="n">
        <f aca="false">1+A457</f>
        <v>451</v>
      </c>
      <c r="C458" s="51" t="n">
        <v>39056</v>
      </c>
      <c r="D458" s="40" t="n">
        <v>12856.18</v>
      </c>
      <c r="E458" s="40" t="n">
        <v>12927.35</v>
      </c>
      <c r="F458" s="40" t="n">
        <v>12831.98</v>
      </c>
      <c r="G458" s="40" t="n">
        <v>12895.9</v>
      </c>
      <c r="H458" s="41" t="n">
        <v>186833600</v>
      </c>
      <c r="I458" s="0" t="n">
        <v>11765.33</v>
      </c>
      <c r="K458" s="46" t="n">
        <f aca="false">IF(G458&lt;&gt;"",G458/G457-1,"")</f>
        <v>0.00367586684069243</v>
      </c>
      <c r="L458" s="52" t="n">
        <f aca="false">IF(G458&lt;&gt;"",H458/1000,"")</f>
        <v>186833.6</v>
      </c>
      <c r="P458" s="53" t="n">
        <f aca="false">INDEX($C$8:$C$1000,$I$1-R458)</f>
        <v>39114</v>
      </c>
      <c r="Q458" s="48" t="n">
        <f aca="false">INDEX($G$8:$G$1000,$I$1-R458)</f>
        <v>13144.74</v>
      </c>
      <c r="R458" s="49" t="n">
        <f aca="false">1+R459</f>
        <v>233</v>
      </c>
    </row>
    <row r="459" customFormat="false" ht="12.75" hidden="false" customHeight="false" outlineLevel="0" collapsed="false">
      <c r="A459" s="42" t="n">
        <f aca="false">1+A458</f>
        <v>452</v>
      </c>
      <c r="C459" s="51" t="n">
        <v>39057</v>
      </c>
      <c r="D459" s="40" t="n">
        <v>12878.07</v>
      </c>
      <c r="E459" s="40" t="n">
        <v>12951.14</v>
      </c>
      <c r="F459" s="40" t="n">
        <v>12879.74</v>
      </c>
      <c r="G459" s="40" t="n">
        <v>12889.84</v>
      </c>
      <c r="H459" s="41" t="n">
        <v>227151300</v>
      </c>
      <c r="I459" s="0" t="n">
        <v>11737.07</v>
      </c>
      <c r="K459" s="46" t="n">
        <f aca="false">IF(G459&lt;&gt;"",G459/G458-1,"")</f>
        <v>-0.000469916795260428</v>
      </c>
      <c r="L459" s="52" t="n">
        <f aca="false">IF(G459&lt;&gt;"",H459/1000,"")</f>
        <v>227151.3</v>
      </c>
      <c r="P459" s="53" t="n">
        <f aca="false">INDEX($C$8:$C$1000,$I$1-R459)</f>
        <v>39115</v>
      </c>
      <c r="Q459" s="48" t="n">
        <f aca="false">INDEX($G$8:$G$1000,$I$1-R459)</f>
        <v>13111.57</v>
      </c>
      <c r="R459" s="49" t="n">
        <f aca="false">1+R460</f>
        <v>232</v>
      </c>
    </row>
    <row r="460" customFormat="false" ht="12.75" hidden="false" customHeight="false" outlineLevel="0" collapsed="false">
      <c r="A460" s="42" t="n">
        <f aca="false">1+A459</f>
        <v>453</v>
      </c>
      <c r="C460" s="51" t="n">
        <v>39058</v>
      </c>
      <c r="D460" s="40" t="n">
        <v>12910.77</v>
      </c>
      <c r="E460" s="40" t="n">
        <v>12940.17</v>
      </c>
      <c r="F460" s="40" t="n">
        <v>12853.67</v>
      </c>
      <c r="G460" s="40" t="n">
        <v>12915.72</v>
      </c>
      <c r="H460" s="41" t="n">
        <v>167331900</v>
      </c>
      <c r="I460" s="0" t="n">
        <v>11816.46</v>
      </c>
      <c r="K460" s="46" t="n">
        <f aca="false">IF(G460&lt;&gt;"",G460/G459-1,"")</f>
        <v>0.00200778287395331</v>
      </c>
      <c r="L460" s="52" t="n">
        <f aca="false">IF(G460&lt;&gt;"",H460/1000,"")</f>
        <v>167331.9</v>
      </c>
      <c r="P460" s="53" t="n">
        <f aca="false">INDEX($C$8:$C$1000,$I$1-R460)</f>
        <v>39118</v>
      </c>
      <c r="Q460" s="48" t="n">
        <f aca="false">INDEX($G$8:$G$1000,$I$1-R460)</f>
        <v>13166.69</v>
      </c>
      <c r="R460" s="49" t="n">
        <f aca="false">1+R461</f>
        <v>231</v>
      </c>
    </row>
    <row r="461" customFormat="false" ht="12.75" hidden="false" customHeight="false" outlineLevel="0" collapsed="false">
      <c r="A461" s="42" t="n">
        <f aca="false">1+A460</f>
        <v>454</v>
      </c>
      <c r="C461" s="51" t="n">
        <v>39059</v>
      </c>
      <c r="D461" s="40" t="n">
        <v>12948.55</v>
      </c>
      <c r="E461" s="40" t="n">
        <v>12962.84</v>
      </c>
      <c r="F461" s="40" t="n">
        <v>12879.48</v>
      </c>
      <c r="G461" s="40" t="n">
        <v>12899.58</v>
      </c>
      <c r="H461" s="41" t="n">
        <v>165517500</v>
      </c>
      <c r="I461" s="0" t="n">
        <v>11883.31</v>
      </c>
      <c r="K461" s="46" t="n">
        <f aca="false">IF(G461&lt;&gt;"",G461/G460-1,"")</f>
        <v>-0.00124963997361349</v>
      </c>
      <c r="L461" s="52" t="n">
        <f aca="false">IF(G461&lt;&gt;"",H461/1000,"")</f>
        <v>165517.5</v>
      </c>
      <c r="P461" s="53" t="n">
        <f aca="false">INDEX($C$8:$C$1000,$I$1-R461)</f>
        <v>39119</v>
      </c>
      <c r="Q461" s="48" t="n">
        <f aca="false">INDEX($G$8:$G$1000,$I$1-R461)</f>
        <v>13183.33</v>
      </c>
      <c r="R461" s="49" t="n">
        <f aca="false">1+R462</f>
        <v>230</v>
      </c>
    </row>
    <row r="462" customFormat="false" ht="12.75" hidden="false" customHeight="false" outlineLevel="0" collapsed="false">
      <c r="A462" s="42" t="n">
        <f aca="false">1+A461</f>
        <v>455</v>
      </c>
      <c r="C462" s="51" t="n">
        <v>39062</v>
      </c>
      <c r="D462" s="40" t="n">
        <v>12885.28</v>
      </c>
      <c r="E462" s="40" t="n">
        <v>12927.92</v>
      </c>
      <c r="F462" s="40" t="n">
        <v>12865.11</v>
      </c>
      <c r="G462" s="40" t="n">
        <v>12878.18</v>
      </c>
      <c r="H462" s="41" t="n">
        <v>160981300</v>
      </c>
      <c r="I462" s="0" t="n">
        <v>11978.68</v>
      </c>
      <c r="K462" s="46" t="n">
        <f aca="false">IF(G462&lt;&gt;"",G462/G461-1,"")</f>
        <v>-0.00165896874161786</v>
      </c>
      <c r="L462" s="52" t="n">
        <f aca="false">IF(G462&lt;&gt;"",H462/1000,"")</f>
        <v>160981.3</v>
      </c>
      <c r="P462" s="53" t="n">
        <f aca="false">INDEX($C$8:$C$1000,$I$1-R462)</f>
        <v>39120</v>
      </c>
      <c r="Q462" s="48" t="n">
        <f aca="false">INDEX($G$8:$G$1000,$I$1-R462)</f>
        <v>13142.25</v>
      </c>
      <c r="R462" s="49" t="n">
        <f aca="false">1+R463</f>
        <v>229</v>
      </c>
    </row>
    <row r="463" customFormat="false" ht="12.75" hidden="false" customHeight="false" outlineLevel="0" collapsed="false">
      <c r="A463" s="42" t="n">
        <f aca="false">1+A462</f>
        <v>456</v>
      </c>
      <c r="C463" s="51" t="n">
        <v>39063</v>
      </c>
      <c r="D463" s="40" t="n">
        <v>12896.94</v>
      </c>
      <c r="E463" s="40" t="n">
        <v>12897.76</v>
      </c>
      <c r="F463" s="40" t="n">
        <v>12832.25</v>
      </c>
      <c r="G463" s="40" t="n">
        <v>12858.48</v>
      </c>
      <c r="H463" s="41" t="n">
        <v>188801200</v>
      </c>
      <c r="I463" s="0" t="n">
        <v>11906.91</v>
      </c>
      <c r="K463" s="46" t="n">
        <f aca="false">IF(G463&lt;&gt;"",G463/G462-1,"")</f>
        <v>-0.00152971926157275</v>
      </c>
      <c r="L463" s="52" t="n">
        <f aca="false">IF(G463&lt;&gt;"",H463/1000,"")</f>
        <v>188801.2</v>
      </c>
      <c r="P463" s="53" t="n">
        <f aca="false">INDEX($C$8:$C$1000,$I$1-R463)</f>
        <v>39121</v>
      </c>
      <c r="Q463" s="48" t="n">
        <f aca="false">INDEX($G$8:$G$1000,$I$1-R463)</f>
        <v>13184.3</v>
      </c>
      <c r="R463" s="49" t="n">
        <f aca="false">1+R464</f>
        <v>228</v>
      </c>
    </row>
    <row r="464" customFormat="false" ht="12.75" hidden="false" customHeight="false" outlineLevel="0" collapsed="false">
      <c r="A464" s="42" t="n">
        <f aca="false">1+A463</f>
        <v>457</v>
      </c>
      <c r="C464" s="51" t="n">
        <v>39064</v>
      </c>
      <c r="D464" s="40" t="n">
        <v>12891.76</v>
      </c>
      <c r="E464" s="40" t="n">
        <v>12918.36</v>
      </c>
      <c r="F464" s="40" t="n">
        <v>12855.8</v>
      </c>
      <c r="G464" s="40" t="n">
        <v>12910.32</v>
      </c>
      <c r="H464" s="41" t="n">
        <v>186954000</v>
      </c>
      <c r="I464" s="0" t="n">
        <v>11794.58</v>
      </c>
      <c r="K464" s="46" t="n">
        <f aca="false">IF(G464&lt;&gt;"",G464/G463-1,"")</f>
        <v>0.0040315807156055</v>
      </c>
      <c r="L464" s="52" t="n">
        <f aca="false">IF(G464&lt;&gt;"",H464/1000,"")</f>
        <v>186954</v>
      </c>
      <c r="P464" s="53" t="n">
        <f aca="false">INDEX($C$8:$C$1000,$I$1-R464)</f>
        <v>39122</v>
      </c>
      <c r="Q464" s="48" t="n">
        <f aca="false">INDEX($G$8:$G$1000,$I$1-R464)</f>
        <v>13083.95</v>
      </c>
      <c r="R464" s="49" t="n">
        <f aca="false">1+R465</f>
        <v>227</v>
      </c>
    </row>
    <row r="465" customFormat="false" ht="12.75" hidden="false" customHeight="false" outlineLevel="0" collapsed="false">
      <c r="A465" s="42" t="n">
        <f aca="false">1+A464</f>
        <v>458</v>
      </c>
      <c r="C465" s="51" t="n">
        <v>39065</v>
      </c>
      <c r="D465" s="40" t="n">
        <v>12909.22</v>
      </c>
      <c r="E465" s="40" t="n">
        <v>13033.52</v>
      </c>
      <c r="F465" s="40" t="n">
        <v>12902.09</v>
      </c>
      <c r="G465" s="40" t="n">
        <v>13021.77</v>
      </c>
      <c r="H465" s="41" t="n">
        <v>191490700</v>
      </c>
      <c r="I465" s="0" t="n">
        <v>11688.34</v>
      </c>
      <c r="K465" s="46" t="n">
        <f aca="false">IF(G465&lt;&gt;"",G465/G464-1,"")</f>
        <v>0.00863262878069637</v>
      </c>
      <c r="L465" s="52" t="n">
        <f aca="false">IF(G465&lt;&gt;"",H465/1000,"")</f>
        <v>191490.7</v>
      </c>
      <c r="P465" s="53" t="n">
        <f aca="false">INDEX($C$8:$C$1000,$I$1-R465)</f>
        <v>39125</v>
      </c>
      <c r="Q465" s="48" t="n">
        <f aca="false">INDEX($G$8:$G$1000,$I$1-R465)</f>
        <v>13040.54</v>
      </c>
      <c r="R465" s="49" t="n">
        <f aca="false">1+R466</f>
        <v>226</v>
      </c>
    </row>
    <row r="466" customFormat="false" ht="12.75" hidden="false" customHeight="false" outlineLevel="0" collapsed="false">
      <c r="A466" s="42" t="n">
        <f aca="false">1+A465</f>
        <v>459</v>
      </c>
      <c r="C466" s="51" t="n">
        <v>39066</v>
      </c>
      <c r="D466" s="40" t="n">
        <v>13053.19</v>
      </c>
      <c r="E466" s="40" t="n">
        <v>13042.77</v>
      </c>
      <c r="F466" s="40" t="n">
        <v>12866.27</v>
      </c>
      <c r="G466" s="40" t="n">
        <v>12866.27</v>
      </c>
      <c r="H466" s="41" t="n">
        <v>276049600</v>
      </c>
      <c r="I466" s="0" t="n">
        <v>11706.47</v>
      </c>
      <c r="K466" s="46" t="n">
        <f aca="false">IF(G466&lt;&gt;"",G466/G465-1,"")</f>
        <v>-0.0119415409733086</v>
      </c>
      <c r="L466" s="52" t="n">
        <f aca="false">IF(G466&lt;&gt;"",H466/1000,"")</f>
        <v>276049.6</v>
      </c>
      <c r="P466" s="53" t="n">
        <f aca="false">INDEX($C$8:$C$1000,$I$1-R466)</f>
        <v>39126</v>
      </c>
      <c r="Q466" s="48" t="n">
        <f aca="false">INDEX($G$8:$G$1000,$I$1-R466)</f>
        <v>13171.76</v>
      </c>
      <c r="R466" s="49" t="n">
        <f aca="false">1+R467</f>
        <v>225</v>
      </c>
    </row>
    <row r="467" customFormat="false" ht="12.75" hidden="false" customHeight="false" outlineLevel="0" collapsed="false">
      <c r="A467" s="42" t="n">
        <f aca="false">1+A466</f>
        <v>460</v>
      </c>
      <c r="C467" s="51" t="n">
        <v>39069</v>
      </c>
      <c r="D467" s="40" t="n">
        <v>12873.39</v>
      </c>
      <c r="E467" s="40" t="n">
        <v>12931.05</v>
      </c>
      <c r="F467" s="40" t="n">
        <v>12764.47</v>
      </c>
      <c r="G467" s="40" t="n">
        <v>12785.2</v>
      </c>
      <c r="H467" s="41" t="n">
        <v>175262600</v>
      </c>
      <c r="I467" s="0" t="n">
        <v>11810.55</v>
      </c>
      <c r="K467" s="46" t="n">
        <f aca="false">IF(G467&lt;&gt;"",G467/G466-1,"")</f>
        <v>-0.00630097145481945</v>
      </c>
      <c r="L467" s="52" t="n">
        <f aca="false">IF(G467&lt;&gt;"",H467/1000,"")</f>
        <v>175262.6</v>
      </c>
      <c r="P467" s="53" t="n">
        <f aca="false">INDEX($C$8:$C$1000,$I$1-R467)</f>
        <v>39127</v>
      </c>
      <c r="Q467" s="48" t="n">
        <f aca="false">INDEX($G$8:$G$1000,$I$1-R467)</f>
        <v>13204.46</v>
      </c>
      <c r="R467" s="49" t="n">
        <f aca="false">1+R468</f>
        <v>224</v>
      </c>
    </row>
    <row r="468" customFormat="false" ht="12.75" hidden="false" customHeight="false" outlineLevel="0" collapsed="false">
      <c r="A468" s="42" t="n">
        <f aca="false">1+A467</f>
        <v>461</v>
      </c>
      <c r="C468" s="51" t="n">
        <v>39070</v>
      </c>
      <c r="D468" s="40" t="n">
        <v>12751.03</v>
      </c>
      <c r="E468" s="40" t="n">
        <v>12825.02</v>
      </c>
      <c r="F468" s="40" t="n">
        <v>12718.18</v>
      </c>
      <c r="G468" s="40" t="n">
        <v>12781.54</v>
      </c>
      <c r="H468" s="41" t="n">
        <v>168186300</v>
      </c>
      <c r="I468" s="0" t="n">
        <v>11738.55</v>
      </c>
      <c r="K468" s="46" t="n">
        <f aca="false">IF(G468&lt;&gt;"",G468/G467-1,"")</f>
        <v>-0.00028626849795077</v>
      </c>
      <c r="L468" s="52" t="n">
        <f aca="false">IF(G468&lt;&gt;"",H468/1000,"")</f>
        <v>168186.3</v>
      </c>
      <c r="P468" s="53" t="n">
        <f aca="false">INDEX($C$8:$C$1000,$I$1-R468)</f>
        <v>39128</v>
      </c>
      <c r="Q468" s="48" t="n">
        <f aca="false">INDEX($G$8:$G$1000,$I$1-R468)</f>
        <v>13288.16</v>
      </c>
      <c r="R468" s="49" t="n">
        <f aca="false">1+R469</f>
        <v>223</v>
      </c>
    </row>
    <row r="469" customFormat="false" ht="12.75" hidden="false" customHeight="false" outlineLevel="0" collapsed="false">
      <c r="A469" s="42" t="n">
        <f aca="false">1+A468</f>
        <v>462</v>
      </c>
      <c r="C469" s="51" t="n">
        <v>39071</v>
      </c>
      <c r="D469" s="40" t="n">
        <v>12761.09</v>
      </c>
      <c r="E469" s="40" t="n">
        <v>12859.86</v>
      </c>
      <c r="F469" s="40" t="n">
        <v>12753.09</v>
      </c>
      <c r="G469" s="40" t="n">
        <v>12782.99</v>
      </c>
      <c r="H469" s="41" t="n">
        <v>167280400</v>
      </c>
      <c r="I469" s="0" t="n">
        <v>11800.2</v>
      </c>
      <c r="K469" s="46" t="n">
        <f aca="false">IF(G469&lt;&gt;"",G469/G468-1,"")</f>
        <v>0.000113444858757195</v>
      </c>
      <c r="L469" s="52" t="n">
        <f aca="false">IF(G469&lt;&gt;"",H469/1000,"")</f>
        <v>167280.4</v>
      </c>
      <c r="P469" s="53" t="n">
        <f aca="false">INDEX($C$8:$C$1000,$I$1-R469)</f>
        <v>39129</v>
      </c>
      <c r="Q469" s="48" t="n">
        <f aca="false">INDEX($G$8:$G$1000,$I$1-R469)</f>
        <v>13311.95</v>
      </c>
      <c r="R469" s="49" t="n">
        <f aca="false">1+R470</f>
        <v>222</v>
      </c>
    </row>
    <row r="470" customFormat="false" ht="12.75" hidden="false" customHeight="false" outlineLevel="0" collapsed="false">
      <c r="A470" s="42" t="n">
        <f aca="false">1+A469</f>
        <v>463</v>
      </c>
      <c r="C470" s="51" t="n">
        <v>39072</v>
      </c>
      <c r="D470" s="40" t="n">
        <v>12808.22</v>
      </c>
      <c r="E470" s="40" t="n">
        <v>12813.9</v>
      </c>
      <c r="F470" s="40" t="n">
        <v>12696.43</v>
      </c>
      <c r="G470" s="40" t="n">
        <v>12737.21</v>
      </c>
      <c r="H470" s="41" t="n">
        <v>156818800</v>
      </c>
      <c r="I470" s="0" t="n">
        <v>11865.76</v>
      </c>
      <c r="K470" s="46" t="n">
        <f aca="false">IF(G470&lt;&gt;"",G470/G469-1,"")</f>
        <v>-0.00358132174084469</v>
      </c>
      <c r="L470" s="52" t="n">
        <f aca="false">IF(G470&lt;&gt;"",H470/1000,"")</f>
        <v>156818.8</v>
      </c>
      <c r="P470" s="53" t="n">
        <f aca="false">INDEX($C$8:$C$1000,$I$1-R470)</f>
        <v>39132</v>
      </c>
      <c r="Q470" s="48" t="n">
        <f aca="false">INDEX($G$8:$G$1000,$I$1-R470)</f>
        <v>13291.55</v>
      </c>
      <c r="R470" s="49" t="n">
        <f aca="false">1+R471</f>
        <v>221</v>
      </c>
    </row>
    <row r="471" customFormat="false" ht="12.75" hidden="false" customHeight="false" outlineLevel="0" collapsed="false">
      <c r="A471" s="42" t="n">
        <f aca="false">1+A470</f>
        <v>464</v>
      </c>
      <c r="C471" s="51" t="n">
        <v>39073</v>
      </c>
      <c r="D471" s="40" t="n">
        <v>12753.08</v>
      </c>
      <c r="E471" s="40" t="n">
        <v>12750.09</v>
      </c>
      <c r="F471" s="40" t="n">
        <v>12699.52</v>
      </c>
      <c r="G471" s="40" t="n">
        <v>12718.17</v>
      </c>
      <c r="H471" s="41" t="n">
        <v>89942200</v>
      </c>
      <c r="I471" s="0" t="n">
        <v>11758.04</v>
      </c>
      <c r="K471" s="46" t="n">
        <f aca="false">IF(G471&lt;&gt;"",G471/G470-1,"")</f>
        <v>-0.00149483285586083</v>
      </c>
      <c r="L471" s="52" t="n">
        <f aca="false">IF(G471&lt;&gt;"",H471/1000,"")</f>
        <v>89942.2</v>
      </c>
      <c r="P471" s="53" t="n">
        <f aca="false">INDEX($C$8:$C$1000,$I$1-R471)</f>
        <v>39133</v>
      </c>
      <c r="Q471" s="48" t="n">
        <f aca="false">INDEX($G$8:$G$1000,$I$1-R471)</f>
        <v>13319.65</v>
      </c>
      <c r="R471" s="49" t="n">
        <f aca="false">1+R472</f>
        <v>220</v>
      </c>
    </row>
    <row r="472" customFormat="false" ht="12.75" hidden="false" customHeight="false" outlineLevel="0" collapsed="false">
      <c r="A472" s="42" t="n">
        <f aca="false">1+A471</f>
        <v>465</v>
      </c>
      <c r="C472" s="51" t="n">
        <v>39078</v>
      </c>
      <c r="D472" s="40" t="n">
        <v>12754.9</v>
      </c>
      <c r="E472" s="40" t="n">
        <v>12860.99</v>
      </c>
      <c r="F472" s="40" t="n">
        <v>12718.17</v>
      </c>
      <c r="G472" s="40" t="n">
        <v>12852.59</v>
      </c>
      <c r="H472" s="41" t="n">
        <v>79763000</v>
      </c>
      <c r="I472" s="0" t="n">
        <v>11704.31</v>
      </c>
      <c r="K472" s="46" t="n">
        <f aca="false">IF(G472&lt;&gt;"",G472/G471-1,"")</f>
        <v>0.0105691306217797</v>
      </c>
      <c r="L472" s="52" t="n">
        <f aca="false">IF(G472&lt;&gt;"",H472/1000,"")</f>
        <v>79763</v>
      </c>
      <c r="P472" s="53" t="n">
        <f aca="false">INDEX($C$8:$C$1000,$I$1-R472)</f>
        <v>39134</v>
      </c>
      <c r="Q472" s="48" t="n">
        <f aca="false">INDEX($G$8:$G$1000,$I$1-R472)</f>
        <v>13330.28</v>
      </c>
      <c r="R472" s="49" t="n">
        <f aca="false">1+R473</f>
        <v>219</v>
      </c>
    </row>
    <row r="473" customFormat="false" ht="12.75" hidden="false" customHeight="false" outlineLevel="0" collapsed="false">
      <c r="A473" s="42" t="n">
        <f aca="false">1+A472</f>
        <v>466</v>
      </c>
      <c r="C473" s="51" t="n">
        <v>39079</v>
      </c>
      <c r="D473" s="40" t="n">
        <v>12846.87</v>
      </c>
      <c r="E473" s="40" t="n">
        <v>12919.2</v>
      </c>
      <c r="F473" s="40" t="n">
        <v>12847.56</v>
      </c>
      <c r="G473" s="40" t="n">
        <v>12909.54</v>
      </c>
      <c r="H473" s="41" t="n">
        <v>96050100</v>
      </c>
      <c r="I473" s="0" t="n">
        <v>11557.25</v>
      </c>
      <c r="K473" s="46" t="n">
        <f aca="false">IF(G473&lt;&gt;"",G473/G472-1,"")</f>
        <v>0.00443101351556385</v>
      </c>
      <c r="L473" s="52" t="n">
        <f aca="false">IF(G473&lt;&gt;"",H473/1000,"")</f>
        <v>96050.1</v>
      </c>
      <c r="P473" s="53" t="n">
        <f aca="false">INDEX($C$8:$C$1000,$I$1-R473)</f>
        <v>39135</v>
      </c>
      <c r="Q473" s="48" t="n">
        <f aca="false">INDEX($G$8:$G$1000,$I$1-R473)</f>
        <v>13317.98</v>
      </c>
      <c r="R473" s="49" t="n">
        <f aca="false">1+R474</f>
        <v>218</v>
      </c>
    </row>
    <row r="474" customFormat="false" ht="12.75" hidden="false" customHeight="false" outlineLevel="0" collapsed="false">
      <c r="A474" s="42" t="n">
        <f aca="false">1+A473</f>
        <v>467</v>
      </c>
      <c r="C474" s="51" t="n">
        <v>39080</v>
      </c>
      <c r="D474" s="40" t="n">
        <v>12873.83</v>
      </c>
      <c r="E474" s="40" t="n">
        <v>12942.55</v>
      </c>
      <c r="F474" s="40" t="n">
        <v>12873.3</v>
      </c>
      <c r="G474" s="40" t="n">
        <v>12908.39</v>
      </c>
      <c r="H474" s="41" t="n">
        <v>72090000</v>
      </c>
      <c r="I474" s="0" t="n">
        <v>11616.39</v>
      </c>
      <c r="K474" s="46" t="n">
        <f aca="false">IF(G474&lt;&gt;"",G474/G473-1,"")</f>
        <v>-8.90814080131142E-005</v>
      </c>
      <c r="L474" s="52" t="n">
        <f aca="false">IF(G474&lt;&gt;"",H474/1000,"")</f>
        <v>72090</v>
      </c>
      <c r="P474" s="53" t="n">
        <f aca="false">INDEX($C$8:$C$1000,$I$1-R474)</f>
        <v>39136</v>
      </c>
      <c r="Q474" s="48" t="n">
        <f aca="false">INDEX($G$8:$G$1000,$I$1-R474)</f>
        <v>13343.53</v>
      </c>
      <c r="R474" s="49" t="n">
        <f aca="false">1+R475</f>
        <v>217</v>
      </c>
    </row>
    <row r="475" customFormat="false" ht="12.75" hidden="false" customHeight="false" outlineLevel="0" collapsed="false">
      <c r="A475" s="42" t="n">
        <f aca="false">1+A474</f>
        <v>468</v>
      </c>
      <c r="C475" s="51" t="n">
        <v>39084</v>
      </c>
      <c r="D475" s="40" t="n">
        <v>12924.53</v>
      </c>
      <c r="E475" s="40" t="n">
        <v>12989.57</v>
      </c>
      <c r="F475" s="40" t="n">
        <v>12908.39</v>
      </c>
      <c r="G475" s="40" t="n">
        <v>12923.66</v>
      </c>
      <c r="H475" s="41" t="n">
        <v>60857400</v>
      </c>
      <c r="I475" s="0" t="n">
        <v>11519.49</v>
      </c>
      <c r="K475" s="46" t="n">
        <f aca="false">IF(G475&lt;&gt;"",G475/G474-1,"")</f>
        <v>0.00118295155321468</v>
      </c>
      <c r="L475" s="52" t="n">
        <f aca="false">IF(G475&lt;&gt;"",H475/1000,"")</f>
        <v>60857.4</v>
      </c>
      <c r="P475" s="53" t="n">
        <f aca="false">INDEX($C$8:$C$1000,$I$1-R475)</f>
        <v>39139</v>
      </c>
      <c r="Q475" s="48" t="n">
        <f aca="false">INDEX($G$8:$G$1000,$I$1-R475)</f>
        <v>13404.46</v>
      </c>
      <c r="R475" s="49" t="n">
        <f aca="false">1+R476</f>
        <v>216</v>
      </c>
    </row>
    <row r="476" customFormat="false" ht="12.75" hidden="false" customHeight="false" outlineLevel="0" collapsed="false">
      <c r="A476" s="42" t="n">
        <f aca="false">1+A475</f>
        <v>469</v>
      </c>
      <c r="C476" s="51" t="n">
        <v>39085</v>
      </c>
      <c r="D476" s="40" t="n">
        <v>12919.21</v>
      </c>
      <c r="E476" s="40" t="n">
        <v>12926.44</v>
      </c>
      <c r="F476" s="40" t="n">
        <v>12672.79</v>
      </c>
      <c r="G476" s="40" t="n">
        <v>12701.44</v>
      </c>
      <c r="H476" s="41" t="n">
        <v>199791400</v>
      </c>
      <c r="I476" s="0" t="n">
        <v>11651.69</v>
      </c>
      <c r="K476" s="46" t="n">
        <f aca="false">IF(G476&lt;&gt;"",G476/G475-1,"")</f>
        <v>-0.0171948194242187</v>
      </c>
      <c r="L476" s="52" t="n">
        <f aca="false">IF(G476&lt;&gt;"",H476/1000,"")</f>
        <v>199791.4</v>
      </c>
      <c r="P476" s="53" t="n">
        <f aca="false">INDEX($C$8:$C$1000,$I$1-R476)</f>
        <v>39140</v>
      </c>
      <c r="Q476" s="48" t="n">
        <f aca="false">INDEX($G$8:$G$1000,$I$1-R476)</f>
        <v>13040.11</v>
      </c>
      <c r="R476" s="49" t="n">
        <f aca="false">1+R477</f>
        <v>215</v>
      </c>
    </row>
    <row r="477" customFormat="false" ht="12.75" hidden="false" customHeight="false" outlineLevel="0" collapsed="false">
      <c r="A477" s="42" t="n">
        <f aca="false">1+A476</f>
        <v>470</v>
      </c>
      <c r="C477" s="51" t="n">
        <v>39086</v>
      </c>
      <c r="D477" s="40" t="n">
        <v>12679.15</v>
      </c>
      <c r="E477" s="40" t="n">
        <v>12701.44</v>
      </c>
      <c r="F477" s="40" t="n">
        <v>12519.4</v>
      </c>
      <c r="G477" s="40" t="n">
        <v>12553.6</v>
      </c>
      <c r="H477" s="41" t="n">
        <v>247371600</v>
      </c>
      <c r="I477" s="0" t="n">
        <v>11709.3</v>
      </c>
      <c r="K477" s="46" t="n">
        <f aca="false">IF(G477&lt;&gt;"",G477/G476-1,"")</f>
        <v>-0.011639625113373</v>
      </c>
      <c r="L477" s="52" t="n">
        <f aca="false">IF(G477&lt;&gt;"",H477/1000,"")</f>
        <v>247371.6</v>
      </c>
      <c r="P477" s="53" t="n">
        <f aca="false">INDEX($C$8:$C$1000,$I$1-R477)</f>
        <v>39141</v>
      </c>
      <c r="Q477" s="48" t="n">
        <f aca="false">INDEX($G$8:$G$1000,$I$1-R477)</f>
        <v>13045.02</v>
      </c>
      <c r="R477" s="49" t="n">
        <f aca="false">1+R478</f>
        <v>214</v>
      </c>
    </row>
    <row r="478" customFormat="false" ht="12.75" hidden="false" customHeight="false" outlineLevel="0" collapsed="false">
      <c r="A478" s="42" t="n">
        <f aca="false">1+A477</f>
        <v>471</v>
      </c>
      <c r="C478" s="51" t="n">
        <v>39087</v>
      </c>
      <c r="D478" s="40" t="n">
        <v>12517.64</v>
      </c>
      <c r="E478" s="40" t="n">
        <v>12553.6</v>
      </c>
      <c r="F478" s="40" t="n">
        <v>12439.3</v>
      </c>
      <c r="G478" s="40" t="n">
        <v>12477.97</v>
      </c>
      <c r="H478" s="41" t="n">
        <v>201713900</v>
      </c>
      <c r="I478" s="0" t="n">
        <v>11735.12</v>
      </c>
      <c r="K478" s="46" t="n">
        <f aca="false">IF(G478&lt;&gt;"",G478/G477-1,"")</f>
        <v>-0.00602456665816986</v>
      </c>
      <c r="L478" s="52" t="n">
        <f aca="false">IF(G478&lt;&gt;"",H478/1000,"")</f>
        <v>201713.9</v>
      </c>
      <c r="P478" s="53" t="n">
        <f aca="false">INDEX($C$8:$C$1000,$I$1-R478)</f>
        <v>39142</v>
      </c>
      <c r="Q478" s="48" t="n">
        <f aca="false">INDEX($G$8:$G$1000,$I$1-R478)</f>
        <v>12981.13</v>
      </c>
      <c r="R478" s="49" t="n">
        <f aca="false">1+R479</f>
        <v>213</v>
      </c>
    </row>
    <row r="479" customFormat="false" ht="12.75" hidden="false" customHeight="false" outlineLevel="0" collapsed="false">
      <c r="A479" s="42" t="n">
        <f aca="false">1+A478</f>
        <v>472</v>
      </c>
      <c r="C479" s="51" t="n">
        <v>39090</v>
      </c>
      <c r="D479" s="40" t="n">
        <v>12558.29</v>
      </c>
      <c r="E479" s="40" t="n">
        <v>12617.28</v>
      </c>
      <c r="F479" s="40" t="n">
        <v>12477.97</v>
      </c>
      <c r="G479" s="40" t="n">
        <v>12553.09</v>
      </c>
      <c r="H479" s="41" t="n">
        <v>172708200</v>
      </c>
      <c r="I479" s="0" t="n">
        <v>11817.3</v>
      </c>
      <c r="K479" s="46" t="n">
        <f aca="false">IF(G479&lt;&gt;"",G479/G478-1,"")</f>
        <v>0.00602021001813613</v>
      </c>
      <c r="L479" s="52" t="n">
        <f aca="false">IF(G479&lt;&gt;"",H479/1000,"")</f>
        <v>172708.2</v>
      </c>
      <c r="P479" s="53" t="n">
        <f aca="false">INDEX($C$8:$C$1000,$I$1-R479)</f>
        <v>39143</v>
      </c>
      <c r="Q479" s="48" t="n">
        <f aca="false">INDEX($G$8:$G$1000,$I$1-R479)</f>
        <v>12863.27</v>
      </c>
      <c r="R479" s="49" t="n">
        <f aca="false">1+R480</f>
        <v>212</v>
      </c>
    </row>
    <row r="480" customFormat="false" ht="12.75" hidden="false" customHeight="false" outlineLevel="0" collapsed="false">
      <c r="A480" s="42" t="n">
        <f aca="false">1+A479</f>
        <v>473</v>
      </c>
      <c r="C480" s="51" t="n">
        <v>39091</v>
      </c>
      <c r="D480" s="40" t="n">
        <v>12496.75</v>
      </c>
      <c r="E480" s="40" t="n">
        <v>12553.09</v>
      </c>
      <c r="F480" s="40" t="n">
        <v>12412.76</v>
      </c>
      <c r="G480" s="40" t="n">
        <v>12467.99</v>
      </c>
      <c r="H480" s="41" t="n">
        <v>207620800</v>
      </c>
      <c r="I480" s="0" t="n">
        <v>12080.53</v>
      </c>
      <c r="K480" s="46" t="n">
        <f aca="false">IF(G480&lt;&gt;"",G480/G479-1,"")</f>
        <v>-0.00677920735054083</v>
      </c>
      <c r="L480" s="52" t="n">
        <f aca="false">IF(G480&lt;&gt;"",H480/1000,"")</f>
        <v>207620.8</v>
      </c>
      <c r="P480" s="53" t="n">
        <f aca="false">INDEX($C$8:$C$1000,$I$1-R480)</f>
        <v>39146</v>
      </c>
      <c r="Q480" s="48" t="n">
        <f aca="false">INDEX($G$8:$G$1000,$I$1-R480)</f>
        <v>12711.25</v>
      </c>
      <c r="R480" s="49" t="n">
        <f aca="false">1+R481</f>
        <v>211</v>
      </c>
    </row>
    <row r="481" customFormat="false" ht="12.75" hidden="false" customHeight="false" outlineLevel="0" collapsed="false">
      <c r="A481" s="42" t="n">
        <f aca="false">1+A480</f>
        <v>474</v>
      </c>
      <c r="C481" s="51" t="n">
        <v>39092</v>
      </c>
      <c r="D481" s="40" t="n">
        <v>12461.21</v>
      </c>
      <c r="E481" s="40" t="n">
        <v>12474.16</v>
      </c>
      <c r="F481" s="40" t="n">
        <v>12412.55</v>
      </c>
      <c r="G481" s="40" t="n">
        <v>12457.55</v>
      </c>
      <c r="H481" s="41" t="n">
        <v>196377200</v>
      </c>
      <c r="I481" s="0" t="n">
        <v>11937.62</v>
      </c>
      <c r="K481" s="46" t="n">
        <f aca="false">IF(G481&lt;&gt;"",G481/G480-1,"")</f>
        <v>-0.000837344271209739</v>
      </c>
      <c r="L481" s="52" t="n">
        <f aca="false">IF(G481&lt;&gt;"",H481/1000,"")</f>
        <v>196377.2</v>
      </c>
      <c r="P481" s="53" t="n">
        <f aca="false">INDEX($C$8:$C$1000,$I$1-R481)</f>
        <v>39147</v>
      </c>
      <c r="Q481" s="48" t="n">
        <f aca="false">INDEX($G$8:$G$1000,$I$1-R481)</f>
        <v>12868.19</v>
      </c>
      <c r="R481" s="49" t="n">
        <f aca="false">1+R482</f>
        <v>210</v>
      </c>
    </row>
    <row r="482" customFormat="false" ht="12.75" hidden="false" customHeight="false" outlineLevel="0" collapsed="false">
      <c r="A482" s="42" t="n">
        <f aca="false">1+A481</f>
        <v>475</v>
      </c>
      <c r="C482" s="51" t="n">
        <v>39093</v>
      </c>
      <c r="D482" s="40" t="n">
        <v>12454.97</v>
      </c>
      <c r="E482" s="40" t="n">
        <v>12594.09</v>
      </c>
      <c r="F482" s="40" t="n">
        <v>12453.13</v>
      </c>
      <c r="G482" s="40" t="n">
        <v>12519.9</v>
      </c>
      <c r="H482" s="41" t="n">
        <v>213038300</v>
      </c>
      <c r="I482" s="0" t="n">
        <v>11929.91</v>
      </c>
      <c r="K482" s="46" t="n">
        <f aca="false">IF(G482&lt;&gt;"",G482/G481-1,"")</f>
        <v>0.00500499696970924</v>
      </c>
      <c r="L482" s="52" t="n">
        <f aca="false">IF(G482&lt;&gt;"",H482/1000,"")</f>
        <v>213038.3</v>
      </c>
      <c r="P482" s="53" t="n">
        <f aca="false">INDEX($C$8:$C$1000,$I$1-R482)</f>
        <v>39148</v>
      </c>
      <c r="Q482" s="48" t="n">
        <f aca="false">INDEX($G$8:$G$1000,$I$1-R482)</f>
        <v>12989.61</v>
      </c>
      <c r="R482" s="49" t="n">
        <f aca="false">1+R483</f>
        <v>209</v>
      </c>
    </row>
    <row r="483" customFormat="false" ht="12.75" hidden="false" customHeight="false" outlineLevel="0" collapsed="false">
      <c r="A483" s="42" t="n">
        <f aca="false">1+A482</f>
        <v>476</v>
      </c>
      <c r="C483" s="51" t="n">
        <v>39094</v>
      </c>
      <c r="D483" s="40" t="n">
        <v>12565.16</v>
      </c>
      <c r="E483" s="40" t="n">
        <v>12702.93</v>
      </c>
      <c r="F483" s="40" t="n">
        <v>12519.9</v>
      </c>
      <c r="G483" s="40" t="n">
        <v>12678.81</v>
      </c>
      <c r="H483" s="41" t="n">
        <v>186501500</v>
      </c>
      <c r="I483" s="0" t="n">
        <v>11952.14</v>
      </c>
      <c r="K483" s="46" t="n">
        <f aca="false">IF(G483&lt;&gt;"",G483/G482-1,"")</f>
        <v>0.0126925933913211</v>
      </c>
      <c r="L483" s="52" t="n">
        <f aca="false">IF(G483&lt;&gt;"",H483/1000,"")</f>
        <v>186501.5</v>
      </c>
      <c r="P483" s="53" t="n">
        <f aca="false">INDEX($C$8:$C$1000,$I$1-R483)</f>
        <v>39149</v>
      </c>
      <c r="Q483" s="48" t="n">
        <f aca="false">INDEX($G$8:$G$1000,$I$1-R483)</f>
        <v>13050.97</v>
      </c>
      <c r="R483" s="49" t="n">
        <f aca="false">1+R484</f>
        <v>208</v>
      </c>
    </row>
    <row r="484" customFormat="false" ht="12.75" hidden="false" customHeight="false" outlineLevel="0" collapsed="false">
      <c r="A484" s="42" t="n">
        <f aca="false">1+A483</f>
        <v>477</v>
      </c>
      <c r="C484" s="51" t="n">
        <v>39097</v>
      </c>
      <c r="D484" s="40" t="n">
        <v>12714.67</v>
      </c>
      <c r="E484" s="40" t="n">
        <v>12776.4</v>
      </c>
      <c r="F484" s="40" t="n">
        <v>12678.81</v>
      </c>
      <c r="G484" s="40" t="n">
        <v>12755.36</v>
      </c>
      <c r="H484" s="41" t="n">
        <v>75247400</v>
      </c>
      <c r="I484" s="0" t="n">
        <v>11945.64</v>
      </c>
      <c r="K484" s="46" t="n">
        <f aca="false">IF(G484&lt;&gt;"",G484/G483-1,"")</f>
        <v>0.00603763286933079</v>
      </c>
      <c r="L484" s="52" t="n">
        <f aca="false">IF(G484&lt;&gt;"",H484/1000,"")</f>
        <v>75247.4</v>
      </c>
      <c r="P484" s="53" t="n">
        <f aca="false">INDEX($C$8:$C$1000,$I$1-R484)</f>
        <v>39150</v>
      </c>
      <c r="Q484" s="48" t="n">
        <f aca="false">INDEX($G$8:$G$1000,$I$1-R484)</f>
        <v>13057.37</v>
      </c>
      <c r="R484" s="49" t="n">
        <f aca="false">1+R485</f>
        <v>207</v>
      </c>
    </row>
    <row r="485" customFormat="false" ht="12.75" hidden="false" customHeight="false" outlineLevel="0" collapsed="false">
      <c r="A485" s="42" t="n">
        <f aca="false">1+A484</f>
        <v>478</v>
      </c>
      <c r="C485" s="51" t="n">
        <v>39098</v>
      </c>
      <c r="D485" s="40" t="n">
        <v>12708.19</v>
      </c>
      <c r="E485" s="40" t="n">
        <v>12760.22</v>
      </c>
      <c r="F485" s="40" t="n">
        <v>12679.59</v>
      </c>
      <c r="G485" s="40" t="n">
        <v>12720.32</v>
      </c>
      <c r="H485" s="41" t="n">
        <v>186471100</v>
      </c>
      <c r="I485" s="0" t="n">
        <v>11947.47</v>
      </c>
      <c r="K485" s="46" t="n">
        <f aca="false">IF(G485&lt;&gt;"",G485/G484-1,"")</f>
        <v>-0.00274708044304517</v>
      </c>
      <c r="L485" s="52" t="n">
        <f aca="false">IF(G485&lt;&gt;"",H485/1000,"")</f>
        <v>186471.1</v>
      </c>
      <c r="P485" s="53" t="n">
        <f aca="false">INDEX($C$8:$C$1000,$I$1-R485)</f>
        <v>39153</v>
      </c>
      <c r="Q485" s="48" t="n">
        <f aca="false">INDEX($G$8:$G$1000,$I$1-R485)</f>
        <v>13065.15</v>
      </c>
      <c r="R485" s="49" t="n">
        <f aca="false">1+R486</f>
        <v>206</v>
      </c>
    </row>
    <row r="486" customFormat="false" ht="12.75" hidden="false" customHeight="false" outlineLevel="0" collapsed="false">
      <c r="A486" s="42" t="n">
        <f aca="false">1+A485</f>
        <v>479</v>
      </c>
      <c r="C486" s="51" t="n">
        <v>39099</v>
      </c>
      <c r="D486" s="40" t="n">
        <v>12705.71</v>
      </c>
      <c r="E486" s="40" t="n">
        <v>12751.16</v>
      </c>
      <c r="F486" s="40" t="n">
        <v>12651.37</v>
      </c>
      <c r="G486" s="40" t="n">
        <v>12730.41</v>
      </c>
      <c r="H486" s="41" t="n">
        <v>193312500</v>
      </c>
      <c r="I486" s="0" t="n">
        <v>11675.16</v>
      </c>
      <c r="K486" s="46" t="n">
        <f aca="false">IF(G486&lt;&gt;"",G486/G485-1,"")</f>
        <v>0.000793219038514703</v>
      </c>
      <c r="L486" s="52" t="n">
        <f aca="false">IF(G486&lt;&gt;"",H486/1000,"")</f>
        <v>193312.5</v>
      </c>
      <c r="P486" s="53" t="n">
        <f aca="false">INDEX($C$8:$C$1000,$I$1-R486)</f>
        <v>39154</v>
      </c>
      <c r="Q486" s="48" t="n">
        <f aca="false">INDEX($G$8:$G$1000,$I$1-R486)</f>
        <v>12809.6</v>
      </c>
      <c r="R486" s="49" t="n">
        <f aca="false">1+R487</f>
        <v>205</v>
      </c>
    </row>
    <row r="487" customFormat="false" ht="12.75" hidden="false" customHeight="false" outlineLevel="0" collapsed="false">
      <c r="A487" s="42" t="n">
        <f aca="false">1+A486</f>
        <v>480</v>
      </c>
      <c r="C487" s="51" t="n">
        <v>39100</v>
      </c>
      <c r="D487" s="40" t="n">
        <v>12762.44</v>
      </c>
      <c r="E487" s="40" t="n">
        <v>12795.94</v>
      </c>
      <c r="F487" s="40" t="n">
        <v>12629.66</v>
      </c>
      <c r="G487" s="40" t="n">
        <v>12640.68</v>
      </c>
      <c r="H487" s="41" t="n">
        <v>202792000</v>
      </c>
      <c r="I487" s="0" t="n">
        <v>11692.35</v>
      </c>
      <c r="K487" s="46" t="n">
        <f aca="false">IF(G487&lt;&gt;"",G487/G486-1,"")</f>
        <v>-0.00704847683617416</v>
      </c>
      <c r="L487" s="52" t="n">
        <f aca="false">IF(G487&lt;&gt;"",H487/1000,"")</f>
        <v>202792</v>
      </c>
      <c r="P487" s="53" t="n">
        <f aca="false">INDEX($C$8:$C$1000,$I$1-R487)</f>
        <v>39155</v>
      </c>
      <c r="Q487" s="48" t="n">
        <f aca="false">INDEX($G$8:$G$1000,$I$1-R487)</f>
        <v>12808.73</v>
      </c>
      <c r="R487" s="49" t="n">
        <f aca="false">1+R488</f>
        <v>204</v>
      </c>
    </row>
    <row r="488" customFormat="false" ht="12.75" hidden="false" customHeight="false" outlineLevel="0" collapsed="false">
      <c r="A488" s="42" t="n">
        <f aca="false">1+A487</f>
        <v>481</v>
      </c>
      <c r="C488" s="51" t="n">
        <v>39101</v>
      </c>
      <c r="D488" s="40" t="n">
        <v>12638.68</v>
      </c>
      <c r="E488" s="40" t="n">
        <v>12751.6</v>
      </c>
      <c r="F488" s="40" t="n">
        <v>12637.53</v>
      </c>
      <c r="G488" s="40" t="n">
        <v>12718.99</v>
      </c>
      <c r="H488" s="41" t="n">
        <v>184046200</v>
      </c>
      <c r="I488" s="0" t="n">
        <v>11733.37</v>
      </c>
      <c r="K488" s="46" t="n">
        <f aca="false">IF(G488&lt;&gt;"",G488/G487-1,"")</f>
        <v>0.00619507811288633</v>
      </c>
      <c r="L488" s="52" t="n">
        <f aca="false">IF(G488&lt;&gt;"",H488/1000,"")</f>
        <v>184046.2</v>
      </c>
      <c r="P488" s="53" t="n">
        <f aca="false">INDEX($C$8:$C$1000,$I$1-R488)</f>
        <v>39156</v>
      </c>
      <c r="Q488" s="48" t="n">
        <f aca="false">INDEX($G$8:$G$1000,$I$1-R488)</f>
        <v>12874.32</v>
      </c>
      <c r="R488" s="49" t="n">
        <f aca="false">1+R489</f>
        <v>203</v>
      </c>
    </row>
    <row r="489" customFormat="false" ht="12.75" hidden="false" customHeight="false" outlineLevel="0" collapsed="false">
      <c r="A489" s="42" t="n">
        <f aca="false">1+A488</f>
        <v>482</v>
      </c>
      <c r="C489" s="51" t="n">
        <v>39104</v>
      </c>
      <c r="D489" s="40" t="n">
        <v>12779.33</v>
      </c>
      <c r="E489" s="40" t="n">
        <v>12790.6</v>
      </c>
      <c r="F489" s="40" t="n">
        <v>12696.18</v>
      </c>
      <c r="G489" s="40" t="n">
        <v>12705.77</v>
      </c>
      <c r="H489" s="41" t="n">
        <v>161886800</v>
      </c>
      <c r="I489" s="0" t="n">
        <v>11605.67</v>
      </c>
      <c r="K489" s="46" t="n">
        <f aca="false">IF(G489&lt;&gt;"",G489/G488-1,"")</f>
        <v>-0.00103939070633752</v>
      </c>
      <c r="L489" s="52" t="n">
        <f aca="false">IF(G489&lt;&gt;"",H489/1000,"")</f>
        <v>161886.8</v>
      </c>
      <c r="P489" s="53" t="n">
        <f aca="false">INDEX($C$8:$C$1000,$I$1-R489)</f>
        <v>39157</v>
      </c>
      <c r="Q489" s="48" t="n">
        <f aca="false">INDEX($G$8:$G$1000,$I$1-R489)</f>
        <v>12829.68</v>
      </c>
      <c r="R489" s="49" t="n">
        <f aca="false">1+R490</f>
        <v>202</v>
      </c>
    </row>
    <row r="490" customFormat="false" ht="12.75" hidden="false" customHeight="false" outlineLevel="0" collapsed="false">
      <c r="A490" s="42" t="n">
        <f aca="false">1+A489</f>
        <v>483</v>
      </c>
      <c r="C490" s="51" t="n">
        <v>39105</v>
      </c>
      <c r="D490" s="40" t="n">
        <v>12765.52</v>
      </c>
      <c r="E490" s="40" t="n">
        <v>12910.87</v>
      </c>
      <c r="F490" s="40" t="n">
        <v>12705.77</v>
      </c>
      <c r="G490" s="40" t="n">
        <v>12910.87</v>
      </c>
      <c r="H490" s="41" t="n">
        <v>220488600</v>
      </c>
      <c r="I490" s="0" t="n">
        <v>11692.97</v>
      </c>
      <c r="K490" s="46" t="n">
        <f aca="false">IF(G490&lt;&gt;"",G490/G489-1,"")</f>
        <v>0.0161422723691678</v>
      </c>
      <c r="L490" s="52" t="n">
        <f aca="false">IF(G490&lt;&gt;"",H490/1000,"")</f>
        <v>220488.6</v>
      </c>
      <c r="P490" s="53" t="n">
        <f aca="false">INDEX($C$8:$C$1000,$I$1-R490)</f>
        <v>39160</v>
      </c>
      <c r="Q490" s="48" t="n">
        <f aca="false">INDEX($G$8:$G$1000,$I$1-R490)</f>
        <v>13011.74</v>
      </c>
      <c r="R490" s="49" t="n">
        <f aca="false">1+R491</f>
        <v>201</v>
      </c>
    </row>
    <row r="491" customFormat="false" ht="12.75" hidden="false" customHeight="false" outlineLevel="0" collapsed="false">
      <c r="A491" s="42" t="n">
        <f aca="false">1+A490</f>
        <v>484</v>
      </c>
      <c r="C491" s="51" t="n">
        <v>39106</v>
      </c>
      <c r="D491" s="40" t="n">
        <v>12875.78</v>
      </c>
      <c r="E491" s="40" t="n">
        <v>13030.13</v>
      </c>
      <c r="F491" s="40" t="n">
        <v>12880.14</v>
      </c>
      <c r="G491" s="40" t="n">
        <v>13010.73</v>
      </c>
      <c r="H491" s="41" t="n">
        <v>196440200</v>
      </c>
      <c r="I491" s="0" t="n">
        <v>11720.97</v>
      </c>
      <c r="K491" s="46" t="n">
        <f aca="false">IF(G491&lt;&gt;"",G491/G490-1,"")</f>
        <v>0.00773456784864224</v>
      </c>
      <c r="L491" s="52" t="n">
        <f aca="false">IF(G491&lt;&gt;"",H491/1000,"")</f>
        <v>196440.2</v>
      </c>
      <c r="P491" s="53" t="n">
        <f aca="false">INDEX($C$8:$C$1000,$I$1-R491)</f>
        <v>39161</v>
      </c>
      <c r="Q491" s="48" t="n">
        <f aca="false">INDEX($G$8:$G$1000,$I$1-R491)</f>
        <v>12977.41</v>
      </c>
      <c r="R491" s="49" t="n">
        <f aca="false">1+R492</f>
        <v>200</v>
      </c>
    </row>
    <row r="492" customFormat="false" ht="12.75" hidden="false" customHeight="false" outlineLevel="0" collapsed="false">
      <c r="A492" s="42" t="n">
        <f aca="false">1+A491</f>
        <v>485</v>
      </c>
      <c r="C492" s="51" t="n">
        <v>39107</v>
      </c>
      <c r="D492" s="40" t="n">
        <v>13038.24</v>
      </c>
      <c r="E492" s="40" t="n">
        <v>13046.6</v>
      </c>
      <c r="F492" s="40" t="n">
        <v>12921.8</v>
      </c>
      <c r="G492" s="40" t="n">
        <v>12927.28</v>
      </c>
      <c r="H492" s="41" t="n">
        <v>221637500</v>
      </c>
      <c r="I492" s="0" t="n">
        <v>11604.82</v>
      </c>
      <c r="K492" s="46" t="n">
        <f aca="false">IF(G492&lt;&gt;"",G492/G491-1,"")</f>
        <v>-0.00641393680446822</v>
      </c>
      <c r="L492" s="52" t="n">
        <f aca="false">IF(G492&lt;&gt;"",H492/1000,"")</f>
        <v>221637.5</v>
      </c>
      <c r="P492" s="53" t="n">
        <f aca="false">INDEX($C$8:$C$1000,$I$1-R492)</f>
        <v>39162</v>
      </c>
      <c r="Q492" s="48" t="n">
        <f aca="false">INDEX($G$8:$G$1000,$I$1-R492)</f>
        <v>13155.55</v>
      </c>
      <c r="R492" s="49" t="n">
        <f aca="false">1+R493</f>
        <v>199</v>
      </c>
    </row>
    <row r="493" customFormat="false" ht="12.75" hidden="false" customHeight="false" outlineLevel="0" collapsed="false">
      <c r="A493" s="42" t="n">
        <f aca="false">1+A492</f>
        <v>486</v>
      </c>
      <c r="C493" s="51" t="n">
        <v>39108</v>
      </c>
      <c r="D493" s="40" t="n">
        <v>12976.2</v>
      </c>
      <c r="E493" s="40" t="n">
        <v>13006.83</v>
      </c>
      <c r="F493" s="40" t="n">
        <v>12927.28</v>
      </c>
      <c r="G493" s="40" t="n">
        <v>12979.26</v>
      </c>
      <c r="H493" s="41" t="n">
        <v>154449000</v>
      </c>
      <c r="I493" s="0" t="n">
        <v>11595.18</v>
      </c>
      <c r="K493" s="46" t="n">
        <f aca="false">IF(G493&lt;&gt;"",G493/G492-1,"")</f>
        <v>0.00402095413729731</v>
      </c>
      <c r="L493" s="52" t="n">
        <f aca="false">IF(G493&lt;&gt;"",H493/1000,"")</f>
        <v>154449</v>
      </c>
      <c r="P493" s="53" t="n">
        <f aca="false">INDEX($C$8:$C$1000,$I$1-R493)</f>
        <v>39163</v>
      </c>
      <c r="Q493" s="48" t="n">
        <f aca="false">INDEX($G$8:$G$1000,$I$1-R493)</f>
        <v>13139.64</v>
      </c>
      <c r="R493" s="49" t="n">
        <f aca="false">1+R494</f>
        <v>198</v>
      </c>
    </row>
    <row r="494" customFormat="false" ht="12.75" hidden="false" customHeight="false" outlineLevel="0" collapsed="false">
      <c r="A494" s="42" t="n">
        <f aca="false">1+A493</f>
        <v>487</v>
      </c>
      <c r="C494" s="51" t="n">
        <v>39111</v>
      </c>
      <c r="D494" s="40" t="n">
        <v>12988.68</v>
      </c>
      <c r="E494" s="40" t="n">
        <v>13025.04</v>
      </c>
      <c r="F494" s="40" t="n">
        <v>12926.02</v>
      </c>
      <c r="G494" s="40" t="n">
        <v>12945.96</v>
      </c>
      <c r="H494" s="41" t="n">
        <v>216575300</v>
      </c>
      <c r="I494" s="0" t="n">
        <v>11621.03</v>
      </c>
      <c r="K494" s="46" t="n">
        <f aca="false">IF(G494&lt;&gt;"",G494/G493-1,"")</f>
        <v>-0.00256563163077106</v>
      </c>
      <c r="L494" s="52" t="n">
        <f aca="false">IF(G494&lt;&gt;"",H494/1000,"")</f>
        <v>216575.3</v>
      </c>
      <c r="P494" s="53" t="n">
        <f aca="false">INDEX($C$8:$C$1000,$I$1-R494)</f>
        <v>39164</v>
      </c>
      <c r="Q494" s="48" t="n">
        <f aca="false">INDEX($G$8:$G$1000,$I$1-R494)</f>
        <v>13237.66</v>
      </c>
      <c r="R494" s="49" t="n">
        <f aca="false">1+R495</f>
        <v>197</v>
      </c>
    </row>
    <row r="495" customFormat="false" ht="12.75" hidden="false" customHeight="false" outlineLevel="0" collapsed="false">
      <c r="A495" s="42" t="n">
        <f aca="false">1+A494</f>
        <v>488</v>
      </c>
      <c r="C495" s="51" t="n">
        <v>39112</v>
      </c>
      <c r="D495" s="40" t="n">
        <v>12951.92</v>
      </c>
      <c r="E495" s="40" t="n">
        <v>13034.17</v>
      </c>
      <c r="F495" s="40" t="n">
        <v>12924.36</v>
      </c>
      <c r="G495" s="40" t="n">
        <v>13014.6</v>
      </c>
      <c r="H495" s="41" t="n">
        <v>229124000</v>
      </c>
      <c r="I495" s="0" t="n">
        <v>11597.61</v>
      </c>
      <c r="K495" s="46" t="n">
        <f aca="false">IF(G495&lt;&gt;"",G495/G494-1,"")</f>
        <v>0.00530204017315072</v>
      </c>
      <c r="L495" s="52" t="n">
        <f aca="false">IF(G495&lt;&gt;"",H495/1000,"")</f>
        <v>229124</v>
      </c>
      <c r="P495" s="53" t="n">
        <f aca="false">INDEX($C$8:$C$1000,$I$1-R495)</f>
        <v>39167</v>
      </c>
      <c r="Q495" s="48" t="n">
        <f aca="false">INDEX($G$8:$G$1000,$I$1-R495)</f>
        <v>13302.88</v>
      </c>
      <c r="R495" s="49" t="n">
        <f aca="false">1+R496</f>
        <v>196</v>
      </c>
    </row>
    <row r="496" customFormat="false" ht="12.75" hidden="false" customHeight="false" outlineLevel="0" collapsed="false">
      <c r="A496" s="42" t="n">
        <f aca="false">1+A495</f>
        <v>489</v>
      </c>
      <c r="C496" s="51" t="n">
        <v>39113</v>
      </c>
      <c r="D496" s="40" t="n">
        <v>12967.02</v>
      </c>
      <c r="E496" s="40" t="n">
        <v>13074.12</v>
      </c>
      <c r="F496" s="40" t="n">
        <v>12970.52</v>
      </c>
      <c r="G496" s="40" t="n">
        <v>13034.12</v>
      </c>
      <c r="H496" s="41" t="n">
        <v>221977700</v>
      </c>
      <c r="I496" s="0" t="n">
        <v>11565.21</v>
      </c>
      <c r="K496" s="46" t="n">
        <f aca="false">IF(G496&lt;&gt;"",G496/G495-1,"")</f>
        <v>0.00149985401011166</v>
      </c>
      <c r="L496" s="52" t="n">
        <f aca="false">IF(G496&lt;&gt;"",H496/1000,"")</f>
        <v>221977.7</v>
      </c>
      <c r="P496" s="53" t="n">
        <f aca="false">INDEX($C$8:$C$1000,$I$1-R496)</f>
        <v>39168</v>
      </c>
      <c r="Q496" s="48" t="n">
        <f aca="false">INDEX($G$8:$G$1000,$I$1-R496)</f>
        <v>13218.76</v>
      </c>
      <c r="R496" s="49" t="n">
        <f aca="false">1+R497</f>
        <v>195</v>
      </c>
    </row>
    <row r="497" customFormat="false" ht="12.75" hidden="false" customHeight="false" outlineLevel="0" collapsed="false">
      <c r="A497" s="42" t="n">
        <f aca="false">1+A496</f>
        <v>490</v>
      </c>
      <c r="C497" s="51" t="n">
        <v>39114</v>
      </c>
      <c r="D497" s="40" t="n">
        <v>13090.74</v>
      </c>
      <c r="E497" s="40" t="n">
        <v>13178.91</v>
      </c>
      <c r="F497" s="40" t="n">
        <v>13034.12</v>
      </c>
      <c r="G497" s="40" t="n">
        <v>13144.74</v>
      </c>
      <c r="H497" s="41" t="n">
        <v>220033300</v>
      </c>
      <c r="I497" s="0" t="n">
        <v>11620.46</v>
      </c>
      <c r="K497" s="46" t="n">
        <f aca="false">IF(G497&lt;&gt;"",G497/G496-1,"")</f>
        <v>0.0084869557745364</v>
      </c>
      <c r="L497" s="52" t="n">
        <f aca="false">IF(G497&lt;&gt;"",H497/1000,"")</f>
        <v>220033.3</v>
      </c>
      <c r="P497" s="53" t="n">
        <f aca="false">INDEX($C$8:$C$1000,$I$1-R497)</f>
        <v>39169</v>
      </c>
      <c r="Q497" s="48" t="n">
        <f aca="false">INDEX($G$8:$G$1000,$I$1-R497)</f>
        <v>13197.15</v>
      </c>
      <c r="R497" s="49" t="n">
        <f aca="false">1+R498</f>
        <v>194</v>
      </c>
    </row>
    <row r="498" customFormat="false" ht="12.75" hidden="false" customHeight="false" outlineLevel="0" collapsed="false">
      <c r="A498" s="42" t="n">
        <f aca="false">1+A497</f>
        <v>491</v>
      </c>
      <c r="C498" s="51" t="n">
        <v>39115</v>
      </c>
      <c r="D498" s="40" t="n">
        <v>13177.66</v>
      </c>
      <c r="E498" s="40" t="n">
        <v>13177.78</v>
      </c>
      <c r="F498" s="40" t="n">
        <v>13102.45</v>
      </c>
      <c r="G498" s="40" t="n">
        <v>13111.57</v>
      </c>
      <c r="H498" s="41" t="n">
        <v>187389700</v>
      </c>
      <c r="I498" s="0" t="n">
        <v>11501.48</v>
      </c>
      <c r="K498" s="46" t="n">
        <f aca="false">IF(G498&lt;&gt;"",G498/G497-1,"")</f>
        <v>-0.00252344283721095</v>
      </c>
      <c r="L498" s="52" t="n">
        <f aca="false">IF(G498&lt;&gt;"",H498/1000,"")</f>
        <v>187389.7</v>
      </c>
      <c r="P498" s="53" t="n">
        <f aca="false">INDEX($C$8:$C$1000,$I$1-R498)</f>
        <v>39170</v>
      </c>
      <c r="Q498" s="48" t="n">
        <f aca="false">INDEX($G$8:$G$1000,$I$1-R498)</f>
        <v>13258.02</v>
      </c>
      <c r="R498" s="49" t="n">
        <f aca="false">1+R499</f>
        <v>193</v>
      </c>
    </row>
    <row r="499" customFormat="false" ht="12.75" hidden="false" customHeight="false" outlineLevel="0" collapsed="false">
      <c r="A499" s="42" t="n">
        <f aca="false">1+A498</f>
        <v>492</v>
      </c>
      <c r="C499" s="51" t="n">
        <v>39118</v>
      </c>
      <c r="D499" s="40" t="n">
        <v>13144.93</v>
      </c>
      <c r="E499" s="40" t="n">
        <v>13176.99</v>
      </c>
      <c r="F499" s="40" t="n">
        <v>13111.57</v>
      </c>
      <c r="G499" s="40" t="n">
        <v>13166.69</v>
      </c>
      <c r="H499" s="41" t="n">
        <v>140378600</v>
      </c>
      <c r="I499" s="0" t="n">
        <v>11441.58</v>
      </c>
      <c r="K499" s="46" t="n">
        <f aca="false">IF(G499&lt;&gt;"",G499/G498-1,"")</f>
        <v>0.00420392065938713</v>
      </c>
      <c r="L499" s="52" t="n">
        <f aca="false">IF(G499&lt;&gt;"",H499/1000,"")</f>
        <v>140378.6</v>
      </c>
      <c r="P499" s="53" t="n">
        <f aca="false">INDEX($C$8:$C$1000,$I$1-R499)</f>
        <v>39171</v>
      </c>
      <c r="Q499" s="48" t="n">
        <f aca="false">INDEX($G$8:$G$1000,$I$1-R499)</f>
        <v>13165.5</v>
      </c>
      <c r="R499" s="49" t="n">
        <f aca="false">1+R500</f>
        <v>192</v>
      </c>
    </row>
    <row r="500" customFormat="false" ht="12.75" hidden="false" customHeight="false" outlineLevel="0" collapsed="false">
      <c r="A500" s="42" t="n">
        <f aca="false">1+A499</f>
        <v>493</v>
      </c>
      <c r="C500" s="51" t="n">
        <v>39119</v>
      </c>
      <c r="D500" s="40" t="n">
        <v>13204.03</v>
      </c>
      <c r="E500" s="40" t="n">
        <v>13222.35</v>
      </c>
      <c r="F500" s="40" t="n">
        <v>13158.36</v>
      </c>
      <c r="G500" s="40" t="n">
        <v>13183.33</v>
      </c>
      <c r="H500" s="41" t="n">
        <v>174213000</v>
      </c>
      <c r="I500" s="0" t="n">
        <v>11272.26</v>
      </c>
      <c r="K500" s="46" t="n">
        <f aca="false">IF(G500&lt;&gt;"",G500/G499-1,"")</f>
        <v>0.00126379522871733</v>
      </c>
      <c r="L500" s="52" t="n">
        <f aca="false">IF(G500&lt;&gt;"",H500/1000,"")</f>
        <v>174213</v>
      </c>
      <c r="P500" s="53" t="n">
        <f aca="false">INDEX($C$8:$C$1000,$I$1-R500)</f>
        <v>39174</v>
      </c>
      <c r="Q500" s="48" t="n">
        <f aca="false">INDEX($G$8:$G$1000,$I$1-R500)</f>
        <v>13265.8</v>
      </c>
      <c r="R500" s="49" t="n">
        <f aca="false">1+R501</f>
        <v>191</v>
      </c>
    </row>
    <row r="501" customFormat="false" ht="12.75" hidden="false" customHeight="false" outlineLevel="0" collapsed="false">
      <c r="A501" s="42" t="n">
        <f aca="false">1+A500</f>
        <v>494</v>
      </c>
      <c r="C501" s="51" t="n">
        <v>39120</v>
      </c>
      <c r="D501" s="40" t="n">
        <v>13210.57</v>
      </c>
      <c r="E501" s="40" t="n">
        <v>13237.74</v>
      </c>
      <c r="F501" s="40" t="n">
        <v>13108.23</v>
      </c>
      <c r="G501" s="40" t="n">
        <v>13142.25</v>
      </c>
      <c r="H501" s="41" t="n">
        <v>194201100</v>
      </c>
      <c r="I501" s="0" t="n">
        <v>11255.39</v>
      </c>
      <c r="K501" s="46" t="n">
        <f aca="false">IF(G501&lt;&gt;"",G501/G500-1,"")</f>
        <v>-0.00311605641366786</v>
      </c>
      <c r="L501" s="52" t="n">
        <f aca="false">IF(G501&lt;&gt;"",H501/1000,"")</f>
        <v>194201.1</v>
      </c>
      <c r="P501" s="53" t="n">
        <f aca="false">INDEX($C$8:$C$1000,$I$1-R501)</f>
        <v>39175</v>
      </c>
      <c r="Q501" s="48" t="n">
        <f aca="false">INDEX($G$8:$G$1000,$I$1-R501)</f>
        <v>13361.23</v>
      </c>
      <c r="R501" s="49" t="n">
        <f aca="false">1+R502</f>
        <v>190</v>
      </c>
    </row>
    <row r="502" customFormat="false" ht="12.75" hidden="false" customHeight="false" outlineLevel="0" collapsed="false">
      <c r="A502" s="42" t="n">
        <f aca="false">1+A501</f>
        <v>495</v>
      </c>
      <c r="C502" s="51" t="n">
        <v>39121</v>
      </c>
      <c r="D502" s="40" t="n">
        <v>13138.94</v>
      </c>
      <c r="E502" s="40" t="n">
        <v>13185.12</v>
      </c>
      <c r="F502" s="40" t="n">
        <v>13095.55</v>
      </c>
      <c r="G502" s="40" t="n">
        <v>13184.3</v>
      </c>
      <c r="H502" s="41" t="n">
        <v>199769200</v>
      </c>
      <c r="I502" s="0" t="n">
        <v>11247.25</v>
      </c>
      <c r="K502" s="46" t="n">
        <f aca="false">IF(G502&lt;&gt;"",G502/G501-1,"")</f>
        <v>0.00319960432954769</v>
      </c>
      <c r="L502" s="52" t="n">
        <f aca="false">IF(G502&lt;&gt;"",H502/1000,"")</f>
        <v>199769.2</v>
      </c>
      <c r="P502" s="53" t="n">
        <f aca="false">INDEX($C$8:$C$1000,$I$1-R502)</f>
        <v>39176</v>
      </c>
      <c r="Q502" s="48" t="n">
        <f aca="false">INDEX($G$8:$G$1000,$I$1-R502)</f>
        <v>13448.31</v>
      </c>
      <c r="R502" s="49" t="n">
        <f aca="false">1+R503</f>
        <v>189</v>
      </c>
    </row>
    <row r="503" customFormat="false" ht="12.75" hidden="false" customHeight="false" outlineLevel="0" collapsed="false">
      <c r="A503" s="42" t="n">
        <f aca="false">1+A502</f>
        <v>496</v>
      </c>
      <c r="C503" s="51" t="n">
        <v>39122</v>
      </c>
      <c r="D503" s="40" t="n">
        <v>13177.49</v>
      </c>
      <c r="E503" s="40" t="n">
        <v>13209.29</v>
      </c>
      <c r="F503" s="40" t="n">
        <v>13069.84</v>
      </c>
      <c r="G503" s="40" t="n">
        <v>13083.95</v>
      </c>
      <c r="H503" s="41" t="n">
        <v>201590600</v>
      </c>
      <c r="I503" s="0" t="n">
        <v>11180.63</v>
      </c>
      <c r="K503" s="46" t="n">
        <f aca="false">IF(G503&lt;&gt;"",G503/G502-1,"")</f>
        <v>-0.00761132559180222</v>
      </c>
      <c r="L503" s="52" t="n">
        <f aca="false">IF(G503&lt;&gt;"",H503/1000,"")</f>
        <v>201590.6</v>
      </c>
      <c r="P503" s="53" t="n">
        <f aca="false">INDEX($C$8:$C$1000,$I$1-R503)</f>
        <v>39177</v>
      </c>
      <c r="Q503" s="48" t="n">
        <f aca="false">INDEX($G$8:$G$1000,$I$1-R503)</f>
        <v>13425.02</v>
      </c>
      <c r="R503" s="49" t="n">
        <f aca="false">1+R504</f>
        <v>188</v>
      </c>
    </row>
    <row r="504" customFormat="false" ht="12.75" hidden="false" customHeight="false" outlineLevel="0" collapsed="false">
      <c r="A504" s="42" t="n">
        <f aca="false">1+A503</f>
        <v>497</v>
      </c>
      <c r="C504" s="51" t="n">
        <v>39125</v>
      </c>
      <c r="D504" s="40" t="n">
        <v>13100.58</v>
      </c>
      <c r="E504" s="40" t="n">
        <v>13128.84</v>
      </c>
      <c r="F504" s="40" t="n">
        <v>13018.64</v>
      </c>
      <c r="G504" s="40" t="n">
        <v>13040.54</v>
      </c>
      <c r="H504" s="41" t="n">
        <v>157700800</v>
      </c>
      <c r="I504" s="0" t="n">
        <v>11154.28</v>
      </c>
      <c r="K504" s="46" t="n">
        <f aca="false">IF(G504&lt;&gt;"",G504/G503-1,"")</f>
        <v>-0.00331780540280269</v>
      </c>
      <c r="L504" s="52" t="n">
        <f aca="false">IF(G504&lt;&gt;"",H504/1000,"")</f>
        <v>157700.8</v>
      </c>
      <c r="P504" s="53" t="n">
        <f aca="false">INDEX($C$8:$C$1000,$I$1-R504)</f>
        <v>39181</v>
      </c>
      <c r="Q504" s="48" t="n">
        <f aca="false">INDEX($G$8:$G$1000,$I$1-R504)</f>
        <v>13482.33</v>
      </c>
      <c r="R504" s="49" t="n">
        <f aca="false">1+R505</f>
        <v>187</v>
      </c>
    </row>
    <row r="505" customFormat="false" ht="12.75" hidden="false" customHeight="false" outlineLevel="0" collapsed="false">
      <c r="A505" s="42" t="n">
        <f aca="false">1+A504</f>
        <v>498</v>
      </c>
      <c r="C505" s="51" t="n">
        <v>39126</v>
      </c>
      <c r="D505" s="40" t="n">
        <v>13068.13</v>
      </c>
      <c r="E505" s="40" t="n">
        <v>13171.76</v>
      </c>
      <c r="F505" s="40" t="n">
        <v>13040.54</v>
      </c>
      <c r="G505" s="40" t="n">
        <v>13171.76</v>
      </c>
      <c r="H505" s="41" t="n">
        <v>191164900</v>
      </c>
      <c r="I505" s="0" t="n">
        <v>11136.58</v>
      </c>
      <c r="K505" s="46" t="n">
        <f aca="false">IF(G505&lt;&gt;"",G505/G504-1,"")</f>
        <v>0.0100624667383404</v>
      </c>
      <c r="L505" s="52" t="n">
        <f aca="false">IF(G505&lt;&gt;"",H505/1000,"")</f>
        <v>191164.9</v>
      </c>
      <c r="P505" s="53" t="n">
        <f aca="false">INDEX($C$8:$C$1000,$I$1-R505)</f>
        <v>39182</v>
      </c>
      <c r="Q505" s="48" t="n">
        <f aca="false">INDEX($G$8:$G$1000,$I$1-R505)</f>
        <v>13431.3</v>
      </c>
      <c r="R505" s="49" t="n">
        <f aca="false">1+R506</f>
        <v>186</v>
      </c>
    </row>
    <row r="506" customFormat="false" ht="12.75" hidden="false" customHeight="false" outlineLevel="0" collapsed="false">
      <c r="A506" s="42" t="n">
        <f aca="false">1+A505</f>
        <v>499</v>
      </c>
      <c r="C506" s="51" t="n">
        <v>39127</v>
      </c>
      <c r="D506" s="40" t="n">
        <v>13209.54</v>
      </c>
      <c r="E506" s="40" t="n">
        <v>13258.75</v>
      </c>
      <c r="F506" s="40" t="n">
        <v>13171.76</v>
      </c>
      <c r="G506" s="40" t="n">
        <v>13204.46</v>
      </c>
      <c r="H506" s="41" t="n">
        <v>195645300</v>
      </c>
      <c r="I506" s="0" t="n">
        <v>11092.81</v>
      </c>
      <c r="K506" s="46" t="n">
        <f aca="false">IF(G506&lt;&gt;"",G506/G505-1,"")</f>
        <v>0.00248258395233436</v>
      </c>
      <c r="L506" s="52" t="n">
        <f aca="false">IF(G506&lt;&gt;"",H506/1000,"")</f>
        <v>195645.3</v>
      </c>
      <c r="P506" s="53" t="n">
        <f aca="false">INDEX($C$8:$C$1000,$I$1-R506)</f>
        <v>39183</v>
      </c>
      <c r="Q506" s="48" t="n">
        <f aca="false">INDEX($G$8:$G$1000,$I$1-R506)</f>
        <v>13400.99</v>
      </c>
      <c r="R506" s="49" t="n">
        <f aca="false">1+R507</f>
        <v>185</v>
      </c>
    </row>
    <row r="507" customFormat="false" ht="12.75" hidden="false" customHeight="false" outlineLevel="0" collapsed="false">
      <c r="A507" s="42" t="n">
        <f aca="false">1+A506</f>
        <v>500</v>
      </c>
      <c r="C507" s="51" t="n">
        <v>39128</v>
      </c>
      <c r="D507" s="40" t="n">
        <v>13218.27</v>
      </c>
      <c r="E507" s="40" t="n">
        <v>13294.25</v>
      </c>
      <c r="F507" s="40" t="n">
        <v>13204.46</v>
      </c>
      <c r="G507" s="40" t="n">
        <v>13288.16</v>
      </c>
      <c r="H507" s="41" t="n">
        <v>223171500</v>
      </c>
      <c r="I507" s="0" t="n">
        <v>11095.81</v>
      </c>
      <c r="K507" s="46" t="n">
        <f aca="false">IF(G507&lt;&gt;"",G507/G506-1,"")</f>
        <v>0.00633876735587835</v>
      </c>
      <c r="L507" s="52" t="n">
        <f aca="false">IF(G507&lt;&gt;"",H507/1000,"")</f>
        <v>223171.5</v>
      </c>
      <c r="P507" s="53" t="n">
        <f aca="false">INDEX($C$8:$C$1000,$I$1-R507)</f>
        <v>39184</v>
      </c>
      <c r="Q507" s="48" t="n">
        <f aca="false">INDEX($G$8:$G$1000,$I$1-R507)</f>
        <v>13499.65</v>
      </c>
      <c r="R507" s="49" t="n">
        <f aca="false">1+R508</f>
        <v>184</v>
      </c>
    </row>
    <row r="508" customFormat="false" ht="12.75" hidden="false" customHeight="false" outlineLevel="0" collapsed="false">
      <c r="A508" s="42" t="n">
        <f aca="false">1+A507</f>
        <v>501</v>
      </c>
      <c r="C508" s="51" t="n">
        <v>39129</v>
      </c>
      <c r="D508" s="40" t="n">
        <v>13310.1</v>
      </c>
      <c r="E508" s="40" t="n">
        <v>13325.13</v>
      </c>
      <c r="F508" s="40" t="n">
        <v>13279.18</v>
      </c>
      <c r="G508" s="40" t="n">
        <v>13311.95</v>
      </c>
      <c r="H508" s="41" t="n">
        <v>208040000</v>
      </c>
      <c r="I508" s="0" t="n">
        <v>11099.26</v>
      </c>
      <c r="K508" s="46" t="n">
        <f aca="false">IF(G508&lt;&gt;"",G508/G507-1,"")</f>
        <v>0.00179031558921627</v>
      </c>
      <c r="L508" s="52" t="n">
        <f aca="false">IF(G508&lt;&gt;"",H508/1000,"")</f>
        <v>208040</v>
      </c>
      <c r="P508" s="53" t="n">
        <f aca="false">INDEX($C$8:$C$1000,$I$1-R508)</f>
        <v>39185</v>
      </c>
      <c r="Q508" s="48" t="n">
        <f aca="false">INDEX($G$8:$G$1000,$I$1-R508)</f>
        <v>13578.62</v>
      </c>
      <c r="R508" s="49" t="n">
        <f aca="false">1+R509</f>
        <v>183</v>
      </c>
    </row>
    <row r="509" customFormat="false" ht="12.75" hidden="false" customHeight="false" outlineLevel="0" collapsed="false">
      <c r="A509" s="42" t="n">
        <f aca="false">1+A508</f>
        <v>502</v>
      </c>
      <c r="C509" s="51" t="n">
        <v>39132</v>
      </c>
      <c r="D509" s="40" t="n">
        <v>13314.01</v>
      </c>
      <c r="E509" s="40" t="n">
        <v>13323.78</v>
      </c>
      <c r="F509" s="40" t="n">
        <v>13281.83</v>
      </c>
      <c r="G509" s="40" t="n">
        <v>13291.55</v>
      </c>
      <c r="H509" s="41" t="n">
        <v>86850200</v>
      </c>
      <c r="I509" s="0" t="n">
        <v>11132.01</v>
      </c>
      <c r="K509" s="46" t="n">
        <f aca="false">IF(G509&lt;&gt;"",G509/G508-1,"")</f>
        <v>-0.00153245767900279</v>
      </c>
      <c r="L509" s="52" t="n">
        <f aca="false">IF(G509&lt;&gt;"",H509/1000,"")</f>
        <v>86850.2</v>
      </c>
      <c r="P509" s="53" t="n">
        <f aca="false">INDEX($C$8:$C$1000,$I$1-R509)</f>
        <v>39188</v>
      </c>
      <c r="Q509" s="48" t="n">
        <f aca="false">INDEX($G$8:$G$1000,$I$1-R509)</f>
        <v>13659.98</v>
      </c>
      <c r="R509" s="49" t="n">
        <f aca="false">1+R510</f>
        <v>182</v>
      </c>
    </row>
    <row r="510" customFormat="false" ht="12.75" hidden="false" customHeight="false" outlineLevel="0" collapsed="false">
      <c r="A510" s="42" t="n">
        <f aca="false">1+A509</f>
        <v>503</v>
      </c>
      <c r="C510" s="51" t="n">
        <v>39133</v>
      </c>
      <c r="D510" s="40" t="n">
        <v>13220.68</v>
      </c>
      <c r="E510" s="40" t="n">
        <v>13322.66</v>
      </c>
      <c r="F510" s="40" t="n">
        <v>13200.68</v>
      </c>
      <c r="G510" s="40" t="n">
        <v>13319.65</v>
      </c>
      <c r="H510" s="41" t="n">
        <v>206971500</v>
      </c>
      <c r="I510" s="0" t="n">
        <v>11167.19</v>
      </c>
      <c r="K510" s="46" t="n">
        <f aca="false">IF(G510&lt;&gt;"",G510/G509-1,"")</f>
        <v>0.00211412513965636</v>
      </c>
      <c r="L510" s="52" t="n">
        <f aca="false">IF(G510&lt;&gt;"",H510/1000,"")</f>
        <v>206971.5</v>
      </c>
      <c r="P510" s="53" t="n">
        <f aca="false">INDEX($C$8:$C$1000,$I$1-R510)</f>
        <v>39189</v>
      </c>
      <c r="Q510" s="48" t="n">
        <f aca="false">INDEX($G$8:$G$1000,$I$1-R510)</f>
        <v>13657.95</v>
      </c>
      <c r="R510" s="49" t="n">
        <f aca="false">1+R511</f>
        <v>181</v>
      </c>
    </row>
    <row r="511" customFormat="false" ht="12.75" hidden="false" customHeight="false" outlineLevel="0" collapsed="false">
      <c r="A511" s="42" t="n">
        <f aca="false">1+A510</f>
        <v>504</v>
      </c>
      <c r="C511" s="51" t="n">
        <v>39134</v>
      </c>
      <c r="D511" s="40" t="n">
        <v>13309.46</v>
      </c>
      <c r="E511" s="40" t="n">
        <v>13331.57</v>
      </c>
      <c r="F511" s="40" t="n">
        <v>13238.19</v>
      </c>
      <c r="G511" s="40" t="n">
        <v>13330.28</v>
      </c>
      <c r="H511" s="41" t="n">
        <v>239685200</v>
      </c>
      <c r="I511" s="0" t="n">
        <v>11131.43</v>
      </c>
      <c r="K511" s="46" t="n">
        <f aca="false">IF(G511&lt;&gt;"",G511/G510-1,"")</f>
        <v>0.000798069018330239</v>
      </c>
      <c r="L511" s="52" t="n">
        <f aca="false">IF(G511&lt;&gt;"",H511/1000,"")</f>
        <v>239685.2</v>
      </c>
      <c r="P511" s="53" t="n">
        <f aca="false">INDEX($C$8:$C$1000,$I$1-R511)</f>
        <v>39190</v>
      </c>
      <c r="Q511" s="48" t="n">
        <f aca="false">INDEX($G$8:$G$1000,$I$1-R511)</f>
        <v>13711.96</v>
      </c>
      <c r="R511" s="49" t="n">
        <f aca="false">1+R512</f>
        <v>180</v>
      </c>
    </row>
    <row r="512" customFormat="false" ht="12.75" hidden="false" customHeight="false" outlineLevel="0" collapsed="false">
      <c r="A512" s="42" t="n">
        <f aca="false">1+A511</f>
        <v>505</v>
      </c>
      <c r="C512" s="51" t="n">
        <v>39135</v>
      </c>
      <c r="D512" s="40" t="n">
        <v>13373.25</v>
      </c>
      <c r="E512" s="40" t="n">
        <v>13377.76</v>
      </c>
      <c r="F512" s="40" t="n">
        <v>13248.41</v>
      </c>
      <c r="G512" s="40" t="n">
        <v>13317.98</v>
      </c>
      <c r="H512" s="41" t="n">
        <v>198729400</v>
      </c>
      <c r="I512" s="0" t="n">
        <v>11096.82</v>
      </c>
      <c r="K512" s="46" t="n">
        <f aca="false">IF(G512&lt;&gt;"",G512/G511-1,"")</f>
        <v>-0.000922711300887946</v>
      </c>
      <c r="L512" s="52" t="n">
        <f aca="false">IF(G512&lt;&gt;"",H512/1000,"")</f>
        <v>198729.4</v>
      </c>
      <c r="P512" s="53" t="n">
        <f aca="false">INDEX($C$8:$C$1000,$I$1-R512)</f>
        <v>39191</v>
      </c>
      <c r="Q512" s="48" t="n">
        <f aca="false">INDEX($G$8:$G$1000,$I$1-R512)</f>
        <v>13574.7</v>
      </c>
      <c r="R512" s="49" t="n">
        <f aca="false">1+R513</f>
        <v>179</v>
      </c>
    </row>
    <row r="513" customFormat="false" ht="12.75" hidden="false" customHeight="false" outlineLevel="0" collapsed="false">
      <c r="A513" s="42" t="n">
        <f aca="false">1+A512</f>
        <v>506</v>
      </c>
      <c r="C513" s="51" t="n">
        <v>39136</v>
      </c>
      <c r="D513" s="40" t="n">
        <v>13364.87</v>
      </c>
      <c r="E513" s="40" t="n">
        <v>13376.31</v>
      </c>
      <c r="F513" s="40" t="n">
        <v>13317.98</v>
      </c>
      <c r="G513" s="40" t="n">
        <v>13343.53</v>
      </c>
      <c r="H513" s="41" t="n">
        <v>171308000</v>
      </c>
      <c r="I513" s="0" t="n">
        <v>11008.78</v>
      </c>
      <c r="K513" s="46" t="n">
        <f aca="false">IF(G513&lt;&gt;"",G513/G512-1,"")</f>
        <v>0.00191845910566024</v>
      </c>
      <c r="L513" s="52" t="n">
        <f aca="false">IF(G513&lt;&gt;"",H513/1000,"")</f>
        <v>171308</v>
      </c>
      <c r="P513" s="53" t="n">
        <f aca="false">INDEX($C$8:$C$1000,$I$1-R513)</f>
        <v>39192</v>
      </c>
      <c r="Q513" s="48" t="n">
        <f aca="false">INDEX($G$8:$G$1000,$I$1-R513)</f>
        <v>13664.71</v>
      </c>
      <c r="R513" s="49" t="n">
        <f aca="false">1+R514</f>
        <v>178</v>
      </c>
    </row>
    <row r="514" customFormat="false" ht="12.75" hidden="false" customHeight="false" outlineLevel="0" collapsed="false">
      <c r="A514" s="42" t="n">
        <f aca="false">1+A513</f>
        <v>507</v>
      </c>
      <c r="C514" s="51" t="n">
        <v>39139</v>
      </c>
      <c r="D514" s="40" t="n">
        <v>13406.15</v>
      </c>
      <c r="E514" s="40" t="n">
        <v>13433.01</v>
      </c>
      <c r="F514" s="40" t="n">
        <v>13343.53</v>
      </c>
      <c r="G514" s="40" t="n">
        <v>13404.46</v>
      </c>
      <c r="H514" s="41" t="n">
        <v>197053300</v>
      </c>
      <c r="I514" s="0" t="n">
        <v>11005.24</v>
      </c>
      <c r="K514" s="46" t="n">
        <f aca="false">IF(G514&lt;&gt;"",G514/G513-1,"")</f>
        <v>0.00456625795422938</v>
      </c>
      <c r="L514" s="52" t="n">
        <f aca="false">IF(G514&lt;&gt;"",H514/1000,"")</f>
        <v>197053.3</v>
      </c>
      <c r="P514" s="53" t="n">
        <f aca="false">INDEX($C$8:$C$1000,$I$1-R514)</f>
        <v>39195</v>
      </c>
      <c r="Q514" s="48" t="n">
        <f aca="false">INDEX($G$8:$G$1000,$I$1-R514)</f>
        <v>13628.97</v>
      </c>
      <c r="R514" s="49" t="n">
        <f aca="false">1+R515</f>
        <v>177</v>
      </c>
    </row>
    <row r="515" customFormat="false" ht="12.75" hidden="false" customHeight="false" outlineLevel="0" collapsed="false">
      <c r="A515" s="42" t="n">
        <f aca="false">1+A514</f>
        <v>508</v>
      </c>
      <c r="C515" s="51" t="n">
        <v>39140</v>
      </c>
      <c r="D515" s="40" t="n">
        <v>13259.3</v>
      </c>
      <c r="E515" s="40" t="n">
        <v>13404.46</v>
      </c>
      <c r="F515" s="40" t="n">
        <v>12947.94</v>
      </c>
      <c r="G515" s="40" t="n">
        <v>13040.11</v>
      </c>
      <c r="H515" s="41" t="n">
        <v>249326400</v>
      </c>
      <c r="I515" s="0" t="n">
        <v>10999.64</v>
      </c>
      <c r="K515" s="46" t="n">
        <f aca="false">IF(G515&lt;&gt;"",G515/G514-1,"")</f>
        <v>-0.0271812516132689</v>
      </c>
      <c r="L515" s="52" t="n">
        <f aca="false">IF(G515&lt;&gt;"",H515/1000,"")</f>
        <v>249326.4</v>
      </c>
      <c r="P515" s="53" t="n">
        <f aca="false">INDEX($C$8:$C$1000,$I$1-R515)</f>
        <v>39196</v>
      </c>
      <c r="Q515" s="48" t="n">
        <f aca="false">INDEX($G$8:$G$1000,$I$1-R515)</f>
        <v>13590.33</v>
      </c>
      <c r="R515" s="49" t="n">
        <f aca="false">1+R516</f>
        <v>176</v>
      </c>
    </row>
    <row r="516" customFormat="false" ht="12.75" hidden="false" customHeight="false" outlineLevel="0" collapsed="false">
      <c r="A516" s="42" t="n">
        <f aca="false">1+A515</f>
        <v>509</v>
      </c>
      <c r="C516" s="51" t="n">
        <v>39141</v>
      </c>
      <c r="D516" s="40" t="n">
        <v>13048.98</v>
      </c>
      <c r="E516" s="40" t="n">
        <v>13086.08</v>
      </c>
      <c r="F516" s="40" t="n">
        <v>12951.68</v>
      </c>
      <c r="G516" s="40" t="n">
        <v>13045.02</v>
      </c>
      <c r="H516" s="41" t="n">
        <v>218005000</v>
      </c>
      <c r="I516" s="0" t="n">
        <v>10824.14</v>
      </c>
      <c r="K516" s="46" t="n">
        <f aca="false">IF(G516&lt;&gt;"",G516/G515-1,"")</f>
        <v>0.000376530566076561</v>
      </c>
      <c r="L516" s="52" t="n">
        <f aca="false">IF(G516&lt;&gt;"",H516/1000,"")</f>
        <v>218005</v>
      </c>
      <c r="P516" s="53" t="n">
        <f aca="false">INDEX($C$8:$C$1000,$I$1-R516)</f>
        <v>39197</v>
      </c>
      <c r="Q516" s="48" t="n">
        <f aca="false">INDEX($G$8:$G$1000,$I$1-R516)</f>
        <v>13672.85</v>
      </c>
      <c r="R516" s="49" t="n">
        <f aca="false">1+R517</f>
        <v>175</v>
      </c>
    </row>
    <row r="517" customFormat="false" ht="12.75" hidden="false" customHeight="false" outlineLevel="0" collapsed="false">
      <c r="A517" s="42" t="n">
        <f aca="false">1+A516</f>
        <v>510</v>
      </c>
      <c r="C517" s="51" t="n">
        <v>39142</v>
      </c>
      <c r="D517" s="40" t="n">
        <v>12919.95</v>
      </c>
      <c r="E517" s="40" t="n">
        <v>13045.02</v>
      </c>
      <c r="F517" s="40" t="n">
        <v>12794.86</v>
      </c>
      <c r="G517" s="40" t="n">
        <v>12981.13</v>
      </c>
      <c r="H517" s="41" t="n">
        <v>212759300</v>
      </c>
      <c r="I517" s="0" t="n">
        <v>10939.21</v>
      </c>
      <c r="K517" s="46" t="n">
        <f aca="false">IF(G517&lt;&gt;"",G517/G516-1,"")</f>
        <v>-0.00489765443057977</v>
      </c>
      <c r="L517" s="52" t="n">
        <f aca="false">IF(G517&lt;&gt;"",H517/1000,"")</f>
        <v>212759.3</v>
      </c>
      <c r="P517" s="53" t="n">
        <f aca="false">INDEX($C$8:$C$1000,$I$1-R517)</f>
        <v>39198</v>
      </c>
      <c r="Q517" s="48" t="n">
        <f aca="false">INDEX($G$8:$G$1000,$I$1-R517)</f>
        <v>13597.52</v>
      </c>
      <c r="R517" s="49" t="n">
        <f aca="false">1+R518</f>
        <v>174</v>
      </c>
    </row>
    <row r="518" customFormat="false" ht="12.75" hidden="false" customHeight="false" outlineLevel="0" collapsed="false">
      <c r="A518" s="42" t="n">
        <f aca="false">1+A517</f>
        <v>511</v>
      </c>
      <c r="C518" s="51" t="n">
        <v>39143</v>
      </c>
      <c r="D518" s="40" t="n">
        <v>12930.25</v>
      </c>
      <c r="E518" s="40" t="n">
        <v>13024.89</v>
      </c>
      <c r="F518" s="40" t="n">
        <v>12857</v>
      </c>
      <c r="G518" s="40" t="n">
        <v>12863.27</v>
      </c>
      <c r="H518" s="41" t="n">
        <v>232959700</v>
      </c>
      <c r="I518" s="0" t="n">
        <v>11002.57</v>
      </c>
      <c r="K518" s="46" t="n">
        <f aca="false">IF(G518&lt;&gt;"",G518/G517-1,"")</f>
        <v>-0.00907933284698625</v>
      </c>
      <c r="L518" s="52" t="n">
        <f aca="false">IF(G518&lt;&gt;"",H518/1000,"")</f>
        <v>232959.7</v>
      </c>
      <c r="P518" s="53" t="n">
        <f aca="false">INDEX($C$8:$C$1000,$I$1-R518)</f>
        <v>39199</v>
      </c>
      <c r="Q518" s="48" t="n">
        <f aca="false">INDEX($G$8:$G$1000,$I$1-R518)</f>
        <v>13632.01</v>
      </c>
      <c r="R518" s="49" t="n">
        <f aca="false">1+R519</f>
        <v>173</v>
      </c>
    </row>
    <row r="519" customFormat="false" ht="12.75" hidden="false" customHeight="false" outlineLevel="0" collapsed="false">
      <c r="A519" s="42" t="n">
        <f aca="false">1+A518</f>
        <v>512</v>
      </c>
      <c r="C519" s="51" t="n">
        <v>39146</v>
      </c>
      <c r="D519" s="40" t="n">
        <v>12691.47</v>
      </c>
      <c r="E519" s="40" t="n">
        <v>12863.27</v>
      </c>
      <c r="F519" s="40" t="n">
        <v>12674.66</v>
      </c>
      <c r="G519" s="40" t="n">
        <v>12711.25</v>
      </c>
      <c r="H519" s="41" t="n">
        <v>202800500</v>
      </c>
      <c r="I519" s="0" t="n">
        <v>10919.8</v>
      </c>
      <c r="K519" s="46" t="n">
        <f aca="false">IF(G519&lt;&gt;"",G519/G518-1,"")</f>
        <v>-0.0118181457747525</v>
      </c>
      <c r="L519" s="52" t="n">
        <f aca="false">IF(G519&lt;&gt;"",H519/1000,"")</f>
        <v>202800.5</v>
      </c>
      <c r="P519" s="53" t="n">
        <f aca="false">INDEX($C$8:$C$1000,$I$1-R519)</f>
        <v>39202</v>
      </c>
      <c r="Q519" s="48" t="n">
        <f aca="false">INDEX($G$8:$G$1000,$I$1-R519)</f>
        <v>13416.68</v>
      </c>
      <c r="R519" s="49" t="n">
        <f aca="false">1+R520</f>
        <v>172</v>
      </c>
    </row>
    <row r="520" customFormat="false" ht="12.75" hidden="false" customHeight="false" outlineLevel="0" collapsed="false">
      <c r="A520" s="42" t="n">
        <f aca="false">1+A519</f>
        <v>513</v>
      </c>
      <c r="C520" s="51" t="n">
        <v>39147</v>
      </c>
      <c r="D520" s="40" t="n">
        <v>12831.67</v>
      </c>
      <c r="E520" s="40" t="n">
        <v>12885.99</v>
      </c>
      <c r="F520" s="40" t="n">
        <v>12711.25</v>
      </c>
      <c r="G520" s="40" t="n">
        <v>12868.19</v>
      </c>
      <c r="H520" s="41" t="n">
        <v>213557300</v>
      </c>
      <c r="I520" s="0" t="n">
        <v>10892.75</v>
      </c>
      <c r="K520" s="46" t="n">
        <f aca="false">IF(G520&lt;&gt;"",G520/G519-1,"")</f>
        <v>0.0123465434162651</v>
      </c>
      <c r="L520" s="52" t="n">
        <f aca="false">IF(G520&lt;&gt;"",H520/1000,"")</f>
        <v>213557.3</v>
      </c>
      <c r="P520" s="53" t="n">
        <f aca="false">INDEX($C$8:$C$1000,$I$1-R520)</f>
        <v>39203</v>
      </c>
      <c r="Q520" s="48" t="n">
        <f aca="false">INDEX($G$8:$G$1000,$I$1-R520)</f>
        <v>13406.33</v>
      </c>
      <c r="R520" s="49" t="n">
        <f aca="false">1+R521</f>
        <v>171</v>
      </c>
    </row>
    <row r="521" customFormat="false" ht="12.75" hidden="false" customHeight="false" outlineLevel="0" collapsed="false">
      <c r="A521" s="42" t="n">
        <f aca="false">1+A520</f>
        <v>514</v>
      </c>
      <c r="C521" s="51" t="n">
        <v>39148</v>
      </c>
      <c r="D521" s="40" t="n">
        <v>12891.93</v>
      </c>
      <c r="E521" s="40" t="n">
        <v>13016.58</v>
      </c>
      <c r="F521" s="40" t="n">
        <v>12868.19</v>
      </c>
      <c r="G521" s="40" t="n">
        <v>12989.61</v>
      </c>
      <c r="H521" s="41" t="n">
        <v>186820800</v>
      </c>
      <c r="I521" s="0" t="n">
        <v>10817.34</v>
      </c>
      <c r="K521" s="46" t="n">
        <f aca="false">IF(G521&lt;&gt;"",G521/G520-1,"")</f>
        <v>0.00943567044005422</v>
      </c>
      <c r="L521" s="52" t="n">
        <f aca="false">IF(G521&lt;&gt;"",H521/1000,"")</f>
        <v>186820.8</v>
      </c>
      <c r="P521" s="53" t="n">
        <f aca="false">INDEX($C$8:$C$1000,$I$1-R521)</f>
        <v>39204</v>
      </c>
      <c r="Q521" s="48" t="n">
        <f aca="false">INDEX($G$8:$G$1000,$I$1-R521)</f>
        <v>13578.74</v>
      </c>
      <c r="R521" s="49" t="n">
        <f aca="false">1+R522</f>
        <v>170</v>
      </c>
    </row>
    <row r="522" customFormat="false" ht="12.75" hidden="false" customHeight="false" outlineLevel="0" collapsed="false">
      <c r="A522" s="42" t="n">
        <f aca="false">1+A521</f>
        <v>515</v>
      </c>
      <c r="C522" s="51" t="n">
        <v>39149</v>
      </c>
      <c r="D522" s="40" t="n">
        <v>13030.56</v>
      </c>
      <c r="E522" s="40" t="n">
        <v>13102.3</v>
      </c>
      <c r="F522" s="40" t="n">
        <v>12989.61</v>
      </c>
      <c r="G522" s="40" t="n">
        <v>13050.97</v>
      </c>
      <c r="H522" s="41" t="n">
        <v>188968400</v>
      </c>
      <c r="I522" s="0" t="n">
        <v>10722.1</v>
      </c>
      <c r="K522" s="46" t="n">
        <f aca="false">IF(G522&lt;&gt;"",G522/G521-1,"")</f>
        <v>0.00472377538663582</v>
      </c>
      <c r="L522" s="52" t="n">
        <f aca="false">IF(G522&lt;&gt;"",H522/1000,"")</f>
        <v>188968.4</v>
      </c>
      <c r="P522" s="53" t="n">
        <f aca="false">INDEX($C$8:$C$1000,$I$1-R522)</f>
        <v>39205</v>
      </c>
      <c r="Q522" s="48" t="n">
        <f aca="false">INDEX($G$8:$G$1000,$I$1-R522)</f>
        <v>13687</v>
      </c>
      <c r="R522" s="49" t="n">
        <f aca="false">1+R523</f>
        <v>169</v>
      </c>
    </row>
    <row r="523" customFormat="false" ht="12.75" hidden="false" customHeight="false" outlineLevel="0" collapsed="false">
      <c r="A523" s="42" t="n">
        <f aca="false">1+A522</f>
        <v>516</v>
      </c>
      <c r="C523" s="51" t="n">
        <v>39150</v>
      </c>
      <c r="D523" s="40" t="n">
        <v>13050.74</v>
      </c>
      <c r="E523" s="40" t="n">
        <v>13102.43</v>
      </c>
      <c r="F523" s="40" t="n">
        <v>13026.74</v>
      </c>
      <c r="G523" s="40" t="n">
        <v>13057.37</v>
      </c>
      <c r="H523" s="41" t="n">
        <v>152614600</v>
      </c>
      <c r="I523" s="0" t="n">
        <v>10733.08</v>
      </c>
      <c r="K523" s="46" t="n">
        <f aca="false">IF(G523&lt;&gt;"",G523/G522-1,"")</f>
        <v>0.000490385005865512</v>
      </c>
      <c r="L523" s="52" t="n">
        <f aca="false">IF(G523&lt;&gt;"",H523/1000,"")</f>
        <v>152614.6</v>
      </c>
      <c r="P523" s="53" t="n">
        <f aca="false">INDEX($C$8:$C$1000,$I$1-R523)</f>
        <v>39206</v>
      </c>
      <c r="Q523" s="48" t="n">
        <f aca="false">INDEX($G$8:$G$1000,$I$1-R523)</f>
        <v>13769.89</v>
      </c>
      <c r="R523" s="49" t="n">
        <f aca="false">1+R524</f>
        <v>168</v>
      </c>
    </row>
    <row r="524" customFormat="false" ht="12.75" hidden="false" customHeight="false" outlineLevel="0" collapsed="false">
      <c r="A524" s="42" t="n">
        <f aca="false">1+A523</f>
        <v>517</v>
      </c>
      <c r="C524" s="51" t="n">
        <v>39153</v>
      </c>
      <c r="D524" s="40" t="n">
        <v>13032.55</v>
      </c>
      <c r="E524" s="40" t="n">
        <v>13065.15</v>
      </c>
      <c r="F524" s="40" t="n">
        <v>13004.05</v>
      </c>
      <c r="G524" s="40" t="n">
        <v>13065.15</v>
      </c>
      <c r="H524" s="41" t="n">
        <v>151876400</v>
      </c>
      <c r="I524" s="0" t="n">
        <v>10727.04</v>
      </c>
      <c r="K524" s="46" t="n">
        <f aca="false">IF(G524&lt;&gt;"",G524/G523-1,"")</f>
        <v>0.000595832085634296</v>
      </c>
      <c r="L524" s="52" t="n">
        <f aca="false">IF(G524&lt;&gt;"",H524/1000,"")</f>
        <v>151876.4</v>
      </c>
      <c r="P524" s="53" t="n">
        <f aca="false">INDEX($C$8:$C$1000,$I$1-R524)</f>
        <v>39209</v>
      </c>
      <c r="Q524" s="48" t="n">
        <f aca="false">INDEX($G$8:$G$1000,$I$1-R524)</f>
        <v>13865.51</v>
      </c>
      <c r="R524" s="49" t="n">
        <f aca="false">1+R525</f>
        <v>167</v>
      </c>
    </row>
    <row r="525" customFormat="false" ht="12.75" hidden="false" customHeight="false" outlineLevel="0" collapsed="false">
      <c r="A525" s="42" t="n">
        <f aca="false">1+A524</f>
        <v>518</v>
      </c>
      <c r="C525" s="51" t="n">
        <v>39154</v>
      </c>
      <c r="D525" s="40" t="n">
        <v>13042.17</v>
      </c>
      <c r="E525" s="40" t="n">
        <v>13095.54</v>
      </c>
      <c r="F525" s="40" t="n">
        <v>12804.49</v>
      </c>
      <c r="G525" s="40" t="n">
        <v>12809.6</v>
      </c>
      <c r="H525" s="41" t="n">
        <v>175190600</v>
      </c>
      <c r="I525" s="0" t="n">
        <v>10684.72</v>
      </c>
      <c r="K525" s="46" t="n">
        <f aca="false">IF(G525&lt;&gt;"",G525/G524-1,"")</f>
        <v>-0.019559668277823</v>
      </c>
      <c r="L525" s="52" t="n">
        <f aca="false">IF(G525&lt;&gt;"",H525/1000,"")</f>
        <v>175190.6</v>
      </c>
      <c r="P525" s="53" t="n">
        <f aca="false">INDEX($C$8:$C$1000,$I$1-R525)</f>
        <v>39210</v>
      </c>
      <c r="Q525" s="48" t="n">
        <f aca="false">INDEX($G$8:$G$1000,$I$1-R525)</f>
        <v>13915.36</v>
      </c>
      <c r="R525" s="49" t="n">
        <f aca="false">1+R526</f>
        <v>166</v>
      </c>
    </row>
    <row r="526" customFormat="false" ht="12.75" hidden="false" customHeight="false" outlineLevel="0" collapsed="false">
      <c r="A526" s="42" t="n">
        <f aca="false">1+A525</f>
        <v>519</v>
      </c>
      <c r="C526" s="51" t="n">
        <v>39155</v>
      </c>
      <c r="D526" s="40" t="n">
        <v>12776.21</v>
      </c>
      <c r="E526" s="40" t="n">
        <v>12842.5</v>
      </c>
      <c r="F526" s="40" t="n">
        <v>12661.52</v>
      </c>
      <c r="G526" s="40" t="n">
        <v>12808.73</v>
      </c>
      <c r="H526" s="41" t="n">
        <v>199023500</v>
      </c>
      <c r="I526" s="0" t="n">
        <v>10669.4</v>
      </c>
      <c r="K526" s="46" t="n">
        <f aca="false">IF(G526&lt;&gt;"",G526/G525-1,"")</f>
        <v>-6.79178116412826E-005</v>
      </c>
      <c r="L526" s="52" t="n">
        <f aca="false">IF(G526&lt;&gt;"",H526/1000,"")</f>
        <v>199023.5</v>
      </c>
      <c r="P526" s="53" t="n">
        <f aca="false">INDEX($C$8:$C$1000,$I$1-R526)</f>
        <v>39211</v>
      </c>
      <c r="Q526" s="48" t="n">
        <f aca="false">INDEX($G$8:$G$1000,$I$1-R526)</f>
        <v>13895.16</v>
      </c>
      <c r="R526" s="49" t="n">
        <f aca="false">1+R527</f>
        <v>165</v>
      </c>
    </row>
    <row r="527" customFormat="false" ht="12.75" hidden="false" customHeight="false" outlineLevel="0" collapsed="false">
      <c r="A527" s="42" t="n">
        <f aca="false">1+A526</f>
        <v>520</v>
      </c>
      <c r="C527" s="51" t="n">
        <v>39156</v>
      </c>
      <c r="D527" s="40" t="n">
        <v>12859.81</v>
      </c>
      <c r="E527" s="40" t="n">
        <v>12901.4</v>
      </c>
      <c r="F527" s="40" t="n">
        <v>12808.73</v>
      </c>
      <c r="G527" s="40" t="n">
        <v>12874.32</v>
      </c>
      <c r="H527" s="41" t="n">
        <v>168906900</v>
      </c>
      <c r="I527" s="0" t="n">
        <v>10565.26</v>
      </c>
      <c r="K527" s="46" t="n">
        <f aca="false">IF(G527&lt;&gt;"",G527/G526-1,"")</f>
        <v>0.00512072625467153</v>
      </c>
      <c r="L527" s="52" t="n">
        <f aca="false">IF(G527&lt;&gt;"",H527/1000,"")</f>
        <v>168906.9</v>
      </c>
      <c r="P527" s="53" t="n">
        <f aca="false">INDEX($C$8:$C$1000,$I$1-R527)</f>
        <v>39212</v>
      </c>
      <c r="Q527" s="48" t="n">
        <f aca="false">INDEX($G$8:$G$1000,$I$1-R527)</f>
        <v>13853.13</v>
      </c>
      <c r="R527" s="49" t="n">
        <f aca="false">1+R528</f>
        <v>164</v>
      </c>
    </row>
    <row r="528" customFormat="false" ht="12.75" hidden="false" customHeight="false" outlineLevel="0" collapsed="false">
      <c r="A528" s="42" t="n">
        <f aca="false">1+A527</f>
        <v>521</v>
      </c>
      <c r="C528" s="51" t="n">
        <v>39157</v>
      </c>
      <c r="D528" s="40" t="n">
        <v>12873.54</v>
      </c>
      <c r="E528" s="40" t="n">
        <v>12932.94</v>
      </c>
      <c r="F528" s="40" t="n">
        <v>12813.99</v>
      </c>
      <c r="G528" s="40" t="n">
        <v>12829.68</v>
      </c>
      <c r="H528" s="41" t="n">
        <v>253309200</v>
      </c>
      <c r="I528" s="0" t="n">
        <v>10656.54</v>
      </c>
      <c r="K528" s="46" t="n">
        <f aca="false">IF(G528&lt;&gt;"",G528/G527-1,"")</f>
        <v>-0.00346736759689048</v>
      </c>
      <c r="L528" s="52" t="n">
        <f aca="false">IF(G528&lt;&gt;"",H528/1000,"")</f>
        <v>253309.2</v>
      </c>
      <c r="P528" s="53" t="n">
        <f aca="false">INDEX($C$8:$C$1000,$I$1-R528)</f>
        <v>39213</v>
      </c>
      <c r="Q528" s="48" t="n">
        <f aca="false">INDEX($G$8:$G$1000,$I$1-R528)</f>
        <v>14003.82</v>
      </c>
      <c r="R528" s="49" t="n">
        <f aca="false">1+R529</f>
        <v>163</v>
      </c>
    </row>
    <row r="529" customFormat="false" ht="12.75" hidden="false" customHeight="false" outlineLevel="0" collapsed="false">
      <c r="A529" s="42" t="n">
        <f aca="false">1+A528</f>
        <v>522</v>
      </c>
      <c r="C529" s="51" t="n">
        <v>39160</v>
      </c>
      <c r="D529" s="40" t="n">
        <v>12894.74</v>
      </c>
      <c r="E529" s="40" t="n">
        <v>13025.73</v>
      </c>
      <c r="F529" s="40" t="n">
        <v>12829.68</v>
      </c>
      <c r="G529" s="40" t="n">
        <v>13011.74</v>
      </c>
      <c r="H529" s="41" t="n">
        <v>155104400</v>
      </c>
      <c r="I529" s="0" t="n">
        <v>10616.22</v>
      </c>
      <c r="K529" s="46" t="n">
        <f aca="false">IF(G529&lt;&gt;"",G529/G528-1,"")</f>
        <v>0.0141905332011398</v>
      </c>
      <c r="L529" s="52" t="n">
        <f aca="false">IF(G529&lt;&gt;"",H529/1000,"")</f>
        <v>155104.4</v>
      </c>
      <c r="P529" s="53" t="n">
        <f aca="false">INDEX($C$8:$C$1000,$I$1-R529)</f>
        <v>39216</v>
      </c>
      <c r="Q529" s="48" t="n">
        <f aca="false">INDEX($G$8:$G$1000,$I$1-R529)</f>
        <v>13903.28</v>
      </c>
      <c r="R529" s="49" t="n">
        <f aca="false">1+R530</f>
        <v>162</v>
      </c>
    </row>
    <row r="530" customFormat="false" ht="12.75" hidden="false" customHeight="false" outlineLevel="0" collapsed="false">
      <c r="A530" s="42" t="n">
        <f aca="false">1+A529</f>
        <v>523</v>
      </c>
      <c r="C530" s="51" t="n">
        <v>39161</v>
      </c>
      <c r="D530" s="40" t="n">
        <v>13012.51</v>
      </c>
      <c r="E530" s="40" t="n">
        <v>13045.81</v>
      </c>
      <c r="F530" s="40" t="n">
        <v>12975.15</v>
      </c>
      <c r="G530" s="40" t="n">
        <v>12977.41</v>
      </c>
      <c r="H530" s="41" t="n">
        <v>153814100</v>
      </c>
      <c r="I530" s="0" t="n">
        <v>10681.18</v>
      </c>
      <c r="K530" s="46" t="n">
        <f aca="false">IF(G530&lt;&gt;"",G530/G529-1,"")</f>
        <v>-0.00263838656474846</v>
      </c>
      <c r="L530" s="52" t="n">
        <f aca="false">IF(G530&lt;&gt;"",H530/1000,"")</f>
        <v>153814.1</v>
      </c>
      <c r="P530" s="53" t="n">
        <f aca="false">INDEX($C$8:$C$1000,$I$1-R530)</f>
        <v>39217</v>
      </c>
      <c r="Q530" s="48" t="n">
        <f aca="false">INDEX($G$8:$G$1000,$I$1-R530)</f>
        <v>13934.64</v>
      </c>
      <c r="R530" s="49" t="n">
        <f aca="false">1+R531</f>
        <v>161</v>
      </c>
    </row>
    <row r="531" customFormat="false" ht="12.75" hidden="false" customHeight="false" outlineLevel="0" collapsed="false">
      <c r="A531" s="42" t="n">
        <f aca="false">1+A530</f>
        <v>524</v>
      </c>
      <c r="C531" s="51" t="n">
        <v>39162</v>
      </c>
      <c r="D531" s="40" t="n">
        <v>12985.03</v>
      </c>
      <c r="E531" s="40" t="n">
        <v>13155.55</v>
      </c>
      <c r="F531" s="40" t="n">
        <v>12977.41</v>
      </c>
      <c r="G531" s="40" t="n">
        <v>13155.55</v>
      </c>
      <c r="H531" s="41" t="n">
        <v>185137400</v>
      </c>
      <c r="I531" s="0" t="n">
        <v>10678.65</v>
      </c>
      <c r="K531" s="46" t="n">
        <f aca="false">IF(G531&lt;&gt;"",G531/G530-1,"")</f>
        <v>0.0137269301039267</v>
      </c>
      <c r="L531" s="52" t="n">
        <f aca="false">IF(G531&lt;&gt;"",H531/1000,"")</f>
        <v>185137.4</v>
      </c>
      <c r="P531" s="53" t="n">
        <f aca="false">INDEX($C$8:$C$1000,$I$1-R531)</f>
        <v>39218</v>
      </c>
      <c r="Q531" s="48" t="n">
        <f aca="false">INDEX($G$8:$G$1000,$I$1-R531)</f>
        <v>14025.03</v>
      </c>
      <c r="R531" s="49" t="n">
        <f aca="false">1+R532</f>
        <v>160</v>
      </c>
    </row>
    <row r="532" customFormat="false" ht="12.75" hidden="false" customHeight="false" outlineLevel="0" collapsed="false">
      <c r="A532" s="42" t="n">
        <f aca="false">1+A531</f>
        <v>525</v>
      </c>
      <c r="C532" s="51" t="n">
        <v>39163</v>
      </c>
      <c r="D532" s="40" t="n">
        <v>13190.55</v>
      </c>
      <c r="E532" s="40" t="n">
        <v>13231.57</v>
      </c>
      <c r="F532" s="40" t="n">
        <v>13135.83</v>
      </c>
      <c r="G532" s="40" t="n">
        <v>13139.64</v>
      </c>
      <c r="H532" s="41" t="n">
        <v>229223500</v>
      </c>
      <c r="I532" s="0" t="n">
        <v>10672.58</v>
      </c>
      <c r="K532" s="46" t="n">
        <f aca="false">IF(G532&lt;&gt;"",G532/G531-1,"")</f>
        <v>-0.00120937551071598</v>
      </c>
      <c r="L532" s="52" t="n">
        <f aca="false">IF(G532&lt;&gt;"",H532/1000,"")</f>
        <v>229223.5</v>
      </c>
      <c r="P532" s="53" t="n">
        <f aca="false">INDEX($C$8:$C$1000,$I$1-R532)</f>
        <v>39219</v>
      </c>
      <c r="Q532" s="48" t="n">
        <f aca="false">INDEX($G$8:$G$1000,$I$1-R532)</f>
        <v>14100.71</v>
      </c>
      <c r="R532" s="49" t="n">
        <f aca="false">1+R533</f>
        <v>159</v>
      </c>
    </row>
    <row r="533" customFormat="false" ht="12.75" hidden="false" customHeight="false" outlineLevel="0" collapsed="false">
      <c r="A533" s="42" t="n">
        <f aca="false">1+A532</f>
        <v>526</v>
      </c>
      <c r="C533" s="51" t="n">
        <v>39164</v>
      </c>
      <c r="D533" s="40" t="n">
        <v>13152.37</v>
      </c>
      <c r="E533" s="40" t="n">
        <v>13237.66</v>
      </c>
      <c r="F533" s="40" t="n">
        <v>13139.64</v>
      </c>
      <c r="G533" s="40" t="n">
        <v>13237.66</v>
      </c>
      <c r="H533" s="41" t="n">
        <v>189586500</v>
      </c>
      <c r="I533" s="0" t="n">
        <v>10585.65</v>
      </c>
      <c r="K533" s="46" t="n">
        <f aca="false">IF(G533&lt;&gt;"",G533/G532-1,"")</f>
        <v>0.00745986952458355</v>
      </c>
      <c r="L533" s="52" t="n">
        <f aca="false">IF(G533&lt;&gt;"",H533/1000,"")</f>
        <v>189586.5</v>
      </c>
      <c r="P533" s="53" t="n">
        <f aca="false">INDEX($C$8:$C$1000,$I$1-R533)</f>
        <v>39220</v>
      </c>
      <c r="Q533" s="48" t="n">
        <f aca="false">INDEX($G$8:$G$1000,$I$1-R533)</f>
        <v>14105.34</v>
      </c>
      <c r="R533" s="49" t="n">
        <f aca="false">1+R534</f>
        <v>158</v>
      </c>
    </row>
    <row r="534" customFormat="false" ht="12.75" hidden="false" customHeight="false" outlineLevel="0" collapsed="false">
      <c r="A534" s="42" t="n">
        <f aca="false">1+A533</f>
        <v>527</v>
      </c>
      <c r="C534" s="51" t="n">
        <v>39167</v>
      </c>
      <c r="D534" s="40" t="n">
        <v>13306.15</v>
      </c>
      <c r="E534" s="40" t="n">
        <v>13308.11</v>
      </c>
      <c r="F534" s="40" t="n">
        <v>13216.27</v>
      </c>
      <c r="G534" s="40" t="n">
        <v>13302.88</v>
      </c>
      <c r="H534" s="41" t="n">
        <v>222152400</v>
      </c>
      <c r="I534" s="0" t="n">
        <v>10390.75</v>
      </c>
      <c r="K534" s="46" t="n">
        <f aca="false">IF(G534&lt;&gt;"",G534/G533-1,"")</f>
        <v>0.00492685263105419</v>
      </c>
      <c r="L534" s="52" t="n">
        <f aca="false">IF(G534&lt;&gt;"",H534/1000,"")</f>
        <v>222152.4</v>
      </c>
      <c r="P534" s="53" t="n">
        <f aca="false">INDEX($C$8:$C$1000,$I$1-R534)</f>
        <v>39224</v>
      </c>
      <c r="Q534" s="48" t="n">
        <f aca="false">INDEX($G$8:$G$1000,$I$1-R534)</f>
        <v>14112.19</v>
      </c>
      <c r="R534" s="49" t="n">
        <f aca="false">1+R535</f>
        <v>157</v>
      </c>
    </row>
    <row r="535" customFormat="false" ht="12.75" hidden="false" customHeight="false" outlineLevel="0" collapsed="false">
      <c r="A535" s="42" t="n">
        <f aca="false">1+A534</f>
        <v>528</v>
      </c>
      <c r="C535" s="51" t="n">
        <v>39168</v>
      </c>
      <c r="D535" s="40" t="n">
        <v>13254.22</v>
      </c>
      <c r="E535" s="40" t="n">
        <v>13302.88</v>
      </c>
      <c r="F535" s="40" t="n">
        <v>13203.09</v>
      </c>
      <c r="G535" s="40" t="n">
        <v>13218.76</v>
      </c>
      <c r="H535" s="41" t="n">
        <v>176646600</v>
      </c>
      <c r="I535" s="0" t="n">
        <v>10383.32</v>
      </c>
      <c r="K535" s="46" t="n">
        <f aca="false">IF(G535&lt;&gt;"",G535/G534-1,"")</f>
        <v>-0.00632344274322549</v>
      </c>
      <c r="L535" s="52" t="n">
        <f aca="false">IF(G535&lt;&gt;"",H535/1000,"")</f>
        <v>176646.6</v>
      </c>
      <c r="P535" s="53" t="n">
        <f aca="false">INDEX($C$8:$C$1000,$I$1-R535)</f>
        <v>39225</v>
      </c>
      <c r="Q535" s="48" t="n">
        <f aca="false">INDEX($G$8:$G$1000,$I$1-R535)</f>
        <v>14142.51</v>
      </c>
      <c r="R535" s="49" t="n">
        <f aca="false">1+R536</f>
        <v>156</v>
      </c>
    </row>
    <row r="536" customFormat="false" ht="12.75" hidden="false" customHeight="false" outlineLevel="0" collapsed="false">
      <c r="A536" s="42" t="n">
        <f aca="false">1+A535</f>
        <v>529</v>
      </c>
      <c r="C536" s="51" t="n">
        <v>39169</v>
      </c>
      <c r="D536" s="40" t="n">
        <v>13216.45</v>
      </c>
      <c r="E536" s="40" t="n">
        <v>13247.56</v>
      </c>
      <c r="F536" s="40" t="n">
        <v>13182.48</v>
      </c>
      <c r="G536" s="40" t="n">
        <v>13197.15</v>
      </c>
      <c r="H536" s="41" t="n">
        <v>225507400</v>
      </c>
      <c r="I536" s="0" t="n">
        <v>10312.3</v>
      </c>
      <c r="K536" s="46" t="n">
        <f aca="false">IF(G536&lt;&gt;"",G536/G535-1,"")</f>
        <v>-0.00163479781764708</v>
      </c>
      <c r="L536" s="52" t="n">
        <f aca="false">IF(G536&lt;&gt;"",H536/1000,"")</f>
        <v>225507.4</v>
      </c>
      <c r="P536" s="53" t="n">
        <f aca="false">INDEX($C$8:$C$1000,$I$1-R536)</f>
        <v>39226</v>
      </c>
      <c r="Q536" s="48" t="n">
        <f aca="false">INDEX($G$8:$G$1000,$I$1-R536)</f>
        <v>13946.27</v>
      </c>
      <c r="R536" s="49" t="n">
        <f aca="false">1+R537</f>
        <v>155</v>
      </c>
    </row>
    <row r="537" customFormat="false" ht="12.75" hidden="false" customHeight="false" outlineLevel="0" collapsed="false">
      <c r="A537" s="42" t="n">
        <f aca="false">1+A536</f>
        <v>530</v>
      </c>
      <c r="C537" s="51" t="n">
        <v>39170</v>
      </c>
      <c r="D537" s="40" t="n">
        <v>13275.25</v>
      </c>
      <c r="E537" s="40" t="n">
        <v>13299.47</v>
      </c>
      <c r="F537" s="40" t="n">
        <v>13197.15</v>
      </c>
      <c r="G537" s="40" t="n">
        <v>13258.02</v>
      </c>
      <c r="H537" s="41" t="n">
        <v>193218300</v>
      </c>
      <c r="I537" s="0" t="n">
        <v>10245.45</v>
      </c>
      <c r="K537" s="46" t="n">
        <f aca="false">IF(G537&lt;&gt;"",G537/G536-1,"")</f>
        <v>0.00461235948670735</v>
      </c>
      <c r="L537" s="52" t="n">
        <f aca="false">IF(G537&lt;&gt;"",H537/1000,"")</f>
        <v>193218.3</v>
      </c>
      <c r="P537" s="53" t="n">
        <f aca="false">INDEX($C$8:$C$1000,$I$1-R537)</f>
        <v>39227</v>
      </c>
      <c r="Q537" s="48" t="n">
        <f aca="false">INDEX($G$8:$G$1000,$I$1-R537)</f>
        <v>14024.07</v>
      </c>
      <c r="R537" s="49" t="n">
        <f aca="false">1+R538</f>
        <v>154</v>
      </c>
    </row>
    <row r="538" customFormat="false" ht="12.75" hidden="false" customHeight="false" outlineLevel="0" collapsed="false">
      <c r="A538" s="42" t="n">
        <f aca="false">1+A537</f>
        <v>531</v>
      </c>
      <c r="C538" s="51" t="n">
        <v>39171</v>
      </c>
      <c r="D538" s="40" t="n">
        <v>13229.1</v>
      </c>
      <c r="E538" s="40" t="n">
        <v>13258.02</v>
      </c>
      <c r="F538" s="40" t="n">
        <v>13143.05</v>
      </c>
      <c r="G538" s="40" t="n">
        <v>13165.5</v>
      </c>
      <c r="H538" s="41" t="n">
        <v>202292000</v>
      </c>
      <c r="I538" s="0" t="n">
        <v>10283.66</v>
      </c>
      <c r="K538" s="46" t="n">
        <f aca="false">IF(G538&lt;&gt;"",G538/G537-1,"")</f>
        <v>-0.00697841759176709</v>
      </c>
      <c r="L538" s="52" t="n">
        <f aca="false">IF(G538&lt;&gt;"",H538/1000,"")</f>
        <v>202292</v>
      </c>
      <c r="P538" s="53" t="n">
        <f aca="false">INDEX($C$8:$C$1000,$I$1-R538)</f>
        <v>39230</v>
      </c>
      <c r="Q538" s="48" t="n">
        <f aca="false">INDEX($G$8:$G$1000,$I$1-R538)</f>
        <v>14073.74</v>
      </c>
      <c r="R538" s="49" t="n">
        <f aca="false">1+R539</f>
        <v>153</v>
      </c>
    </row>
    <row r="539" customFormat="false" ht="12.75" hidden="false" customHeight="false" outlineLevel="0" collapsed="false">
      <c r="A539" s="42" t="n">
        <f aca="false">1+A538</f>
        <v>532</v>
      </c>
      <c r="C539" s="51" t="n">
        <v>39174</v>
      </c>
      <c r="D539" s="40" t="n">
        <v>13185.32</v>
      </c>
      <c r="E539" s="40" t="n">
        <v>13268.55</v>
      </c>
      <c r="F539" s="40" t="n">
        <v>13165.5</v>
      </c>
      <c r="G539" s="40" t="n">
        <v>13265.8</v>
      </c>
      <c r="H539" s="41" t="n">
        <v>145315400</v>
      </c>
      <c r="I539" s="0" t="n">
        <v>10363.74</v>
      </c>
      <c r="K539" s="46" t="n">
        <f aca="false">IF(G539&lt;&gt;"",G539/G538-1,"")</f>
        <v>0.00761839656678442</v>
      </c>
      <c r="L539" s="52" t="n">
        <f aca="false">IF(G539&lt;&gt;"",H539/1000,"")</f>
        <v>145315.4</v>
      </c>
      <c r="P539" s="53" t="n">
        <f aca="false">INDEX($C$8:$C$1000,$I$1-R539)</f>
        <v>39231</v>
      </c>
      <c r="Q539" s="48" t="n">
        <f aca="false">INDEX($G$8:$G$1000,$I$1-R539)</f>
        <v>13962.72</v>
      </c>
      <c r="R539" s="49" t="n">
        <f aca="false">1+R540</f>
        <v>152</v>
      </c>
    </row>
    <row r="540" customFormat="false" ht="12.75" hidden="false" customHeight="false" outlineLevel="0" collapsed="false">
      <c r="A540" s="42" t="n">
        <f aca="false">1+A539</f>
        <v>533</v>
      </c>
      <c r="C540" s="51" t="n">
        <v>39175</v>
      </c>
      <c r="D540" s="40" t="n">
        <v>13275.08</v>
      </c>
      <c r="E540" s="40" t="n">
        <v>13383.58</v>
      </c>
      <c r="F540" s="40" t="n">
        <v>13254.14</v>
      </c>
      <c r="G540" s="40" t="n">
        <v>13361.23</v>
      </c>
      <c r="H540" s="41" t="n">
        <v>208472600</v>
      </c>
      <c r="I540" s="0" t="n">
        <v>10360.79</v>
      </c>
      <c r="K540" s="46" t="n">
        <f aca="false">IF(G540&lt;&gt;"",G540/G539-1,"")</f>
        <v>0.00719368601968973</v>
      </c>
      <c r="L540" s="52" t="n">
        <f aca="false">IF(G540&lt;&gt;"",H540/1000,"")</f>
        <v>208472.6</v>
      </c>
      <c r="P540" s="53" t="n">
        <f aca="false">INDEX($C$8:$C$1000,$I$1-R540)</f>
        <v>39232</v>
      </c>
      <c r="Q540" s="48" t="n">
        <f aca="false">INDEX($G$8:$G$1000,$I$1-R540)</f>
        <v>14081.71</v>
      </c>
      <c r="R540" s="49" t="n">
        <f aca="false">1+R541</f>
        <v>151</v>
      </c>
    </row>
    <row r="541" customFormat="false" ht="12.75" hidden="false" customHeight="false" outlineLevel="0" collapsed="false">
      <c r="A541" s="42" t="n">
        <f aca="false">1+A540</f>
        <v>534</v>
      </c>
      <c r="C541" s="51" t="n">
        <v>39176</v>
      </c>
      <c r="D541" s="40" t="n">
        <v>13367.9</v>
      </c>
      <c r="E541" s="40" t="n">
        <v>13448.31</v>
      </c>
      <c r="F541" s="40" t="n">
        <v>13322.16</v>
      </c>
      <c r="G541" s="40" t="n">
        <v>13448.31</v>
      </c>
      <c r="H541" s="41" t="n">
        <v>222440400</v>
      </c>
      <c r="I541" s="0" t="n">
        <v>10290.87</v>
      </c>
      <c r="K541" s="46" t="n">
        <f aca="false">IF(G541&lt;&gt;"",G541/G540-1,"")</f>
        <v>0.00651736404507664</v>
      </c>
      <c r="L541" s="52" t="n">
        <f aca="false">IF(G541&lt;&gt;"",H541/1000,"")</f>
        <v>222440.4</v>
      </c>
      <c r="P541" s="53" t="n">
        <f aca="false">INDEX($C$8:$C$1000,$I$1-R541)</f>
        <v>39233</v>
      </c>
      <c r="Q541" s="48" t="n">
        <f aca="false">INDEX($G$8:$G$1000,$I$1-R541)</f>
        <v>14056.78</v>
      </c>
      <c r="R541" s="49" t="n">
        <f aca="false">1+R542</f>
        <v>150</v>
      </c>
    </row>
    <row r="542" customFormat="false" ht="12.75" hidden="false" customHeight="false" outlineLevel="0" collapsed="false">
      <c r="A542" s="42" t="n">
        <f aca="false">1+A541</f>
        <v>535</v>
      </c>
      <c r="C542" s="51" t="n">
        <v>39177</v>
      </c>
      <c r="D542" s="40" t="n">
        <v>13445.31</v>
      </c>
      <c r="E542" s="40" t="n">
        <v>13460.25</v>
      </c>
      <c r="F542" s="40" t="n">
        <v>13425.02</v>
      </c>
      <c r="G542" s="40" t="n">
        <v>13425.02</v>
      </c>
      <c r="H542" s="41" t="n">
        <v>165520400</v>
      </c>
      <c r="I542" s="0" t="n">
        <v>10190.73</v>
      </c>
      <c r="K542" s="46" t="n">
        <f aca="false">IF(G542&lt;&gt;"",G542/G541-1,"")</f>
        <v>-0.00173181611667184</v>
      </c>
      <c r="L542" s="52" t="n">
        <f aca="false">IF(G542&lt;&gt;"",H542/1000,"")</f>
        <v>165520.4</v>
      </c>
      <c r="P542" s="53" t="n">
        <f aca="false">INDEX($C$8:$C$1000,$I$1-R542)</f>
        <v>39234</v>
      </c>
      <c r="Q542" s="48" t="n">
        <f aca="false">INDEX($G$8:$G$1000,$I$1-R542)</f>
        <v>14119.37</v>
      </c>
      <c r="R542" s="49" t="n">
        <f aca="false">1+R543</f>
        <v>149</v>
      </c>
    </row>
    <row r="543" customFormat="false" ht="12.75" hidden="false" customHeight="false" outlineLevel="0" collapsed="false">
      <c r="A543" s="42" t="n">
        <f aca="false">1+A542</f>
        <v>536</v>
      </c>
      <c r="C543" s="51" t="n">
        <v>39181</v>
      </c>
      <c r="D543" s="40" t="n">
        <v>13459.4</v>
      </c>
      <c r="E543" s="40" t="n">
        <v>13519.09</v>
      </c>
      <c r="F543" s="40" t="n">
        <v>13425.02</v>
      </c>
      <c r="G543" s="40" t="n">
        <v>13482.33</v>
      </c>
      <c r="H543" s="41" t="n">
        <v>132136800</v>
      </c>
      <c r="I543" s="0" t="n">
        <v>10425.78</v>
      </c>
      <c r="K543" s="46" t="n">
        <f aca="false">IF(G543&lt;&gt;"",G543/G542-1,"")</f>
        <v>0.00426889494391802</v>
      </c>
      <c r="L543" s="52" t="n">
        <f aca="false">IF(G543&lt;&gt;"",H543/1000,"")</f>
        <v>132136.8</v>
      </c>
      <c r="P543" s="53" t="n">
        <f aca="false">INDEX($C$8:$C$1000,$I$1-R543)</f>
        <v>39237</v>
      </c>
      <c r="Q543" s="48" t="n">
        <f aca="false">INDEX($G$8:$G$1000,$I$1-R543)</f>
        <v>14146.74</v>
      </c>
      <c r="R543" s="49" t="n">
        <f aca="false">1+R544</f>
        <v>148</v>
      </c>
    </row>
    <row r="544" customFormat="false" ht="12.75" hidden="false" customHeight="false" outlineLevel="0" collapsed="false">
      <c r="A544" s="42" t="n">
        <f aca="false">1+A543</f>
        <v>537</v>
      </c>
      <c r="C544" s="51" t="n">
        <v>39182</v>
      </c>
      <c r="D544" s="40" t="n">
        <v>13518.43</v>
      </c>
      <c r="E544" s="40" t="n">
        <v>13513.37</v>
      </c>
      <c r="F544" s="40" t="n">
        <v>13429.05</v>
      </c>
      <c r="G544" s="40" t="n">
        <v>13431.3</v>
      </c>
      <c r="H544" s="41" t="n">
        <v>225567800</v>
      </c>
      <c r="I544" s="0" t="n">
        <v>10345.09</v>
      </c>
      <c r="K544" s="46" t="n">
        <f aca="false">IF(G544&lt;&gt;"",G544/G543-1,"")</f>
        <v>-0.00378495408434598</v>
      </c>
      <c r="L544" s="52" t="n">
        <f aca="false">IF(G544&lt;&gt;"",H544/1000,"")</f>
        <v>225567.8</v>
      </c>
      <c r="P544" s="53" t="n">
        <f aca="false">INDEX($C$8:$C$1000,$I$1-R544)</f>
        <v>39238</v>
      </c>
      <c r="Q544" s="48" t="n">
        <f aca="false">INDEX($G$8:$G$1000,$I$1-R544)</f>
        <v>14141.69</v>
      </c>
      <c r="R544" s="49" t="n">
        <f aca="false">1+R545</f>
        <v>147</v>
      </c>
    </row>
    <row r="545" customFormat="false" ht="12.75" hidden="false" customHeight="false" outlineLevel="0" collapsed="false">
      <c r="A545" s="42" t="n">
        <f aca="false">1+A544</f>
        <v>538</v>
      </c>
      <c r="C545" s="51" t="n">
        <v>39183</v>
      </c>
      <c r="D545" s="40" t="n">
        <v>13447.72</v>
      </c>
      <c r="E545" s="40" t="n">
        <v>13474.57</v>
      </c>
      <c r="F545" s="40" t="n">
        <v>13398.21</v>
      </c>
      <c r="G545" s="40" t="n">
        <v>13400.99</v>
      </c>
      <c r="H545" s="41" t="n">
        <v>241546100</v>
      </c>
      <c r="I545" s="0" t="n">
        <v>10553.44</v>
      </c>
      <c r="K545" s="46" t="n">
        <f aca="false">IF(G545&lt;&gt;"",G545/G544-1,"")</f>
        <v>-0.00225666912361422</v>
      </c>
      <c r="L545" s="52" t="n">
        <f aca="false">IF(G545&lt;&gt;"",H545/1000,"")</f>
        <v>241546.1</v>
      </c>
      <c r="P545" s="53" t="n">
        <f aca="false">INDEX($C$8:$C$1000,$I$1-R545)</f>
        <v>39239</v>
      </c>
      <c r="Q545" s="48" t="n">
        <f aca="false">INDEX($G$8:$G$1000,$I$1-R545)</f>
        <v>13941.59</v>
      </c>
      <c r="R545" s="49" t="n">
        <f aca="false">1+R546</f>
        <v>146</v>
      </c>
    </row>
    <row r="546" customFormat="false" ht="12.75" hidden="false" customHeight="false" outlineLevel="0" collapsed="false">
      <c r="A546" s="42" t="n">
        <f aca="false">1+A545</f>
        <v>539</v>
      </c>
      <c r="C546" s="51" t="n">
        <v>39184</v>
      </c>
      <c r="D546" s="40" t="n">
        <v>13396.54</v>
      </c>
      <c r="E546" s="40" t="n">
        <v>13502.41</v>
      </c>
      <c r="F546" s="40" t="n">
        <v>13359.03</v>
      </c>
      <c r="G546" s="40" t="n">
        <v>13499.65</v>
      </c>
      <c r="H546" s="41" t="n">
        <v>197813300</v>
      </c>
      <c r="I546" s="0" t="n">
        <v>10620.5</v>
      </c>
      <c r="K546" s="46" t="n">
        <f aca="false">IF(G546&lt;&gt;"",G546/G545-1,"")</f>
        <v>0.00736214264766999</v>
      </c>
      <c r="L546" s="52" t="n">
        <f aca="false">IF(G546&lt;&gt;"",H546/1000,"")</f>
        <v>197813.3</v>
      </c>
      <c r="P546" s="53" t="n">
        <f aca="false">INDEX($C$8:$C$1000,$I$1-R546)</f>
        <v>39240</v>
      </c>
      <c r="Q546" s="48" t="n">
        <f aca="false">INDEX($G$8:$G$1000,$I$1-R546)</f>
        <v>13703.88</v>
      </c>
      <c r="R546" s="49" t="n">
        <f aca="false">1+R547</f>
        <v>145</v>
      </c>
    </row>
    <row r="547" customFormat="false" ht="12.75" hidden="false" customHeight="false" outlineLevel="0" collapsed="false">
      <c r="A547" s="42" t="n">
        <f aca="false">1+A546</f>
        <v>540</v>
      </c>
      <c r="C547" s="51" t="n">
        <v>39185</v>
      </c>
      <c r="D547" s="40" t="n">
        <v>13509.69</v>
      </c>
      <c r="E547" s="40" t="n">
        <v>13581.27</v>
      </c>
      <c r="F547" s="40" t="n">
        <v>13491.87</v>
      </c>
      <c r="G547" s="40" t="n">
        <v>13578.62</v>
      </c>
      <c r="H547" s="41" t="n">
        <v>203283900</v>
      </c>
      <c r="I547" s="0" t="n">
        <v>10612.15</v>
      </c>
      <c r="K547" s="46" t="n">
        <f aca="false">IF(G547&lt;&gt;"",G547/G546-1,"")</f>
        <v>0.00584978129062619</v>
      </c>
      <c r="L547" s="52" t="n">
        <f aca="false">IF(G547&lt;&gt;"",H547/1000,"")</f>
        <v>203283.9</v>
      </c>
      <c r="P547" s="53" t="n">
        <f aca="false">INDEX($C$8:$C$1000,$I$1-R547)</f>
        <v>39241</v>
      </c>
      <c r="Q547" s="48" t="n">
        <f aca="false">INDEX($G$8:$G$1000,$I$1-R547)</f>
        <v>13798.5</v>
      </c>
      <c r="R547" s="49" t="n">
        <f aca="false">1+R548</f>
        <v>144</v>
      </c>
    </row>
    <row r="548" customFormat="false" ht="12.75" hidden="false" customHeight="false" outlineLevel="0" collapsed="false">
      <c r="A548" s="42" t="n">
        <f aca="false">1+A547</f>
        <v>541</v>
      </c>
      <c r="C548" s="51" t="n">
        <v>39188</v>
      </c>
      <c r="D548" s="40" t="n">
        <v>13599.75</v>
      </c>
      <c r="E548" s="40" t="n">
        <v>13667.12</v>
      </c>
      <c r="F548" s="40" t="n">
        <v>13578.62</v>
      </c>
      <c r="G548" s="40" t="n">
        <v>13659.98</v>
      </c>
      <c r="H548" s="41" t="n">
        <v>205978500</v>
      </c>
      <c r="I548" s="0" t="n">
        <v>10748.05</v>
      </c>
      <c r="K548" s="46" t="n">
        <f aca="false">IF(G548&lt;&gt;"",G548/G547-1,"")</f>
        <v>0.0059917723597831</v>
      </c>
      <c r="L548" s="52" t="n">
        <f aca="false">IF(G548&lt;&gt;"",H548/1000,"")</f>
        <v>205978.5</v>
      </c>
      <c r="P548" s="53" t="n">
        <f aca="false">INDEX($C$8:$C$1000,$I$1-R548)</f>
        <v>39244</v>
      </c>
      <c r="Q548" s="48" t="n">
        <f aca="false">INDEX($G$8:$G$1000,$I$1-R548)</f>
        <v>13832.82</v>
      </c>
      <c r="R548" s="49" t="n">
        <f aca="false">1+R549</f>
        <v>143</v>
      </c>
    </row>
    <row r="549" customFormat="false" ht="12.75" hidden="false" customHeight="false" outlineLevel="0" collapsed="false">
      <c r="A549" s="42" t="n">
        <f aca="false">1+A548</f>
        <v>542</v>
      </c>
      <c r="C549" s="51" t="n">
        <v>39189</v>
      </c>
      <c r="D549" s="40" t="n">
        <v>13712.2</v>
      </c>
      <c r="E549" s="40" t="n">
        <v>13711.95</v>
      </c>
      <c r="F549" s="40" t="n">
        <v>13630.33</v>
      </c>
      <c r="G549" s="40" t="n">
        <v>13657.95</v>
      </c>
      <c r="H549" s="41" t="n">
        <v>226247100</v>
      </c>
      <c r="I549" s="0" t="n">
        <v>10960.62</v>
      </c>
      <c r="K549" s="46" t="n">
        <f aca="false">IF(G549&lt;&gt;"",G549/G548-1,"")</f>
        <v>-0.000148609295181901</v>
      </c>
      <c r="L549" s="52" t="n">
        <f aca="false">IF(G549&lt;&gt;"",H549/1000,"")</f>
        <v>226247.1</v>
      </c>
      <c r="P549" s="53" t="n">
        <f aca="false">INDEX($C$8:$C$1000,$I$1-R549)</f>
        <v>39245</v>
      </c>
      <c r="Q549" s="48" t="n">
        <f aca="false">INDEX($G$8:$G$1000,$I$1-R549)</f>
        <v>13724.33</v>
      </c>
      <c r="R549" s="49" t="n">
        <f aca="false">1+R550</f>
        <v>142</v>
      </c>
    </row>
    <row r="550" customFormat="false" ht="12.75" hidden="false" customHeight="false" outlineLevel="0" collapsed="false">
      <c r="A550" s="42" t="n">
        <f aca="false">1+A549</f>
        <v>543</v>
      </c>
      <c r="C550" s="51" t="n">
        <v>39190</v>
      </c>
      <c r="D550" s="40" t="n">
        <v>13612.66</v>
      </c>
      <c r="E550" s="40" t="n">
        <v>13713.14</v>
      </c>
      <c r="F550" s="40" t="n">
        <v>13617.18</v>
      </c>
      <c r="G550" s="40" t="n">
        <v>13711.96</v>
      </c>
      <c r="H550" s="41" t="n">
        <v>183662900</v>
      </c>
      <c r="I550" s="0" t="n">
        <v>11081.19</v>
      </c>
      <c r="K550" s="46" t="n">
        <f aca="false">IF(G550&lt;&gt;"",G550/G549-1,"")</f>
        <v>0.00395447340193789</v>
      </c>
      <c r="L550" s="52" t="n">
        <f aca="false">IF(G550&lt;&gt;"",H550/1000,"")</f>
        <v>183662.9</v>
      </c>
      <c r="P550" s="53" t="n">
        <f aca="false">INDEX($C$8:$C$1000,$I$1-R550)</f>
        <v>39246</v>
      </c>
      <c r="Q550" s="48" t="n">
        <f aca="false">INDEX($G$8:$G$1000,$I$1-R550)</f>
        <v>13859.52</v>
      </c>
      <c r="R550" s="49" t="n">
        <f aca="false">1+R551</f>
        <v>141</v>
      </c>
    </row>
    <row r="551" customFormat="false" ht="12.75" hidden="false" customHeight="false" outlineLevel="0" collapsed="false">
      <c r="A551" s="42" t="n">
        <f aca="false">1+A550</f>
        <v>544</v>
      </c>
      <c r="C551" s="51" t="n">
        <v>39191</v>
      </c>
      <c r="D551" s="40" t="n">
        <v>13582.46</v>
      </c>
      <c r="E551" s="40" t="n">
        <v>13711.96</v>
      </c>
      <c r="F551" s="40" t="n">
        <v>13538.98</v>
      </c>
      <c r="G551" s="40" t="n">
        <v>13574.7</v>
      </c>
      <c r="H551" s="41" t="n">
        <v>185490900</v>
      </c>
      <c r="I551" s="0" t="n">
        <v>11011.83</v>
      </c>
      <c r="K551" s="46" t="n">
        <f aca="false">IF(G551&lt;&gt;"",G551/G550-1,"")</f>
        <v>-0.0100102392364038</v>
      </c>
      <c r="L551" s="52" t="n">
        <f aca="false">IF(G551&lt;&gt;"",H551/1000,"")</f>
        <v>185490.9</v>
      </c>
      <c r="P551" s="53" t="n">
        <f aca="false">INDEX($C$8:$C$1000,$I$1-R551)</f>
        <v>39247</v>
      </c>
      <c r="Q551" s="48" t="n">
        <f aca="false">INDEX($G$8:$G$1000,$I$1-R551)</f>
        <v>14001.99</v>
      </c>
      <c r="R551" s="49" t="n">
        <f aca="false">1+R552</f>
        <v>140</v>
      </c>
    </row>
    <row r="552" customFormat="false" ht="12.75" hidden="false" customHeight="false" outlineLevel="0" collapsed="false">
      <c r="A552" s="42" t="n">
        <f aca="false">1+A551</f>
        <v>545</v>
      </c>
      <c r="C552" s="51" t="n">
        <v>39192</v>
      </c>
      <c r="D552" s="40" t="n">
        <v>13666.14</v>
      </c>
      <c r="E552" s="40" t="n">
        <v>13673.61</v>
      </c>
      <c r="F552" s="40" t="n">
        <v>13574.7</v>
      </c>
      <c r="G552" s="40" t="n">
        <v>13664.71</v>
      </c>
      <c r="H552" s="41" t="n">
        <v>348114800</v>
      </c>
      <c r="I552" s="0" t="n">
        <v>11018.5</v>
      </c>
      <c r="K552" s="46" t="n">
        <f aca="false">IF(G552&lt;&gt;"",G552/G551-1,"")</f>
        <v>0.00663071743758592</v>
      </c>
      <c r="L552" s="52" t="n">
        <f aca="false">IF(G552&lt;&gt;"",H552/1000,"")</f>
        <v>348114.8</v>
      </c>
      <c r="P552" s="53" t="n">
        <f aca="false">INDEX($C$8:$C$1000,$I$1-R552)</f>
        <v>39248</v>
      </c>
      <c r="Q552" s="48" t="n">
        <f aca="false">INDEX($G$8:$G$1000,$I$1-R552)</f>
        <v>14137.41</v>
      </c>
      <c r="R552" s="49" t="n">
        <f aca="false">1+R553</f>
        <v>139</v>
      </c>
    </row>
    <row r="553" customFormat="false" ht="12.75" hidden="false" customHeight="false" outlineLevel="0" collapsed="false">
      <c r="A553" s="42" t="n">
        <f aca="false">1+A552</f>
        <v>546</v>
      </c>
      <c r="C553" s="51" t="n">
        <v>39195</v>
      </c>
      <c r="D553" s="40" t="n">
        <v>13639.05</v>
      </c>
      <c r="E553" s="40" t="n">
        <v>13683.96</v>
      </c>
      <c r="F553" s="40" t="n">
        <v>13605.56</v>
      </c>
      <c r="G553" s="40" t="n">
        <v>13628.97</v>
      </c>
      <c r="H553" s="41" t="n">
        <v>169162000</v>
      </c>
      <c r="I553" s="0" t="n">
        <v>11042.26</v>
      </c>
      <c r="K553" s="46" t="n">
        <f aca="false">IF(G553&lt;&gt;"",G553/G552-1,"")</f>
        <v>-0.0026154964137548</v>
      </c>
      <c r="L553" s="52" t="n">
        <f aca="false">IF(G553&lt;&gt;"",H553/1000,"")</f>
        <v>169162</v>
      </c>
      <c r="P553" s="53" t="n">
        <f aca="false">INDEX($C$8:$C$1000,$I$1-R553)</f>
        <v>39251</v>
      </c>
      <c r="Q553" s="48" t="n">
        <f aca="false">INDEX($G$8:$G$1000,$I$1-R553)</f>
        <v>14176.42</v>
      </c>
      <c r="R553" s="49" t="n">
        <f aca="false">1+R554</f>
        <v>138</v>
      </c>
    </row>
    <row r="554" customFormat="false" ht="12.75" hidden="false" customHeight="false" outlineLevel="0" collapsed="false">
      <c r="A554" s="42" t="n">
        <f aca="false">1+A553</f>
        <v>547</v>
      </c>
      <c r="C554" s="51" t="n">
        <v>39196</v>
      </c>
      <c r="D554" s="40" t="n">
        <v>13607.41</v>
      </c>
      <c r="E554" s="40" t="n">
        <v>13656.47</v>
      </c>
      <c r="F554" s="40" t="n">
        <v>13572.07</v>
      </c>
      <c r="G554" s="40" t="n">
        <v>13590.33</v>
      </c>
      <c r="H554" s="41" t="n">
        <v>198853800</v>
      </c>
      <c r="I554" s="0" t="n">
        <v>11067.17</v>
      </c>
      <c r="K554" s="46" t="n">
        <f aca="false">IF(G554&lt;&gt;"",G554/G553-1,"")</f>
        <v>-0.00283513721139594</v>
      </c>
      <c r="L554" s="52" t="n">
        <f aca="false">IF(G554&lt;&gt;"",H554/1000,"")</f>
        <v>198853.8</v>
      </c>
      <c r="P554" s="53" t="n">
        <f aca="false">INDEX($C$8:$C$1000,$I$1-R554)</f>
        <v>39252</v>
      </c>
      <c r="Q554" s="48" t="n">
        <f aca="false">INDEX($G$8:$G$1000,$I$1-R554)</f>
        <v>14119.49</v>
      </c>
      <c r="R554" s="49" t="n">
        <f aca="false">1+R555</f>
        <v>137</v>
      </c>
    </row>
    <row r="555" customFormat="false" ht="12.75" hidden="false" customHeight="false" outlineLevel="0" collapsed="false">
      <c r="A555" s="42" t="n">
        <f aca="false">1+A554</f>
        <v>548</v>
      </c>
      <c r="C555" s="51" t="n">
        <v>39197</v>
      </c>
      <c r="D555" s="40" t="n">
        <v>13610.01</v>
      </c>
      <c r="E555" s="40" t="n">
        <v>13675.3</v>
      </c>
      <c r="F555" s="40" t="n">
        <v>13589.97</v>
      </c>
      <c r="G555" s="40" t="n">
        <v>13672.85</v>
      </c>
      <c r="H555" s="41" t="n">
        <v>198452100</v>
      </c>
      <c r="I555" s="0" t="n">
        <v>10904.31</v>
      </c>
      <c r="K555" s="46" t="n">
        <f aca="false">IF(G555&lt;&gt;"",G555/G554-1,"")</f>
        <v>0.00607196440410207</v>
      </c>
      <c r="L555" s="52" t="n">
        <f aca="false">IF(G555&lt;&gt;"",H555/1000,"")</f>
        <v>198452.1</v>
      </c>
      <c r="P555" s="53" t="n">
        <f aca="false">INDEX($C$8:$C$1000,$I$1-R555)</f>
        <v>39253</v>
      </c>
      <c r="Q555" s="48" t="n">
        <f aca="false">INDEX($G$8:$G$1000,$I$1-R555)</f>
        <v>13978.16</v>
      </c>
      <c r="R555" s="49" t="n">
        <f aca="false">1+R556</f>
        <v>136</v>
      </c>
    </row>
    <row r="556" customFormat="false" ht="12.75" hidden="false" customHeight="false" outlineLevel="0" collapsed="false">
      <c r="A556" s="42" t="n">
        <f aca="false">1+A555</f>
        <v>549</v>
      </c>
      <c r="C556" s="51" t="n">
        <v>39198</v>
      </c>
      <c r="D556" s="40" t="n">
        <v>13628.8</v>
      </c>
      <c r="E556" s="40" t="n">
        <v>13672.85</v>
      </c>
      <c r="F556" s="40" t="n">
        <v>13597.52</v>
      </c>
      <c r="G556" s="40" t="n">
        <v>13597.52</v>
      </c>
      <c r="H556" s="41" t="n">
        <v>198615100</v>
      </c>
      <c r="I556" s="0" t="n">
        <v>10870.75</v>
      </c>
      <c r="K556" s="46" t="n">
        <f aca="false">IF(G556&lt;&gt;"",G556/G555-1,"")</f>
        <v>-0.00550945852547202</v>
      </c>
      <c r="L556" s="52" t="n">
        <f aca="false">IF(G556&lt;&gt;"",H556/1000,"")</f>
        <v>198615.1</v>
      </c>
      <c r="P556" s="53" t="n">
        <f aca="false">INDEX($C$8:$C$1000,$I$1-R556)</f>
        <v>39254</v>
      </c>
      <c r="Q556" s="48" t="n">
        <f aca="false">INDEX($G$8:$G$1000,$I$1-R556)</f>
        <v>14095.73</v>
      </c>
      <c r="R556" s="49" t="n">
        <f aca="false">1+R557</f>
        <v>135</v>
      </c>
    </row>
    <row r="557" customFormat="false" ht="12.75" hidden="false" customHeight="false" outlineLevel="0" collapsed="false">
      <c r="A557" s="42" t="n">
        <f aca="false">1+A556</f>
        <v>550</v>
      </c>
      <c r="C557" s="51" t="n">
        <v>39199</v>
      </c>
      <c r="D557" s="40" t="n">
        <v>13524.81</v>
      </c>
      <c r="E557" s="40" t="n">
        <v>13632.1</v>
      </c>
      <c r="F557" s="40" t="n">
        <v>13507.35</v>
      </c>
      <c r="G557" s="40" t="n">
        <v>13632.01</v>
      </c>
      <c r="H557" s="41" t="n">
        <v>204154300</v>
      </c>
      <c r="I557" s="0" t="n">
        <v>10957.14</v>
      </c>
      <c r="K557" s="46" t="n">
        <f aca="false">IF(G557&lt;&gt;"",G557/G556-1,"")</f>
        <v>0.00253649194853178</v>
      </c>
      <c r="L557" s="52" t="n">
        <f aca="false">IF(G557&lt;&gt;"",H557/1000,"")</f>
        <v>204154.3</v>
      </c>
      <c r="P557" s="53" t="n">
        <f aca="false">INDEX($C$8:$C$1000,$I$1-R557)</f>
        <v>39255</v>
      </c>
      <c r="Q557" s="48" t="n">
        <f aca="false">INDEX($G$8:$G$1000,$I$1-R557)</f>
        <v>13986.03</v>
      </c>
      <c r="R557" s="49" t="n">
        <f aca="false">1+R558</f>
        <v>134</v>
      </c>
    </row>
    <row r="558" customFormat="false" ht="12.75" hidden="false" customHeight="false" outlineLevel="0" collapsed="false">
      <c r="A558" s="42" t="n">
        <f aca="false">1+A557</f>
        <v>551</v>
      </c>
      <c r="C558" s="51" t="n">
        <v>39202</v>
      </c>
      <c r="D558" s="40" t="n">
        <v>13617.04</v>
      </c>
      <c r="E558" s="40" t="n">
        <v>13632.01</v>
      </c>
      <c r="F558" s="40" t="n">
        <v>13416.68</v>
      </c>
      <c r="G558" s="40" t="n">
        <v>13416.68</v>
      </c>
      <c r="H558" s="41" t="n">
        <v>189737900</v>
      </c>
      <c r="I558" s="0" t="n">
        <v>10903.52</v>
      </c>
      <c r="K558" s="46" t="n">
        <f aca="false">IF(G558&lt;&gt;"",G558/G557-1,"")</f>
        <v>-0.0157959097741273</v>
      </c>
      <c r="L558" s="52" t="n">
        <f aca="false">IF(G558&lt;&gt;"",H558/1000,"")</f>
        <v>189737.9</v>
      </c>
      <c r="P558" s="53" t="n">
        <f aca="false">INDEX($C$8:$C$1000,$I$1-R558)</f>
        <v>39258</v>
      </c>
      <c r="Q558" s="48" t="n">
        <f aca="false">INDEX($G$8:$G$1000,$I$1-R558)</f>
        <v>13841.86</v>
      </c>
      <c r="R558" s="49" t="n">
        <f aca="false">1+R559</f>
        <v>133</v>
      </c>
    </row>
    <row r="559" customFormat="false" ht="12.75" hidden="false" customHeight="false" outlineLevel="0" collapsed="false">
      <c r="A559" s="42" t="n">
        <f aca="false">1+A558</f>
        <v>552</v>
      </c>
      <c r="C559" s="51" t="n">
        <v>39203</v>
      </c>
      <c r="D559" s="40" t="n">
        <v>13430.18</v>
      </c>
      <c r="E559" s="40" t="n">
        <v>13447.5</v>
      </c>
      <c r="F559" s="40" t="n">
        <v>13305.08</v>
      </c>
      <c r="G559" s="40" t="n">
        <v>13406.33</v>
      </c>
      <c r="H559" s="41" t="n">
        <v>222947900</v>
      </c>
      <c r="I559" s="0" t="n">
        <v>11024.73</v>
      </c>
      <c r="K559" s="46" t="n">
        <f aca="false">IF(G559&lt;&gt;"",G559/G558-1,"")</f>
        <v>-0.000771427804792224</v>
      </c>
      <c r="L559" s="52" t="n">
        <f aca="false">IF(G559&lt;&gt;"",H559/1000,"")</f>
        <v>222947.9</v>
      </c>
      <c r="P559" s="53" t="n">
        <f aca="false">INDEX($C$8:$C$1000,$I$1-R559)</f>
        <v>39259</v>
      </c>
      <c r="Q559" s="48" t="n">
        <f aca="false">INDEX($G$8:$G$1000,$I$1-R559)</f>
        <v>13663.88</v>
      </c>
      <c r="R559" s="49" t="n">
        <f aca="false">1+R560</f>
        <v>132</v>
      </c>
    </row>
    <row r="560" customFormat="false" ht="12.75" hidden="false" customHeight="false" outlineLevel="0" collapsed="false">
      <c r="A560" s="42" t="n">
        <f aca="false">1+A559</f>
        <v>553</v>
      </c>
      <c r="C560" s="51" t="n">
        <v>39204</v>
      </c>
      <c r="D560" s="40" t="n">
        <v>13385.11</v>
      </c>
      <c r="E560" s="40" t="n">
        <v>13598.26</v>
      </c>
      <c r="F560" s="40" t="n">
        <v>13363.36</v>
      </c>
      <c r="G560" s="40" t="n">
        <v>13578.74</v>
      </c>
      <c r="H560" s="41" t="n">
        <v>262613200</v>
      </c>
      <c r="I560" s="0" t="n">
        <v>10990.59</v>
      </c>
      <c r="K560" s="46" t="n">
        <f aca="false">IF(G560&lt;&gt;"",G560/G559-1,"")</f>
        <v>0.0128603428380474</v>
      </c>
      <c r="L560" s="52" t="n">
        <f aca="false">IF(G560&lt;&gt;"",H560/1000,"")</f>
        <v>262613.2</v>
      </c>
      <c r="P560" s="53" t="n">
        <f aca="false">INDEX($C$8:$C$1000,$I$1-R560)</f>
        <v>39260</v>
      </c>
      <c r="Q560" s="48" t="n">
        <f aca="false">INDEX($G$8:$G$1000,$I$1-R560)</f>
        <v>13741.92</v>
      </c>
      <c r="R560" s="49" t="n">
        <f aca="false">1+R561</f>
        <v>131</v>
      </c>
    </row>
    <row r="561" customFormat="false" ht="12.75" hidden="false" customHeight="false" outlineLevel="0" collapsed="false">
      <c r="A561" s="42" t="n">
        <f aca="false">1+A560</f>
        <v>554</v>
      </c>
      <c r="C561" s="51" t="n">
        <v>39205</v>
      </c>
      <c r="D561" s="40" t="n">
        <v>13639.87</v>
      </c>
      <c r="E561" s="40" t="n">
        <v>13687</v>
      </c>
      <c r="F561" s="40" t="n">
        <v>13578.74</v>
      </c>
      <c r="G561" s="40" t="n">
        <v>13687</v>
      </c>
      <c r="H561" s="41" t="n">
        <v>262884400</v>
      </c>
      <c r="I561" s="0" t="n">
        <v>10966.32</v>
      </c>
      <c r="K561" s="46" t="n">
        <f aca="false">IF(G561&lt;&gt;"",G561/G560-1,"")</f>
        <v>0.00797275741342718</v>
      </c>
      <c r="L561" s="52" t="n">
        <f aca="false">IF(G561&lt;&gt;"",H561/1000,"")</f>
        <v>262884.4</v>
      </c>
      <c r="P561" s="53" t="n">
        <f aca="false">INDEX($C$8:$C$1000,$I$1-R561)</f>
        <v>39261</v>
      </c>
      <c r="Q561" s="48" t="n">
        <f aca="false">INDEX($G$8:$G$1000,$I$1-R561)</f>
        <v>13715.67</v>
      </c>
      <c r="R561" s="49" t="n">
        <f aca="false">1+R562</f>
        <v>130</v>
      </c>
    </row>
    <row r="562" customFormat="false" ht="12.75" hidden="false" customHeight="false" outlineLevel="0" collapsed="false">
      <c r="A562" s="42" t="n">
        <f aca="false">1+A561</f>
        <v>555</v>
      </c>
      <c r="C562" s="51" t="n">
        <v>39206</v>
      </c>
      <c r="D562" s="40" t="n">
        <v>13729.5</v>
      </c>
      <c r="E562" s="40" t="n">
        <v>13808.81</v>
      </c>
      <c r="F562" s="40" t="n">
        <v>13687</v>
      </c>
      <c r="G562" s="40" t="n">
        <v>13769.89</v>
      </c>
      <c r="H562" s="41" t="n">
        <v>258206600</v>
      </c>
      <c r="I562" s="0" t="n">
        <v>10932.41</v>
      </c>
      <c r="K562" s="46" t="n">
        <f aca="false">IF(G562&lt;&gt;"",G562/G561-1,"")</f>
        <v>0.00605611163878139</v>
      </c>
      <c r="L562" s="52" t="n">
        <f aca="false">IF(G562&lt;&gt;"",H562/1000,"")</f>
        <v>258206.6</v>
      </c>
      <c r="P562" s="53" t="n">
        <f aca="false">INDEX($C$8:$C$1000,$I$1-R562)</f>
        <v>39262</v>
      </c>
      <c r="Q562" s="48" t="n">
        <f aca="false">INDEX($G$8:$G$1000,$I$1-R562)</f>
        <v>13906.57</v>
      </c>
      <c r="R562" s="49" t="n">
        <f aca="false">1+R563</f>
        <v>129</v>
      </c>
    </row>
    <row r="563" customFormat="false" ht="12.75" hidden="false" customHeight="false" outlineLevel="0" collapsed="false">
      <c r="A563" s="42" t="n">
        <f aca="false">1+A562</f>
        <v>556</v>
      </c>
      <c r="C563" s="51" t="n">
        <v>39209</v>
      </c>
      <c r="D563" s="40" t="n">
        <v>13844.16</v>
      </c>
      <c r="E563" s="40" t="n">
        <v>13896.94</v>
      </c>
      <c r="F563" s="40" t="n">
        <v>13769.89</v>
      </c>
      <c r="G563" s="40" t="n">
        <v>13865.51</v>
      </c>
      <c r="H563" s="41" t="n">
        <v>217697700</v>
      </c>
      <c r="I563" s="0" t="n">
        <v>10825.2</v>
      </c>
      <c r="K563" s="46" t="n">
        <f aca="false">IF(G563&lt;&gt;"",G563/G562-1,"")</f>
        <v>0.00694413680864559</v>
      </c>
      <c r="L563" s="52" t="n">
        <f aca="false">IF(G563&lt;&gt;"",H563/1000,"")</f>
        <v>217697.7</v>
      </c>
      <c r="P563" s="53" t="n">
        <f aca="false">INDEX($C$8:$C$1000,$I$1-R563)</f>
        <v>39266</v>
      </c>
      <c r="Q563" s="48" t="n">
        <f aca="false">INDEX($G$8:$G$1000,$I$1-R563)</f>
        <v>14064.74</v>
      </c>
      <c r="R563" s="49" t="n">
        <f aca="false">1+R564</f>
        <v>128</v>
      </c>
    </row>
    <row r="564" customFormat="false" ht="12.75" hidden="false" customHeight="false" outlineLevel="0" collapsed="false">
      <c r="A564" s="42" t="n">
        <f aca="false">1+A563</f>
        <v>557</v>
      </c>
      <c r="C564" s="51" t="n">
        <v>39210</v>
      </c>
      <c r="D564" s="40" t="n">
        <v>13856.94</v>
      </c>
      <c r="E564" s="40" t="n">
        <v>13915.36</v>
      </c>
      <c r="F564" s="40" t="n">
        <v>13793.17</v>
      </c>
      <c r="G564" s="40" t="n">
        <v>13915.36</v>
      </c>
      <c r="H564" s="41" t="n">
        <v>240391200</v>
      </c>
      <c r="I564" s="0" t="n">
        <v>10885.16</v>
      </c>
      <c r="K564" s="46" t="n">
        <f aca="false">IF(G564&lt;&gt;"",G564/G563-1,"")</f>
        <v>0.00359525181547604</v>
      </c>
      <c r="L564" s="52" t="n">
        <f aca="false">IF(G564&lt;&gt;"",H564/1000,"")</f>
        <v>240391.2</v>
      </c>
      <c r="P564" s="53" t="n">
        <f aca="false">INDEX($C$8:$C$1000,$I$1-R564)</f>
        <v>39267</v>
      </c>
      <c r="Q564" s="48" t="n">
        <f aca="false">INDEX($G$8:$G$1000,$I$1-R564)</f>
        <v>14060.39</v>
      </c>
      <c r="R564" s="49" t="n">
        <f aca="false">1+R565</f>
        <v>127</v>
      </c>
    </row>
    <row r="565" customFormat="false" ht="12.75" hidden="false" customHeight="false" outlineLevel="0" collapsed="false">
      <c r="A565" s="42" t="n">
        <f aca="false">1+A564</f>
        <v>558</v>
      </c>
      <c r="C565" s="51" t="n">
        <v>39211</v>
      </c>
      <c r="D565" s="40" t="n">
        <v>13890.7</v>
      </c>
      <c r="E565" s="40" t="n">
        <v>13950.89</v>
      </c>
      <c r="F565" s="40" t="n">
        <v>13847.46</v>
      </c>
      <c r="G565" s="40" t="n">
        <v>13895.16</v>
      </c>
      <c r="H565" s="41" t="n">
        <v>258611600</v>
      </c>
      <c r="I565" s="0" t="n">
        <v>10898.2</v>
      </c>
      <c r="K565" s="46" t="n">
        <f aca="false">IF(G565&lt;&gt;"",G565/G564-1,"")</f>
        <v>-0.00145163330305509</v>
      </c>
      <c r="L565" s="52" t="n">
        <f aca="false">IF(G565&lt;&gt;"",H565/1000,"")</f>
        <v>258611.6</v>
      </c>
      <c r="P565" s="53" t="n">
        <f aca="false">INDEX($C$8:$C$1000,$I$1-R565)</f>
        <v>39268</v>
      </c>
      <c r="Q565" s="48" t="n">
        <f aca="false">INDEX($G$8:$G$1000,$I$1-R565)</f>
        <v>14079.41</v>
      </c>
      <c r="R565" s="49" t="n">
        <f aca="false">1+R566</f>
        <v>126</v>
      </c>
    </row>
    <row r="566" customFormat="false" ht="12.75" hidden="false" customHeight="false" outlineLevel="0" collapsed="false">
      <c r="A566" s="42" t="n">
        <f aca="false">1+A565</f>
        <v>559</v>
      </c>
      <c r="C566" s="51" t="n">
        <v>39212</v>
      </c>
      <c r="D566" s="40" t="n">
        <v>13875.08</v>
      </c>
      <c r="E566" s="40" t="n">
        <v>13925.48</v>
      </c>
      <c r="F566" s="40" t="n">
        <v>13819.91</v>
      </c>
      <c r="G566" s="40" t="n">
        <v>13853.13</v>
      </c>
      <c r="H566" s="41" t="n">
        <v>223108100</v>
      </c>
      <c r="I566" s="0" t="n">
        <v>10777.23</v>
      </c>
      <c r="K566" s="46" t="n">
        <f aca="false">IF(G566&lt;&gt;"",G566/G565-1,"")</f>
        <v>-0.00302479424490254</v>
      </c>
      <c r="L566" s="52" t="n">
        <f aca="false">IF(G566&lt;&gt;"",H566/1000,"")</f>
        <v>223108.1</v>
      </c>
      <c r="P566" s="53" t="n">
        <f aca="false">INDEX($C$8:$C$1000,$I$1-R566)</f>
        <v>39269</v>
      </c>
      <c r="Q566" s="48" t="n">
        <f aca="false">INDEX($G$8:$G$1000,$I$1-R566)</f>
        <v>14118.7</v>
      </c>
      <c r="R566" s="49" t="n">
        <f aca="false">1+R567</f>
        <v>125</v>
      </c>
    </row>
    <row r="567" customFormat="false" ht="12.75" hidden="false" customHeight="false" outlineLevel="0" collapsed="false">
      <c r="A567" s="42" t="n">
        <f aca="false">1+A566</f>
        <v>560</v>
      </c>
      <c r="C567" s="51" t="n">
        <v>39213</v>
      </c>
      <c r="D567" s="40" t="n">
        <v>13852.21</v>
      </c>
      <c r="E567" s="40" t="n">
        <v>14009.3</v>
      </c>
      <c r="F567" s="40" t="n">
        <v>13851.87</v>
      </c>
      <c r="G567" s="40" t="n">
        <v>14003.82</v>
      </c>
      <c r="H567" s="41" t="n">
        <v>205220100</v>
      </c>
      <c r="I567" s="0" t="n">
        <v>10810.05</v>
      </c>
      <c r="K567" s="46" t="n">
        <f aca="false">IF(G567&lt;&gt;"",G567/G566-1,"")</f>
        <v>0.0108776861258071</v>
      </c>
      <c r="L567" s="52" t="n">
        <f aca="false">IF(G567&lt;&gt;"",H567/1000,"")</f>
        <v>205220.1</v>
      </c>
      <c r="P567" s="53" t="n">
        <f aca="false">INDEX($C$8:$C$1000,$I$1-R567)</f>
        <v>39272</v>
      </c>
      <c r="Q567" s="48" t="n">
        <f aca="false">INDEX($G$8:$G$1000,$I$1-R567)</f>
        <v>14177.52</v>
      </c>
      <c r="R567" s="49" t="n">
        <f aca="false">1+R568</f>
        <v>124</v>
      </c>
    </row>
    <row r="568" customFormat="false" ht="12.75" hidden="false" customHeight="false" outlineLevel="0" collapsed="false">
      <c r="A568" s="42" t="n">
        <f aca="false">1+A567</f>
        <v>561</v>
      </c>
      <c r="C568" s="51" t="n">
        <v>39216</v>
      </c>
      <c r="D568" s="40" t="n">
        <v>13980.01</v>
      </c>
      <c r="E568" s="40" t="n">
        <v>14003.82</v>
      </c>
      <c r="F568" s="40" t="n">
        <v>13893.55</v>
      </c>
      <c r="G568" s="40" t="n">
        <v>13903.28</v>
      </c>
      <c r="H568" s="41" t="n">
        <v>168247700</v>
      </c>
      <c r="I568" s="0" t="n">
        <v>10798.12</v>
      </c>
      <c r="K568" s="46" t="n">
        <f aca="false">IF(G568&lt;&gt;"",G568/G567-1,"")</f>
        <v>-0.00717946960186566</v>
      </c>
      <c r="L568" s="52" t="n">
        <f aca="false">IF(G568&lt;&gt;"",H568/1000,"")</f>
        <v>168247.7</v>
      </c>
      <c r="P568" s="53" t="n">
        <f aca="false">INDEX($C$8:$C$1000,$I$1-R568)</f>
        <v>39273</v>
      </c>
      <c r="Q568" s="48" t="n">
        <f aca="false">INDEX($G$8:$G$1000,$I$1-R568)</f>
        <v>14131.93</v>
      </c>
      <c r="R568" s="49" t="n">
        <f aca="false">1+R569</f>
        <v>123</v>
      </c>
    </row>
    <row r="569" customFormat="false" ht="12.75" hidden="false" customHeight="false" outlineLevel="0" collapsed="false">
      <c r="A569" s="42" t="n">
        <f aca="false">1+A568</f>
        <v>562</v>
      </c>
      <c r="C569" s="51" t="n">
        <v>39217</v>
      </c>
      <c r="D569" s="40" t="n">
        <v>13913.73</v>
      </c>
      <c r="E569" s="40" t="n">
        <v>13979.1</v>
      </c>
      <c r="F569" s="40" t="n">
        <v>13883.62</v>
      </c>
      <c r="G569" s="40" t="n">
        <v>13934.64</v>
      </c>
      <c r="H569" s="41" t="n">
        <v>211509200</v>
      </c>
      <c r="I569" s="0" t="n">
        <v>10771.88</v>
      </c>
      <c r="K569" s="46" t="n">
        <f aca="false">IF(G569&lt;&gt;"",G569/G568-1,"")</f>
        <v>0.00225558285526861</v>
      </c>
      <c r="L569" s="52" t="n">
        <f aca="false">IF(G569&lt;&gt;"",H569/1000,"")</f>
        <v>211509.2</v>
      </c>
      <c r="P569" s="53" t="n">
        <f aca="false">INDEX($C$8:$C$1000,$I$1-R569)</f>
        <v>39274</v>
      </c>
      <c r="Q569" s="48" t="n">
        <f aca="false">INDEX($G$8:$G$1000,$I$1-R569)</f>
        <v>14166.09</v>
      </c>
      <c r="R569" s="49" t="n">
        <f aca="false">1+R570</f>
        <v>122</v>
      </c>
    </row>
    <row r="570" customFormat="false" ht="12.75" hidden="false" customHeight="false" outlineLevel="0" collapsed="false">
      <c r="A570" s="42" t="n">
        <f aca="false">1+A569</f>
        <v>563</v>
      </c>
      <c r="C570" s="51" t="n">
        <v>39218</v>
      </c>
      <c r="D570" s="40" t="n">
        <v>13927.54</v>
      </c>
      <c r="E570" s="40" t="n">
        <v>14026.58</v>
      </c>
      <c r="F570" s="40" t="n">
        <v>13923.08</v>
      </c>
      <c r="G570" s="40" t="n">
        <v>14025.03</v>
      </c>
      <c r="H570" s="41" t="n">
        <v>209769900</v>
      </c>
      <c r="I570" s="0" t="n">
        <v>10813.3</v>
      </c>
      <c r="K570" s="46" t="n">
        <f aca="false">IF(G570&lt;&gt;"",G570/G569-1,"")</f>
        <v>0.00648671225090869</v>
      </c>
      <c r="L570" s="52" t="n">
        <f aca="false">IF(G570&lt;&gt;"",H570/1000,"")</f>
        <v>209769.9</v>
      </c>
      <c r="P570" s="53" t="n">
        <f aca="false">INDEX($C$8:$C$1000,$I$1-R570)</f>
        <v>39275</v>
      </c>
      <c r="Q570" s="48" t="n">
        <f aca="false">INDEX($G$8:$G$1000,$I$1-R570)</f>
        <v>14356</v>
      </c>
      <c r="R570" s="49" t="n">
        <f aca="false">1+R571</f>
        <v>121</v>
      </c>
    </row>
    <row r="571" customFormat="false" ht="12.75" hidden="false" customHeight="false" outlineLevel="0" collapsed="false">
      <c r="A571" s="42" t="n">
        <f aca="false">1+A570</f>
        <v>564</v>
      </c>
      <c r="C571" s="51" t="n">
        <v>39219</v>
      </c>
      <c r="D571" s="40" t="n">
        <v>14011.05</v>
      </c>
      <c r="E571" s="40" t="n">
        <v>14100.71</v>
      </c>
      <c r="F571" s="40" t="n">
        <v>13946.25</v>
      </c>
      <c r="G571" s="40" t="n">
        <v>14100.71</v>
      </c>
      <c r="H571" s="41" t="n">
        <v>211902000</v>
      </c>
      <c r="I571" s="0" t="n">
        <v>10668.94</v>
      </c>
      <c r="K571" s="46" t="n">
        <f aca="false">IF(G571&lt;&gt;"",G571/G570-1,"")</f>
        <v>0.00539606688898342</v>
      </c>
      <c r="L571" s="52" t="n">
        <f aca="false">IF(G571&lt;&gt;"",H571/1000,"")</f>
        <v>211902</v>
      </c>
      <c r="P571" s="53" t="n">
        <f aca="false">INDEX($C$8:$C$1000,$I$1-R571)</f>
        <v>39276</v>
      </c>
      <c r="Q571" s="48" t="n">
        <f aca="false">INDEX($G$8:$G$1000,$I$1-R571)</f>
        <v>14496.5</v>
      </c>
      <c r="R571" s="49" t="n">
        <f aca="false">1+R572</f>
        <v>120</v>
      </c>
    </row>
    <row r="572" customFormat="false" ht="12.75" hidden="false" customHeight="false" outlineLevel="0" collapsed="false">
      <c r="A572" s="42" t="n">
        <f aca="false">1+A571</f>
        <v>565</v>
      </c>
      <c r="C572" s="51" t="n">
        <v>39220</v>
      </c>
      <c r="D572" s="40" t="n">
        <v>14112.95</v>
      </c>
      <c r="E572" s="40" t="n">
        <v>14111.49</v>
      </c>
      <c r="F572" s="40" t="n">
        <v>14055.36</v>
      </c>
      <c r="G572" s="40" t="n">
        <v>14105.34</v>
      </c>
      <c r="H572" s="41" t="n">
        <v>181981500</v>
      </c>
      <c r="I572" s="0" t="n">
        <v>10558.4</v>
      </c>
      <c r="K572" s="46" t="n">
        <f aca="false">IF(G572&lt;&gt;"",G572/G571-1,"")</f>
        <v>0.000328352260276388</v>
      </c>
      <c r="L572" s="52" t="n">
        <f aca="false">IF(G572&lt;&gt;"",H572/1000,"")</f>
        <v>181981.5</v>
      </c>
      <c r="P572" s="53" t="n">
        <f aca="false">INDEX($C$8:$C$1000,$I$1-R572)</f>
        <v>39279</v>
      </c>
      <c r="Q572" s="48" t="n">
        <f aca="false">INDEX($G$8:$G$1000,$I$1-R572)</f>
        <v>14338.25</v>
      </c>
      <c r="R572" s="49" t="n">
        <f aca="false">1+R573</f>
        <v>119</v>
      </c>
    </row>
    <row r="573" customFormat="false" ht="12.75" hidden="false" customHeight="false" outlineLevel="0" collapsed="false">
      <c r="A573" s="42" t="n">
        <f aca="false">1+A572</f>
        <v>566</v>
      </c>
      <c r="C573" s="51" t="n">
        <v>39224</v>
      </c>
      <c r="D573" s="40" t="n">
        <v>14129.2</v>
      </c>
      <c r="E573" s="40" t="n">
        <v>14161.94</v>
      </c>
      <c r="F573" s="40" t="n">
        <v>14098.56</v>
      </c>
      <c r="G573" s="40" t="n">
        <v>14112.19</v>
      </c>
      <c r="H573" s="41" t="n">
        <v>210447500</v>
      </c>
      <c r="I573" s="0" t="n">
        <v>10484.07</v>
      </c>
      <c r="K573" s="46" t="n">
        <f aca="false">IF(G573&lt;&gt;"",G573/G572-1,"")</f>
        <v>0.000485631682752841</v>
      </c>
      <c r="L573" s="52" t="n">
        <f aca="false">IF(G573&lt;&gt;"",H573/1000,"")</f>
        <v>210447.5</v>
      </c>
      <c r="P573" s="53" t="n">
        <f aca="false">INDEX($C$8:$C$1000,$I$1-R573)</f>
        <v>39280</v>
      </c>
      <c r="Q573" s="48" t="n">
        <f aca="false">INDEX($G$8:$G$1000,$I$1-R573)</f>
        <v>14382.01</v>
      </c>
      <c r="R573" s="49" t="n">
        <f aca="false">1+R574</f>
        <v>118</v>
      </c>
    </row>
    <row r="574" customFormat="false" ht="12.75" hidden="false" customHeight="false" outlineLevel="0" collapsed="false">
      <c r="A574" s="42" t="n">
        <f aca="false">1+A573</f>
        <v>567</v>
      </c>
      <c r="C574" s="51" t="n">
        <v>39225</v>
      </c>
      <c r="D574" s="40" t="n">
        <v>14173.76</v>
      </c>
      <c r="E574" s="40" t="n">
        <v>14216.21</v>
      </c>
      <c r="F574" s="40" t="n">
        <v>14112.19</v>
      </c>
      <c r="G574" s="40" t="n">
        <v>14142.51</v>
      </c>
      <c r="H574" s="41" t="n">
        <v>264423200</v>
      </c>
      <c r="I574" s="0" t="n">
        <v>10538.93</v>
      </c>
      <c r="K574" s="46" t="n">
        <f aca="false">IF(G574&lt;&gt;"",G574/G573-1,"")</f>
        <v>0.00214849715033605</v>
      </c>
      <c r="L574" s="52" t="n">
        <f aca="false">IF(G574&lt;&gt;"",H574/1000,"")</f>
        <v>264423.2</v>
      </c>
      <c r="P574" s="53" t="n">
        <f aca="false">INDEX($C$8:$C$1000,$I$1-R574)</f>
        <v>39281</v>
      </c>
      <c r="Q574" s="48" t="n">
        <f aca="false">INDEX($G$8:$G$1000,$I$1-R574)</f>
        <v>14583.66</v>
      </c>
      <c r="R574" s="49" t="n">
        <f aca="false">1+R575</f>
        <v>117</v>
      </c>
    </row>
    <row r="575" customFormat="false" ht="12.75" hidden="false" customHeight="false" outlineLevel="0" collapsed="false">
      <c r="A575" s="42" t="n">
        <f aca="false">1+A574</f>
        <v>568</v>
      </c>
      <c r="C575" s="51" t="n">
        <v>39226</v>
      </c>
      <c r="D575" s="40" t="n">
        <v>14145.06</v>
      </c>
      <c r="E575" s="40" t="n">
        <v>14182.22</v>
      </c>
      <c r="F575" s="40" t="n">
        <v>13925.44</v>
      </c>
      <c r="G575" s="40" t="n">
        <v>13946.27</v>
      </c>
      <c r="H575" s="41" t="n">
        <v>209701000</v>
      </c>
      <c r="I575" s="0" t="n">
        <v>10509.72</v>
      </c>
      <c r="K575" s="46" t="n">
        <f aca="false">IF(G575&lt;&gt;"",G575/G574-1,"")</f>
        <v>-0.0138758961457337</v>
      </c>
      <c r="L575" s="52" t="n">
        <f aca="false">IF(G575&lt;&gt;"",H575/1000,"")</f>
        <v>209701</v>
      </c>
      <c r="P575" s="53" t="n">
        <f aca="false">INDEX($C$8:$C$1000,$I$1-R575)</f>
        <v>39282</v>
      </c>
      <c r="Q575" s="48" t="n">
        <f aca="false">INDEX($G$8:$G$1000,$I$1-R575)</f>
        <v>14625.76</v>
      </c>
      <c r="R575" s="49" t="n">
        <f aca="false">1+R576</f>
        <v>116</v>
      </c>
    </row>
    <row r="576" customFormat="false" ht="12.75" hidden="false" customHeight="false" outlineLevel="0" collapsed="false">
      <c r="A576" s="42" t="n">
        <f aca="false">1+A575</f>
        <v>569</v>
      </c>
      <c r="C576" s="51" t="n">
        <v>39227</v>
      </c>
      <c r="D576" s="40" t="n">
        <v>13988.89</v>
      </c>
      <c r="E576" s="40" t="n">
        <v>14076.96</v>
      </c>
      <c r="F576" s="40" t="n">
        <v>13946.27</v>
      </c>
      <c r="G576" s="40" t="n">
        <v>14024.07</v>
      </c>
      <c r="H576" s="41" t="n">
        <v>193966400</v>
      </c>
      <c r="I576" s="0" t="n">
        <v>10525.49</v>
      </c>
      <c r="K576" s="46" t="n">
        <f aca="false">IF(G576&lt;&gt;"",G576/G575-1,"")</f>
        <v>0.00557855254487394</v>
      </c>
      <c r="L576" s="52" t="n">
        <f aca="false">IF(G576&lt;&gt;"",H576/1000,"")</f>
        <v>193966.4</v>
      </c>
      <c r="P576" s="53" t="n">
        <f aca="false">INDEX($C$8:$C$1000,$I$1-R576)</f>
        <v>39283</v>
      </c>
      <c r="Q576" s="48" t="n">
        <f aca="false">INDEX($G$8:$G$1000,$I$1-R576)</f>
        <v>14582.87</v>
      </c>
      <c r="R576" s="49" t="n">
        <f aca="false">1+R577</f>
        <v>115</v>
      </c>
    </row>
    <row r="577" customFormat="false" ht="12.75" hidden="false" customHeight="false" outlineLevel="0" collapsed="false">
      <c r="A577" s="42" t="n">
        <f aca="false">1+A576</f>
        <v>570</v>
      </c>
      <c r="C577" s="51" t="n">
        <v>39230</v>
      </c>
      <c r="D577" s="40" t="n">
        <v>14041.32</v>
      </c>
      <c r="E577" s="40" t="n">
        <v>14073.74</v>
      </c>
      <c r="F577" s="40" t="n">
        <v>14024.07</v>
      </c>
      <c r="G577" s="40" t="n">
        <v>14073.74</v>
      </c>
      <c r="H577" s="41" t="n">
        <v>59849200</v>
      </c>
      <c r="I577" s="0" t="n">
        <v>10502.11</v>
      </c>
      <c r="K577" s="46" t="n">
        <f aca="false">IF(G577&lt;&gt;"",G577/G576-1,"")</f>
        <v>0.0035417678320202</v>
      </c>
      <c r="L577" s="52" t="n">
        <f aca="false">IF(G577&lt;&gt;"",H577/1000,"")</f>
        <v>59849.2</v>
      </c>
      <c r="P577" s="53" t="n">
        <f aca="false">INDEX($C$8:$C$1000,$I$1-R577)</f>
        <v>39286</v>
      </c>
      <c r="Q577" s="48" t="n">
        <f aca="false">INDEX($G$8:$G$1000,$I$1-R577)</f>
        <v>14468.33</v>
      </c>
      <c r="R577" s="49" t="n">
        <f aca="false">1+R578</f>
        <v>114</v>
      </c>
    </row>
    <row r="578" customFormat="false" ht="12.75" hidden="false" customHeight="false" outlineLevel="0" collapsed="false">
      <c r="A578" s="42" t="n">
        <f aca="false">1+A577</f>
        <v>571</v>
      </c>
      <c r="C578" s="51" t="n">
        <v>39231</v>
      </c>
      <c r="D578" s="40" t="n">
        <v>14073</v>
      </c>
      <c r="E578" s="40" t="n">
        <v>14084.34</v>
      </c>
      <c r="F578" s="40" t="n">
        <v>13962.72</v>
      </c>
      <c r="G578" s="40" t="n">
        <v>13962.72</v>
      </c>
      <c r="H578" s="41" t="n">
        <v>223904800</v>
      </c>
      <c r="I578" s="0" t="n">
        <v>10391.3</v>
      </c>
      <c r="K578" s="46" t="n">
        <f aca="false">IF(G578&lt;&gt;"",G578/G577-1,"")</f>
        <v>-0.00788845040479647</v>
      </c>
      <c r="L578" s="52" t="n">
        <f aca="false">IF(G578&lt;&gt;"",H578/1000,"")</f>
        <v>223904.8</v>
      </c>
      <c r="P578" s="53" t="n">
        <f aca="false">INDEX($C$8:$C$1000,$I$1-R578)</f>
        <v>39287</v>
      </c>
      <c r="Q578" s="48" t="n">
        <f aca="false">INDEX($G$8:$G$1000,$I$1-R578)</f>
        <v>14068.16</v>
      </c>
      <c r="R578" s="49" t="n">
        <f aca="false">1+R579</f>
        <v>113</v>
      </c>
    </row>
    <row r="579" customFormat="false" ht="12.75" hidden="false" customHeight="false" outlineLevel="0" collapsed="false">
      <c r="A579" s="42" t="n">
        <f aca="false">1+A578</f>
        <v>572</v>
      </c>
      <c r="C579" s="51" t="n">
        <v>39232</v>
      </c>
      <c r="D579" s="40" t="n">
        <v>13927.23</v>
      </c>
      <c r="E579" s="40" t="n">
        <v>14096.52</v>
      </c>
      <c r="F579" s="40" t="n">
        <v>13895.88</v>
      </c>
      <c r="G579" s="40" t="n">
        <v>14081.71</v>
      </c>
      <c r="H579" s="41" t="n">
        <v>227615400</v>
      </c>
      <c r="I579" s="0" t="n">
        <v>10500.72</v>
      </c>
      <c r="K579" s="46" t="n">
        <f aca="false">IF(G579&lt;&gt;"",G579/G578-1,"")</f>
        <v>0.00852197852567405</v>
      </c>
      <c r="L579" s="52" t="n">
        <f aca="false">IF(G579&lt;&gt;"",H579/1000,"")</f>
        <v>227615.4</v>
      </c>
      <c r="P579" s="53" t="n">
        <f aca="false">INDEX($C$8:$C$1000,$I$1-R579)</f>
        <v>39288</v>
      </c>
      <c r="Q579" s="48" t="n">
        <f aca="false">INDEX($G$8:$G$1000,$I$1-R579)</f>
        <v>14105.32</v>
      </c>
      <c r="R579" s="49" t="n">
        <f aca="false">1+R580</f>
        <v>112</v>
      </c>
    </row>
    <row r="580" customFormat="false" ht="12.75" hidden="false" customHeight="false" outlineLevel="0" collapsed="false">
      <c r="A580" s="42" t="n">
        <f aca="false">1+A579</f>
        <v>573</v>
      </c>
      <c r="C580" s="51" t="n">
        <v>39233</v>
      </c>
      <c r="D580" s="40" t="n">
        <v>14085.26</v>
      </c>
      <c r="E580" s="40" t="n">
        <v>14132.2</v>
      </c>
      <c r="F580" s="40" t="n">
        <v>14056.78</v>
      </c>
      <c r="G580" s="40" t="n">
        <v>14056.78</v>
      </c>
      <c r="H580" s="41" t="n">
        <v>265406800</v>
      </c>
      <c r="I580" s="0" t="n">
        <v>10534.83</v>
      </c>
      <c r="K580" s="46" t="n">
        <f aca="false">IF(G580&lt;&gt;"",G580/G579-1,"")</f>
        <v>-0.00177038158007792</v>
      </c>
      <c r="L580" s="52" t="n">
        <f aca="false">IF(G580&lt;&gt;"",H580/1000,"")</f>
        <v>265406.8</v>
      </c>
      <c r="P580" s="53" t="n">
        <f aca="false">INDEX($C$8:$C$1000,$I$1-R580)</f>
        <v>39289</v>
      </c>
      <c r="Q580" s="48" t="n">
        <f aca="false">INDEX($G$8:$G$1000,$I$1-R580)</f>
        <v>13844.6</v>
      </c>
      <c r="R580" s="49" t="n">
        <f aca="false">1+R581</f>
        <v>111</v>
      </c>
    </row>
    <row r="581" customFormat="false" ht="12.75" hidden="false" customHeight="false" outlineLevel="0" collapsed="false">
      <c r="A581" s="42" t="n">
        <f aca="false">1+A580</f>
        <v>574</v>
      </c>
      <c r="C581" s="51" t="n">
        <v>39234</v>
      </c>
      <c r="D581" s="40" t="n">
        <v>14084.53</v>
      </c>
      <c r="E581" s="40" t="n">
        <v>14151.43</v>
      </c>
      <c r="F581" s="40" t="n">
        <v>14056.78</v>
      </c>
      <c r="G581" s="40" t="n">
        <v>14119.37</v>
      </c>
      <c r="H581" s="41" t="n">
        <v>242379000</v>
      </c>
      <c r="I581" s="0" t="n">
        <v>10650.68</v>
      </c>
      <c r="K581" s="46" t="n">
        <f aca="false">IF(G581&lt;&gt;"",G581/G580-1,"")</f>
        <v>0.00445265558684138</v>
      </c>
      <c r="L581" s="52" t="n">
        <f aca="false">IF(G581&lt;&gt;"",H581/1000,"")</f>
        <v>242379</v>
      </c>
      <c r="P581" s="53" t="n">
        <f aca="false">INDEX($C$8:$C$1000,$I$1-R581)</f>
        <v>39290</v>
      </c>
      <c r="Q581" s="48" t="n">
        <f aca="false">INDEX($G$8:$G$1000,$I$1-R581)</f>
        <v>13748.53</v>
      </c>
      <c r="R581" s="49" t="n">
        <f aca="false">1+R582</f>
        <v>110</v>
      </c>
    </row>
    <row r="582" customFormat="false" ht="12.75" hidden="false" customHeight="false" outlineLevel="0" collapsed="false">
      <c r="A582" s="42" t="n">
        <f aca="false">1+A581</f>
        <v>575</v>
      </c>
      <c r="C582" s="51" t="n">
        <v>39237</v>
      </c>
      <c r="D582" s="40" t="n">
        <v>14044.36</v>
      </c>
      <c r="E582" s="40" t="n">
        <v>14146.74</v>
      </c>
      <c r="F582" s="40" t="n">
        <v>14009.01</v>
      </c>
      <c r="G582" s="40" t="n">
        <v>14146.74</v>
      </c>
      <c r="H582" s="41" t="n">
        <v>258584600</v>
      </c>
      <c r="I582" s="0" t="n">
        <v>10683.1</v>
      </c>
      <c r="K582" s="46" t="n">
        <f aca="false">IF(G582&lt;&gt;"",G582/G581-1,"")</f>
        <v>0.00193847175900896</v>
      </c>
      <c r="L582" s="52" t="n">
        <f aca="false">IF(G582&lt;&gt;"",H582/1000,"")</f>
        <v>258584.6</v>
      </c>
      <c r="P582" s="53" t="n">
        <f aca="false">INDEX($C$8:$C$1000,$I$1-R582)</f>
        <v>39293</v>
      </c>
      <c r="Q582" s="48" t="n">
        <f aca="false">INDEX($G$8:$G$1000,$I$1-R582)</f>
        <v>13864.72</v>
      </c>
      <c r="R582" s="49" t="n">
        <f aca="false">1+R583</f>
        <v>109</v>
      </c>
    </row>
    <row r="583" customFormat="false" ht="12.75" hidden="false" customHeight="false" outlineLevel="0" collapsed="false">
      <c r="A583" s="42" t="n">
        <f aca="false">1+A582</f>
        <v>576</v>
      </c>
      <c r="C583" s="51" t="n">
        <v>39238</v>
      </c>
      <c r="D583" s="40" t="n">
        <v>14133.1</v>
      </c>
      <c r="E583" s="40" t="n">
        <v>14170.25</v>
      </c>
      <c r="F583" s="40" t="n">
        <v>14108.63</v>
      </c>
      <c r="G583" s="40" t="n">
        <v>14141.69</v>
      </c>
      <c r="H583" s="41" t="n">
        <v>234029100</v>
      </c>
      <c r="I583" s="0" t="n">
        <v>10699.89</v>
      </c>
      <c r="K583" s="46" t="n">
        <f aca="false">IF(G583&lt;&gt;"",G583/G582-1,"")</f>
        <v>-0.000356972701837988</v>
      </c>
      <c r="L583" s="52" t="n">
        <f aca="false">IF(G583&lt;&gt;"",H583/1000,"")</f>
        <v>234029.1</v>
      </c>
      <c r="P583" s="53" t="n">
        <f aca="false">INDEX($C$8:$C$1000,$I$1-R583)</f>
        <v>39294</v>
      </c>
      <c r="Q583" s="48" t="n">
        <f aca="false">INDEX($G$8:$G$1000,$I$1-R583)</f>
        <v>13868.63</v>
      </c>
      <c r="R583" s="49" t="n">
        <f aca="false">1+R584</f>
        <v>108</v>
      </c>
    </row>
    <row r="584" customFormat="false" ht="12.75" hidden="false" customHeight="false" outlineLevel="0" collapsed="false">
      <c r="A584" s="42" t="n">
        <f aca="false">1+A583</f>
        <v>577</v>
      </c>
      <c r="C584" s="51" t="n">
        <v>39239</v>
      </c>
      <c r="D584" s="40" t="n">
        <v>14094.62</v>
      </c>
      <c r="E584" s="40" t="n">
        <v>14141.69</v>
      </c>
      <c r="F584" s="40" t="n">
        <v>13914.64</v>
      </c>
      <c r="G584" s="40" t="n">
        <v>13941.59</v>
      </c>
      <c r="H584" s="41" t="n">
        <v>240053900</v>
      </c>
      <c r="I584" s="0" t="n">
        <v>10671.44</v>
      </c>
      <c r="K584" s="46" t="n">
        <f aca="false">IF(G584&lt;&gt;"",G584/G583-1,"")</f>
        <v>-0.0141496525521349</v>
      </c>
      <c r="L584" s="52" t="n">
        <f aca="false">IF(G584&lt;&gt;"",H584/1000,"")</f>
        <v>240053.9</v>
      </c>
      <c r="P584" s="53" t="n">
        <f aca="false">INDEX($C$8:$C$1000,$I$1-R584)</f>
        <v>39295</v>
      </c>
      <c r="Q584" s="48" t="n">
        <f aca="false">INDEX($G$8:$G$1000,$I$1-R584)</f>
        <v>13654.74</v>
      </c>
      <c r="R584" s="49" t="n">
        <f aca="false">1+R585</f>
        <v>107</v>
      </c>
    </row>
    <row r="585" customFormat="false" ht="12.75" hidden="false" customHeight="false" outlineLevel="0" collapsed="false">
      <c r="A585" s="42" t="n">
        <f aca="false">1+A584</f>
        <v>578</v>
      </c>
      <c r="C585" s="51" t="n">
        <v>39240</v>
      </c>
      <c r="D585" s="40" t="n">
        <v>13924.19</v>
      </c>
      <c r="E585" s="40" t="n">
        <v>13964.5</v>
      </c>
      <c r="F585" s="40" t="n">
        <v>13700.58</v>
      </c>
      <c r="G585" s="40" t="n">
        <v>13703.88</v>
      </c>
      <c r="H585" s="41" t="n">
        <v>254420600</v>
      </c>
      <c r="I585" s="0" t="n">
        <v>10585.93</v>
      </c>
      <c r="K585" s="46" t="n">
        <f aca="false">IF(G585&lt;&gt;"",G585/G584-1,"")</f>
        <v>-0.0170504225127838</v>
      </c>
      <c r="L585" s="52" t="n">
        <f aca="false">IF(G585&lt;&gt;"",H585/1000,"")</f>
        <v>254420.6</v>
      </c>
      <c r="P585" s="53" t="n">
        <f aca="false">INDEX($C$8:$C$1000,$I$1-R585)</f>
        <v>39296</v>
      </c>
      <c r="Q585" s="48" t="n">
        <f aca="false">INDEX($G$8:$G$1000,$I$1-R585)</f>
        <v>13813.62</v>
      </c>
      <c r="R585" s="49" t="n">
        <f aca="false">1+R586</f>
        <v>106</v>
      </c>
    </row>
    <row r="586" customFormat="false" ht="12.75" hidden="false" customHeight="false" outlineLevel="0" collapsed="false">
      <c r="A586" s="42" t="n">
        <f aca="false">1+A585</f>
        <v>579</v>
      </c>
      <c r="C586" s="51" t="n">
        <v>39241</v>
      </c>
      <c r="D586" s="40" t="n">
        <v>13650.08</v>
      </c>
      <c r="E586" s="40" t="n">
        <v>13809.39</v>
      </c>
      <c r="F586" s="40" t="n">
        <v>13650.78</v>
      </c>
      <c r="G586" s="40" t="n">
        <v>13798.5</v>
      </c>
      <c r="H586" s="41" t="n">
        <v>206591000</v>
      </c>
      <c r="I586" s="0" t="n">
        <v>10614.35</v>
      </c>
      <c r="K586" s="46" t="n">
        <f aca="false">IF(G586&lt;&gt;"",G586/G585-1,"")</f>
        <v>0.00690461387577823</v>
      </c>
      <c r="L586" s="52" t="n">
        <f aca="false">IF(G586&lt;&gt;"",H586/1000,"")</f>
        <v>206591</v>
      </c>
      <c r="P586" s="53" t="n">
        <f aca="false">INDEX($C$8:$C$1000,$I$1-R586)</f>
        <v>39297</v>
      </c>
      <c r="Q586" s="48" t="n">
        <f aca="false">INDEX($G$8:$G$1000,$I$1-R586)</f>
        <v>13565.24</v>
      </c>
      <c r="R586" s="49" t="n">
        <f aca="false">1+R587</f>
        <v>105</v>
      </c>
    </row>
    <row r="587" customFormat="false" ht="12.75" hidden="false" customHeight="false" outlineLevel="0" collapsed="false">
      <c r="A587" s="42" t="n">
        <f aca="false">1+A586</f>
        <v>580</v>
      </c>
      <c r="C587" s="51" t="n">
        <v>39244</v>
      </c>
      <c r="D587" s="40" t="n">
        <v>13826.29</v>
      </c>
      <c r="E587" s="40" t="n">
        <v>13893.77</v>
      </c>
      <c r="F587" s="40" t="n">
        <v>13798.5</v>
      </c>
      <c r="G587" s="40" t="n">
        <v>13832.82</v>
      </c>
      <c r="H587" s="41" t="n">
        <v>159245000</v>
      </c>
      <c r="I587" s="0" t="n">
        <v>10550.51</v>
      </c>
      <c r="K587" s="46" t="n">
        <f aca="false">IF(G587&lt;&gt;"",G587/G586-1,"")</f>
        <v>0.00248722687248604</v>
      </c>
      <c r="L587" s="52" t="n">
        <f aca="false">IF(G587&lt;&gt;"",H587/1000,"")</f>
        <v>159245</v>
      </c>
      <c r="P587" s="53" t="n">
        <f aca="false">INDEX($C$8:$C$1000,$I$1-R587)</f>
        <v>39301</v>
      </c>
      <c r="Q587" s="48" t="n">
        <f aca="false">INDEX($G$8:$G$1000,$I$1-R587)</f>
        <v>13560.57</v>
      </c>
      <c r="R587" s="49" t="n">
        <f aca="false">1+R588</f>
        <v>104</v>
      </c>
    </row>
    <row r="588" customFormat="false" ht="12.75" hidden="false" customHeight="false" outlineLevel="0" collapsed="false">
      <c r="A588" s="42" t="n">
        <f aca="false">1+A587</f>
        <v>581</v>
      </c>
      <c r="C588" s="51" t="n">
        <v>39245</v>
      </c>
      <c r="D588" s="40" t="n">
        <v>13775.73</v>
      </c>
      <c r="E588" s="40" t="n">
        <v>13852.07</v>
      </c>
      <c r="F588" s="40" t="n">
        <v>13721.71</v>
      </c>
      <c r="G588" s="40" t="n">
        <v>13724.33</v>
      </c>
      <c r="H588" s="41" t="n">
        <v>199447700</v>
      </c>
      <c r="I588" s="0" t="n">
        <v>10626.71</v>
      </c>
      <c r="K588" s="46" t="n">
        <f aca="false">IF(G588&lt;&gt;"",G588/G587-1,"")</f>
        <v>-0.00784294164168986</v>
      </c>
      <c r="L588" s="52" t="n">
        <f aca="false">IF(G588&lt;&gt;"",H588/1000,"")</f>
        <v>199447.7</v>
      </c>
      <c r="P588" s="53" t="n">
        <f aca="false">INDEX($C$8:$C$1000,$I$1-R588)</f>
        <v>39302</v>
      </c>
      <c r="Q588" s="48" t="n">
        <f aca="false">INDEX($G$8:$G$1000,$I$1-R588)</f>
        <v>13758.19</v>
      </c>
      <c r="R588" s="49" t="n">
        <f aca="false">1+R589</f>
        <v>103</v>
      </c>
    </row>
    <row r="589" customFormat="false" ht="12.75" hidden="false" customHeight="false" outlineLevel="0" collapsed="false">
      <c r="A589" s="42" t="n">
        <f aca="false">1+A588</f>
        <v>582</v>
      </c>
      <c r="C589" s="51" t="n">
        <v>39246</v>
      </c>
      <c r="D589" s="40" t="n">
        <v>13773.97</v>
      </c>
      <c r="E589" s="40" t="n">
        <v>13862.54</v>
      </c>
      <c r="F589" s="40" t="n">
        <v>13724.33</v>
      </c>
      <c r="G589" s="40" t="n">
        <v>13859.52</v>
      </c>
      <c r="H589" s="41" t="n">
        <v>196390100</v>
      </c>
      <c r="I589" s="0" t="n">
        <v>10598.79</v>
      </c>
      <c r="K589" s="46" t="n">
        <f aca="false">IF(G589&lt;&gt;"",G589/G588-1,"")</f>
        <v>0.00985038978223352</v>
      </c>
      <c r="L589" s="52" t="n">
        <f aca="false">IF(G589&lt;&gt;"",H589/1000,"")</f>
        <v>196390.1</v>
      </c>
      <c r="P589" s="53" t="n">
        <f aca="false">INDEX($C$8:$C$1000,$I$1-R589)</f>
        <v>39303</v>
      </c>
      <c r="Q589" s="48" t="n">
        <f aca="false">INDEX($G$8:$G$1000,$I$1-R589)</f>
        <v>13478.01</v>
      </c>
      <c r="R589" s="49" t="n">
        <f aca="false">1+R590</f>
        <v>102</v>
      </c>
    </row>
    <row r="590" customFormat="false" ht="12.75" hidden="false" customHeight="false" outlineLevel="0" collapsed="false">
      <c r="A590" s="42" t="n">
        <f aca="false">1+A589</f>
        <v>583</v>
      </c>
      <c r="C590" s="51" t="n">
        <v>39247</v>
      </c>
      <c r="D590" s="40" t="n">
        <v>13864.36</v>
      </c>
      <c r="E590" s="40" t="n">
        <v>14003.07</v>
      </c>
      <c r="F590" s="40" t="n">
        <v>13859.52</v>
      </c>
      <c r="G590" s="40" t="n">
        <v>14001.99</v>
      </c>
      <c r="H590" s="41" t="n">
        <v>225142200</v>
      </c>
      <c r="I590" s="0" t="n">
        <v>10621.22</v>
      </c>
      <c r="K590" s="46" t="n">
        <f aca="false">IF(G590&lt;&gt;"",G590/G589-1,"")</f>
        <v>0.0102795767818797</v>
      </c>
      <c r="L590" s="52" t="n">
        <f aca="false">IF(G590&lt;&gt;"",H590/1000,"")</f>
        <v>225142.2</v>
      </c>
      <c r="P590" s="53" t="n">
        <f aca="false">INDEX($C$8:$C$1000,$I$1-R590)</f>
        <v>39304</v>
      </c>
      <c r="Q590" s="48" t="n">
        <f aca="false">INDEX($G$8:$G$1000,$I$1-R590)</f>
        <v>13466.28</v>
      </c>
      <c r="R590" s="49" t="n">
        <f aca="false">1+R591</f>
        <v>101</v>
      </c>
    </row>
    <row r="591" customFormat="false" ht="12.75" hidden="false" customHeight="false" outlineLevel="0" collapsed="false">
      <c r="A591" s="42" t="n">
        <f aca="false">1+A590</f>
        <v>584</v>
      </c>
      <c r="C591" s="51" t="n">
        <v>39248</v>
      </c>
      <c r="D591" s="40" t="n">
        <v>14017.39</v>
      </c>
      <c r="E591" s="40" t="n">
        <v>14146.11</v>
      </c>
      <c r="F591" s="40" t="n">
        <v>14001.99</v>
      </c>
      <c r="G591" s="40" t="n">
        <v>14137.41</v>
      </c>
      <c r="H591" s="41" t="n">
        <v>309281900</v>
      </c>
      <c r="I591" s="0" t="n">
        <v>10422.93</v>
      </c>
      <c r="K591" s="46" t="n">
        <f aca="false">IF(G591&lt;&gt;"",G591/G590-1,"")</f>
        <v>0.00967148241071447</v>
      </c>
      <c r="L591" s="52" t="n">
        <f aca="false">IF(G591&lt;&gt;"",H591/1000,"")</f>
        <v>309281.9</v>
      </c>
      <c r="P591" s="53" t="n">
        <f aca="false">INDEX($C$8:$C$1000,$I$1-R591)</f>
        <v>39307</v>
      </c>
      <c r="Q591" s="48" t="n">
        <f aca="false">INDEX($G$8:$G$1000,$I$1-R591)</f>
        <v>13427.45</v>
      </c>
      <c r="R591" s="49" t="n">
        <f aca="false">1+R592</f>
        <v>100</v>
      </c>
    </row>
    <row r="592" customFormat="false" ht="12.75" hidden="false" customHeight="false" outlineLevel="0" collapsed="false">
      <c r="A592" s="42" t="n">
        <f aca="false">1+A591</f>
        <v>585</v>
      </c>
      <c r="C592" s="51" t="n">
        <v>39251</v>
      </c>
      <c r="D592" s="40" t="n">
        <v>14155.54</v>
      </c>
      <c r="E592" s="40" t="n">
        <v>14209.42</v>
      </c>
      <c r="F592" s="40" t="n">
        <v>14137.41</v>
      </c>
      <c r="G592" s="40" t="n">
        <v>14176.42</v>
      </c>
      <c r="H592" s="41" t="n">
        <v>214144700</v>
      </c>
      <c r="I592" s="0" t="n">
        <v>10516.23</v>
      </c>
      <c r="K592" s="46" t="n">
        <f aca="false">IF(G592&lt;&gt;"",G592/G591-1,"")</f>
        <v>0.00275934559441926</v>
      </c>
      <c r="L592" s="52" t="n">
        <f aca="false">IF(G592&lt;&gt;"",H592/1000,"")</f>
        <v>214144.7</v>
      </c>
      <c r="P592" s="53" t="n">
        <f aca="false">INDEX($C$8:$C$1000,$I$1-R592)</f>
        <v>39308</v>
      </c>
      <c r="Q592" s="48" t="n">
        <f aca="false">INDEX($G$8:$G$1000,$I$1-R592)</f>
        <v>13242.62</v>
      </c>
      <c r="R592" s="49" t="n">
        <f aca="false">1+R593</f>
        <v>99</v>
      </c>
    </row>
    <row r="593" customFormat="false" ht="12.75" hidden="false" customHeight="false" outlineLevel="0" collapsed="false">
      <c r="A593" s="42" t="n">
        <f aca="false">1+A592</f>
        <v>586</v>
      </c>
      <c r="C593" s="51" t="n">
        <v>39252</v>
      </c>
      <c r="D593" s="40" t="n">
        <v>14161</v>
      </c>
      <c r="E593" s="40" t="n">
        <v>14176.42</v>
      </c>
      <c r="F593" s="40" t="n">
        <v>14080.92</v>
      </c>
      <c r="G593" s="40" t="n">
        <v>14119.49</v>
      </c>
      <c r="H593" s="41" t="n">
        <v>217825100</v>
      </c>
      <c r="I593" s="0" t="n">
        <v>10500.67</v>
      </c>
      <c r="K593" s="46" t="n">
        <f aca="false">IF(G593&lt;&gt;"",G593/G592-1,"")</f>
        <v>-0.00401582345895513</v>
      </c>
      <c r="L593" s="52" t="n">
        <f aca="false">IF(G593&lt;&gt;"",H593/1000,"")</f>
        <v>217825.1</v>
      </c>
      <c r="P593" s="53" t="n">
        <f aca="false">INDEX($C$8:$C$1000,$I$1-R593)</f>
        <v>39309</v>
      </c>
      <c r="Q593" s="48" t="n">
        <f aca="false">INDEX($G$8:$G$1000,$I$1-R593)</f>
        <v>13048.76</v>
      </c>
      <c r="R593" s="49" t="n">
        <f aca="false">1+R594</f>
        <v>98</v>
      </c>
    </row>
    <row r="594" customFormat="false" ht="12.75" hidden="false" customHeight="false" outlineLevel="0" collapsed="false">
      <c r="A594" s="42" t="n">
        <f aca="false">1+A593</f>
        <v>587</v>
      </c>
      <c r="C594" s="51" t="n">
        <v>39253</v>
      </c>
      <c r="D594" s="40" t="n">
        <v>14139.18</v>
      </c>
      <c r="E594" s="40" t="n">
        <v>14174.11</v>
      </c>
      <c r="F594" s="40" t="n">
        <v>13978.16</v>
      </c>
      <c r="G594" s="40" t="n">
        <v>13978.16</v>
      </c>
      <c r="H594" s="41" t="n">
        <v>204065400</v>
      </c>
      <c r="I594" s="0" t="n">
        <v>10367.89</v>
      </c>
      <c r="K594" s="46" t="n">
        <f aca="false">IF(G594&lt;&gt;"",G594/G593-1,"")</f>
        <v>-0.010009568334267</v>
      </c>
      <c r="L594" s="52" t="n">
        <f aca="false">IF(G594&lt;&gt;"",H594/1000,"")</f>
        <v>204065.4</v>
      </c>
      <c r="P594" s="53" t="n">
        <f aca="false">INDEX($C$8:$C$1000,$I$1-R594)</f>
        <v>39310</v>
      </c>
      <c r="Q594" s="48" t="n">
        <f aca="false">INDEX($G$8:$G$1000,$I$1-R594)</f>
        <v>12848.7</v>
      </c>
      <c r="R594" s="49" t="n">
        <f aca="false">1+R595</f>
        <v>97</v>
      </c>
    </row>
    <row r="595" customFormat="false" ht="12.75" hidden="false" customHeight="false" outlineLevel="0" collapsed="false">
      <c r="A595" s="42" t="n">
        <f aca="false">1+A594</f>
        <v>588</v>
      </c>
      <c r="C595" s="51" t="n">
        <v>39254</v>
      </c>
      <c r="D595" s="40" t="n">
        <v>14041.81</v>
      </c>
      <c r="E595" s="40" t="n">
        <v>14107.28</v>
      </c>
      <c r="F595" s="40" t="n">
        <v>13941.64</v>
      </c>
      <c r="G595" s="40" t="n">
        <v>14095.73</v>
      </c>
      <c r="H595" s="41" t="n">
        <v>186210700</v>
      </c>
      <c r="I595" s="0" t="n">
        <v>10362.55</v>
      </c>
      <c r="K595" s="46" t="n">
        <f aca="false">IF(G595&lt;&gt;"",G595/G594-1,"")</f>
        <v>0.00841097826895676</v>
      </c>
      <c r="L595" s="52" t="n">
        <f aca="false">IF(G595&lt;&gt;"",H595/1000,"")</f>
        <v>186210.7</v>
      </c>
      <c r="P595" s="53" t="n">
        <f aca="false">INDEX($C$8:$C$1000,$I$1-R595)</f>
        <v>39311</v>
      </c>
      <c r="Q595" s="48" t="n">
        <f aca="false">INDEX($G$8:$G$1000,$I$1-R595)</f>
        <v>13049.58</v>
      </c>
      <c r="R595" s="49" t="n">
        <f aca="false">1+R596</f>
        <v>96</v>
      </c>
    </row>
    <row r="596" customFormat="false" ht="12.75" hidden="false" customHeight="false" outlineLevel="0" collapsed="false">
      <c r="A596" s="42" t="n">
        <f aca="false">1+A595</f>
        <v>589</v>
      </c>
      <c r="C596" s="51" t="n">
        <v>39255</v>
      </c>
      <c r="D596" s="40" t="n">
        <v>14076.89</v>
      </c>
      <c r="E596" s="40" t="n">
        <v>14095.73</v>
      </c>
      <c r="F596" s="40" t="n">
        <v>13913.89</v>
      </c>
      <c r="G596" s="40" t="n">
        <v>13986.03</v>
      </c>
      <c r="H596" s="41" t="n">
        <v>159963300</v>
      </c>
      <c r="I596" s="0" t="n">
        <v>10374.79</v>
      </c>
      <c r="K596" s="46" t="n">
        <f aca="false">IF(G596&lt;&gt;"",G596/G595-1,"")</f>
        <v>-0.00778249867158343</v>
      </c>
      <c r="L596" s="52" t="n">
        <f aca="false">IF(G596&lt;&gt;"",H596/1000,"")</f>
        <v>159963.3</v>
      </c>
      <c r="P596" s="53" t="n">
        <f aca="false">INDEX($C$8:$C$1000,$I$1-R596)</f>
        <v>39314</v>
      </c>
      <c r="Q596" s="48" t="n">
        <f aca="false">INDEX($G$8:$G$1000,$I$1-R596)</f>
        <v>13110.34</v>
      </c>
      <c r="R596" s="49" t="n">
        <f aca="false">1+R597</f>
        <v>95</v>
      </c>
    </row>
    <row r="597" customFormat="false" ht="12.75" hidden="false" customHeight="false" outlineLevel="0" collapsed="false">
      <c r="A597" s="42" t="n">
        <f aca="false">1+A596</f>
        <v>590</v>
      </c>
      <c r="C597" s="51" t="n">
        <v>39258</v>
      </c>
      <c r="D597" s="40" t="n">
        <v>13931.87</v>
      </c>
      <c r="E597" s="40" t="n">
        <v>13988.93</v>
      </c>
      <c r="F597" s="40" t="n">
        <v>13838.83</v>
      </c>
      <c r="G597" s="40" t="n">
        <v>13841.86</v>
      </c>
      <c r="H597" s="41" t="n">
        <v>194151800</v>
      </c>
      <c r="I597" s="0" t="n">
        <v>10317.68</v>
      </c>
      <c r="K597" s="46" t="n">
        <f aca="false">IF(G597&lt;&gt;"",G597/G596-1,"")</f>
        <v>-0.010308143197176</v>
      </c>
      <c r="L597" s="52" t="n">
        <f aca="false">IF(G597&lt;&gt;"",H597/1000,"")</f>
        <v>194151.8</v>
      </c>
      <c r="P597" s="53" t="n">
        <f aca="false">INDEX($C$8:$C$1000,$I$1-R597)</f>
        <v>39315</v>
      </c>
      <c r="Q597" s="48" t="n">
        <f aca="false">INDEX($G$8:$G$1000,$I$1-R597)</f>
        <v>13238.71</v>
      </c>
      <c r="R597" s="49" t="n">
        <f aca="false">1+R598</f>
        <v>94</v>
      </c>
    </row>
    <row r="598" customFormat="false" ht="12.75" hidden="false" customHeight="false" outlineLevel="0" collapsed="false">
      <c r="A598" s="42" t="n">
        <f aca="false">1+A597</f>
        <v>591</v>
      </c>
      <c r="C598" s="51" t="n">
        <v>39259</v>
      </c>
      <c r="D598" s="40" t="n">
        <v>13861.54</v>
      </c>
      <c r="E598" s="40" t="n">
        <v>13882.44</v>
      </c>
      <c r="F598" s="40" t="n">
        <v>13646.83</v>
      </c>
      <c r="G598" s="40" t="n">
        <v>13663.88</v>
      </c>
      <c r="H598" s="41" t="n">
        <v>254975900</v>
      </c>
      <c r="I598" s="0" t="n">
        <v>10329.64</v>
      </c>
      <c r="K598" s="46" t="n">
        <f aca="false">IF(G598&lt;&gt;"",G598/G597-1,"")</f>
        <v>-0.0128580985503395</v>
      </c>
      <c r="L598" s="52" t="n">
        <f aca="false">IF(G598&lt;&gt;"",H598/1000,"")</f>
        <v>254975.9</v>
      </c>
      <c r="P598" s="53" t="n">
        <f aca="false">INDEX($C$8:$C$1000,$I$1-R598)</f>
        <v>39316</v>
      </c>
      <c r="Q598" s="48" t="n">
        <f aca="false">INDEX($G$8:$G$1000,$I$1-R598)</f>
        <v>13463.14</v>
      </c>
      <c r="R598" s="49" t="n">
        <f aca="false">1+R599</f>
        <v>93</v>
      </c>
    </row>
    <row r="599" customFormat="false" ht="12.75" hidden="false" customHeight="false" outlineLevel="0" collapsed="false">
      <c r="A599" s="42" t="n">
        <f aca="false">1+A598</f>
        <v>592</v>
      </c>
      <c r="C599" s="51" t="n">
        <v>39260</v>
      </c>
      <c r="D599" s="40" t="n">
        <v>13618.42</v>
      </c>
      <c r="E599" s="40" t="n">
        <v>13741.92</v>
      </c>
      <c r="F599" s="40" t="n">
        <v>13535.27</v>
      </c>
      <c r="G599" s="40" t="n">
        <v>13741.92</v>
      </c>
      <c r="H599" s="41" t="n">
        <v>231437300</v>
      </c>
      <c r="I599" s="0" t="n">
        <v>10163.03</v>
      </c>
      <c r="K599" s="46" t="n">
        <f aca="false">IF(G599&lt;&gt;"",G599/G598-1,"")</f>
        <v>0.00571140847255691</v>
      </c>
      <c r="L599" s="52" t="n">
        <f aca="false">IF(G599&lt;&gt;"",H599/1000,"")</f>
        <v>231437.3</v>
      </c>
      <c r="P599" s="53" t="n">
        <f aca="false">INDEX($C$8:$C$1000,$I$1-R599)</f>
        <v>39317</v>
      </c>
      <c r="Q599" s="48" t="n">
        <f aca="false">INDEX($G$8:$G$1000,$I$1-R599)</f>
        <v>13451.11</v>
      </c>
      <c r="R599" s="49" t="n">
        <f aca="false">1+R600</f>
        <v>92</v>
      </c>
    </row>
    <row r="600" customFormat="false" ht="12.75" hidden="false" customHeight="false" outlineLevel="0" collapsed="false">
      <c r="A600" s="42" t="n">
        <f aca="false">1+A599</f>
        <v>593</v>
      </c>
      <c r="C600" s="51" t="n">
        <v>39261</v>
      </c>
      <c r="D600" s="40" t="n">
        <v>13784.6</v>
      </c>
      <c r="E600" s="40" t="n">
        <v>13824.22</v>
      </c>
      <c r="F600" s="40" t="n">
        <v>13708.96</v>
      </c>
      <c r="G600" s="40" t="n">
        <v>13715.67</v>
      </c>
      <c r="H600" s="41" t="n">
        <v>267820800</v>
      </c>
      <c r="I600" s="0" t="n">
        <v>10148.95</v>
      </c>
      <c r="K600" s="46" t="n">
        <f aca="false">IF(G600&lt;&gt;"",G600/G599-1,"")</f>
        <v>-0.00191021341995878</v>
      </c>
      <c r="L600" s="52" t="n">
        <f aca="false">IF(G600&lt;&gt;"",H600/1000,"")</f>
        <v>267820.8</v>
      </c>
      <c r="P600" s="53" t="n">
        <f aca="false">INDEX($C$8:$C$1000,$I$1-R600)</f>
        <v>39318</v>
      </c>
      <c r="Q600" s="48" t="n">
        <f aca="false">INDEX($G$8:$G$1000,$I$1-R600)</f>
        <v>13520.33</v>
      </c>
      <c r="R600" s="49" t="n">
        <f aca="false">1+R601</f>
        <v>91</v>
      </c>
    </row>
    <row r="601" customFormat="false" ht="12.75" hidden="false" customHeight="false" outlineLevel="0" collapsed="false">
      <c r="A601" s="42" t="n">
        <f aca="false">1+A600</f>
        <v>594</v>
      </c>
      <c r="C601" s="51" t="n">
        <v>39262</v>
      </c>
      <c r="D601" s="40" t="n">
        <v>13843.73</v>
      </c>
      <c r="E601" s="40" t="n">
        <v>13906.57</v>
      </c>
      <c r="F601" s="40" t="n">
        <v>13715.67</v>
      </c>
      <c r="G601" s="40" t="n">
        <v>13906.57</v>
      </c>
      <c r="H601" s="41" t="n">
        <v>218875500</v>
      </c>
      <c r="I601" s="0" t="n">
        <v>10124.89</v>
      </c>
      <c r="K601" s="46" t="n">
        <f aca="false">IF(G601&lt;&gt;"",G601/G600-1,"")</f>
        <v>0.0139183867795012</v>
      </c>
      <c r="L601" s="52" t="n">
        <f aca="false">IF(G601&lt;&gt;"",H601/1000,"")</f>
        <v>218875.5</v>
      </c>
      <c r="P601" s="53" t="n">
        <f aca="false">INDEX($C$8:$C$1000,$I$1-R601)</f>
        <v>39321</v>
      </c>
      <c r="Q601" s="48" t="n">
        <f aca="false">INDEX($G$8:$G$1000,$I$1-R601)</f>
        <v>13487.43</v>
      </c>
      <c r="R601" s="49" t="n">
        <f aca="false">1+R602</f>
        <v>90</v>
      </c>
    </row>
    <row r="602" customFormat="false" ht="12.75" hidden="false" customHeight="false" outlineLevel="0" collapsed="false">
      <c r="A602" s="42" t="n">
        <f aca="false">1+A601</f>
        <v>595</v>
      </c>
      <c r="C602" s="51" t="n">
        <v>39266</v>
      </c>
      <c r="D602" s="40" t="n">
        <v>14001.37</v>
      </c>
      <c r="E602" s="40" t="n">
        <v>14064.74</v>
      </c>
      <c r="F602" s="40" t="n">
        <v>13906.57</v>
      </c>
      <c r="G602" s="40" t="n">
        <v>14064.74</v>
      </c>
      <c r="H602" s="41" t="n">
        <v>210753200</v>
      </c>
      <c r="I602" s="0" t="n">
        <v>10203.58</v>
      </c>
      <c r="K602" s="46" t="n">
        <f aca="false">IF(G602&lt;&gt;"",G602/G601-1,"")</f>
        <v>0.0113737607476179</v>
      </c>
      <c r="L602" s="52" t="n">
        <f aca="false">IF(G602&lt;&gt;"",H602/1000,"")</f>
        <v>210753.2</v>
      </c>
      <c r="P602" s="53" t="n">
        <f aca="false">INDEX($C$8:$C$1000,$I$1-R602)</f>
        <v>39322</v>
      </c>
      <c r="Q602" s="48" t="n">
        <f aca="false">INDEX($G$8:$G$1000,$I$1-R602)</f>
        <v>13264.87</v>
      </c>
      <c r="R602" s="49" t="n">
        <f aca="false">1+R603</f>
        <v>89</v>
      </c>
    </row>
    <row r="603" customFormat="false" ht="12.75" hidden="false" customHeight="false" outlineLevel="0" collapsed="false">
      <c r="A603" s="42" t="n">
        <f aca="false">1+A602</f>
        <v>596</v>
      </c>
      <c r="C603" s="51" t="n">
        <v>39267</v>
      </c>
      <c r="D603" s="40" t="n">
        <v>14050.16</v>
      </c>
      <c r="E603" s="40" t="n">
        <v>14092.01</v>
      </c>
      <c r="F603" s="40" t="n">
        <v>14039.8</v>
      </c>
      <c r="G603" s="40" t="n">
        <v>14060.39</v>
      </c>
      <c r="H603" s="41" t="n">
        <v>88821900</v>
      </c>
      <c r="I603" s="0" t="n">
        <v>10207.92</v>
      </c>
      <c r="K603" s="46" t="n">
        <f aca="false">IF(G603&lt;&gt;"",G603/G602-1,"")</f>
        <v>-0.000309284067817828</v>
      </c>
      <c r="L603" s="52" t="n">
        <f aca="false">IF(G603&lt;&gt;"",H603/1000,"")</f>
        <v>88821.9</v>
      </c>
      <c r="P603" s="53" t="n">
        <f aca="false">INDEX($C$8:$C$1000,$I$1-R603)</f>
        <v>39323</v>
      </c>
      <c r="Q603" s="48" t="n">
        <f aca="false">INDEX($G$8:$G$1000,$I$1-R603)</f>
        <v>13490.12</v>
      </c>
      <c r="R603" s="49" t="n">
        <f aca="false">1+R604</f>
        <v>88</v>
      </c>
    </row>
    <row r="604" customFormat="false" ht="12.75" hidden="false" customHeight="false" outlineLevel="0" collapsed="false">
      <c r="A604" s="42" t="n">
        <f aca="false">1+A603</f>
        <v>597</v>
      </c>
      <c r="C604" s="51" t="n">
        <v>39268</v>
      </c>
      <c r="D604" s="40" t="n">
        <v>14093.16</v>
      </c>
      <c r="E604" s="40" t="n">
        <v>14093.66</v>
      </c>
      <c r="F604" s="40" t="n">
        <v>13952.7</v>
      </c>
      <c r="G604" s="40" t="n">
        <v>14079.41</v>
      </c>
      <c r="H604" s="41" t="n">
        <v>228641300</v>
      </c>
      <c r="I604" s="0" t="n">
        <v>10217.72</v>
      </c>
      <c r="K604" s="46" t="n">
        <f aca="false">IF(G604&lt;&gt;"",G604/G603-1,"")</f>
        <v>0.00135273630390054</v>
      </c>
      <c r="L604" s="52" t="n">
        <f aca="false">IF(G604&lt;&gt;"",H604/1000,"")</f>
        <v>228641.3</v>
      </c>
      <c r="P604" s="53" t="n">
        <f aca="false">INDEX($C$8:$C$1000,$I$1-R604)</f>
        <v>39324</v>
      </c>
      <c r="Q604" s="48" t="n">
        <f aca="false">INDEX($G$8:$G$1000,$I$1-R604)</f>
        <v>13444.63</v>
      </c>
      <c r="R604" s="49" t="n">
        <f aca="false">1+R605</f>
        <v>87</v>
      </c>
    </row>
    <row r="605" customFormat="false" ht="12.75" hidden="false" customHeight="false" outlineLevel="0" collapsed="false">
      <c r="A605" s="42" t="n">
        <f aca="false">1+A604</f>
        <v>598</v>
      </c>
      <c r="C605" s="51" t="n">
        <v>39269</v>
      </c>
      <c r="D605" s="40" t="n">
        <v>14055.95</v>
      </c>
      <c r="E605" s="40" t="n">
        <v>14128.44</v>
      </c>
      <c r="F605" s="40" t="n">
        <v>14034.75</v>
      </c>
      <c r="G605" s="40" t="n">
        <v>14118.7</v>
      </c>
      <c r="H605" s="41" t="n">
        <v>198628700</v>
      </c>
      <c r="I605" s="0" t="n">
        <v>10177.86</v>
      </c>
      <c r="K605" s="46" t="n">
        <f aca="false">IF(G605&lt;&gt;"",G605/G604-1,"")</f>
        <v>0.00279059989019426</v>
      </c>
      <c r="L605" s="52" t="n">
        <f aca="false">IF(G605&lt;&gt;"",H605/1000,"")</f>
        <v>198628.7</v>
      </c>
      <c r="P605" s="53" t="n">
        <f aca="false">INDEX($C$8:$C$1000,$I$1-R605)</f>
        <v>39325</v>
      </c>
      <c r="Q605" s="48" t="n">
        <f aca="false">INDEX($G$8:$G$1000,$I$1-R605)</f>
        <v>13660.48</v>
      </c>
      <c r="R605" s="49" t="n">
        <f aca="false">1+R606</f>
        <v>86</v>
      </c>
    </row>
    <row r="606" customFormat="false" ht="12.75" hidden="false" customHeight="false" outlineLevel="0" collapsed="false">
      <c r="A606" s="42" t="n">
        <f aca="false">1+A605</f>
        <v>599</v>
      </c>
      <c r="C606" s="51" t="n">
        <v>39272</v>
      </c>
      <c r="D606" s="40" t="n">
        <v>14159.36</v>
      </c>
      <c r="E606" s="40" t="n">
        <v>14211.28</v>
      </c>
      <c r="F606" s="40" t="n">
        <v>14118.7</v>
      </c>
      <c r="G606" s="40" t="n">
        <v>14177.52</v>
      </c>
      <c r="H606" s="41" t="n">
        <v>202979300</v>
      </c>
      <c r="I606" s="0" t="n">
        <v>10121</v>
      </c>
      <c r="K606" s="46" t="n">
        <f aca="false">IF(G606&lt;&gt;"",G606/G605-1,"")</f>
        <v>0.00416610594459832</v>
      </c>
      <c r="L606" s="52" t="n">
        <f aca="false">IF(G606&lt;&gt;"",H606/1000,"")</f>
        <v>202979.3</v>
      </c>
      <c r="P606" s="53" t="n">
        <f aca="false">INDEX($C$8:$C$1000,$I$1-R606)</f>
        <v>39329</v>
      </c>
      <c r="Q606" s="48" t="n">
        <f aca="false">INDEX($G$8:$G$1000,$I$1-R606)</f>
        <v>13755.23</v>
      </c>
      <c r="R606" s="49" t="n">
        <f aca="false">1+R607</f>
        <v>85</v>
      </c>
    </row>
    <row r="607" customFormat="false" ht="12.75" hidden="false" customHeight="false" outlineLevel="0" collapsed="false">
      <c r="A607" s="42" t="n">
        <f aca="false">1+A606</f>
        <v>600</v>
      </c>
      <c r="C607" s="51" t="n">
        <v>39273</v>
      </c>
      <c r="D607" s="40" t="n">
        <v>14156.82</v>
      </c>
      <c r="E607" s="40" t="n">
        <v>14207.07</v>
      </c>
      <c r="F607" s="40" t="n">
        <v>14131.93</v>
      </c>
      <c r="G607" s="40" t="n">
        <v>14131.93</v>
      </c>
      <c r="H607" s="41" t="n">
        <v>195335800</v>
      </c>
      <c r="I607" s="0" t="n">
        <v>10111.89</v>
      </c>
      <c r="K607" s="46" t="n">
        <f aca="false">IF(G607&lt;&gt;"",G607/G606-1,"")</f>
        <v>-0.00321565407772306</v>
      </c>
      <c r="L607" s="52" t="n">
        <f aca="false">IF(G607&lt;&gt;"",H607/1000,"")</f>
        <v>195335.8</v>
      </c>
      <c r="P607" s="53" t="n">
        <f aca="false">INDEX($C$8:$C$1000,$I$1-R607)</f>
        <v>39330</v>
      </c>
      <c r="Q607" s="48" t="n">
        <f aca="false">INDEX($G$8:$G$1000,$I$1-R607)</f>
        <v>13683.28</v>
      </c>
      <c r="R607" s="49" t="n">
        <f aca="false">1+R608</f>
        <v>84</v>
      </c>
    </row>
    <row r="608" customFormat="false" ht="12.75" hidden="false" customHeight="false" outlineLevel="0" collapsed="false">
      <c r="A608" s="42" t="n">
        <f aca="false">1+A607</f>
        <v>601</v>
      </c>
      <c r="C608" s="51" t="n">
        <v>39274</v>
      </c>
      <c r="D608" s="40" t="n">
        <v>14126.43</v>
      </c>
      <c r="E608" s="40" t="n">
        <v>14171.74</v>
      </c>
      <c r="F608" s="40" t="n">
        <v>14087.11</v>
      </c>
      <c r="G608" s="40" t="n">
        <v>14166.09</v>
      </c>
      <c r="H608" s="41" t="n">
        <v>207098300</v>
      </c>
      <c r="I608" s="0" t="n">
        <v>10075.13</v>
      </c>
      <c r="K608" s="46" t="n">
        <f aca="false">IF(G608&lt;&gt;"",G608/G607-1,"")</f>
        <v>0.00241722114389198</v>
      </c>
      <c r="L608" s="52" t="n">
        <f aca="false">IF(G608&lt;&gt;"",H608/1000,"")</f>
        <v>207098.3</v>
      </c>
      <c r="P608" s="53" t="n">
        <f aca="false">INDEX($C$8:$C$1000,$I$1-R608)</f>
        <v>39331</v>
      </c>
      <c r="Q608" s="48" t="n">
        <f aca="false">INDEX($G$8:$G$1000,$I$1-R608)</f>
        <v>13795.69</v>
      </c>
      <c r="R608" s="49" t="n">
        <f aca="false">1+R609</f>
        <v>83</v>
      </c>
    </row>
    <row r="609" customFormat="false" ht="12.75" hidden="false" customHeight="false" outlineLevel="0" collapsed="false">
      <c r="A609" s="42" t="n">
        <f aca="false">1+A608</f>
        <v>602</v>
      </c>
      <c r="C609" s="51" t="n">
        <v>39275</v>
      </c>
      <c r="D609" s="40" t="n">
        <v>14210.79</v>
      </c>
      <c r="E609" s="40" t="n">
        <v>14356</v>
      </c>
      <c r="F609" s="40" t="n">
        <v>14166.09</v>
      </c>
      <c r="G609" s="40" t="n">
        <v>14356</v>
      </c>
      <c r="H609" s="41" t="n">
        <v>293548100</v>
      </c>
      <c r="I609" s="0" t="n">
        <v>9941.79</v>
      </c>
      <c r="K609" s="46" t="n">
        <f aca="false">IF(G609&lt;&gt;"",G609/G608-1,"")</f>
        <v>0.0134059574660332</v>
      </c>
      <c r="L609" s="52" t="n">
        <f aca="false">IF(G609&lt;&gt;"",H609/1000,"")</f>
        <v>293548.1</v>
      </c>
      <c r="P609" s="53" t="n">
        <f aca="false">INDEX($C$8:$C$1000,$I$1-R609)</f>
        <v>39332</v>
      </c>
      <c r="Q609" s="48" t="n">
        <f aca="false">INDEX($G$8:$G$1000,$I$1-R609)</f>
        <v>13651.21</v>
      </c>
      <c r="R609" s="49" t="n">
        <f aca="false">1+R610</f>
        <v>82</v>
      </c>
    </row>
    <row r="610" customFormat="false" ht="12.75" hidden="false" customHeight="false" outlineLevel="0" collapsed="false">
      <c r="A610" s="42" t="n">
        <f aca="false">1+A609</f>
        <v>603</v>
      </c>
      <c r="C610" s="51" t="n">
        <v>39276</v>
      </c>
      <c r="D610" s="40" t="n">
        <v>14369.98</v>
      </c>
      <c r="E610" s="40" t="n">
        <v>14496.5</v>
      </c>
      <c r="F610" s="40" t="n">
        <v>14356</v>
      </c>
      <c r="G610" s="40" t="n">
        <v>14496.5</v>
      </c>
      <c r="H610" s="41" t="n">
        <v>190352800</v>
      </c>
      <c r="I610" s="0" t="n">
        <v>9902.77</v>
      </c>
      <c r="K610" s="46" t="n">
        <f aca="false">IF(G610&lt;&gt;"",G610/G609-1,"")</f>
        <v>0.00978684870437441</v>
      </c>
      <c r="L610" s="52" t="n">
        <f aca="false">IF(G610&lt;&gt;"",H610/1000,"")</f>
        <v>190352.8</v>
      </c>
      <c r="P610" s="53" t="n">
        <f aca="false">INDEX($C$8:$C$1000,$I$1-R610)</f>
        <v>39335</v>
      </c>
      <c r="Q610" s="48" t="n">
        <f aca="false">INDEX($G$8:$G$1000,$I$1-R610)</f>
        <v>13625.49</v>
      </c>
      <c r="R610" s="49" t="n">
        <f aca="false">1+R611</f>
        <v>81</v>
      </c>
    </row>
    <row r="611" customFormat="false" ht="12.75" hidden="false" customHeight="false" outlineLevel="0" collapsed="false">
      <c r="A611" s="42" t="n">
        <f aca="false">1+A610</f>
        <v>604</v>
      </c>
      <c r="C611" s="51" t="n">
        <v>39279</v>
      </c>
      <c r="D611" s="40" t="n">
        <v>14460.46</v>
      </c>
      <c r="E611" s="40" t="n">
        <v>14496.5</v>
      </c>
      <c r="F611" s="40" t="n">
        <v>14309.45</v>
      </c>
      <c r="G611" s="40" t="n">
        <v>14338.25</v>
      </c>
      <c r="H611" s="41" t="n">
        <v>232943800</v>
      </c>
      <c r="I611" s="0" t="n">
        <v>10029.33</v>
      </c>
      <c r="K611" s="46" t="n">
        <f aca="false">IF(G611&lt;&gt;"",G611/G610-1,"")</f>
        <v>-0.0109164281033353</v>
      </c>
      <c r="L611" s="52" t="n">
        <f aca="false">IF(G611&lt;&gt;"",H611/1000,"")</f>
        <v>232943.8</v>
      </c>
      <c r="P611" s="53" t="n">
        <f aca="false">INDEX($C$8:$C$1000,$I$1-R611)</f>
        <v>39336</v>
      </c>
      <c r="Q611" s="48" t="n">
        <f aca="false">INDEX($G$8:$G$1000,$I$1-R611)</f>
        <v>13704.28</v>
      </c>
      <c r="R611" s="49" t="n">
        <f aca="false">1+R612</f>
        <v>80</v>
      </c>
    </row>
    <row r="612" customFormat="false" ht="12.75" hidden="false" customHeight="false" outlineLevel="0" collapsed="false">
      <c r="A612" s="42" t="n">
        <f aca="false">1+A611</f>
        <v>605</v>
      </c>
      <c r="C612" s="51" t="n">
        <v>39280</v>
      </c>
      <c r="D612" s="40" t="n">
        <v>14370.87</v>
      </c>
      <c r="E612" s="40" t="n">
        <v>14428.57</v>
      </c>
      <c r="F612" s="40" t="n">
        <v>14338.25</v>
      </c>
      <c r="G612" s="40" t="n">
        <v>14382.01</v>
      </c>
      <c r="H612" s="41" t="n">
        <v>212657800</v>
      </c>
      <c r="I612" s="0" t="n">
        <v>10041.03</v>
      </c>
      <c r="K612" s="46" t="n">
        <f aca="false">IF(G612&lt;&gt;"",G612/G611-1,"")</f>
        <v>0.00305197635694743</v>
      </c>
      <c r="L612" s="52" t="n">
        <f aca="false">IF(G612&lt;&gt;"",H612/1000,"")</f>
        <v>212657.8</v>
      </c>
      <c r="P612" s="53" t="n">
        <f aca="false">INDEX($C$8:$C$1000,$I$1-R612)</f>
        <v>39337</v>
      </c>
      <c r="Q612" s="48" t="n">
        <f aca="false">INDEX($G$8:$G$1000,$I$1-R612)</f>
        <v>13756.72</v>
      </c>
      <c r="R612" s="49" t="n">
        <f aca="false">1+R613</f>
        <v>79</v>
      </c>
    </row>
    <row r="613" customFormat="false" ht="12.75" hidden="false" customHeight="false" outlineLevel="0" collapsed="false">
      <c r="A613" s="42" t="n">
        <f aca="false">1+A612</f>
        <v>606</v>
      </c>
      <c r="C613" s="51" t="n">
        <v>39281</v>
      </c>
      <c r="D613" s="40" t="n">
        <v>14369.21</v>
      </c>
      <c r="E613" s="40" t="n">
        <v>14583.66</v>
      </c>
      <c r="F613" s="40" t="n">
        <v>14354.56</v>
      </c>
      <c r="G613" s="40" t="n">
        <v>14583.66</v>
      </c>
      <c r="H613" s="41" t="n">
        <v>264110700</v>
      </c>
      <c r="I613" s="0" t="n">
        <v>9998.09</v>
      </c>
      <c r="K613" s="46" t="n">
        <f aca="false">IF(G613&lt;&gt;"",G613/G612-1,"")</f>
        <v>0.0140209887213261</v>
      </c>
      <c r="L613" s="52" t="n">
        <f aca="false">IF(G613&lt;&gt;"",H613/1000,"")</f>
        <v>264110.7</v>
      </c>
      <c r="P613" s="53" t="n">
        <f aca="false">INDEX($C$8:$C$1000,$I$1-R613)</f>
        <v>39338</v>
      </c>
      <c r="Q613" s="48" t="n">
        <f aca="false">INDEX($G$8:$G$1000,$I$1-R613)</f>
        <v>13843.2</v>
      </c>
      <c r="R613" s="49" t="n">
        <f aca="false">1+R614</f>
        <v>78</v>
      </c>
    </row>
    <row r="614" customFormat="false" ht="12.75" hidden="false" customHeight="false" outlineLevel="0" collapsed="false">
      <c r="A614" s="42" t="n">
        <f aca="false">1+A613</f>
        <v>607</v>
      </c>
      <c r="C614" s="51" t="n">
        <v>39282</v>
      </c>
      <c r="D614" s="40" t="n">
        <v>14584.55</v>
      </c>
      <c r="E614" s="40" t="n">
        <v>14646.82</v>
      </c>
      <c r="F614" s="40" t="n">
        <v>14558.83</v>
      </c>
      <c r="G614" s="40" t="n">
        <v>14625.76</v>
      </c>
      <c r="H614" s="41" t="n">
        <v>211897800</v>
      </c>
      <c r="I614" s="0" t="n">
        <v>9996.17</v>
      </c>
      <c r="K614" s="46" t="n">
        <f aca="false">IF(G614&lt;&gt;"",G614/G613-1,"")</f>
        <v>0.00288679247870571</v>
      </c>
      <c r="L614" s="52" t="n">
        <f aca="false">IF(G614&lt;&gt;"",H614/1000,"")</f>
        <v>211897.8</v>
      </c>
      <c r="P614" s="53" t="n">
        <f aca="false">INDEX($C$8:$C$1000,$I$1-R614)</f>
        <v>39339</v>
      </c>
      <c r="Q614" s="48" t="n">
        <f aca="false">INDEX($G$8:$G$1000,$I$1-R614)</f>
        <v>13846.41</v>
      </c>
      <c r="R614" s="49" t="n">
        <f aca="false">1+R615</f>
        <v>77</v>
      </c>
    </row>
    <row r="615" customFormat="false" ht="12.75" hidden="false" customHeight="false" outlineLevel="0" collapsed="false">
      <c r="A615" s="42" t="n">
        <f aca="false">1+A614</f>
        <v>608</v>
      </c>
      <c r="C615" s="51" t="n">
        <v>39283</v>
      </c>
      <c r="D615" s="40" t="n">
        <v>14607.34</v>
      </c>
      <c r="E615" s="40" t="n">
        <v>14633.81</v>
      </c>
      <c r="F615" s="40" t="n">
        <v>14553.43</v>
      </c>
      <c r="G615" s="40" t="n">
        <v>14582.87</v>
      </c>
      <c r="H615" s="41" t="n">
        <v>191945700</v>
      </c>
      <c r="I615" s="0" t="n">
        <v>9998.38</v>
      </c>
      <c r="K615" s="46" t="n">
        <f aca="false">IF(G615&lt;&gt;"",G615/G614-1,"")</f>
        <v>-0.00293249718305233</v>
      </c>
      <c r="L615" s="52" t="n">
        <f aca="false">IF(G615&lt;&gt;"",H615/1000,"")</f>
        <v>191945.7</v>
      </c>
      <c r="P615" s="53" t="n">
        <f aca="false">INDEX($C$8:$C$1000,$I$1-R615)</f>
        <v>39342</v>
      </c>
      <c r="Q615" s="48" t="n">
        <f aca="false">INDEX($G$8:$G$1000,$I$1-R615)</f>
        <v>13809.86</v>
      </c>
      <c r="R615" s="49" t="n">
        <f aca="false">1+R616</f>
        <v>76</v>
      </c>
    </row>
    <row r="616" customFormat="false" ht="12.75" hidden="false" customHeight="false" outlineLevel="0" collapsed="false">
      <c r="A616" s="42" t="n">
        <f aca="false">1+A615</f>
        <v>609</v>
      </c>
      <c r="C616" s="51" t="n">
        <v>39286</v>
      </c>
      <c r="D616" s="40" t="n">
        <v>14542.59</v>
      </c>
      <c r="E616" s="40" t="n">
        <v>14582.87</v>
      </c>
      <c r="F616" s="40" t="n">
        <v>14429.18</v>
      </c>
      <c r="G616" s="40" t="n">
        <v>14468.33</v>
      </c>
      <c r="H616" s="41" t="n">
        <v>163201000</v>
      </c>
      <c r="I616" s="0" t="n">
        <v>10051.49</v>
      </c>
      <c r="K616" s="46" t="n">
        <f aca="false">IF(G616&lt;&gt;"",G616/G615-1,"")</f>
        <v>-0.00785442097474642</v>
      </c>
      <c r="L616" s="52" t="n">
        <f aca="false">IF(G616&lt;&gt;"",H616/1000,"")</f>
        <v>163201</v>
      </c>
      <c r="P616" s="53" t="n">
        <f aca="false">INDEX($C$8:$C$1000,$I$1-R616)</f>
        <v>39343</v>
      </c>
      <c r="Q616" s="48" t="n">
        <f aca="false">INDEX($G$8:$G$1000,$I$1-R616)</f>
        <v>14005.4</v>
      </c>
      <c r="R616" s="49" t="n">
        <f aca="false">1+R617</f>
        <v>75</v>
      </c>
    </row>
    <row r="617" customFormat="false" ht="12.75" hidden="false" customHeight="false" outlineLevel="0" collapsed="false">
      <c r="A617" s="42" t="n">
        <f aca="false">1+A616</f>
        <v>610</v>
      </c>
      <c r="C617" s="51" t="n">
        <v>39287</v>
      </c>
      <c r="D617" s="40" t="n">
        <v>14365.4</v>
      </c>
      <c r="E617" s="40" t="n">
        <v>14468.33</v>
      </c>
      <c r="F617" s="40" t="n">
        <v>14065.03</v>
      </c>
      <c r="G617" s="40" t="n">
        <v>14068.16</v>
      </c>
      <c r="H617" s="41" t="n">
        <v>228169600</v>
      </c>
      <c r="I617" s="0" t="n">
        <v>9939.2</v>
      </c>
      <c r="K617" s="46" t="n">
        <f aca="false">IF(G617&lt;&gt;"",G617/G616-1,"")</f>
        <v>-0.0276583406654396</v>
      </c>
      <c r="L617" s="52" t="n">
        <f aca="false">IF(G617&lt;&gt;"",H617/1000,"")</f>
        <v>228169.6</v>
      </c>
      <c r="P617" s="53" t="n">
        <f aca="false">INDEX($C$8:$C$1000,$I$1-R617)</f>
        <v>39344</v>
      </c>
      <c r="Q617" s="48" t="n">
        <f aca="false">INDEX($G$8:$G$1000,$I$1-R617)</f>
        <v>13939.78</v>
      </c>
      <c r="R617" s="49" t="n">
        <f aca="false">1+R618</f>
        <v>74</v>
      </c>
    </row>
    <row r="618" customFormat="false" ht="12.75" hidden="false" customHeight="false" outlineLevel="0" collapsed="false">
      <c r="A618" s="42" t="n">
        <f aca="false">1+A617</f>
        <v>611</v>
      </c>
      <c r="C618" s="51" t="n">
        <v>39288</v>
      </c>
      <c r="D618" s="40" t="n">
        <v>14116.67</v>
      </c>
      <c r="E618" s="40" t="n">
        <v>14205.85</v>
      </c>
      <c r="F618" s="40" t="n">
        <v>13949.87</v>
      </c>
      <c r="G618" s="40" t="n">
        <v>14105.32</v>
      </c>
      <c r="H618" s="41" t="n">
        <v>228080100</v>
      </c>
      <c r="I618" s="0" t="n">
        <v>9998.11</v>
      </c>
      <c r="K618" s="46" t="n">
        <f aca="false">IF(G618&lt;&gt;"",G618/G617-1,"")</f>
        <v>0.00264142574437587</v>
      </c>
      <c r="L618" s="52" t="n">
        <f aca="false">IF(G618&lt;&gt;"",H618/1000,"")</f>
        <v>228080.1</v>
      </c>
      <c r="P618" s="53" t="n">
        <f aca="false">INDEX($C$8:$C$1000,$I$1-R618)</f>
        <v>39345</v>
      </c>
      <c r="Q618" s="48" t="n">
        <f aca="false">INDEX($G$8:$G$1000,$I$1-R618)</f>
        <v>13838.43</v>
      </c>
      <c r="R618" s="49" t="n">
        <f aca="false">1+R619</f>
        <v>73</v>
      </c>
    </row>
    <row r="619" customFormat="false" ht="12.75" hidden="false" customHeight="false" outlineLevel="0" collapsed="false">
      <c r="A619" s="42" t="n">
        <f aca="false">1+A618</f>
        <v>612</v>
      </c>
      <c r="C619" s="51" t="n">
        <v>39289</v>
      </c>
      <c r="D619" s="40" t="n">
        <v>14027.25</v>
      </c>
      <c r="E619" s="40" t="n">
        <v>14105.32</v>
      </c>
      <c r="F619" s="40" t="n">
        <v>13704.97</v>
      </c>
      <c r="G619" s="40" t="n">
        <v>13844.6</v>
      </c>
      <c r="H619" s="41" t="n">
        <v>259855900</v>
      </c>
      <c r="I619" s="0" t="n">
        <v>9947.57</v>
      </c>
      <c r="K619" s="46" t="n">
        <f aca="false">IF(G619&lt;&gt;"",G619/G618-1,"")</f>
        <v>-0.0184838061100351</v>
      </c>
      <c r="L619" s="52" t="n">
        <f aca="false">IF(G619&lt;&gt;"",H619/1000,"")</f>
        <v>259855.9</v>
      </c>
      <c r="P619" s="53" t="n">
        <f aca="false">INDEX($C$8:$C$1000,$I$1-R619)</f>
        <v>39346</v>
      </c>
      <c r="Q619" s="48" t="n">
        <f aca="false">INDEX($G$8:$G$1000,$I$1-R619)</f>
        <v>13940.07</v>
      </c>
      <c r="R619" s="49" t="n">
        <f aca="false">1+R620</f>
        <v>72</v>
      </c>
    </row>
    <row r="620" customFormat="false" ht="12.75" hidden="false" customHeight="false" outlineLevel="0" collapsed="false">
      <c r="A620" s="42" t="n">
        <f aca="false">1+A619</f>
        <v>613</v>
      </c>
      <c r="C620" s="51" t="n">
        <v>39290</v>
      </c>
      <c r="D620" s="40" t="n">
        <v>13813.45</v>
      </c>
      <c r="E620" s="40" t="n">
        <v>13959.07</v>
      </c>
      <c r="F620" s="40" t="n">
        <v>13729.96</v>
      </c>
      <c r="G620" s="40" t="n">
        <v>13748.53</v>
      </c>
      <c r="H620" s="41" t="n">
        <v>208563400</v>
      </c>
      <c r="I620" s="0" t="n">
        <v>9968.71</v>
      </c>
      <c r="K620" s="46" t="n">
        <f aca="false">IF(G620&lt;&gt;"",G620/G619-1,"")</f>
        <v>-0.0069391676176993</v>
      </c>
      <c r="L620" s="52" t="n">
        <f aca="false">IF(G620&lt;&gt;"",H620/1000,"")</f>
        <v>208563.4</v>
      </c>
      <c r="P620" s="53" t="n">
        <f aca="false">INDEX($C$8:$C$1000,$I$1-R620)</f>
        <v>39349</v>
      </c>
      <c r="Q620" s="48" t="n">
        <f aca="false">INDEX($G$8:$G$1000,$I$1-R620)</f>
        <v>13958.28</v>
      </c>
      <c r="R620" s="49" t="n">
        <f aca="false">1+R621</f>
        <v>71</v>
      </c>
    </row>
    <row r="621" customFormat="false" ht="12.75" hidden="false" customHeight="false" outlineLevel="0" collapsed="false">
      <c r="A621" s="42" t="n">
        <f aca="false">1+A620</f>
        <v>614</v>
      </c>
      <c r="C621" s="51" t="n">
        <v>39293</v>
      </c>
      <c r="D621" s="40" t="n">
        <v>13838.7</v>
      </c>
      <c r="E621" s="40" t="n">
        <v>13881.28</v>
      </c>
      <c r="F621" s="40" t="n">
        <v>13748.53</v>
      </c>
      <c r="G621" s="40" t="n">
        <v>13864.72</v>
      </c>
      <c r="H621" s="41" t="n">
        <v>197170400</v>
      </c>
      <c r="I621" s="0" t="n">
        <v>9866.57</v>
      </c>
      <c r="K621" s="46" t="n">
        <f aca="false">IF(G621&lt;&gt;"",G621/G620-1,"")</f>
        <v>0.00845108531603001</v>
      </c>
      <c r="L621" s="52" t="n">
        <f aca="false">IF(G621&lt;&gt;"",H621/1000,"")</f>
        <v>197170.4</v>
      </c>
      <c r="P621" s="53" t="n">
        <f aca="false">INDEX($C$8:$C$1000,$I$1-R621)</f>
        <v>39350</v>
      </c>
      <c r="Q621" s="48" t="n">
        <f aca="false">INDEX($G$8:$G$1000,$I$1-R621)</f>
        <v>13997.62</v>
      </c>
      <c r="R621" s="49" t="n">
        <f aca="false">1+R622</f>
        <v>70</v>
      </c>
    </row>
    <row r="622" customFormat="false" ht="12.75" hidden="false" customHeight="false" outlineLevel="0" collapsed="false">
      <c r="A622" s="42" t="n">
        <f aca="false">1+A621</f>
        <v>615</v>
      </c>
      <c r="C622" s="51" t="n">
        <v>39294</v>
      </c>
      <c r="D622" s="40" t="n">
        <v>13990.67</v>
      </c>
      <c r="E622" s="40" t="n">
        <v>14029.12</v>
      </c>
      <c r="F622" s="40" t="n">
        <v>13864.28</v>
      </c>
      <c r="G622" s="40" t="n">
        <v>13868.63</v>
      </c>
      <c r="H622" s="41" t="n">
        <v>259323900</v>
      </c>
      <c r="I622" s="0" t="n">
        <v>9822.85</v>
      </c>
      <c r="K622" s="46" t="n">
        <f aca="false">IF(G622&lt;&gt;"",G622/G621-1,"")</f>
        <v>0.000282010743815953</v>
      </c>
      <c r="L622" s="52" t="n">
        <f aca="false">IF(G622&lt;&gt;"",H622/1000,"")</f>
        <v>259323.9</v>
      </c>
      <c r="P622" s="53" t="n">
        <f aca="false">INDEX($C$8:$C$1000,$I$1-R622)</f>
        <v>39351</v>
      </c>
      <c r="Q622" s="48" t="n">
        <f aca="false">INDEX($G$8:$G$1000,$I$1-R622)</f>
        <v>14034.97</v>
      </c>
      <c r="R622" s="49" t="n">
        <f aca="false">1+R623</f>
        <v>69</v>
      </c>
    </row>
    <row r="623" customFormat="false" ht="12.75" hidden="false" customHeight="false" outlineLevel="0" collapsed="false">
      <c r="A623" s="42" t="n">
        <f aca="false">1+A622</f>
        <v>616</v>
      </c>
      <c r="C623" s="51" t="n">
        <v>39295</v>
      </c>
      <c r="D623" s="40" t="n">
        <v>13751.77</v>
      </c>
      <c r="E623" s="40" t="n">
        <v>13868.63</v>
      </c>
      <c r="F623" s="40" t="n">
        <v>13527.37</v>
      </c>
      <c r="G623" s="40" t="n">
        <v>13654.74</v>
      </c>
      <c r="H623" s="41" t="n">
        <v>236569800</v>
      </c>
      <c r="I623" s="0" t="n">
        <v>9839.94</v>
      </c>
      <c r="K623" s="46" t="n">
        <f aca="false">IF(G623&lt;&gt;"",G623/G622-1,"")</f>
        <v>-0.0154225759862365</v>
      </c>
      <c r="L623" s="52" t="n">
        <f aca="false">IF(G623&lt;&gt;"",H623/1000,"")</f>
        <v>236569.8</v>
      </c>
      <c r="P623" s="53" t="n">
        <f aca="false">INDEX($C$8:$C$1000,$I$1-R623)</f>
        <v>39352</v>
      </c>
      <c r="Q623" s="48" t="n">
        <f aca="false">INDEX($G$8:$G$1000,$I$1-R623)</f>
        <v>14129.73</v>
      </c>
      <c r="R623" s="49" t="n">
        <f aca="false">1+R624</f>
        <v>68</v>
      </c>
    </row>
    <row r="624" customFormat="false" ht="12.75" hidden="false" customHeight="false" outlineLevel="0" collapsed="false">
      <c r="A624" s="42" t="n">
        <f aca="false">1+A623</f>
        <v>617</v>
      </c>
      <c r="C624" s="51" t="n">
        <v>39296</v>
      </c>
      <c r="D624" s="40" t="n">
        <v>13768.6</v>
      </c>
      <c r="E624" s="40" t="n">
        <v>13813.62</v>
      </c>
      <c r="F624" s="40" t="n">
        <v>13654.74</v>
      </c>
      <c r="G624" s="40" t="n">
        <v>13813.62</v>
      </c>
      <c r="H624" s="41" t="n">
        <v>195141900</v>
      </c>
      <c r="I624" s="0" t="n">
        <v>9790.09</v>
      </c>
      <c r="K624" s="46" t="n">
        <f aca="false">IF(G624&lt;&gt;"",G624/G623-1,"")</f>
        <v>0.011635519973284</v>
      </c>
      <c r="L624" s="52" t="n">
        <f aca="false">IF(G624&lt;&gt;"",H624/1000,"")</f>
        <v>195141.9</v>
      </c>
      <c r="P624" s="53" t="n">
        <f aca="false">INDEX($C$8:$C$1000,$I$1-R624)</f>
        <v>39353</v>
      </c>
      <c r="Q624" s="48" t="n">
        <f aca="false">INDEX($G$8:$G$1000,$I$1-R624)</f>
        <v>14098.89</v>
      </c>
      <c r="R624" s="49" t="n">
        <f aca="false">1+R625</f>
        <v>67</v>
      </c>
    </row>
    <row r="625" customFormat="false" ht="12.75" hidden="false" customHeight="false" outlineLevel="0" collapsed="false">
      <c r="A625" s="42" t="n">
        <f aca="false">1+A624</f>
        <v>618</v>
      </c>
      <c r="C625" s="51" t="n">
        <v>39297</v>
      </c>
      <c r="D625" s="40" t="n">
        <v>0</v>
      </c>
      <c r="E625" s="40" t="n">
        <v>0</v>
      </c>
      <c r="F625" s="40" t="n">
        <v>13565.24</v>
      </c>
      <c r="G625" s="40" t="n">
        <v>13565.24</v>
      </c>
      <c r="H625" s="41" t="n">
        <v>227232700</v>
      </c>
      <c r="I625" s="0" t="n">
        <v>9763.44</v>
      </c>
      <c r="K625" s="46" t="n">
        <f aca="false">IF(G625&lt;&gt;"",G625/G624-1,"")</f>
        <v>-0.0179808044524173</v>
      </c>
      <c r="L625" s="52" t="n">
        <f aca="false">IF(G625&lt;&gt;"",H625/1000,"")</f>
        <v>227232.7</v>
      </c>
      <c r="P625" s="53" t="n">
        <f aca="false">INDEX($C$8:$C$1000,$I$1-R625)</f>
        <v>39356</v>
      </c>
      <c r="Q625" s="48" t="n">
        <f aca="false">INDEX($G$8:$G$1000,$I$1-R625)</f>
        <v>14200.58</v>
      </c>
      <c r="R625" s="49" t="n">
        <f aca="false">1+R626</f>
        <v>66</v>
      </c>
    </row>
    <row r="626" customFormat="false" ht="12.75" hidden="false" customHeight="false" outlineLevel="0" collapsed="false">
      <c r="A626" s="42" t="n">
        <f aca="false">1+A625</f>
        <v>619</v>
      </c>
      <c r="C626" s="51" t="n">
        <v>39301</v>
      </c>
      <c r="D626" s="40" t="n">
        <v>13570.36</v>
      </c>
      <c r="E626" s="40" t="n">
        <v>13627.94</v>
      </c>
      <c r="F626" s="40" t="n">
        <v>13450.69</v>
      </c>
      <c r="G626" s="40" t="n">
        <v>13560.57</v>
      </c>
      <c r="H626" s="41" t="n">
        <v>238428500</v>
      </c>
      <c r="I626" s="0" t="n">
        <v>9671.17</v>
      </c>
      <c r="K626" s="46" t="n">
        <f aca="false">IF(G626&lt;&gt;"",G626/G625-1,"")</f>
        <v>-0.000344262246742444</v>
      </c>
      <c r="L626" s="52" t="n">
        <f aca="false">IF(G626&lt;&gt;"",H626/1000,"")</f>
        <v>238428.5</v>
      </c>
      <c r="P626" s="53" t="n">
        <f aca="false">INDEX($C$8:$C$1000,$I$1-R626)</f>
        <v>39357</v>
      </c>
      <c r="Q626" s="48" t="n">
        <f aca="false">INDEX($G$8:$G$1000,$I$1-R626)</f>
        <v>14152.73</v>
      </c>
      <c r="R626" s="49" t="n">
        <f aca="false">1+R627</f>
        <v>65</v>
      </c>
    </row>
    <row r="627" customFormat="false" ht="12.75" hidden="false" customHeight="false" outlineLevel="0" collapsed="false">
      <c r="A627" s="42" t="n">
        <f aca="false">1+A626</f>
        <v>620</v>
      </c>
      <c r="C627" s="51" t="n">
        <v>39302</v>
      </c>
      <c r="D627" s="40" t="n">
        <v>13684.91</v>
      </c>
      <c r="E627" s="40" t="n">
        <v>13835.44</v>
      </c>
      <c r="F627" s="40" t="n">
        <v>13560.57</v>
      </c>
      <c r="G627" s="40" t="n">
        <v>13758.19</v>
      </c>
      <c r="H627" s="41" t="n">
        <v>261535200</v>
      </c>
      <c r="I627" s="0" t="n">
        <v>9626.64</v>
      </c>
      <c r="K627" s="46" t="n">
        <f aca="false">IF(G627&lt;&gt;"",G627/G626-1,"")</f>
        <v>0.0145731337252049</v>
      </c>
      <c r="L627" s="52" t="n">
        <f aca="false">IF(G627&lt;&gt;"",H627/1000,"")</f>
        <v>261535.2</v>
      </c>
      <c r="P627" s="53" t="n">
        <f aca="false">INDEX($C$8:$C$1000,$I$1-R627)</f>
        <v>39358</v>
      </c>
      <c r="Q627" s="48" t="n">
        <f aca="false">INDEX($G$8:$G$1000,$I$1-R627)</f>
        <v>14020.85</v>
      </c>
      <c r="R627" s="49" t="n">
        <f aca="false">1+R628</f>
        <v>64</v>
      </c>
    </row>
    <row r="628" customFormat="false" ht="12.75" hidden="false" customHeight="false" outlineLevel="0" collapsed="false">
      <c r="A628" s="42" t="n">
        <f aca="false">1+A627</f>
        <v>621</v>
      </c>
      <c r="C628" s="51" t="n">
        <v>39303</v>
      </c>
      <c r="D628" s="40" t="n">
        <v>13558.27</v>
      </c>
      <c r="E628" s="40" t="n">
        <v>13758.19</v>
      </c>
      <c r="F628" s="40" t="n">
        <v>13460.93</v>
      </c>
      <c r="G628" s="40" t="n">
        <v>13478.01</v>
      </c>
      <c r="H628" s="41" t="n">
        <v>310048400</v>
      </c>
      <c r="I628" s="0" t="n">
        <v>9654.16</v>
      </c>
      <c r="K628" s="46" t="n">
        <f aca="false">IF(G628&lt;&gt;"",G628/G627-1,"")</f>
        <v>-0.0203645973779981</v>
      </c>
      <c r="L628" s="52" t="n">
        <f aca="false">IF(G628&lt;&gt;"",H628/1000,"")</f>
        <v>310048.4</v>
      </c>
      <c r="P628" s="53" t="n">
        <f aca="false">INDEX($C$8:$C$1000,$I$1-R628)</f>
        <v>39359</v>
      </c>
      <c r="Q628" s="48" t="n">
        <f aca="false">INDEX($G$8:$G$1000,$I$1-R628)</f>
        <v>14125.11</v>
      </c>
      <c r="R628" s="49" t="n">
        <f aca="false">1+R629</f>
        <v>63</v>
      </c>
    </row>
    <row r="629" customFormat="false" ht="12.75" hidden="false" customHeight="false" outlineLevel="0" collapsed="false">
      <c r="A629" s="42" t="n">
        <f aca="false">1+A628</f>
        <v>622</v>
      </c>
      <c r="C629" s="51" t="n">
        <v>39304</v>
      </c>
      <c r="D629" s="40" t="n">
        <v>13400.69</v>
      </c>
      <c r="E629" s="40" t="n">
        <v>13478.01</v>
      </c>
      <c r="F629" s="40" t="n">
        <v>13228.71</v>
      </c>
      <c r="G629" s="40" t="n">
        <v>13466.28</v>
      </c>
      <c r="H629" s="41" t="n">
        <v>286591000</v>
      </c>
      <c r="I629" s="0" t="n">
        <v>9607.3</v>
      </c>
      <c r="K629" s="46" t="n">
        <f aca="false">IF(G629&lt;&gt;"",G629/G628-1,"")</f>
        <v>-0.000870306521511655</v>
      </c>
      <c r="L629" s="52" t="n">
        <f aca="false">IF(G629&lt;&gt;"",H629/1000,"")</f>
        <v>286591</v>
      </c>
      <c r="P629" s="53" t="n">
        <f aca="false">INDEX($C$8:$C$1000,$I$1-R629)</f>
        <v>39360</v>
      </c>
      <c r="Q629" s="48" t="n">
        <f aca="false">INDEX($G$8:$G$1000,$I$1-R629)</f>
        <v>14233.34</v>
      </c>
      <c r="R629" s="49" t="n">
        <f aca="false">1+R630</f>
        <v>62</v>
      </c>
    </row>
    <row r="630" customFormat="false" ht="12.75" hidden="false" customHeight="false" outlineLevel="0" collapsed="false">
      <c r="A630" s="42" t="n">
        <f aca="false">1+A629</f>
        <v>623</v>
      </c>
      <c r="C630" s="1" t="n">
        <v>39307</v>
      </c>
      <c r="D630" s="2" t="n">
        <v>13596.21</v>
      </c>
      <c r="E630" s="2" t="n">
        <v>13652.64</v>
      </c>
      <c r="F630" s="2" t="n">
        <v>13427.45</v>
      </c>
      <c r="G630" s="2" t="n">
        <v>13427.45</v>
      </c>
      <c r="H630" s="3" t="n">
        <v>200987500</v>
      </c>
      <c r="I630" s="0" t="n">
        <v>9673.2</v>
      </c>
      <c r="K630" s="46" t="n">
        <f aca="false">IF(G630&lt;&gt;"",G630/G629-1,"")</f>
        <v>-0.00288349863510928</v>
      </c>
      <c r="L630" s="52" t="n">
        <f aca="false">IF(G630&lt;&gt;"",H630/1000,"")</f>
        <v>200987.5</v>
      </c>
      <c r="P630" s="53" t="n">
        <f aca="false">INDEX($C$8:$C$1000,$I$1-R630)</f>
        <v>39364</v>
      </c>
      <c r="Q630" s="48" t="n">
        <f aca="false">INDEX($G$8:$G$1000,$I$1-R630)</f>
        <v>14262.19</v>
      </c>
      <c r="R630" s="49" t="n">
        <f aca="false">1+R631</f>
        <v>61</v>
      </c>
    </row>
    <row r="631" customFormat="false" ht="12.75" hidden="false" customHeight="false" outlineLevel="0" collapsed="false">
      <c r="A631" s="42" t="n">
        <f aca="false">1+A630</f>
        <v>624</v>
      </c>
      <c r="C631" s="1" t="n">
        <v>39308</v>
      </c>
      <c r="D631" s="2" t="n">
        <v>13501.08</v>
      </c>
      <c r="E631" s="2" t="n">
        <v>13525.75</v>
      </c>
      <c r="F631" s="2" t="n">
        <v>13210.14</v>
      </c>
      <c r="G631" s="2" t="n">
        <v>13242.62</v>
      </c>
      <c r="H631" s="3" t="n">
        <v>224308800</v>
      </c>
      <c r="I631" s="0" t="n">
        <v>9619.36</v>
      </c>
      <c r="K631" s="46" t="n">
        <f aca="false">IF(G631&lt;&gt;"",G631/G630-1,"")</f>
        <v>-0.0137650857013059</v>
      </c>
      <c r="L631" s="52" t="n">
        <f aca="false">IF(G631&lt;&gt;"",H631/1000,"")</f>
        <v>224308.8</v>
      </c>
      <c r="P631" s="53" t="n">
        <f aca="false">INDEX($C$8:$C$1000,$I$1-R631)</f>
        <v>39365</v>
      </c>
      <c r="Q631" s="48" t="n">
        <f aca="false">INDEX($G$8:$G$1000,$I$1-R631)</f>
        <v>14276.19</v>
      </c>
      <c r="R631" s="49" t="n">
        <f aca="false">1+R632</f>
        <v>60</v>
      </c>
    </row>
    <row r="632" customFormat="false" ht="12.75" hidden="false" customHeight="false" outlineLevel="0" collapsed="false">
      <c r="A632" s="42" t="n">
        <f aca="false">1+A631</f>
        <v>625</v>
      </c>
      <c r="C632" s="1" t="n">
        <v>39309</v>
      </c>
      <c r="D632" s="2" t="n">
        <v>13145.12</v>
      </c>
      <c r="E632" s="2" t="n">
        <v>13323.13</v>
      </c>
      <c r="F632" s="2" t="n">
        <v>13043.41</v>
      </c>
      <c r="G632" s="2" t="n">
        <v>13048.76</v>
      </c>
      <c r="H632" s="3" t="n">
        <v>253137000</v>
      </c>
      <c r="I632" s="0" t="n">
        <v>9579.05</v>
      </c>
      <c r="K632" s="46" t="n">
        <f aca="false">IF(G632&lt;&gt;"",G632/G631-1,"")</f>
        <v>-0.0146390970971002</v>
      </c>
      <c r="L632" s="52" t="n">
        <f aca="false">IF(G632&lt;&gt;"",H632/1000,"")</f>
        <v>253137</v>
      </c>
      <c r="P632" s="53" t="n">
        <f aca="false">INDEX($C$8:$C$1000,$I$1-R632)</f>
        <v>39366</v>
      </c>
      <c r="Q632" s="48" t="n">
        <f aca="false">INDEX($G$8:$G$1000,$I$1-R632)</f>
        <v>14229.44</v>
      </c>
      <c r="R632" s="49" t="n">
        <f aca="false">1+R633</f>
        <v>59</v>
      </c>
    </row>
    <row r="633" customFormat="false" ht="12.75" hidden="false" customHeight="false" outlineLevel="0" collapsed="false">
      <c r="A633" s="42" t="n">
        <f aca="false">1+A632</f>
        <v>626</v>
      </c>
      <c r="C633" s="1" t="n">
        <v>39310</v>
      </c>
      <c r="D633" s="2" t="n">
        <v>12834.03</v>
      </c>
      <c r="E633" s="2" t="n">
        <v>13048.76</v>
      </c>
      <c r="F633" s="2" t="n">
        <v>12463.78</v>
      </c>
      <c r="G633" s="2" t="n">
        <v>12848.7</v>
      </c>
      <c r="H633" s="3" t="n">
        <v>376237000</v>
      </c>
      <c r="I633" s="0" t="n">
        <v>9509.52</v>
      </c>
      <c r="K633" s="46" t="n">
        <f aca="false">IF(G633&lt;&gt;"",G633/G632-1,"")</f>
        <v>-0.0153317250068206</v>
      </c>
      <c r="L633" s="52" t="n">
        <f aca="false">IF(G633&lt;&gt;"",H633/1000,"")</f>
        <v>376237</v>
      </c>
      <c r="P633" s="53" t="n">
        <f aca="false">INDEX($C$8:$C$1000,$I$1-R633)</f>
        <v>39367</v>
      </c>
      <c r="Q633" s="48" t="n">
        <f aca="false">INDEX($G$8:$G$1000,$I$1-R633)</f>
        <v>14295.86</v>
      </c>
      <c r="R633" s="49" t="n">
        <f aca="false">1+R634</f>
        <v>58</v>
      </c>
    </row>
    <row r="634" customFormat="false" ht="12.75" hidden="false" customHeight="false" outlineLevel="0" collapsed="false">
      <c r="A634" s="42" t="n">
        <f aca="false">1+A633</f>
        <v>627</v>
      </c>
      <c r="C634" s="1" t="n">
        <v>39311</v>
      </c>
      <c r="D634" s="2" t="n">
        <v>13161.72</v>
      </c>
      <c r="E634" s="2" t="n">
        <v>13245.28</v>
      </c>
      <c r="F634" s="2" t="n">
        <v>12835.69</v>
      </c>
      <c r="G634" s="2" t="n">
        <v>13049.58</v>
      </c>
      <c r="H634" s="3" t="n">
        <v>279423600</v>
      </c>
      <c r="I634" s="0" t="n">
        <v>9518.35</v>
      </c>
      <c r="K634" s="46" t="n">
        <f aca="false">IF(G634&lt;&gt;"",G634/G633-1,"")</f>
        <v>0.0156342665016693</v>
      </c>
      <c r="L634" s="52" t="n">
        <f aca="false">IF(G634&lt;&gt;"",H634/1000,"")</f>
        <v>279423.6</v>
      </c>
      <c r="P634" s="53" t="n">
        <f aca="false">INDEX($C$8:$C$1000,$I$1-R634)</f>
        <v>39370</v>
      </c>
      <c r="Q634" s="48" t="n">
        <f aca="false">INDEX($G$8:$G$1000,$I$1-R634)</f>
        <v>14231.28</v>
      </c>
      <c r="R634" s="49" t="n">
        <f aca="false">1+R635</f>
        <v>57</v>
      </c>
    </row>
    <row r="635" customFormat="false" ht="12.75" hidden="false" customHeight="false" outlineLevel="0" collapsed="false">
      <c r="A635" s="42" t="n">
        <f aca="false">1+A634</f>
        <v>628</v>
      </c>
      <c r="C635" s="1" t="n">
        <v>39314</v>
      </c>
      <c r="D635" s="2" t="n">
        <v>13117.4</v>
      </c>
      <c r="E635" s="2" t="n">
        <v>13170.99</v>
      </c>
      <c r="F635" s="2" t="n">
        <v>12968.25</v>
      </c>
      <c r="G635" s="2" t="n">
        <v>13110.34</v>
      </c>
      <c r="H635" s="3" t="n">
        <v>180229700</v>
      </c>
      <c r="I635" s="0" t="n">
        <v>9452.19</v>
      </c>
      <c r="K635" s="46" t="n">
        <f aca="false">IF(G635&lt;&gt;"",G635/G634-1,"")</f>
        <v>0.00465608854844368</v>
      </c>
      <c r="L635" s="52" t="n">
        <f aca="false">IF(G635&lt;&gt;"",H635/1000,"")</f>
        <v>180229.7</v>
      </c>
      <c r="P635" s="53" t="n">
        <f aca="false">INDEX($C$8:$C$1000,$I$1-R635)</f>
        <v>39371</v>
      </c>
      <c r="Q635" s="48" t="n">
        <f aca="false">INDEX($G$8:$G$1000,$I$1-R635)</f>
        <v>14153.03</v>
      </c>
      <c r="R635" s="49" t="n">
        <f aca="false">1+R636</f>
        <v>56</v>
      </c>
    </row>
    <row r="636" customFormat="false" ht="12.75" hidden="false" customHeight="false" outlineLevel="0" collapsed="false">
      <c r="A636" s="42" t="n">
        <f aca="false">1+A635</f>
        <v>629</v>
      </c>
      <c r="C636" s="1" t="n">
        <v>39315</v>
      </c>
      <c r="D636" s="2" t="n">
        <v>13148.25</v>
      </c>
      <c r="E636" s="2" t="n">
        <v>13257.85</v>
      </c>
      <c r="F636" s="2" t="n">
        <v>13110.34</v>
      </c>
      <c r="G636" s="2" t="n">
        <v>13238.71</v>
      </c>
      <c r="H636" s="3" t="n">
        <v>186513500</v>
      </c>
      <c r="I636" s="0" t="n">
        <v>9469.78</v>
      </c>
      <c r="K636" s="46" t="n">
        <f aca="false">IF(G636&lt;&gt;"",G636/G635-1,"")</f>
        <v>0.00979150807683094</v>
      </c>
      <c r="L636" s="52" t="n">
        <f aca="false">IF(G636&lt;&gt;"",H636/1000,"")</f>
        <v>186513.5</v>
      </c>
      <c r="P636" s="53" t="n">
        <f aca="false">INDEX($C$8:$C$1000,$I$1-R636)</f>
        <v>39372</v>
      </c>
      <c r="Q636" s="48" t="n">
        <f aca="false">INDEX($G$8:$G$1000,$I$1-R636)</f>
        <v>14219.5</v>
      </c>
      <c r="R636" s="49" t="n">
        <f aca="false">1+R637</f>
        <v>55</v>
      </c>
    </row>
    <row r="637" customFormat="false" ht="12.75" hidden="false" customHeight="false" outlineLevel="0" collapsed="false">
      <c r="A637" s="42" t="n">
        <f aca="false">1+A636</f>
        <v>630</v>
      </c>
      <c r="C637" s="1" t="n">
        <v>39316</v>
      </c>
      <c r="D637" s="2" t="n">
        <v>13383.7</v>
      </c>
      <c r="E637" s="2" t="n">
        <v>13470.83</v>
      </c>
      <c r="F637" s="2" t="n">
        <v>13238.71</v>
      </c>
      <c r="G637" s="2" t="n">
        <v>13463.14</v>
      </c>
      <c r="H637" s="3" t="n">
        <v>214544200</v>
      </c>
      <c r="I637" s="0" t="n">
        <v>9407.84</v>
      </c>
      <c r="K637" s="46" t="n">
        <f aca="false">IF(G637&lt;&gt;"",G637/G636-1,"")</f>
        <v>0.0169525580664582</v>
      </c>
      <c r="L637" s="52" t="n">
        <f aca="false">IF(G637&lt;&gt;"",H637/1000,"")</f>
        <v>214544.2</v>
      </c>
      <c r="P637" s="53" t="n">
        <f aca="false">INDEX($C$8:$C$1000,$I$1-R637)</f>
        <v>39373</v>
      </c>
      <c r="Q637" s="48" t="n">
        <f aca="false">INDEX($G$8:$G$1000,$I$1-R637)</f>
        <v>14332.03</v>
      </c>
      <c r="R637" s="49" t="n">
        <f aca="false">1+R638</f>
        <v>54</v>
      </c>
    </row>
    <row r="638" customFormat="false" ht="12.75" hidden="false" customHeight="false" outlineLevel="0" collapsed="false">
      <c r="A638" s="42" t="n">
        <f aca="false">1+A637</f>
        <v>631</v>
      </c>
      <c r="C638" s="1" t="n">
        <v>39317</v>
      </c>
      <c r="D638" s="2" t="n">
        <v>13538.98</v>
      </c>
      <c r="E638" s="2" t="n">
        <v>13547.48</v>
      </c>
      <c r="F638" s="2" t="n">
        <v>13358.14</v>
      </c>
      <c r="G638" s="2" t="n">
        <v>13451.11</v>
      </c>
      <c r="H638" s="3" t="n">
        <v>178057200</v>
      </c>
      <c r="I638" s="0" t="n">
        <v>9371.4</v>
      </c>
      <c r="K638" s="46" t="n">
        <f aca="false">IF(G638&lt;&gt;"",G638/G637-1,"")</f>
        <v>-0.000893550835837642</v>
      </c>
      <c r="L638" s="52" t="n">
        <f aca="false">IF(G638&lt;&gt;"",H638/1000,"")</f>
        <v>178057.2</v>
      </c>
      <c r="P638" s="53" t="n">
        <f aca="false">INDEX($C$8:$C$1000,$I$1-R638)</f>
        <v>39374</v>
      </c>
      <c r="Q638" s="48" t="n">
        <f aca="false">INDEX($G$8:$G$1000,$I$1-R638)</f>
        <v>14001.66</v>
      </c>
      <c r="R638" s="49" t="n">
        <f aca="false">1+R639</f>
        <v>53</v>
      </c>
    </row>
    <row r="639" customFormat="false" ht="12.75" hidden="false" customHeight="false" outlineLevel="0" collapsed="false">
      <c r="A639" s="42" t="n">
        <f aca="false">1+A638</f>
        <v>632</v>
      </c>
      <c r="C639" s="1" t="n">
        <v>39318</v>
      </c>
      <c r="D639" s="2" t="n">
        <v>13493.29</v>
      </c>
      <c r="E639" s="2" t="n">
        <v>13560.64</v>
      </c>
      <c r="F639" s="2" t="n">
        <v>13417.97</v>
      </c>
      <c r="G639" s="2" t="n">
        <v>13520.33</v>
      </c>
      <c r="H639" s="3" t="n">
        <v>133891300</v>
      </c>
      <c r="I639" s="0" t="n">
        <v>9323.28</v>
      </c>
      <c r="K639" s="46" t="n">
        <f aca="false">IF(G639&lt;&gt;"",G639/G638-1,"")</f>
        <v>0.00514604370940397</v>
      </c>
      <c r="L639" s="52" t="n">
        <f aca="false">IF(G639&lt;&gt;"",H639/1000,"")</f>
        <v>133891.3</v>
      </c>
      <c r="P639" s="53" t="n">
        <f aca="false">INDEX($C$8:$C$1000,$I$1-R639)</f>
        <v>39377</v>
      </c>
      <c r="Q639" s="48" t="n">
        <f aca="false">INDEX($G$8:$G$1000,$I$1-R639)</f>
        <v>13987.46</v>
      </c>
      <c r="R639" s="49" t="n">
        <f aca="false">1+R640</f>
        <v>52</v>
      </c>
    </row>
    <row r="640" customFormat="false" ht="12.75" hidden="false" customHeight="false" outlineLevel="0" collapsed="false">
      <c r="A640" s="42" t="n">
        <f aca="false">1+A639</f>
        <v>633</v>
      </c>
      <c r="C640" s="1" t="n">
        <v>39321</v>
      </c>
      <c r="D640" s="2" t="n">
        <v>13479.95</v>
      </c>
      <c r="E640" s="2" t="n">
        <v>13526.81</v>
      </c>
      <c r="F640" s="2" t="n">
        <v>13421.76</v>
      </c>
      <c r="G640" s="2" t="n">
        <v>13487.43</v>
      </c>
      <c r="H640" s="3" t="n">
        <v>113339700</v>
      </c>
      <c r="I640" s="0" t="n">
        <v>9278.45</v>
      </c>
      <c r="K640" s="46" t="n">
        <f aca="false">IF(G640&lt;&gt;"",G640/G639-1,"")</f>
        <v>-0.00243337255821419</v>
      </c>
      <c r="L640" s="52" t="n">
        <f aca="false">IF(G640&lt;&gt;"",H640/1000,"")</f>
        <v>113339.7</v>
      </c>
      <c r="P640" s="53" t="n">
        <f aca="false">INDEX($C$8:$C$1000,$I$1-R640)</f>
        <v>39378</v>
      </c>
      <c r="Q640" s="48" t="n">
        <f aca="false">INDEX($G$8:$G$1000,$I$1-R640)</f>
        <v>14087.49</v>
      </c>
      <c r="R640" s="49" t="n">
        <f aca="false">1+R641</f>
        <v>51</v>
      </c>
    </row>
    <row r="641" customFormat="false" ht="12.75" hidden="false" customHeight="false" outlineLevel="0" collapsed="false">
      <c r="A641" s="42" t="n">
        <f aca="false">1+A640</f>
        <v>634</v>
      </c>
      <c r="C641" s="1" t="n">
        <v>39322</v>
      </c>
      <c r="D641" s="2" t="n">
        <v>13419.72</v>
      </c>
      <c r="E641" s="2" t="n">
        <v>13487.43</v>
      </c>
      <c r="F641" s="2" t="n">
        <v>13252.46</v>
      </c>
      <c r="G641" s="2" t="n">
        <v>13264.87</v>
      </c>
      <c r="H641" s="3" t="n">
        <v>149986000</v>
      </c>
      <c r="I641" s="0" t="n">
        <v>9331.71</v>
      </c>
      <c r="K641" s="46" t="n">
        <f aca="false">IF(G641&lt;&gt;"",G641/G640-1,"")</f>
        <v>-0.0165012904608216</v>
      </c>
      <c r="L641" s="52" t="n">
        <f aca="false">IF(G641&lt;&gt;"",H641/1000,"")</f>
        <v>149986</v>
      </c>
      <c r="P641" s="53" t="n">
        <f aca="false">INDEX($C$8:$C$1000,$I$1-R641)</f>
        <v>39379</v>
      </c>
      <c r="Q641" s="48" t="n">
        <f aca="false">INDEX($G$8:$G$1000,$I$1-R641)</f>
        <v>14003.85</v>
      </c>
      <c r="R641" s="49" t="n">
        <f aca="false">1+R642</f>
        <v>50</v>
      </c>
    </row>
    <row r="642" customFormat="false" ht="12.75" hidden="false" customHeight="false" outlineLevel="0" collapsed="false">
      <c r="A642" s="42" t="n">
        <f aca="false">1+A641</f>
        <v>635</v>
      </c>
      <c r="C642" s="1" t="n">
        <v>39323</v>
      </c>
      <c r="D642" s="2" t="n">
        <v>13311.84</v>
      </c>
      <c r="E642" s="2" t="n">
        <v>13494.08</v>
      </c>
      <c r="F642" s="2" t="n">
        <v>13264.87</v>
      </c>
      <c r="G642" s="2" t="n">
        <v>13490.12</v>
      </c>
      <c r="H642" s="3" t="n">
        <v>170080100</v>
      </c>
      <c r="I642" s="0" t="n">
        <v>9446.42</v>
      </c>
      <c r="K642" s="46" t="n">
        <f aca="false">IF(G642&lt;&gt;"",G642/G641-1,"")</f>
        <v>0.016980942896538</v>
      </c>
      <c r="L642" s="52" t="n">
        <f aca="false">IF(G642&lt;&gt;"",H642/1000,"")</f>
        <v>170080.1</v>
      </c>
      <c r="P642" s="53" t="n">
        <f aca="false">INDEX($C$8:$C$1000,$I$1-R642)</f>
        <v>39380</v>
      </c>
      <c r="Q642" s="48" t="n">
        <f aca="false">INDEX($G$8:$G$1000,$I$1-R642)</f>
        <v>14124.94</v>
      </c>
      <c r="R642" s="49" t="n">
        <f aca="false">1+R643</f>
        <v>49</v>
      </c>
    </row>
    <row r="643" customFormat="false" ht="12.75" hidden="false" customHeight="false" outlineLevel="0" collapsed="false">
      <c r="A643" s="42" t="n">
        <f aca="false">1+A642</f>
        <v>636</v>
      </c>
      <c r="C643" s="1" t="n">
        <v>39324</v>
      </c>
      <c r="D643" s="2" t="n">
        <v>13425.68</v>
      </c>
      <c r="E643" s="2" t="n">
        <v>13501.28</v>
      </c>
      <c r="F643" s="2" t="n">
        <v>13367.61</v>
      </c>
      <c r="G643" s="2" t="n">
        <v>13444.63</v>
      </c>
      <c r="H643" s="3" t="n">
        <v>149589800</v>
      </c>
      <c r="I643" s="0" t="n">
        <v>9493.59</v>
      </c>
      <c r="K643" s="46" t="n">
        <f aca="false">IF(G643&lt;&gt;"",G643/G642-1,"")</f>
        <v>-0.00337209750543377</v>
      </c>
      <c r="L643" s="52" t="n">
        <f aca="false">IF(G643&lt;&gt;"",H643/1000,"")</f>
        <v>149589.8</v>
      </c>
      <c r="P643" s="53" t="n">
        <f aca="false">INDEX($C$8:$C$1000,$I$1-R643)</f>
        <v>39381</v>
      </c>
      <c r="Q643" s="48" t="n">
        <f aca="false">INDEX($G$8:$G$1000,$I$1-R643)</f>
        <v>14296.43</v>
      </c>
      <c r="R643" s="49" t="n">
        <f aca="false">1+R644</f>
        <v>48</v>
      </c>
    </row>
    <row r="644" customFormat="false" ht="12.75" hidden="false" customHeight="false" outlineLevel="0" collapsed="false">
      <c r="A644" s="42" t="n">
        <f aca="false">1+A643</f>
        <v>637</v>
      </c>
      <c r="C644" s="1" t="n">
        <v>39325</v>
      </c>
      <c r="D644" s="2" t="n">
        <v>0</v>
      </c>
      <c r="E644" s="2" t="n">
        <v>13660.48</v>
      </c>
      <c r="F644" s="2" t="n">
        <v>0</v>
      </c>
      <c r="G644" s="2" t="n">
        <v>13660.48</v>
      </c>
      <c r="H644" s="3" t="n">
        <v>155691600</v>
      </c>
      <c r="I644" s="0" t="n">
        <v>9561.2</v>
      </c>
      <c r="K644" s="46" t="n">
        <f aca="false">IF(G644&lt;&gt;"",G644/G643-1,"")</f>
        <v>0.0160547370957773</v>
      </c>
      <c r="L644" s="52" t="n">
        <f aca="false">IF(G644&lt;&gt;"",H644/1000,"")</f>
        <v>155691.6</v>
      </c>
      <c r="P644" s="53" t="n">
        <f aca="false">INDEX($C$8:$C$1000,$I$1-R644)</f>
        <v>39384</v>
      </c>
      <c r="Q644" s="48" t="n">
        <f aca="false">INDEX($G$8:$G$1000,$I$1-R644)</f>
        <v>14427.35</v>
      </c>
      <c r="R644" s="49" t="n">
        <f aca="false">1+R645</f>
        <v>47</v>
      </c>
    </row>
    <row r="645" customFormat="false" ht="12.75" hidden="false" customHeight="false" outlineLevel="0" collapsed="false">
      <c r="A645" s="42" t="n">
        <f aca="false">1+A644</f>
        <v>638</v>
      </c>
      <c r="C645" s="1" t="n">
        <v>39329</v>
      </c>
      <c r="D645" s="2" t="n">
        <v>13673.69</v>
      </c>
      <c r="E645" s="2" t="n">
        <v>13781.56</v>
      </c>
      <c r="F645" s="2" t="n">
        <v>13660.48</v>
      </c>
      <c r="G645" s="2" t="n">
        <v>13755.23</v>
      </c>
      <c r="H645" s="3" t="n">
        <v>157414800</v>
      </c>
      <c r="I645" s="0" t="n">
        <v>9522.74</v>
      </c>
      <c r="K645" s="46" t="n">
        <f aca="false">IF(G645&lt;&gt;"",G645/G644-1,"")</f>
        <v>0.00693606666822832</v>
      </c>
      <c r="L645" s="52" t="n">
        <f aca="false">IF(G645&lt;&gt;"",H645/1000,"")</f>
        <v>157414.8</v>
      </c>
      <c r="P645" s="53" t="n">
        <f aca="false">INDEX($C$8:$C$1000,$I$1-R645)</f>
        <v>39385</v>
      </c>
      <c r="Q645" s="48" t="n">
        <f aca="false">INDEX($G$8:$G$1000,$I$1-R645)</f>
        <v>14312.08</v>
      </c>
      <c r="R645" s="49" t="n">
        <f aca="false">1+R646</f>
        <v>46</v>
      </c>
    </row>
    <row r="646" customFormat="false" ht="12.75" hidden="false" customHeight="false" outlineLevel="0" collapsed="false">
      <c r="A646" s="42" t="n">
        <f aca="false">1+A645</f>
        <v>639</v>
      </c>
      <c r="C646" s="1" t="n">
        <v>39330</v>
      </c>
      <c r="D646" s="2" t="n">
        <v>13688.04</v>
      </c>
      <c r="E646" s="2" t="n">
        <v>13785.73</v>
      </c>
      <c r="F646" s="2" t="n">
        <v>13652.81</v>
      </c>
      <c r="G646" s="2" t="n">
        <v>13683.28</v>
      </c>
      <c r="H646" s="3" t="n">
        <v>168668100</v>
      </c>
      <c r="I646" s="0" t="n">
        <v>9476.27</v>
      </c>
      <c r="K646" s="46" t="n">
        <f aca="false">IF(G646&lt;&gt;"",G646/G645-1,"")</f>
        <v>-0.00523073769031845</v>
      </c>
      <c r="L646" s="52" t="n">
        <f aca="false">IF(G646&lt;&gt;"",H646/1000,"")</f>
        <v>168668.1</v>
      </c>
      <c r="P646" s="53" t="n">
        <f aca="false">INDEX($C$8:$C$1000,$I$1-R646)</f>
        <v>39386</v>
      </c>
      <c r="Q646" s="48" t="n">
        <f aca="false">INDEX($G$8:$G$1000,$I$1-R646)</f>
        <v>14625</v>
      </c>
      <c r="R646" s="49" t="n">
        <f aca="false">1+R647</f>
        <v>45</v>
      </c>
    </row>
    <row r="647" customFormat="false" ht="12.75" hidden="false" customHeight="false" outlineLevel="0" collapsed="false">
      <c r="A647" s="42" t="n">
        <f aca="false">1+A646</f>
        <v>640</v>
      </c>
      <c r="C647" s="1" t="n">
        <v>39331</v>
      </c>
      <c r="D647" s="2" t="n">
        <v>13739.52</v>
      </c>
      <c r="E647" s="2" t="n">
        <v>13795.69</v>
      </c>
      <c r="F647" s="2" t="n">
        <v>13669.96</v>
      </c>
      <c r="G647" s="2" t="n">
        <v>13795.69</v>
      </c>
      <c r="H647" s="3" t="n">
        <v>229204700</v>
      </c>
      <c r="I647" s="0" t="n">
        <v>9473.29</v>
      </c>
      <c r="K647" s="46" t="n">
        <f aca="false">IF(G647&lt;&gt;"",G647/G646-1,"")</f>
        <v>0.00821513555229436</v>
      </c>
      <c r="L647" s="52" t="n">
        <f aca="false">IF(G647&lt;&gt;"",H647/1000,"")</f>
        <v>229204.7</v>
      </c>
      <c r="P647" s="53" t="n">
        <f aca="false">INDEX($C$8:$C$1000,$I$1-R647)</f>
        <v>39387</v>
      </c>
      <c r="Q647" s="48" t="n">
        <f aca="false">INDEX($G$8:$G$1000,$I$1-R647)</f>
        <v>14372.54</v>
      </c>
      <c r="R647" s="49" t="n">
        <f aca="false">1+R648</f>
        <v>44</v>
      </c>
    </row>
    <row r="648" customFormat="false" ht="12.75" hidden="false" customHeight="false" outlineLevel="0" collapsed="false">
      <c r="A648" s="42" t="n">
        <f aca="false">1+A647</f>
        <v>641</v>
      </c>
      <c r="C648" s="1" t="n">
        <v>39332</v>
      </c>
      <c r="D648" s="2" t="n">
        <v>13661.35</v>
      </c>
      <c r="E648" s="2" t="n">
        <v>13795.69</v>
      </c>
      <c r="F648" s="2" t="n">
        <v>13620.26</v>
      </c>
      <c r="G648" s="2" t="n">
        <v>13651.21</v>
      </c>
      <c r="H648" s="3" t="n">
        <v>243160700</v>
      </c>
      <c r="I648" s="0" t="n">
        <v>9370.97</v>
      </c>
      <c r="K648" s="46" t="n">
        <f aca="false">IF(G648&lt;&gt;"",G648/G647-1,"")</f>
        <v>-0.0104728360814139</v>
      </c>
      <c r="L648" s="52" t="n">
        <f aca="false">IF(G648&lt;&gt;"",H648/1000,"")</f>
        <v>243160.7</v>
      </c>
      <c r="P648" s="53" t="n">
        <f aca="false">INDEX($C$8:$C$1000,$I$1-R648)</f>
        <v>39388</v>
      </c>
      <c r="Q648" s="48" t="n">
        <f aca="false">INDEX($G$8:$G$1000,$I$1-R648)</f>
        <v>14363.88</v>
      </c>
      <c r="R648" s="49" t="n">
        <f aca="false">1+R649</f>
        <v>43</v>
      </c>
    </row>
    <row r="649" customFormat="false" ht="12.75" hidden="false" customHeight="false" outlineLevel="0" collapsed="false">
      <c r="A649" s="42" t="n">
        <f aca="false">1+A648</f>
        <v>642</v>
      </c>
      <c r="C649" s="1" t="n">
        <v>39335</v>
      </c>
      <c r="D649" s="2" t="n">
        <v>13645.7</v>
      </c>
      <c r="E649" s="2" t="n">
        <v>13677.65</v>
      </c>
      <c r="F649" s="2" t="n">
        <v>13539.93</v>
      </c>
      <c r="G649" s="2" t="n">
        <v>13625.49</v>
      </c>
      <c r="H649" s="3" t="n">
        <v>193607600</v>
      </c>
      <c r="I649" s="0" t="n">
        <v>9275.1</v>
      </c>
      <c r="K649" s="46" t="n">
        <f aca="false">IF(G649&lt;&gt;"",G649/G648-1,"")</f>
        <v>-0.00188408207038049</v>
      </c>
      <c r="L649" s="52" t="n">
        <f aca="false">IF(G649&lt;&gt;"",H649/1000,"")</f>
        <v>193607.6</v>
      </c>
      <c r="P649" s="53" t="n">
        <f aca="false">INDEX($C$8:$C$1000,$I$1-R649)</f>
        <v>39391</v>
      </c>
      <c r="Q649" s="48" t="n">
        <f aca="false">INDEX($G$8:$G$1000,$I$1-R649)</f>
        <v>14273.37</v>
      </c>
      <c r="R649" s="49" t="n">
        <f aca="false">1+R650</f>
        <v>42</v>
      </c>
    </row>
    <row r="650" customFormat="false" ht="12.75" hidden="false" customHeight="false" outlineLevel="0" collapsed="false">
      <c r="A650" s="42" t="n">
        <f aca="false">1+A649</f>
        <v>643</v>
      </c>
      <c r="C650" s="1" t="n">
        <v>39336</v>
      </c>
      <c r="D650" s="2" t="n">
        <v>13632.64</v>
      </c>
      <c r="E650" s="2" t="n">
        <v>13727.64</v>
      </c>
      <c r="F650" s="2" t="n">
        <v>13625.49</v>
      </c>
      <c r="G650" s="2" t="n">
        <v>13704.28</v>
      </c>
      <c r="H650" s="3" t="n">
        <v>229447100</v>
      </c>
      <c r="I650" s="0" t="n">
        <v>9323.52</v>
      </c>
      <c r="K650" s="46" t="n">
        <f aca="false">IF(G650&lt;&gt;"",G650/G649-1,"")</f>
        <v>0.00578254433418546</v>
      </c>
      <c r="L650" s="52" t="n">
        <f aca="false">IF(G650&lt;&gt;"",H650/1000,"")</f>
        <v>229447.1</v>
      </c>
      <c r="P650" s="53" t="n">
        <f aca="false">INDEX($C$8:$C$1000,$I$1-R650)</f>
        <v>39392</v>
      </c>
      <c r="Q650" s="48" t="n">
        <f aca="false">INDEX($G$8:$G$1000,$I$1-R650)</f>
        <v>14370.56</v>
      </c>
      <c r="R650" s="49" t="n">
        <f aca="false">1+R651</f>
        <v>41</v>
      </c>
    </row>
    <row r="651" customFormat="false" ht="12.75" hidden="false" customHeight="false" outlineLevel="0" collapsed="false">
      <c r="A651" s="42" t="n">
        <f aca="false">1+A650</f>
        <v>644</v>
      </c>
      <c r="C651" s="1" t="n">
        <v>39337</v>
      </c>
      <c r="D651" s="2" t="n">
        <v>13689.59</v>
      </c>
      <c r="E651" s="2" t="n">
        <v>13766.97</v>
      </c>
      <c r="F651" s="2" t="n">
        <v>13685.84</v>
      </c>
      <c r="G651" s="2" t="n">
        <v>13756.72</v>
      </c>
      <c r="H651" s="3" t="n">
        <v>202758400</v>
      </c>
      <c r="I651" s="0" t="n">
        <v>9427.65</v>
      </c>
      <c r="K651" s="46" t="n">
        <f aca="false">IF(G651&lt;&gt;"",G651/G650-1,"")</f>
        <v>0.00382654178110764</v>
      </c>
      <c r="L651" s="52" t="n">
        <f aca="false">IF(G651&lt;&gt;"",H651/1000,"")</f>
        <v>202758.4</v>
      </c>
      <c r="P651" s="53" t="n">
        <f aca="false">INDEX($C$8:$C$1000,$I$1-R651)</f>
        <v>39393</v>
      </c>
      <c r="Q651" s="48" t="n">
        <f aca="false">INDEX($G$8:$G$1000,$I$1-R651)</f>
        <v>14118.18</v>
      </c>
      <c r="R651" s="49" t="n">
        <f aca="false">1+R652</f>
        <v>40</v>
      </c>
    </row>
    <row r="652" customFormat="false" ht="12.75" hidden="false" customHeight="false" outlineLevel="0" collapsed="false">
      <c r="A652" s="42" t="n">
        <f aca="false">1+A651</f>
        <v>645</v>
      </c>
      <c r="C652" s="1" t="n">
        <v>39338</v>
      </c>
      <c r="D652" s="2" t="n">
        <v>13787.49</v>
      </c>
      <c r="E652" s="2" t="n">
        <v>13895.93</v>
      </c>
      <c r="F652" s="2" t="n">
        <v>13756.72</v>
      </c>
      <c r="G652" s="2" t="n">
        <v>13843.2</v>
      </c>
      <c r="H652" s="3" t="n">
        <v>201065700</v>
      </c>
      <c r="I652" s="0" t="n">
        <v>9416.13</v>
      </c>
      <c r="K652" s="46" t="n">
        <f aca="false">IF(G652&lt;&gt;"",G652/G651-1,"")</f>
        <v>0.00628638221901734</v>
      </c>
      <c r="L652" s="52" t="n">
        <f aca="false">IF(G652&lt;&gt;"",H652/1000,"")</f>
        <v>201065.7</v>
      </c>
      <c r="P652" s="53" t="n">
        <f aca="false">INDEX($C$8:$C$1000,$I$1-R652)</f>
        <v>39394</v>
      </c>
      <c r="Q652" s="48" t="n">
        <f aca="false">INDEX($G$8:$G$1000,$I$1-R652)</f>
        <v>14128.59</v>
      </c>
      <c r="R652" s="49" t="n">
        <f aca="false">1+R653</f>
        <v>39</v>
      </c>
    </row>
    <row r="653" customFormat="false" ht="12.75" hidden="false" customHeight="false" outlineLevel="0" collapsed="false">
      <c r="A653" s="42" t="n">
        <f aca="false">1+A652</f>
        <v>646</v>
      </c>
      <c r="C653" s="1" t="n">
        <v>39339</v>
      </c>
      <c r="D653" s="2" t="n">
        <v>13810.57</v>
      </c>
      <c r="E653" s="2" t="n">
        <v>13905.13</v>
      </c>
      <c r="F653" s="2" t="n">
        <v>13801.16</v>
      </c>
      <c r="G653" s="2" t="n">
        <v>13846.41</v>
      </c>
      <c r="H653" s="3" t="n">
        <v>182685900</v>
      </c>
      <c r="I653" s="0" t="n">
        <v>9367.49</v>
      </c>
      <c r="K653" s="46" t="n">
        <f aca="false">IF(G653&lt;&gt;"",G653/G652-1,"")</f>
        <v>0.000231882801664307</v>
      </c>
      <c r="L653" s="52" t="n">
        <f aca="false">IF(G653&lt;&gt;"",H653/1000,"")</f>
        <v>182685.9</v>
      </c>
      <c r="P653" s="53" t="n">
        <f aca="false">INDEX($C$8:$C$1000,$I$1-R653)</f>
        <v>39395</v>
      </c>
      <c r="Q653" s="48" t="n">
        <f aca="false">INDEX($G$8:$G$1000,$I$1-R653)</f>
        <v>13869.82</v>
      </c>
      <c r="R653" s="49" t="n">
        <f aca="false">1+R654</f>
        <v>38</v>
      </c>
    </row>
    <row r="654" customFormat="false" ht="12.75" hidden="false" customHeight="false" outlineLevel="0" collapsed="false">
      <c r="A654" s="42" t="n">
        <f aca="false">1+A653</f>
        <v>647</v>
      </c>
      <c r="C654" s="1" t="n">
        <v>39342</v>
      </c>
      <c r="D654" s="2" t="n">
        <v>13832.03</v>
      </c>
      <c r="E654" s="2" t="n">
        <v>13877.4</v>
      </c>
      <c r="F654" s="2" t="n">
        <v>13769.93</v>
      </c>
      <c r="G654" s="2" t="n">
        <v>13809.86</v>
      </c>
      <c r="H654" s="3" t="n">
        <v>136169000</v>
      </c>
      <c r="I654" s="0" t="n">
        <v>9405.78</v>
      </c>
      <c r="K654" s="46" t="n">
        <f aca="false">IF(G654&lt;&gt;"",G654/G653-1,"")</f>
        <v>-0.00263967338826454</v>
      </c>
      <c r="L654" s="52" t="n">
        <f aca="false">IF(G654&lt;&gt;"",H654/1000,"")</f>
        <v>136169</v>
      </c>
      <c r="P654" s="53" t="n">
        <f aca="false">INDEX($C$8:$C$1000,$I$1-R654)</f>
        <v>39398</v>
      </c>
      <c r="Q654" s="48" t="n">
        <f aca="false">INDEX($G$8:$G$1000,$I$1-R654)</f>
        <v>13604.96</v>
      </c>
      <c r="R654" s="49" t="n">
        <f aca="false">1+R655</f>
        <v>37</v>
      </c>
    </row>
    <row r="655" customFormat="false" ht="12.75" hidden="false" customHeight="false" outlineLevel="0" collapsed="false">
      <c r="A655" s="42" t="n">
        <f aca="false">1+A654</f>
        <v>648</v>
      </c>
      <c r="C655" s="1" t="n">
        <v>39343</v>
      </c>
      <c r="D655" s="2" t="n">
        <v>13808.35</v>
      </c>
      <c r="E655" s="2" t="n">
        <v>14005.4</v>
      </c>
      <c r="F655" s="2" t="n">
        <v>13793.17</v>
      </c>
      <c r="G655" s="2" t="n">
        <v>14005.4</v>
      </c>
      <c r="H655" s="3" t="n">
        <v>218283900</v>
      </c>
      <c r="I655" s="0" t="n">
        <v>9378.11</v>
      </c>
      <c r="K655" s="46" t="n">
        <f aca="false">IF(G655&lt;&gt;"",G655/G654-1,"")</f>
        <v>0.0141594483941183</v>
      </c>
      <c r="L655" s="52" t="n">
        <f aca="false">IF(G655&lt;&gt;"",H655/1000,"")</f>
        <v>218283.9</v>
      </c>
      <c r="P655" s="53" t="n">
        <f aca="false">INDEX($C$8:$C$1000,$I$1-R655)</f>
        <v>39399</v>
      </c>
      <c r="Q655" s="48" t="n">
        <f aca="false">INDEX($G$8:$G$1000,$I$1-R655)</f>
        <v>13705.14</v>
      </c>
      <c r="R655" s="49" t="n">
        <f aca="false">1+R656</f>
        <v>36</v>
      </c>
    </row>
    <row r="656" customFormat="false" ht="12.75" hidden="false" customHeight="false" outlineLevel="0" collapsed="false">
      <c r="A656" s="42" t="n">
        <f aca="false">1+A655</f>
        <v>649</v>
      </c>
      <c r="C656" s="1" t="n">
        <v>39344</v>
      </c>
      <c r="D656" s="2" t="n">
        <v>14010.94</v>
      </c>
      <c r="E656" s="2" t="n">
        <v>14070.73</v>
      </c>
      <c r="F656" s="2" t="n">
        <v>13899.86</v>
      </c>
      <c r="G656" s="2" t="n">
        <v>13939.78</v>
      </c>
      <c r="H656" s="3" t="n">
        <v>251773100</v>
      </c>
      <c r="I656" s="0" t="n">
        <v>9415.7</v>
      </c>
      <c r="K656" s="46" t="n">
        <f aca="false">IF(G656&lt;&gt;"",G656/G655-1,"")</f>
        <v>-0.00468533565624685</v>
      </c>
      <c r="L656" s="52" t="n">
        <f aca="false">IF(G656&lt;&gt;"",H656/1000,"")</f>
        <v>251773.1</v>
      </c>
      <c r="P656" s="53" t="n">
        <f aca="false">INDEX($C$8:$C$1000,$I$1-R656)</f>
        <v>39400</v>
      </c>
      <c r="Q656" s="48" t="n">
        <f aca="false">INDEX($G$8:$G$1000,$I$1-R656)</f>
        <v>13774.54</v>
      </c>
      <c r="R656" s="49" t="n">
        <f aca="false">1+R657</f>
        <v>35</v>
      </c>
    </row>
    <row r="657" customFormat="false" ht="12.75" hidden="false" customHeight="false" outlineLevel="0" collapsed="false">
      <c r="A657" s="42" t="n">
        <f aca="false">1+A656</f>
        <v>650</v>
      </c>
      <c r="C657" s="1" t="n">
        <v>39345</v>
      </c>
      <c r="D657" s="2" t="n">
        <v>13941.5</v>
      </c>
      <c r="E657" s="2" t="n">
        <v>13939.78</v>
      </c>
      <c r="F657" s="2" t="n">
        <v>13814.48</v>
      </c>
      <c r="G657" s="2" t="n">
        <v>13838.43</v>
      </c>
      <c r="H657" s="3" t="n">
        <v>331143000</v>
      </c>
      <c r="I657" s="0" t="n">
        <v>9330.99</v>
      </c>
      <c r="K657" s="46" t="n">
        <f aca="false">IF(G657&lt;&gt;"",G657/G656-1,"")</f>
        <v>-0.00727055950667799</v>
      </c>
      <c r="L657" s="52" t="n">
        <f aca="false">IF(G657&lt;&gt;"",H657/1000,"")</f>
        <v>331143</v>
      </c>
      <c r="P657" s="53" t="n">
        <f aca="false">INDEX($C$8:$C$1000,$I$1-R657)</f>
        <v>39401</v>
      </c>
      <c r="Q657" s="48" t="n">
        <f aca="false">INDEX($G$8:$G$1000,$I$1-R657)</f>
        <v>13524.43</v>
      </c>
      <c r="R657" s="49" t="n">
        <f aca="false">1+R658</f>
        <v>34</v>
      </c>
    </row>
    <row r="658" customFormat="false" ht="12.75" hidden="false" customHeight="false" outlineLevel="0" collapsed="false">
      <c r="A658" s="42" t="n">
        <f aca="false">1+A657</f>
        <v>651</v>
      </c>
      <c r="C658" s="1" t="n">
        <v>39346</v>
      </c>
      <c r="D658" s="2" t="n">
        <v>13962.91</v>
      </c>
      <c r="E658" s="2" t="n">
        <v>13959.01</v>
      </c>
      <c r="F658" s="2" t="n">
        <v>13838.43</v>
      </c>
      <c r="G658" s="2" t="n">
        <v>13940.07</v>
      </c>
      <c r="H658" s="3" t="n">
        <v>332403000</v>
      </c>
      <c r="I658" s="0" t="n">
        <v>9277.12</v>
      </c>
      <c r="K658" s="46" t="n">
        <f aca="false">IF(G658&lt;&gt;"",G658/G657-1,"")</f>
        <v>0.00734476382075133</v>
      </c>
      <c r="L658" s="52" t="n">
        <f aca="false">IF(G658&lt;&gt;"",H658/1000,"")</f>
        <v>332403</v>
      </c>
      <c r="P658" s="53" t="n">
        <f aca="false">INDEX($C$8:$C$1000,$I$1-R658)</f>
        <v>39402</v>
      </c>
      <c r="Q658" s="48" t="n">
        <f aca="false">INDEX($G$8:$G$1000,$I$1-R658)</f>
        <v>13530.36</v>
      </c>
      <c r="R658" s="49" t="n">
        <f aca="false">1+R659</f>
        <v>33</v>
      </c>
    </row>
    <row r="659" customFormat="false" ht="12.75" hidden="false" customHeight="false" outlineLevel="0" collapsed="false">
      <c r="A659" s="42" t="n">
        <f aca="false">1+A658</f>
        <v>652</v>
      </c>
      <c r="C659" s="1" t="n">
        <v>39349</v>
      </c>
      <c r="D659" s="2" t="n">
        <v>13960.67</v>
      </c>
      <c r="E659" s="2" t="n">
        <v>14040.58</v>
      </c>
      <c r="F659" s="2" t="n">
        <v>13940.07</v>
      </c>
      <c r="G659" s="2" t="n">
        <v>13958.28</v>
      </c>
      <c r="H659" s="3" t="n">
        <v>288130400</v>
      </c>
      <c r="I659" s="0" t="n">
        <v>9409.61</v>
      </c>
      <c r="K659" s="46" t="n">
        <f aca="false">IF(G659&lt;&gt;"",G659/G658-1,"")</f>
        <v>0.00130630620936634</v>
      </c>
      <c r="L659" s="52" t="n">
        <f aca="false">IF(G659&lt;&gt;"",H659/1000,"")</f>
        <v>288130.4</v>
      </c>
      <c r="P659" s="53" t="n">
        <f aca="false">INDEX($C$8:$C$1000,$I$1-R659)</f>
        <v>39405</v>
      </c>
      <c r="Q659" s="48" t="n">
        <f aca="false">INDEX($G$8:$G$1000,$I$1-R659)</f>
        <v>13348.24</v>
      </c>
      <c r="R659" s="49" t="n">
        <f aca="false">1+R660</f>
        <v>32</v>
      </c>
    </row>
    <row r="660" customFormat="false" ht="12.75" hidden="false" customHeight="false" outlineLevel="0" collapsed="false">
      <c r="A660" s="42" t="n">
        <f aca="false">1+A659</f>
        <v>653</v>
      </c>
      <c r="C660" s="1" t="n">
        <v>39350</v>
      </c>
      <c r="D660" s="2" t="n">
        <v>13889.03</v>
      </c>
      <c r="E660" s="2" t="n">
        <v>13999.01</v>
      </c>
      <c r="F660" s="2" t="n">
        <v>13874.34</v>
      </c>
      <c r="G660" s="2" t="n">
        <v>13997.62</v>
      </c>
      <c r="H660" s="3" t="n">
        <v>223888200</v>
      </c>
      <c r="I660" s="0" t="n">
        <v>9492.12</v>
      </c>
      <c r="K660" s="46" t="n">
        <f aca="false">IF(G660&lt;&gt;"",G660/G659-1,"")</f>
        <v>0.00281839882850887</v>
      </c>
      <c r="L660" s="52" t="n">
        <f aca="false">IF(G660&lt;&gt;"",H660/1000,"")</f>
        <v>223888.2</v>
      </c>
      <c r="P660" s="53" t="n">
        <f aca="false">INDEX($C$8:$C$1000,$I$1-R660)</f>
        <v>39407</v>
      </c>
      <c r="Q660" s="48" t="n">
        <f aca="false">INDEX($G$8:$G$1000,$I$1-R660)</f>
        <v>13280.58</v>
      </c>
      <c r="R660" s="49" t="n">
        <f aca="false">1+R661</f>
        <v>31</v>
      </c>
    </row>
    <row r="661" customFormat="false" ht="12.75" hidden="false" customHeight="false" outlineLevel="0" collapsed="false">
      <c r="A661" s="42" t="n">
        <f aca="false">1+A660</f>
        <v>654</v>
      </c>
      <c r="C661" s="1" t="n">
        <v>39351</v>
      </c>
      <c r="D661" s="2" t="n">
        <v>14061.36</v>
      </c>
      <c r="E661" s="2" t="n">
        <v>14080.25</v>
      </c>
      <c r="F661" s="2" t="n">
        <v>13975.58</v>
      </c>
      <c r="G661" s="2" t="n">
        <v>14034.97</v>
      </c>
      <c r="H661" s="3" t="n">
        <v>225928800</v>
      </c>
      <c r="I661" s="0" t="n">
        <v>9629.02</v>
      </c>
      <c r="K661" s="46" t="n">
        <f aca="false">IF(G661&lt;&gt;"",G661/G660-1,"")</f>
        <v>0.00266831075568552</v>
      </c>
      <c r="L661" s="52" t="n">
        <f aca="false">IF(G661&lt;&gt;"",H661/1000,"")</f>
        <v>225928.8</v>
      </c>
      <c r="P661" s="53" t="n">
        <f aca="false">INDEX($C$8:$C$1000,$I$1-R661)</f>
        <v>39408</v>
      </c>
      <c r="Q661" s="48" t="n">
        <f aca="false">INDEX($G$8:$G$1000,$I$1-R661)</f>
        <v>13381</v>
      </c>
      <c r="R661" s="49" t="n">
        <f aca="false">1+R662</f>
        <v>30</v>
      </c>
    </row>
    <row r="662" customFormat="false" ht="12.75" hidden="false" customHeight="false" outlineLevel="0" collapsed="false">
      <c r="A662" s="42" t="n">
        <f aca="false">1+A661</f>
        <v>655</v>
      </c>
      <c r="C662" s="1" t="n">
        <v>39352</v>
      </c>
      <c r="D662" s="2" t="n">
        <v>14130</v>
      </c>
      <c r="E662" s="2" t="n">
        <v>14139.55</v>
      </c>
      <c r="F662" s="2" t="n">
        <v>14034.97</v>
      </c>
      <c r="G662" s="2" t="n">
        <v>14129.73</v>
      </c>
      <c r="H662" s="3" t="n">
        <v>195028700</v>
      </c>
      <c r="I662" s="0" t="n">
        <v>9643.72</v>
      </c>
      <c r="K662" s="46" t="n">
        <f aca="false">IF(G662&lt;&gt;"",G662/G661-1,"")</f>
        <v>0.0067517066299394</v>
      </c>
      <c r="L662" s="52" t="n">
        <f aca="false">IF(G662&lt;&gt;"",H662/1000,"")</f>
        <v>195028.7</v>
      </c>
      <c r="P662" s="53" t="n">
        <f aca="false">INDEX($C$8:$C$1000,$I$1-R662)</f>
        <v>39409</v>
      </c>
      <c r="Q662" s="48" t="n">
        <f aca="false">INDEX($G$8:$G$1000,$I$1-R662)</f>
        <v>13467.2</v>
      </c>
      <c r="R662" s="49" t="n">
        <f aca="false">1+R663</f>
        <v>29</v>
      </c>
    </row>
    <row r="663" customFormat="false" ht="12.75" hidden="false" customHeight="false" outlineLevel="0" collapsed="false">
      <c r="A663" s="42" t="n">
        <f aca="false">1+A662</f>
        <v>656</v>
      </c>
      <c r="C663" s="1" t="n">
        <v>39353</v>
      </c>
      <c r="D663" s="2" t="n">
        <v>14138.29</v>
      </c>
      <c r="E663" s="2" t="n">
        <v>14167.32</v>
      </c>
      <c r="F663" s="2" t="n">
        <v>14081.15</v>
      </c>
      <c r="G663" s="2" t="n">
        <v>14098.89</v>
      </c>
      <c r="H663" s="3" t="n">
        <v>215798100</v>
      </c>
      <c r="I663" s="0" t="n">
        <v>9623.72</v>
      </c>
      <c r="K663" s="46" t="n">
        <f aca="false">IF(G663&lt;&gt;"",G663/G662-1,"")</f>
        <v>-0.00218263193988844</v>
      </c>
      <c r="L663" s="52" t="n">
        <f aca="false">IF(G663&lt;&gt;"",H663/1000,"")</f>
        <v>215798.1</v>
      </c>
      <c r="P663" s="53" t="n">
        <f aca="false">INDEX($C$8:$C$1000,$I$1-R663)</f>
        <v>39412</v>
      </c>
      <c r="Q663" s="48" t="n">
        <f aca="false">INDEX($G$8:$G$1000,$I$1-R663)</f>
        <v>13321.05</v>
      </c>
      <c r="R663" s="49" t="n">
        <f aca="false">1+R664</f>
        <v>28</v>
      </c>
    </row>
    <row r="664" customFormat="false" ht="12.75" hidden="false" customHeight="false" outlineLevel="0" collapsed="false">
      <c r="A664" s="42" t="n">
        <f aca="false">1+A663</f>
        <v>657</v>
      </c>
      <c r="C664" s="1" t="n">
        <v>39356</v>
      </c>
      <c r="D664" s="2" t="n">
        <v>14113.13</v>
      </c>
      <c r="E664" s="2" t="n">
        <v>14214.71</v>
      </c>
      <c r="F664" s="2" t="n">
        <v>14098.89</v>
      </c>
      <c r="G664" s="2" t="n">
        <v>14200.58</v>
      </c>
      <c r="H664" s="3" t="n">
        <v>186569500</v>
      </c>
      <c r="I664" s="0" t="n">
        <v>9625.35</v>
      </c>
      <c r="K664" s="46" t="n">
        <f aca="false">IF(G664&lt;&gt;"",G664/G663-1,"")</f>
        <v>0.0072126245399462</v>
      </c>
      <c r="L664" s="52" t="n">
        <f aca="false">IF(G664&lt;&gt;"",H664/1000,"")</f>
        <v>186569.5</v>
      </c>
      <c r="P664" s="53" t="n">
        <f aca="false">INDEX($C$8:$C$1000,$I$1-R664)</f>
        <v>39413</v>
      </c>
      <c r="Q664" s="48" t="n">
        <f aca="false">INDEX($G$8:$G$1000,$I$1-R664)</f>
        <v>13369.12</v>
      </c>
      <c r="R664" s="49" t="n">
        <f aca="false">1+R665</f>
        <v>27</v>
      </c>
    </row>
    <row r="665" customFormat="false" ht="12.75" hidden="false" customHeight="false" outlineLevel="0" collapsed="false">
      <c r="A665" s="42" t="n">
        <f aca="false">1+A664</f>
        <v>658</v>
      </c>
      <c r="C665" s="1" t="n">
        <v>39357</v>
      </c>
      <c r="D665" s="2" t="n">
        <v>14141.42</v>
      </c>
      <c r="E665" s="2" t="n">
        <v>14200.58</v>
      </c>
      <c r="F665" s="2" t="n">
        <v>14061.25</v>
      </c>
      <c r="G665" s="2" t="n">
        <v>14152.73</v>
      </c>
      <c r="H665" s="3" t="n">
        <v>233912300</v>
      </c>
      <c r="I665" s="0" t="n">
        <v>9673.01</v>
      </c>
      <c r="K665" s="46" t="n">
        <f aca="false">IF(G665&lt;&gt;"",G665/G664-1,"")</f>
        <v>-0.00336958067909909</v>
      </c>
      <c r="L665" s="52" t="n">
        <f aca="false">IF(G665&lt;&gt;"",H665/1000,"")</f>
        <v>233912.3</v>
      </c>
      <c r="P665" s="53" t="n">
        <f aca="false">INDEX($C$8:$C$1000,$I$1-R665)</f>
        <v>39414</v>
      </c>
      <c r="Q665" s="48" t="n">
        <f aca="false">INDEX($G$8:$G$1000,$I$1-R665)</f>
        <v>13632.15</v>
      </c>
      <c r="R665" s="49" t="n">
        <f aca="false">1+R666</f>
        <v>26</v>
      </c>
    </row>
    <row r="666" customFormat="false" ht="12.75" hidden="false" customHeight="false" outlineLevel="0" collapsed="false">
      <c r="A666" s="42" t="n">
        <f aca="false">1+A665</f>
        <v>659</v>
      </c>
      <c r="C666" s="1" t="n">
        <v>39358</v>
      </c>
      <c r="D666" s="2" t="n">
        <v>14145.18</v>
      </c>
      <c r="E666" s="2" t="n">
        <v>14180.68</v>
      </c>
      <c r="F666" s="2" t="n">
        <v>14016.88</v>
      </c>
      <c r="G666" s="2" t="n">
        <v>14020.85</v>
      </c>
      <c r="H666" s="3" t="n">
        <v>204685600</v>
      </c>
      <c r="I666" s="0" t="n">
        <v>9619.07</v>
      </c>
      <c r="K666" s="46" t="n">
        <f aca="false">IF(G666&lt;&gt;"",G666/G665-1,"")</f>
        <v>-0.00931834352806837</v>
      </c>
      <c r="L666" s="52" t="n">
        <f aca="false">IF(G666&lt;&gt;"",H666/1000,"")</f>
        <v>204685.6</v>
      </c>
      <c r="P666" s="53" t="n">
        <f aca="false">INDEX($C$8:$C$1000,$I$1-R666)</f>
        <v>39415</v>
      </c>
      <c r="Q666" s="48" t="n">
        <f aca="false">INDEX($G$8:$G$1000,$I$1-R666)</f>
        <v>13663.89</v>
      </c>
      <c r="R666" s="49" t="n">
        <f aca="false">1+R667</f>
        <v>25</v>
      </c>
    </row>
    <row r="667" customFormat="false" ht="12.75" hidden="false" customHeight="false" outlineLevel="0" collapsed="false">
      <c r="A667" s="42" t="n">
        <f aca="false">1+A666</f>
        <v>660</v>
      </c>
      <c r="C667" s="1" t="n">
        <v>39359</v>
      </c>
      <c r="D667" s="2" t="n">
        <v>14059.3</v>
      </c>
      <c r="E667" s="2" t="n">
        <v>14125.11</v>
      </c>
      <c r="F667" s="2" t="n">
        <v>14015.9</v>
      </c>
      <c r="G667" s="2" t="n">
        <v>14125.11</v>
      </c>
      <c r="H667" s="3" t="n">
        <v>207789100</v>
      </c>
      <c r="I667" s="0" t="n">
        <v>9630.9</v>
      </c>
      <c r="K667" s="46" t="n">
        <f aca="false">IF(G667&lt;&gt;"",G667/G666-1,"")</f>
        <v>0.00743606842666456</v>
      </c>
      <c r="L667" s="52" t="n">
        <f aca="false">IF(G667&lt;&gt;"",H667/1000,"")</f>
        <v>207789.1</v>
      </c>
      <c r="P667" s="53" t="n">
        <f aca="false">INDEX($C$8:$C$1000,$I$1-R667)</f>
        <v>39416</v>
      </c>
      <c r="Q667" s="48" t="n">
        <f aca="false">INDEX($G$8:$G$1000,$I$1-R667)</f>
        <v>13689.12</v>
      </c>
      <c r="R667" s="49" t="n">
        <f aca="false">1+R668</f>
        <v>24</v>
      </c>
    </row>
    <row r="668" customFormat="false" ht="12.75" hidden="false" customHeight="false" outlineLevel="0" collapsed="false">
      <c r="A668" s="42" t="n">
        <f aca="false">1+A667</f>
        <v>661</v>
      </c>
      <c r="C668" s="1" t="n">
        <v>39360</v>
      </c>
      <c r="D668" s="2" t="n">
        <v>0</v>
      </c>
      <c r="E668" s="2" t="n">
        <v>14261.7</v>
      </c>
      <c r="F668" s="2" t="n">
        <v>0</v>
      </c>
      <c r="G668" s="2" t="n">
        <v>14233.34</v>
      </c>
      <c r="H668" s="3" t="n">
        <v>188068000</v>
      </c>
      <c r="I668" s="0" t="n">
        <v>9638.63</v>
      </c>
      <c r="K668" s="46" t="n">
        <f aca="false">IF(G668&lt;&gt;"",G668/G667-1,"")</f>
        <v>0.00766224121440473</v>
      </c>
      <c r="L668" s="52" t="n">
        <f aca="false">IF(G668&lt;&gt;"",H668/1000,"")</f>
        <v>188068</v>
      </c>
      <c r="P668" s="53" t="n">
        <f aca="false">INDEX($C$8:$C$1000,$I$1-R668)</f>
        <v>39419</v>
      </c>
      <c r="Q668" s="48" t="n">
        <f aca="false">INDEX($G$8:$G$1000,$I$1-R668)</f>
        <v>13657.17</v>
      </c>
      <c r="R668" s="49" t="n">
        <f aca="false">1+R669</f>
        <v>23</v>
      </c>
    </row>
    <row r="669" customFormat="false" ht="12.75" hidden="false" customHeight="false" outlineLevel="0" collapsed="false">
      <c r="A669" s="42" t="n">
        <f aca="false">1+A668</f>
        <v>662</v>
      </c>
      <c r="C669" s="1" t="n">
        <v>39364</v>
      </c>
      <c r="D669" s="2" t="n">
        <v>14284.65</v>
      </c>
      <c r="E669" s="2" t="n">
        <v>14285.34</v>
      </c>
      <c r="F669" s="2" t="n">
        <v>14186.17</v>
      </c>
      <c r="G669" s="2" t="n">
        <v>14262.19</v>
      </c>
      <c r="H669" s="3" t="n">
        <v>297421500</v>
      </c>
      <c r="I669" s="0" t="n">
        <v>9612.38</v>
      </c>
      <c r="K669" s="46" t="n">
        <f aca="false">IF(G669&lt;&gt;"",G669/G668-1,"")</f>
        <v>0.0020269311349268</v>
      </c>
      <c r="L669" s="52" t="n">
        <f aca="false">IF(G669&lt;&gt;"",H669/1000,"")</f>
        <v>297421.5</v>
      </c>
      <c r="P669" s="53" t="n">
        <f aca="false">INDEX($C$8:$C$1000,$I$1-R669)</f>
        <v>39420</v>
      </c>
      <c r="Q669" s="48" t="n">
        <f aca="false">INDEX($G$8:$G$1000,$I$1-R669)</f>
        <v>13579.62</v>
      </c>
      <c r="R669" s="49" t="n">
        <f aca="false">1+R670</f>
        <v>22</v>
      </c>
    </row>
    <row r="670" customFormat="false" ht="12.75" hidden="false" customHeight="false" outlineLevel="0" collapsed="false">
      <c r="A670" s="42" t="n">
        <f aca="false">1+A669</f>
        <v>663</v>
      </c>
      <c r="C670" s="1" t="n">
        <v>39365</v>
      </c>
      <c r="D670" s="2" t="n">
        <v>14268.16</v>
      </c>
      <c r="E670" s="2" t="n">
        <v>14306.71</v>
      </c>
      <c r="F670" s="2" t="n">
        <v>14190.1</v>
      </c>
      <c r="G670" s="2" t="n">
        <v>14276.19</v>
      </c>
      <c r="H670" s="3" t="n">
        <v>295092100</v>
      </c>
      <c r="I670" s="0" t="n">
        <v>9484.26</v>
      </c>
      <c r="K670" s="46" t="n">
        <f aca="false">IF(G670&lt;&gt;"",G670/G669-1,"")</f>
        <v>0.000981616427771614</v>
      </c>
      <c r="L670" s="52" t="n">
        <f aca="false">IF(G670&lt;&gt;"",H670/1000,"")</f>
        <v>295092.1</v>
      </c>
      <c r="P670" s="53" t="n">
        <f aca="false">INDEX($C$8:$C$1000,$I$1-R670)</f>
        <v>39421</v>
      </c>
      <c r="Q670" s="48" t="n">
        <f aca="false">INDEX($G$8:$G$1000,$I$1-R670)</f>
        <v>13734.54</v>
      </c>
      <c r="R670" s="49" t="n">
        <f aca="false">1+R671</f>
        <v>21</v>
      </c>
    </row>
    <row r="671" customFormat="false" ht="12.75" hidden="false" customHeight="false" outlineLevel="0" collapsed="false">
      <c r="A671" s="42" t="n">
        <f aca="false">1+A670</f>
        <v>664</v>
      </c>
      <c r="C671" s="1" t="n">
        <v>39366</v>
      </c>
      <c r="D671" s="2" t="n">
        <v>14356.97</v>
      </c>
      <c r="E671" s="2" t="n">
        <v>14407.92</v>
      </c>
      <c r="F671" s="2" t="n">
        <v>14161.61</v>
      </c>
      <c r="G671" s="2" t="n">
        <v>14229.44</v>
      </c>
      <c r="H671" s="3" t="n">
        <v>337402200</v>
      </c>
      <c r="I671" s="0" t="n">
        <v>9395.42</v>
      </c>
      <c r="K671" s="46" t="n">
        <f aca="false">IF(G671&lt;&gt;"",G671/G670-1,"")</f>
        <v>-0.0032746832313103</v>
      </c>
      <c r="L671" s="52" t="n">
        <f aca="false">IF(G671&lt;&gt;"",H671/1000,"")</f>
        <v>337402.2</v>
      </c>
      <c r="P671" s="53" t="n">
        <f aca="false">INDEX($C$8:$C$1000,$I$1-R671)</f>
        <v>39422</v>
      </c>
      <c r="Q671" s="48" t="n">
        <f aca="false">INDEX($G$8:$G$1000,$I$1-R671)</f>
        <v>13849.8</v>
      </c>
      <c r="R671" s="49" t="n">
        <f aca="false">1+R672</f>
        <v>20</v>
      </c>
    </row>
    <row r="672" customFormat="false" ht="12.75" hidden="false" customHeight="false" outlineLevel="0" collapsed="false">
      <c r="A672" s="42" t="n">
        <f aca="false">1+A671</f>
        <v>665</v>
      </c>
      <c r="C672" s="1" t="n">
        <v>39367</v>
      </c>
      <c r="D672" s="2" t="n">
        <v>14267.38</v>
      </c>
      <c r="E672" s="2" t="n">
        <v>14307.27</v>
      </c>
      <c r="F672" s="2" t="n">
        <v>14212.07</v>
      </c>
      <c r="G672" s="2" t="n">
        <v>14295.86</v>
      </c>
      <c r="H672" s="3" t="n">
        <v>230272900</v>
      </c>
      <c r="I672" s="0" t="n">
        <v>9482.37</v>
      </c>
      <c r="K672" s="46" t="n">
        <f aca="false">IF(G672&lt;&gt;"",G672/G671-1,"")</f>
        <v>0.00466778734792084</v>
      </c>
      <c r="L672" s="52" t="n">
        <f aca="false">IF(G672&lt;&gt;"",H672/1000,"")</f>
        <v>230272.9</v>
      </c>
      <c r="P672" s="53" t="n">
        <f aca="false">INDEX($C$8:$C$1000,$I$1-R672)</f>
        <v>39423</v>
      </c>
      <c r="Q672" s="48" t="n">
        <f aca="false">INDEX($G$8:$G$1000,$I$1-R672)</f>
        <v>13862.97</v>
      </c>
      <c r="R672" s="49" t="n">
        <f aca="false">1+R673</f>
        <v>19</v>
      </c>
    </row>
    <row r="673" customFormat="false" ht="12.75" hidden="false" customHeight="false" outlineLevel="0" collapsed="false">
      <c r="A673" s="42" t="n">
        <f aca="false">1+A672</f>
        <v>666</v>
      </c>
      <c r="C673" s="1" t="n">
        <v>39370</v>
      </c>
      <c r="D673" s="2" t="n">
        <v>14358.19</v>
      </c>
      <c r="E673" s="2" t="n">
        <v>14360.67</v>
      </c>
      <c r="F673" s="2" t="n">
        <v>14196.25</v>
      </c>
      <c r="G673" s="2" t="n">
        <v>14231.28</v>
      </c>
      <c r="H673" s="3" t="n">
        <v>265735300</v>
      </c>
      <c r="I673" s="0" t="n">
        <v>9533.1</v>
      </c>
      <c r="K673" s="46" t="n">
        <f aca="false">IF(G673&lt;&gt;"",G673/G672-1,"")</f>
        <v>-0.00451739174838028</v>
      </c>
      <c r="L673" s="52" t="n">
        <f aca="false">IF(G673&lt;&gt;"",H673/1000,"")</f>
        <v>265735.3</v>
      </c>
      <c r="P673" s="53" t="n">
        <f aca="false">INDEX($C$8:$C$1000,$I$1-R673)</f>
        <v>39426</v>
      </c>
      <c r="Q673" s="48" t="n">
        <f aca="false">INDEX($G$8:$G$1000,$I$1-R673)</f>
        <v>13940.36</v>
      </c>
      <c r="R673" s="49" t="n">
        <f aca="false">1+R674</f>
        <v>18</v>
      </c>
    </row>
    <row r="674" customFormat="false" ht="12.75" hidden="false" customHeight="false" outlineLevel="0" collapsed="false">
      <c r="A674" s="42" t="n">
        <f aca="false">1+A673</f>
        <v>667</v>
      </c>
      <c r="C674" s="1" t="n">
        <v>39371</v>
      </c>
      <c r="D674" s="2" t="n">
        <v>14205.54</v>
      </c>
      <c r="E674" s="2" t="n">
        <v>14231.28</v>
      </c>
      <c r="F674" s="2" t="n">
        <v>14117.43</v>
      </c>
      <c r="G674" s="2" t="n">
        <v>14153.03</v>
      </c>
      <c r="H674" s="3" t="n">
        <v>242588800</v>
      </c>
      <c r="I674" s="0" t="n">
        <v>9533.1</v>
      </c>
      <c r="K674" s="46" t="n">
        <f aca="false">IF(G674&lt;&gt;"",G674/G673-1,"")</f>
        <v>-0.00549845129882909</v>
      </c>
      <c r="L674" s="52" t="n">
        <f aca="false">IF(G674&lt;&gt;"",H674/1000,"")</f>
        <v>242588.8</v>
      </c>
      <c r="P674" s="53" t="n">
        <f aca="false">INDEX($C$8:$C$1000,$I$1-R674)</f>
        <v>39427</v>
      </c>
      <c r="Q674" s="48" t="n">
        <f aca="false">INDEX($G$8:$G$1000,$I$1-R674)</f>
        <v>13723.71</v>
      </c>
      <c r="R674" s="49" t="n">
        <f aca="false">1+R675</f>
        <v>17</v>
      </c>
    </row>
    <row r="675" customFormat="false" ht="12.75" hidden="false" customHeight="false" outlineLevel="0" collapsed="false">
      <c r="A675" s="42" t="n">
        <f aca="false">1+A674</f>
        <v>668</v>
      </c>
      <c r="C675" s="1" t="n">
        <v>39372</v>
      </c>
      <c r="D675" s="2" t="n">
        <v>14250.64</v>
      </c>
      <c r="E675" s="2" t="n">
        <v>14254.15</v>
      </c>
      <c r="F675" s="2" t="n">
        <v>14116.95</v>
      </c>
      <c r="G675" s="2" t="n">
        <v>14219.5</v>
      </c>
      <c r="H675" s="3" t="n">
        <v>232740100</v>
      </c>
      <c r="I675" s="0" t="n">
        <v>9549.67</v>
      </c>
      <c r="K675" s="46" t="n">
        <f aca="false">IF(G675&lt;&gt;"",G675/G674-1,"")</f>
        <v>0.00469652081568395</v>
      </c>
      <c r="L675" s="52" t="n">
        <f aca="false">IF(G675&lt;&gt;"",H675/1000,"")</f>
        <v>232740.1</v>
      </c>
      <c r="P675" s="53" t="n">
        <f aca="false">INDEX($C$8:$C$1000,$I$1-R675)</f>
        <v>39428</v>
      </c>
      <c r="Q675" s="48" t="n">
        <f aca="false">INDEX($G$8:$G$1000,$I$1-R675)</f>
        <v>13809.38</v>
      </c>
      <c r="R675" s="49" t="n">
        <f aca="false">1+R676</f>
        <v>16</v>
      </c>
    </row>
    <row r="676" customFormat="false" ht="12.75" hidden="false" customHeight="false" outlineLevel="0" collapsed="false">
      <c r="A676" s="42" t="n">
        <f aca="false">1+A675</f>
        <v>669</v>
      </c>
      <c r="C676" s="1" t="n">
        <v>39373</v>
      </c>
      <c r="D676" s="2" t="n">
        <v>14191.86</v>
      </c>
      <c r="E676" s="2" t="n">
        <v>14335.92</v>
      </c>
      <c r="F676" s="2" t="n">
        <v>14195.3</v>
      </c>
      <c r="G676" s="2" t="n">
        <v>14332.03</v>
      </c>
      <c r="H676" s="3" t="n">
        <v>232320400</v>
      </c>
      <c r="I676" s="0" t="n">
        <v>9647.22</v>
      </c>
      <c r="K676" s="46" t="n">
        <f aca="false">IF(G676&lt;&gt;"",G676/G675-1,"")</f>
        <v>0.00791378037202439</v>
      </c>
      <c r="L676" s="52" t="n">
        <f aca="false">IF(G676&lt;&gt;"",H676/1000,"")</f>
        <v>232320.4</v>
      </c>
      <c r="P676" s="53" t="n">
        <f aca="false">INDEX($C$8:$C$1000,$I$1-R676)</f>
        <v>39429</v>
      </c>
      <c r="Q676" s="48" t="n">
        <f aca="false">INDEX($G$8:$G$1000,$I$1-R676)</f>
        <v>13747.25</v>
      </c>
      <c r="R676" s="49" t="n">
        <f aca="false">1+R677</f>
        <v>15</v>
      </c>
    </row>
    <row r="677" customFormat="false" ht="12.75" hidden="false" customHeight="false" outlineLevel="0" collapsed="false">
      <c r="A677" s="42" t="n">
        <f aca="false">1+A676</f>
        <v>670</v>
      </c>
      <c r="C677" s="1" t="n">
        <v>39374</v>
      </c>
      <c r="D677" s="2" t="n">
        <v>14231.91</v>
      </c>
      <c r="E677" s="2" t="n">
        <v>14332.03</v>
      </c>
      <c r="F677" s="2" t="n">
        <v>13992.03</v>
      </c>
      <c r="G677" s="2" t="n">
        <v>14001.66</v>
      </c>
      <c r="H677" s="3" t="n">
        <v>233144300</v>
      </c>
      <c r="I677" s="0" t="n">
        <v>9693.55</v>
      </c>
      <c r="K677" s="46" t="n">
        <f aca="false">IF(G677&lt;&gt;"",G677/G676-1,"")</f>
        <v>-0.0230511658153102</v>
      </c>
      <c r="L677" s="52" t="n">
        <f aca="false">IF(G677&lt;&gt;"",H677/1000,"")</f>
        <v>233144.3</v>
      </c>
      <c r="P677" s="53" t="n">
        <f aca="false">INDEX($C$8:$C$1000,$I$1-R677)</f>
        <v>39430</v>
      </c>
      <c r="Q677" s="48" t="n">
        <f aca="false">INDEX($G$8:$G$1000,$I$1-R677)</f>
        <v>13674.23</v>
      </c>
      <c r="R677" s="49" t="n">
        <f aca="false">1+R678</f>
        <v>14</v>
      </c>
    </row>
    <row r="678" customFormat="false" ht="12.75" hidden="false" customHeight="false" outlineLevel="0" collapsed="false">
      <c r="A678" s="42" t="n">
        <f aca="false">1+A677</f>
        <v>671</v>
      </c>
      <c r="C678" s="1" t="n">
        <v>39377</v>
      </c>
      <c r="D678" s="2" t="n">
        <v>13874.68</v>
      </c>
      <c r="E678" s="2" t="n">
        <v>14027.12</v>
      </c>
      <c r="F678" s="2" t="n">
        <v>13869.13</v>
      </c>
      <c r="G678" s="2" t="n">
        <v>13987.46</v>
      </c>
      <c r="H678" s="3" t="n">
        <v>141783700</v>
      </c>
      <c r="I678" s="0" t="n">
        <v>9754.69</v>
      </c>
      <c r="K678" s="46" t="n">
        <f aca="false">IF(G678&lt;&gt;"",G678/G677-1,"")</f>
        <v>-0.00101416546323796</v>
      </c>
      <c r="L678" s="52" t="n">
        <f aca="false">IF(G678&lt;&gt;"",H678/1000,"")</f>
        <v>141783.7</v>
      </c>
      <c r="P678" s="53" t="n">
        <f aca="false">INDEX($C$8:$C$1000,$I$1-R678)</f>
        <v>39433</v>
      </c>
      <c r="Q678" s="48" t="n">
        <f aca="false">INDEX($G$8:$G$1000,$I$1-R678)</f>
        <v>13387.11</v>
      </c>
      <c r="R678" s="49" t="n">
        <f aca="false">1+R679</f>
        <v>13</v>
      </c>
    </row>
    <row r="679" customFormat="false" ht="12.75" hidden="false" customHeight="false" outlineLevel="0" collapsed="false">
      <c r="A679" s="42" t="n">
        <f aca="false">1+A678</f>
        <v>672</v>
      </c>
      <c r="C679" s="1" t="n">
        <v>39378</v>
      </c>
      <c r="D679" s="2" t="n">
        <v>14030.4</v>
      </c>
      <c r="E679" s="2" t="n">
        <v>14102.85</v>
      </c>
      <c r="F679" s="2" t="n">
        <v>13977.95</v>
      </c>
      <c r="G679" s="2" t="n">
        <v>14087.49</v>
      </c>
      <c r="H679" s="3" t="n">
        <v>216362000</v>
      </c>
      <c r="I679" s="0" t="n">
        <v>9778.2</v>
      </c>
      <c r="K679" s="46" t="n">
        <f aca="false">IF(G679&lt;&gt;"",G679/G678-1,"")</f>
        <v>0.00715140561617345</v>
      </c>
      <c r="L679" s="52" t="n">
        <f aca="false">IF(G679&lt;&gt;"",H679/1000,"")</f>
        <v>216362</v>
      </c>
      <c r="P679" s="53" t="n">
        <f aca="false">INDEX($C$8:$C$1000,$I$1-R679)</f>
        <v>39434</v>
      </c>
      <c r="Q679" s="48" t="n">
        <f aca="false">INDEX($G$8:$G$1000,$I$1-R679)</f>
        <v>13358.07</v>
      </c>
      <c r="R679" s="49" t="n">
        <f aca="false">1+R680</f>
        <v>12</v>
      </c>
    </row>
    <row r="680" customFormat="false" ht="12.75" hidden="false" customHeight="false" outlineLevel="0" collapsed="false">
      <c r="A680" s="42" t="n">
        <f aca="false">1+A679</f>
        <v>673</v>
      </c>
      <c r="C680" s="1" t="n">
        <v>39379</v>
      </c>
      <c r="D680" s="2" t="n">
        <v>14065.39</v>
      </c>
      <c r="E680" s="2" t="n">
        <v>14107.69</v>
      </c>
      <c r="F680" s="2" t="n">
        <v>13933.73</v>
      </c>
      <c r="G680" s="2" t="n">
        <v>14003.85</v>
      </c>
      <c r="H680" s="3" t="n">
        <v>149025600</v>
      </c>
      <c r="I680" s="0" t="n">
        <v>9712.55</v>
      </c>
      <c r="K680" s="46" t="n">
        <f aca="false">IF(G680&lt;&gt;"",G680/G679-1,"")</f>
        <v>-0.00593718256410469</v>
      </c>
      <c r="L680" s="52" t="n">
        <f aca="false">IF(G680&lt;&gt;"",H680/1000,"")</f>
        <v>149025.6</v>
      </c>
      <c r="P680" s="53" t="n">
        <f aca="false">INDEX($C$8:$C$1000,$I$1-R680)</f>
        <v>39435</v>
      </c>
      <c r="Q680" s="48" t="n">
        <f aca="false">INDEX($G$8:$G$1000,$I$1-R680)</f>
        <v>13389.82</v>
      </c>
      <c r="R680" s="49" t="n">
        <f aca="false">1+R681</f>
        <v>11</v>
      </c>
    </row>
    <row r="681" customFormat="false" ht="12.75" hidden="false" customHeight="false" outlineLevel="0" collapsed="false">
      <c r="A681" s="42" t="n">
        <f aca="false">1+A680</f>
        <v>674</v>
      </c>
      <c r="C681" s="1" t="n">
        <v>39380</v>
      </c>
      <c r="D681" s="2" t="n">
        <v>14153.05</v>
      </c>
      <c r="E681" s="2" t="n">
        <v>14175.65</v>
      </c>
      <c r="F681" s="2" t="n">
        <v>14059.55</v>
      </c>
      <c r="G681" s="2" t="n">
        <v>14124.94</v>
      </c>
      <c r="H681" s="3" t="n">
        <v>206927400</v>
      </c>
      <c r="I681" s="0" t="n">
        <v>9709.27</v>
      </c>
      <c r="K681" s="46" t="n">
        <f aca="false">IF(G681&lt;&gt;"",G681/G680-1,"")</f>
        <v>0.00864690781463673</v>
      </c>
      <c r="L681" s="52" t="n">
        <f aca="false">IF(G681&lt;&gt;"",H681/1000,"")</f>
        <v>206927.4</v>
      </c>
      <c r="P681" s="53" t="n">
        <f aca="false">INDEX($C$8:$C$1000,$I$1-R681)</f>
        <v>39436</v>
      </c>
      <c r="Q681" s="48" t="n">
        <f aca="false">INDEX($G$8:$G$1000,$I$1-R681)</f>
        <v>13407.01</v>
      </c>
      <c r="R681" s="49" t="n">
        <f aca="false">1+R682</f>
        <v>10</v>
      </c>
    </row>
    <row r="682" customFormat="false" ht="12.75" hidden="false" customHeight="false" outlineLevel="0" collapsed="false">
      <c r="A682" s="42" t="n">
        <f aca="false">1+A681</f>
        <v>675</v>
      </c>
      <c r="C682" s="1" t="n">
        <v>39381</v>
      </c>
      <c r="D682" s="2" t="n">
        <v>14154.55</v>
      </c>
      <c r="E682" s="2" t="n">
        <v>14296.43</v>
      </c>
      <c r="F682" s="2" t="n">
        <v>14124.94</v>
      </c>
      <c r="G682" s="2" t="n">
        <v>14296.43</v>
      </c>
      <c r="H682" s="3" t="n">
        <v>249226400</v>
      </c>
      <c r="I682" s="0" t="n">
        <v>9715.36</v>
      </c>
      <c r="K682" s="46" t="n">
        <f aca="false">IF(G682&lt;&gt;"",G682/G681-1,"")</f>
        <v>0.012140936527872</v>
      </c>
      <c r="L682" s="52" t="n">
        <f aca="false">IF(G682&lt;&gt;"",H682/1000,"")</f>
        <v>249226.4</v>
      </c>
      <c r="P682" s="53" t="n">
        <f aca="false">INDEX($C$8:$C$1000,$I$1-R682)</f>
        <v>39437</v>
      </c>
      <c r="Q682" s="48" t="n">
        <f aca="false">INDEX($G$8:$G$1000,$I$1-R682)</f>
        <v>13596.09</v>
      </c>
      <c r="R682" s="49" t="n">
        <f aca="false">1+R683</f>
        <v>9</v>
      </c>
    </row>
    <row r="683" customFormat="false" ht="12.75" hidden="false" customHeight="false" outlineLevel="0" collapsed="false">
      <c r="A683" s="42" t="n">
        <f aca="false">1+A682</f>
        <v>676</v>
      </c>
      <c r="C683" s="1" t="n">
        <v>39384</v>
      </c>
      <c r="D683" s="2" t="n">
        <v>14351.92</v>
      </c>
      <c r="E683" s="2" t="n">
        <v>14431.37</v>
      </c>
      <c r="F683" s="2" t="n">
        <v>14296.43</v>
      </c>
      <c r="G683" s="2" t="n">
        <v>14427.35</v>
      </c>
      <c r="H683" s="3" t="n">
        <v>252244800</v>
      </c>
      <c r="I683" s="0" t="n">
        <v>9691.44</v>
      </c>
      <c r="K683" s="46" t="n">
        <f aca="false">IF(G683&lt;&gt;"",G683/G682-1,"")</f>
        <v>0.00915753093604499</v>
      </c>
      <c r="L683" s="52" t="n">
        <f aca="false">IF(G683&lt;&gt;"",H683/1000,"")</f>
        <v>252244.8</v>
      </c>
      <c r="P683" s="53" t="n">
        <f aca="false">INDEX($C$8:$C$1000,$I$1-R683)</f>
        <v>39440</v>
      </c>
      <c r="Q683" s="48" t="n">
        <f aca="false">INDEX($G$8:$G$1000,$I$1-R683)</f>
        <v>13694.84</v>
      </c>
      <c r="R683" s="49" t="n">
        <f aca="false">1+R684</f>
        <v>8</v>
      </c>
    </row>
    <row r="684" customFormat="false" ht="12.75" hidden="false" customHeight="false" outlineLevel="0" collapsed="false">
      <c r="A684" s="42" t="n">
        <f aca="false">1+A683</f>
        <v>677</v>
      </c>
      <c r="C684" s="1" t="n">
        <v>39385</v>
      </c>
      <c r="D684" s="2" t="n">
        <v>14356.82</v>
      </c>
      <c r="E684" s="2" t="n">
        <v>14427.35</v>
      </c>
      <c r="F684" s="2" t="n">
        <v>14290.7</v>
      </c>
      <c r="G684" s="2" t="n">
        <v>14312.08</v>
      </c>
      <c r="H684" s="3" t="n">
        <v>209988200</v>
      </c>
      <c r="I684" s="0" t="n">
        <v>9675.57</v>
      </c>
      <c r="K684" s="46" t="n">
        <f aca="false">IF(G684&lt;&gt;"",G684/G683-1,"")</f>
        <v>-0.00798968625561869</v>
      </c>
      <c r="L684" s="52" t="n">
        <f aca="false">IF(G684&lt;&gt;"",H684/1000,"")</f>
        <v>209988.2</v>
      </c>
      <c r="P684" s="53" t="n">
        <f aca="false">INDEX($C$8:$C$1000,$I$1-R684)</f>
        <v>39443</v>
      </c>
      <c r="Q684" s="48" t="n">
        <f aca="false">INDEX($G$8:$G$1000,$I$1-R684)</f>
        <v>13675.57</v>
      </c>
      <c r="R684" s="49" t="n">
        <f aca="false">1+R685</f>
        <v>7</v>
      </c>
    </row>
    <row r="685" customFormat="false" ht="12.75" hidden="false" customHeight="false" outlineLevel="0" collapsed="false">
      <c r="A685" s="42" t="n">
        <f aca="false">1+A684</f>
        <v>678</v>
      </c>
      <c r="C685" s="1" t="n">
        <v>39386</v>
      </c>
      <c r="D685" s="2" t="n">
        <v>14384.43</v>
      </c>
      <c r="E685" s="2" t="n">
        <v>14625</v>
      </c>
      <c r="F685" s="2" t="n">
        <v>14312.08</v>
      </c>
      <c r="G685" s="2" t="n">
        <v>14625</v>
      </c>
      <c r="H685" s="3" t="n">
        <v>422721600</v>
      </c>
      <c r="I685" s="0" t="n">
        <v>9795.14</v>
      </c>
      <c r="K685" s="46" t="n">
        <f aca="false">IF(G685&lt;&gt;"",G685/G684-1,"")</f>
        <v>0.0218640477135399</v>
      </c>
      <c r="L685" s="52" t="n">
        <f aca="false">IF(G685&lt;&gt;"",H685/1000,"")</f>
        <v>422721.6</v>
      </c>
      <c r="P685" s="53" t="n">
        <f aca="false">INDEX($C$8:$C$1000,$I$1-R685)</f>
        <v>39444</v>
      </c>
      <c r="Q685" s="48" t="n">
        <f aca="false">INDEX($G$8:$G$1000,$I$1-R685)</f>
        <v>13821.34</v>
      </c>
      <c r="R685" s="49" t="n">
        <f aca="false">1+R686</f>
        <v>6</v>
      </c>
    </row>
    <row r="686" customFormat="false" ht="12.75" hidden="false" customHeight="false" outlineLevel="0" collapsed="false">
      <c r="A686" s="42" t="n">
        <f aca="false">1+A685</f>
        <v>679</v>
      </c>
      <c r="C686" s="1" t="n">
        <v>39387</v>
      </c>
      <c r="D686" s="2" t="n">
        <v>14485.67</v>
      </c>
      <c r="E686" s="2" t="n">
        <v>14625</v>
      </c>
      <c r="F686" s="2" t="n">
        <v>14345.97</v>
      </c>
      <c r="G686" s="2" t="n">
        <v>14372.54</v>
      </c>
      <c r="H686" s="3" t="n">
        <v>265709500</v>
      </c>
      <c r="I686" s="0" t="n">
        <v>9903.34</v>
      </c>
      <c r="K686" s="46" t="n">
        <f aca="false">IF(G686&lt;&gt;"",G686/G685-1,"")</f>
        <v>-0.0172622222222222</v>
      </c>
      <c r="L686" s="52" t="n">
        <f aca="false">IF(G686&lt;&gt;"",H686/1000,"")</f>
        <v>265709.5</v>
      </c>
      <c r="P686" s="53" t="n">
        <f aca="false">INDEX($C$8:$C$1000,$I$1-R686)</f>
        <v>39447</v>
      </c>
      <c r="Q686" s="48" t="n">
        <f aca="false">INDEX($G$8:$G$1000,$I$1-R686)</f>
        <v>13833.06</v>
      </c>
      <c r="R686" s="49" t="n">
        <f aca="false">1+R687</f>
        <v>5</v>
      </c>
    </row>
    <row r="687" customFormat="false" ht="12.75" hidden="false" customHeight="false" outlineLevel="0" collapsed="false">
      <c r="A687" s="42" t="n">
        <f aca="false">1+A686</f>
        <v>680</v>
      </c>
      <c r="C687" s="1" t="n">
        <v>39388</v>
      </c>
      <c r="D687" s="2" t="n">
        <v>14427.59</v>
      </c>
      <c r="E687" s="2" t="n">
        <v>14422.7</v>
      </c>
      <c r="F687" s="2" t="n">
        <v>14216.72</v>
      </c>
      <c r="G687" s="2" t="n">
        <v>14363.88</v>
      </c>
      <c r="H687" s="3" t="n">
        <v>246736400</v>
      </c>
      <c r="I687" s="0" t="n">
        <v>9886.09</v>
      </c>
      <c r="K687" s="46" t="n">
        <f aca="false">IF(G687&lt;&gt;"",G687/G686-1,"")</f>
        <v>-0.000602537895180833</v>
      </c>
      <c r="L687" s="52" t="n">
        <f aca="false">IF(G687&lt;&gt;"",H687/1000,"")</f>
        <v>246736.4</v>
      </c>
      <c r="P687" s="53" t="n">
        <f aca="false">INDEX($C$8:$C$1000,$I$1-R687)</f>
        <v>39449</v>
      </c>
      <c r="Q687" s="48" t="n">
        <f aca="false">INDEX($G$8:$G$1000,$I$1-R687)</f>
        <v>13926.76</v>
      </c>
      <c r="R687" s="49" t="n">
        <f aca="false">1+R688</f>
        <v>4</v>
      </c>
    </row>
    <row r="688" customFormat="false" ht="12.75" hidden="false" customHeight="false" outlineLevel="0" collapsed="false">
      <c r="A688" s="42" t="n">
        <f aca="false">1+A687</f>
        <v>681</v>
      </c>
      <c r="C688" s="1" t="n">
        <v>39391</v>
      </c>
      <c r="D688" s="2" t="n">
        <v>14214.08</v>
      </c>
      <c r="E688" s="2" t="n">
        <v>14363.88</v>
      </c>
      <c r="F688" s="2" t="n">
        <v>14158.84</v>
      </c>
      <c r="G688" s="2" t="n">
        <v>14273.37</v>
      </c>
      <c r="H688" s="3" t="n">
        <v>188249400</v>
      </c>
      <c r="I688" s="0" t="n">
        <v>9927.2</v>
      </c>
      <c r="K688" s="46" t="n">
        <f aca="false">IF(G688&lt;&gt;"",G688/G687-1,"")</f>
        <v>-0.0063012222324329</v>
      </c>
      <c r="L688" s="52" t="n">
        <f aca="false">IF(G688&lt;&gt;"",H688/1000,"")</f>
        <v>188249.4</v>
      </c>
      <c r="P688" s="53" t="n">
        <f aca="false">INDEX($C$8:$C$1000,$I$1-R688)</f>
        <v>39450</v>
      </c>
      <c r="Q688" s="48" t="n">
        <f aca="false">INDEX($G$8:$G$1000,$I$1-R688)</f>
        <v>13978.2</v>
      </c>
      <c r="R688" s="49" t="n">
        <f aca="false">1+R689</f>
        <v>3</v>
      </c>
    </row>
    <row r="689" customFormat="false" ht="12.75" hidden="false" customHeight="false" outlineLevel="0" collapsed="false">
      <c r="A689" s="42" t="n">
        <f aca="false">1+A688</f>
        <v>682</v>
      </c>
      <c r="C689" s="1" t="n">
        <v>39392</v>
      </c>
      <c r="D689" s="2" t="n">
        <v>14385.41</v>
      </c>
      <c r="E689" s="2" t="n">
        <v>14391.71</v>
      </c>
      <c r="F689" s="2" t="n">
        <v>14273.37</v>
      </c>
      <c r="G689" s="2" t="n">
        <v>14370.56</v>
      </c>
      <c r="H689" s="3" t="n">
        <v>259325100</v>
      </c>
      <c r="I689" s="0" t="n">
        <v>9859.53</v>
      </c>
      <c r="K689" s="46" t="n">
        <f aca="false">IF(G689&lt;&gt;"",G689/G688-1,"")</f>
        <v>0.00680918381573514</v>
      </c>
      <c r="L689" s="52" t="n">
        <f aca="false">IF(G689&lt;&gt;"",H689/1000,"")</f>
        <v>259325.1</v>
      </c>
      <c r="P689" s="53" t="n">
        <f aca="false">INDEX($C$8:$C$1000,$I$1-R689)</f>
        <v>39451</v>
      </c>
      <c r="Q689" s="48" t="n">
        <f aca="false">INDEX($G$8:$G$1000,$I$1-R689)</f>
        <v>13778.58</v>
      </c>
      <c r="R689" s="49" t="n">
        <f aca="false">1+R690</f>
        <v>2</v>
      </c>
    </row>
    <row r="690" customFormat="false" ht="12.75" hidden="false" customHeight="false" outlineLevel="0" collapsed="false">
      <c r="A690" s="42" t="n">
        <f aca="false">1+A689</f>
        <v>683</v>
      </c>
      <c r="C690" s="1" t="n">
        <v>39393</v>
      </c>
      <c r="D690" s="2" t="n">
        <v>14342.49</v>
      </c>
      <c r="E690" s="2" t="n">
        <v>14370.56</v>
      </c>
      <c r="F690" s="2" t="n">
        <v>14117.23</v>
      </c>
      <c r="G690" s="2" t="n">
        <v>14118.18</v>
      </c>
      <c r="H690" s="3" t="n">
        <v>276431800</v>
      </c>
      <c r="I690" s="0" t="n">
        <v>9800.07</v>
      </c>
      <c r="K690" s="46" t="n">
        <f aca="false">IF(G690&lt;&gt;"",G690/G689-1,"")</f>
        <v>-0.0175622940233365</v>
      </c>
      <c r="L690" s="52" t="n">
        <f aca="false">IF(G690&lt;&gt;"",H690/1000,"")</f>
        <v>276431.8</v>
      </c>
      <c r="P690" s="53" t="n">
        <f aca="false">INDEX($C$8:$C$1000,$I$1-R690)</f>
        <v>39454</v>
      </c>
      <c r="Q690" s="48" t="n">
        <f aca="false">INDEX($G$8:$G$1000,$I$1-R690)</f>
        <v>13618.87</v>
      </c>
      <c r="R690" s="49" t="n">
        <f aca="false">1+R691</f>
        <v>1</v>
      </c>
    </row>
    <row r="691" customFormat="false" ht="12.75" hidden="false" customHeight="false" outlineLevel="0" collapsed="false">
      <c r="A691" s="42" t="n">
        <f aca="false">1+A690</f>
        <v>684</v>
      </c>
      <c r="C691" s="1" t="n">
        <v>39394</v>
      </c>
      <c r="D691" s="2" t="n">
        <v>14166.15</v>
      </c>
      <c r="E691" s="2" t="n">
        <v>14214.14</v>
      </c>
      <c r="F691" s="2" t="n">
        <v>13881.78</v>
      </c>
      <c r="G691" s="2" t="n">
        <v>14128.59</v>
      </c>
      <c r="H691" s="3" t="n">
        <v>279329000</v>
      </c>
      <c r="I691" s="0" t="n">
        <v>9728.03</v>
      </c>
      <c r="K691" s="46" t="n">
        <f aca="false">IF(G691&lt;&gt;"",G691/G690-1,"")</f>
        <v>0.000737347165144398</v>
      </c>
      <c r="L691" s="52" t="n">
        <f aca="false">IF(G691&lt;&gt;"",H691/1000,"")</f>
        <v>279329</v>
      </c>
      <c r="P691" s="53" t="n">
        <f aca="false">INDEX($C$8:$C$1000,$I$1-R691)</f>
        <v>39455</v>
      </c>
      <c r="Q691" s="48" t="n">
        <f aca="false">INDEX($G$8:$G$1000,$I$1-R691)</f>
        <v>13541.75</v>
      </c>
      <c r="R691" s="49" t="n">
        <v>0</v>
      </c>
    </row>
    <row r="692" customFormat="false" ht="12.75" hidden="false" customHeight="false" outlineLevel="0" collapsed="false">
      <c r="A692" s="42" t="n">
        <f aca="false">1+A691</f>
        <v>685</v>
      </c>
      <c r="C692" s="1" t="n">
        <v>39395</v>
      </c>
      <c r="D692" s="2" t="n">
        <v>13972.94</v>
      </c>
      <c r="E692" s="2" t="n">
        <v>14128.59</v>
      </c>
      <c r="F692" s="2" t="n">
        <v>13840.26</v>
      </c>
      <c r="G692" s="2" t="n">
        <v>13869.82</v>
      </c>
      <c r="H692" s="3" t="n">
        <v>236532600</v>
      </c>
      <c r="I692" s="0" t="n">
        <v>9668.32</v>
      </c>
      <c r="K692" s="46" t="n">
        <f aca="false">IF(G692&lt;&gt;"",G692/G691-1,"")</f>
        <v>-0.0183153449848853</v>
      </c>
      <c r="L692" s="52" t="n">
        <f aca="false">IF(G692&lt;&gt;"",H692/1000,"")</f>
        <v>236532.6</v>
      </c>
    </row>
    <row r="693" customFormat="false" ht="12.75" hidden="false" customHeight="false" outlineLevel="0" collapsed="false">
      <c r="A693" s="42" t="n">
        <f aca="false">1+A692</f>
        <v>686</v>
      </c>
      <c r="C693" s="1" t="n">
        <v>39398</v>
      </c>
      <c r="D693" s="2" t="n">
        <v>13819.01</v>
      </c>
      <c r="E693" s="2" t="n">
        <v>13869.82</v>
      </c>
      <c r="F693" s="2" t="n">
        <v>13589.98</v>
      </c>
      <c r="G693" s="2" t="n">
        <v>13604.96</v>
      </c>
      <c r="H693" s="3" t="n">
        <v>217173000</v>
      </c>
      <c r="I693" s="0" t="n">
        <v>9741.37</v>
      </c>
      <c r="K693" s="46" t="n">
        <f aca="false">IF(G693&lt;&gt;"",G693/G692-1,"")</f>
        <v>-0.0190961382339497</v>
      </c>
      <c r="L693" s="52" t="n">
        <f aca="false">IF(G693&lt;&gt;"",H693/1000,"")</f>
        <v>217173</v>
      </c>
    </row>
    <row r="694" customFormat="false" ht="12.75" hidden="false" customHeight="false" outlineLevel="0" collapsed="false">
      <c r="A694" s="42" t="n">
        <f aca="false">1+A693</f>
        <v>687</v>
      </c>
      <c r="C694" s="1" t="n">
        <v>39399</v>
      </c>
      <c r="D694" s="2" t="n">
        <v>13742.89</v>
      </c>
      <c r="E694" s="2" t="n">
        <v>13753.08</v>
      </c>
      <c r="F694" s="2" t="n">
        <v>13579.79</v>
      </c>
      <c r="G694" s="2" t="n">
        <v>13705.14</v>
      </c>
      <c r="H694" s="3" t="n">
        <v>227886000</v>
      </c>
      <c r="I694" s="0" t="n">
        <v>9657.74</v>
      </c>
      <c r="K694" s="46" t="n">
        <f aca="false">IF(G694&lt;&gt;"",G694/G693-1,"")</f>
        <v>0.00736349096211963</v>
      </c>
      <c r="L694" s="52" t="n">
        <f aca="false">IF(G694&lt;&gt;"",H694/1000,"")</f>
        <v>227886</v>
      </c>
    </row>
    <row r="695" customFormat="false" ht="12.75" hidden="false" customHeight="false" outlineLevel="0" collapsed="false">
      <c r="A695" s="42" t="n">
        <f aca="false">1+A694</f>
        <v>688</v>
      </c>
      <c r="C695" s="1" t="n">
        <v>39400</v>
      </c>
      <c r="D695" s="2" t="n">
        <v>13873.07</v>
      </c>
      <c r="E695" s="2" t="n">
        <v>13878.06</v>
      </c>
      <c r="F695" s="2" t="n">
        <v>13705.14</v>
      </c>
      <c r="G695" s="2" t="n">
        <v>13774.54</v>
      </c>
      <c r="H695" s="3" t="n">
        <v>226803100</v>
      </c>
      <c r="I695" s="0" t="n">
        <v>9675.69</v>
      </c>
      <c r="K695" s="46" t="n">
        <f aca="false">IF(G695&lt;&gt;"",G695/G694-1,"")</f>
        <v>0.00506379358401321</v>
      </c>
      <c r="L695" s="52" t="n">
        <f aca="false">IF(G695&lt;&gt;"",H695/1000,"")</f>
        <v>226803.1</v>
      </c>
    </row>
    <row r="696" customFormat="false" ht="12.75" hidden="false" customHeight="false" outlineLevel="0" collapsed="false">
      <c r="A696" s="42" t="n">
        <f aca="false">1+A695</f>
        <v>689</v>
      </c>
      <c r="C696" s="1" t="n">
        <v>39401</v>
      </c>
      <c r="D696" s="2" t="n">
        <v>13692.12</v>
      </c>
      <c r="E696" s="2" t="n">
        <v>13774.54</v>
      </c>
      <c r="F696" s="2" t="n">
        <v>13450.75</v>
      </c>
      <c r="G696" s="2" t="n">
        <v>13524.43</v>
      </c>
      <c r="H696" s="3" t="n">
        <v>228564700</v>
      </c>
      <c r="I696" s="0" t="n">
        <v>9640.47</v>
      </c>
      <c r="K696" s="46" t="n">
        <f aca="false">IF(G696&lt;&gt;"",G696/G695-1,"")</f>
        <v>-0.0181574121531464</v>
      </c>
      <c r="L696" s="52" t="n">
        <f aca="false">IF(G696&lt;&gt;"",H696/1000,"")</f>
        <v>228564.7</v>
      </c>
    </row>
    <row r="697" customFormat="false" ht="12.75" hidden="false" customHeight="false" outlineLevel="0" collapsed="false">
      <c r="A697" s="42" t="n">
        <f aca="false">1+A696</f>
        <v>690</v>
      </c>
      <c r="C697" s="1" t="n">
        <v>39402</v>
      </c>
      <c r="D697" s="2" t="n">
        <v>13565.07</v>
      </c>
      <c r="E697" s="2" t="n">
        <v>13576.42</v>
      </c>
      <c r="F697" s="2" t="n">
        <v>13450.77</v>
      </c>
      <c r="G697" s="2" t="n">
        <v>13530.36</v>
      </c>
      <c r="H697" s="3" t="n">
        <v>201214500</v>
      </c>
      <c r="I697" s="0" t="n">
        <v>9682.31</v>
      </c>
      <c r="K697" s="46" t="n">
        <f aca="false">IF(G697&lt;&gt;"",G697/G696-1,"")</f>
        <v>0.000438465798558552</v>
      </c>
      <c r="L697" s="52" t="n">
        <f aca="false">IF(G697&lt;&gt;"",H697/1000,"")</f>
        <v>201214.5</v>
      </c>
    </row>
    <row r="698" customFormat="false" ht="12.75" hidden="false" customHeight="false" outlineLevel="0" collapsed="false">
      <c r="A698" s="42" t="n">
        <f aca="false">1+A697</f>
        <v>691</v>
      </c>
      <c r="C698" s="1" t="n">
        <v>39405</v>
      </c>
      <c r="D698" s="2" t="n">
        <v>13521.05</v>
      </c>
      <c r="E698" s="2" t="n">
        <v>13536.84</v>
      </c>
      <c r="F698" s="2" t="n">
        <v>13310.42</v>
      </c>
      <c r="G698" s="2" t="n">
        <v>13348.24</v>
      </c>
      <c r="H698" s="3" t="n">
        <v>202189200</v>
      </c>
      <c r="I698" s="0" t="n">
        <v>9658.75</v>
      </c>
      <c r="K698" s="46" t="n">
        <f aca="false">IF(G698&lt;&gt;"",G698/G697-1,"")</f>
        <v>-0.0134601001008103</v>
      </c>
      <c r="L698" s="52" t="n">
        <f aca="false">IF(G698&lt;&gt;"",H698/1000,"")</f>
        <v>202189.2</v>
      </c>
    </row>
    <row r="699" customFormat="false" ht="12.75" hidden="false" customHeight="false" outlineLevel="0" collapsed="false">
      <c r="A699" s="42" t="n">
        <f aca="false">1+A698</f>
        <v>692</v>
      </c>
      <c r="C699" s="1" t="n">
        <v>39407</v>
      </c>
      <c r="D699" s="2" t="n">
        <v>13370.5</v>
      </c>
      <c r="E699" s="2" t="n">
        <v>13459.77</v>
      </c>
      <c r="F699" s="2" t="n">
        <v>13264.48</v>
      </c>
      <c r="G699" s="2" t="n">
        <v>13280.58</v>
      </c>
      <c r="H699" s="3" t="n">
        <v>216490400</v>
      </c>
      <c r="I699" s="0" t="n">
        <v>9619.26</v>
      </c>
      <c r="K699" s="46" t="n">
        <f aca="false">IF(G699&lt;&gt;"",G699/G698-1,"")</f>
        <v>-0.00506883304465611</v>
      </c>
      <c r="L699" s="52" t="n">
        <f aca="false">IF(G699&lt;&gt;"",H699/1000,"")</f>
        <v>216490.4</v>
      </c>
    </row>
    <row r="700" customFormat="false" ht="12.75" hidden="false" customHeight="false" outlineLevel="0" collapsed="false">
      <c r="A700" s="42" t="n">
        <f aca="false">1+A699</f>
        <v>693</v>
      </c>
      <c r="C700" s="1" t="n">
        <v>39408</v>
      </c>
      <c r="D700" s="2" t="n">
        <v>13290.8</v>
      </c>
      <c r="E700" s="2" t="n">
        <v>13381</v>
      </c>
      <c r="F700" s="2" t="n">
        <v>13269.14</v>
      </c>
      <c r="G700" s="2" t="n">
        <v>13381</v>
      </c>
      <c r="H700" s="3" t="n">
        <v>86181900</v>
      </c>
      <c r="I700" s="0" t="n">
        <v>9639.59</v>
      </c>
      <c r="K700" s="46" t="n">
        <f aca="false">IF(G700&lt;&gt;"",G700/G699-1,"")</f>
        <v>0.00756141674535304</v>
      </c>
      <c r="L700" s="52" t="n">
        <f aca="false">IF(G700&lt;&gt;"",H700/1000,"")</f>
        <v>86181.9</v>
      </c>
    </row>
    <row r="701" customFormat="false" ht="12.75" hidden="false" customHeight="false" outlineLevel="0" collapsed="false">
      <c r="A701" s="42" t="n">
        <f aca="false">1+A700</f>
        <v>694</v>
      </c>
      <c r="C701" s="1" t="n">
        <v>39409</v>
      </c>
      <c r="D701" s="2" t="n">
        <v>13403.1</v>
      </c>
      <c r="E701" s="2" t="n">
        <v>13490.83</v>
      </c>
      <c r="F701" s="2" t="n">
        <v>13381</v>
      </c>
      <c r="G701" s="2" t="n">
        <v>13467.2</v>
      </c>
      <c r="H701" s="3" t="n">
        <v>188029100</v>
      </c>
      <c r="I701" s="0" t="n">
        <v>9570.03</v>
      </c>
      <c r="K701" s="46" t="n">
        <f aca="false">IF(G701&lt;&gt;"",G701/G700-1,"")</f>
        <v>0.00644196995740232</v>
      </c>
      <c r="L701" s="52" t="n">
        <f aca="false">IF(G701&lt;&gt;"",H701/1000,"")</f>
        <v>188029.1</v>
      </c>
    </row>
    <row r="702" customFormat="false" ht="12.75" hidden="false" customHeight="false" outlineLevel="0" collapsed="false">
      <c r="A702" s="42" t="n">
        <f aca="false">1+A701</f>
        <v>695</v>
      </c>
      <c r="C702" s="1" t="n">
        <v>39412</v>
      </c>
      <c r="D702" s="2" t="n">
        <v>13501.1</v>
      </c>
      <c r="E702" s="2" t="n">
        <v>13552.68</v>
      </c>
      <c r="F702" s="2" t="n">
        <v>13309.29</v>
      </c>
      <c r="G702" s="2" t="n">
        <v>13321.05</v>
      </c>
      <c r="H702" s="3" t="n">
        <v>219871500</v>
      </c>
      <c r="I702" s="0" t="n">
        <v>9585.22</v>
      </c>
      <c r="K702" s="46" t="n">
        <f aca="false">IF(G702&lt;&gt;"",G702/G701-1,"")</f>
        <v>-0.010852292978496</v>
      </c>
      <c r="L702" s="52" t="n">
        <f aca="false">IF(G702&lt;&gt;"",H702/1000,"")</f>
        <v>219871.5</v>
      </c>
    </row>
    <row r="703" customFormat="false" ht="12.75" hidden="false" customHeight="false" outlineLevel="0" collapsed="false">
      <c r="A703" s="42" t="n">
        <f aca="false">1+A702</f>
        <v>696</v>
      </c>
      <c r="C703" s="1" t="n">
        <v>39413</v>
      </c>
      <c r="D703" s="2" t="n">
        <v>13268.68</v>
      </c>
      <c r="E703" s="2" t="n">
        <v>13374.8</v>
      </c>
      <c r="F703" s="2" t="n">
        <v>13190.13</v>
      </c>
      <c r="G703" s="2" t="n">
        <v>13369.12</v>
      </c>
      <c r="H703" s="3" t="n">
        <v>245634500</v>
      </c>
      <c r="I703" s="0" t="n">
        <v>9558.5</v>
      </c>
      <c r="K703" s="46" t="n">
        <f aca="false">IF(G703&lt;&gt;"",G703/G702-1,"")</f>
        <v>0.0036085743991654</v>
      </c>
      <c r="L703" s="52" t="n">
        <f aca="false">IF(G703&lt;&gt;"",H703/1000,"")</f>
        <v>245634.5</v>
      </c>
    </row>
    <row r="704" customFormat="false" ht="12.75" hidden="false" customHeight="false" outlineLevel="0" collapsed="false">
      <c r="A704" s="42" t="n">
        <f aca="false">1+A703</f>
        <v>697</v>
      </c>
      <c r="C704" s="1" t="n">
        <v>39414</v>
      </c>
      <c r="D704" s="2" t="n">
        <v>13422.26</v>
      </c>
      <c r="E704" s="2" t="n">
        <v>13637.89</v>
      </c>
      <c r="F704" s="2" t="n">
        <v>13369.12</v>
      </c>
      <c r="G704" s="2" t="n">
        <v>13632.15</v>
      </c>
      <c r="H704" s="3" t="n">
        <v>265412500</v>
      </c>
      <c r="I704" s="0" t="n">
        <v>9496.36</v>
      </c>
      <c r="K704" s="46" t="n">
        <f aca="false">IF(G704&lt;&gt;"",G704/G703-1,"")</f>
        <v>0.01967444379286</v>
      </c>
      <c r="L704" s="52" t="n">
        <f aca="false">IF(G704&lt;&gt;"",H704/1000,"")</f>
        <v>265412.5</v>
      </c>
    </row>
    <row r="705" customFormat="false" ht="12.75" hidden="false" customHeight="false" outlineLevel="0" collapsed="false">
      <c r="A705" s="42" t="n">
        <f aca="false">1+A704</f>
        <v>698</v>
      </c>
      <c r="C705" s="1" t="n">
        <v>39415</v>
      </c>
      <c r="D705" s="2" t="n">
        <v>13638.42</v>
      </c>
      <c r="E705" s="2" t="n">
        <v>13679.26</v>
      </c>
      <c r="F705" s="2" t="n">
        <v>13585.89</v>
      </c>
      <c r="G705" s="2" t="n">
        <v>13663.89</v>
      </c>
      <c r="H705" s="3" t="n">
        <v>240803900</v>
      </c>
      <c r="I705" s="0" t="n">
        <v>9402.63</v>
      </c>
      <c r="K705" s="46" t="n">
        <f aca="false">IF(G705&lt;&gt;"",G705/G704-1,"")</f>
        <v>0.00232831945071021</v>
      </c>
      <c r="L705" s="52" t="n">
        <f aca="false">IF(G705&lt;&gt;"",H705/1000,"")</f>
        <v>240803.9</v>
      </c>
    </row>
    <row r="706" customFormat="false" ht="12.75" hidden="false" customHeight="false" outlineLevel="0" collapsed="false">
      <c r="A706" s="42" t="n">
        <f aca="false">1+A705</f>
        <v>699</v>
      </c>
      <c r="C706" s="1" t="n">
        <v>39416</v>
      </c>
      <c r="D706" s="2" t="n">
        <v>13705.25</v>
      </c>
      <c r="E706" s="2" t="n">
        <v>13785.48</v>
      </c>
      <c r="F706" s="2" t="n">
        <v>13610.48</v>
      </c>
      <c r="G706" s="2" t="n">
        <v>13689.12</v>
      </c>
      <c r="H706" s="3" t="n">
        <v>294043700</v>
      </c>
      <c r="I706" s="0" t="n">
        <v>9392.68</v>
      </c>
      <c r="K706" s="46" t="n">
        <f aca="false">IF(G706&lt;&gt;"",G706/G705-1,"")</f>
        <v>0.00184647271018723</v>
      </c>
      <c r="L706" s="52" t="n">
        <f aca="false">IF(G706&lt;&gt;"",H706/1000,"")</f>
        <v>294043.7</v>
      </c>
    </row>
    <row r="707" customFormat="false" ht="12.75" hidden="false" customHeight="false" outlineLevel="0" collapsed="false">
      <c r="A707" s="42" t="n">
        <f aca="false">1+A706</f>
        <v>700</v>
      </c>
      <c r="C707" s="1" t="n">
        <v>39419</v>
      </c>
      <c r="D707" s="2" t="n">
        <v>13671.55</v>
      </c>
      <c r="E707" s="2" t="n">
        <v>13718.15</v>
      </c>
      <c r="F707" s="2" t="n">
        <v>13635.03</v>
      </c>
      <c r="G707" s="2" t="n">
        <v>13657.17</v>
      </c>
      <c r="H707" s="3" t="n">
        <v>198374600</v>
      </c>
      <c r="I707" s="0" t="n">
        <v>9371.89</v>
      </c>
      <c r="K707" s="46" t="n">
        <f aca="false">IF(G707&lt;&gt;"",G707/G706-1,"")</f>
        <v>-0.00233397033556582</v>
      </c>
      <c r="L707" s="52" t="n">
        <f aca="false">IF(G707&lt;&gt;"",H707/1000,"")</f>
        <v>198374.6</v>
      </c>
    </row>
    <row r="708" customFormat="false" ht="12.75" hidden="false" customHeight="false" outlineLevel="0" collapsed="false">
      <c r="A708" s="42" t="n">
        <f aca="false">1+A707</f>
        <v>701</v>
      </c>
      <c r="C708" s="1" t="n">
        <v>39420</v>
      </c>
      <c r="D708" s="2" t="n">
        <v>13664.48</v>
      </c>
      <c r="E708" s="2" t="n">
        <v>13667.98</v>
      </c>
      <c r="F708" s="2" t="n">
        <v>13568.45</v>
      </c>
      <c r="G708" s="2" t="n">
        <v>13579.62</v>
      </c>
      <c r="H708" s="3" t="n">
        <v>230717600</v>
      </c>
      <c r="I708" s="0" t="n">
        <v>9358.28</v>
      </c>
      <c r="K708" s="46" t="n">
        <f aca="false">IF(G708&lt;&gt;"",G708/G707-1,"")</f>
        <v>-0.00567833599493883</v>
      </c>
      <c r="L708" s="52" t="n">
        <f aca="false">IF(G708&lt;&gt;"",H708/1000,"")</f>
        <v>230717.6</v>
      </c>
    </row>
    <row r="709" customFormat="false" ht="12.75" hidden="false" customHeight="false" outlineLevel="0" collapsed="false">
      <c r="A709" s="42" t="n">
        <f aca="false">1+A708</f>
        <v>702</v>
      </c>
      <c r="C709" s="1" t="n">
        <v>39421</v>
      </c>
      <c r="D709" s="2" t="n">
        <v>13662.37</v>
      </c>
      <c r="E709" s="2" t="n">
        <v>13769.39</v>
      </c>
      <c r="F709" s="2" t="n">
        <v>13579.62</v>
      </c>
      <c r="G709" s="2" t="n">
        <v>13734.54</v>
      </c>
      <c r="H709" s="3" t="n">
        <v>290440700</v>
      </c>
      <c r="I709" s="0" t="n">
        <v>9303.71</v>
      </c>
      <c r="K709" s="46" t="n">
        <f aca="false">IF(G709&lt;&gt;"",G709/G708-1,"")</f>
        <v>0.0114082721018702</v>
      </c>
      <c r="L709" s="52" t="n">
        <f aca="false">IF(G709&lt;&gt;"",H709/1000,"")</f>
        <v>290440.7</v>
      </c>
    </row>
    <row r="710" customFormat="false" ht="12.75" hidden="false" customHeight="false" outlineLevel="0" collapsed="false">
      <c r="A710" s="42" t="n">
        <f aca="false">1+A709</f>
        <v>703</v>
      </c>
      <c r="C710" s="1" t="n">
        <v>39422</v>
      </c>
      <c r="D710" s="2" t="n">
        <v>13753.66</v>
      </c>
      <c r="E710" s="2" t="n">
        <v>13850.8</v>
      </c>
      <c r="F710" s="2" t="n">
        <v>13706.13</v>
      </c>
      <c r="G710" s="2" t="n">
        <v>13849.8</v>
      </c>
      <c r="H710" s="3" t="n">
        <v>244332800</v>
      </c>
      <c r="I710" s="0" t="n">
        <v>9303.94</v>
      </c>
      <c r="K710" s="46" t="n">
        <f aca="false">IF(G710&lt;&gt;"",G710/G709-1,"")</f>
        <v>0.00839198109292316</v>
      </c>
      <c r="L710" s="52" t="n">
        <f aca="false">IF(G710&lt;&gt;"",H710/1000,"")</f>
        <v>244332.8</v>
      </c>
    </row>
    <row r="711" customFormat="false" ht="12.75" hidden="false" customHeight="false" outlineLevel="0" collapsed="false">
      <c r="A711" s="42" t="n">
        <f aca="false">1+A710</f>
        <v>704</v>
      </c>
      <c r="C711" s="1" t="n">
        <v>39423</v>
      </c>
      <c r="D711" s="2" t="n">
        <v>13896.79</v>
      </c>
      <c r="E711" s="2" t="n">
        <v>13897.94</v>
      </c>
      <c r="F711" s="2" t="n">
        <v>13826.44</v>
      </c>
      <c r="G711" s="2" t="n">
        <v>13862.97</v>
      </c>
      <c r="H711" s="3" t="n">
        <v>199115200</v>
      </c>
      <c r="I711" s="0" t="n">
        <v>9270.13</v>
      </c>
      <c r="K711" s="46" t="n">
        <f aca="false">IF(G711&lt;&gt;"",G711/G710-1,"")</f>
        <v>0.000950916258718459</v>
      </c>
      <c r="L711" s="52" t="n">
        <f aca="false">IF(G711&lt;&gt;"",H711/1000,"")</f>
        <v>199115.2</v>
      </c>
    </row>
    <row r="712" customFormat="false" ht="12.75" hidden="false" customHeight="false" outlineLevel="0" collapsed="false">
      <c r="A712" s="42" t="n">
        <f aca="false">1+A711</f>
        <v>705</v>
      </c>
      <c r="C712" s="1" t="n">
        <v>39426</v>
      </c>
      <c r="D712" s="2" t="n">
        <v>13915.75</v>
      </c>
      <c r="E712" s="2" t="n">
        <v>13988.48</v>
      </c>
      <c r="F712" s="2" t="n">
        <v>13862.97</v>
      </c>
      <c r="G712" s="2" t="n">
        <v>13940.36</v>
      </c>
      <c r="H712" s="3" t="n">
        <v>191317700</v>
      </c>
      <c r="I712" s="0" t="n">
        <v>9204.05</v>
      </c>
      <c r="K712" s="46" t="n">
        <f aca="false">IF(G712&lt;&gt;"",G712/G711-1,"")</f>
        <v>0.00558249783415832</v>
      </c>
      <c r="L712" s="52" t="n">
        <f aca="false">IF(G712&lt;&gt;"",H712/1000,"")</f>
        <v>191317.7</v>
      </c>
    </row>
    <row r="713" customFormat="false" ht="12.75" hidden="false" customHeight="false" outlineLevel="0" collapsed="false">
      <c r="A713" s="42" t="n">
        <f aca="false">1+A712</f>
        <v>706</v>
      </c>
      <c r="C713" s="1" t="n">
        <v>39427</v>
      </c>
      <c r="D713" s="2" t="n">
        <v>13963.37</v>
      </c>
      <c r="E713" s="2" t="n">
        <v>14027.22</v>
      </c>
      <c r="F713" s="2" t="n">
        <v>13722.57</v>
      </c>
      <c r="G713" s="2" t="n">
        <v>13723.71</v>
      </c>
      <c r="H713" s="3" t="n">
        <v>223172400</v>
      </c>
      <c r="I713" s="0" t="n">
        <v>9141.78</v>
      </c>
      <c r="K713" s="46" t="n">
        <f aca="false">IF(G713&lt;&gt;"",G713/G712-1,"")</f>
        <v>-0.0155412055355817</v>
      </c>
      <c r="L713" s="52" t="n">
        <f aca="false">IF(G713&lt;&gt;"",H713/1000,"")</f>
        <v>223172.4</v>
      </c>
    </row>
    <row r="714" customFormat="false" ht="12.75" hidden="false" customHeight="false" outlineLevel="0" collapsed="false">
      <c r="A714" s="42" t="n">
        <f aca="false">1+A713</f>
        <v>707</v>
      </c>
      <c r="C714" s="1" t="n">
        <v>39428</v>
      </c>
      <c r="D714" s="2" t="n">
        <v>13906.2</v>
      </c>
      <c r="E714" s="2" t="n">
        <v>13942.04</v>
      </c>
      <c r="F714" s="2" t="n">
        <v>13723.71</v>
      </c>
      <c r="G714" s="2" t="n">
        <v>13809.38</v>
      </c>
      <c r="H714" s="3" t="n">
        <v>201438100</v>
      </c>
      <c r="I714" s="0" t="n">
        <v>9174.41</v>
      </c>
      <c r="K714" s="46" t="n">
        <f aca="false">IF(G714&lt;&gt;"",G714/G713-1,"")</f>
        <v>0.00624248107836722</v>
      </c>
      <c r="L714" s="52" t="n">
        <f aca="false">IF(G714&lt;&gt;"",H714/1000,"")</f>
        <v>201438.1</v>
      </c>
    </row>
    <row r="715" customFormat="false" ht="12.75" hidden="false" customHeight="false" outlineLevel="0" collapsed="false">
      <c r="A715" s="42" t="n">
        <f aca="false">1+A714</f>
        <v>708</v>
      </c>
      <c r="C715" s="1" t="n">
        <v>39429</v>
      </c>
      <c r="D715" s="2" t="n">
        <v>13677.1</v>
      </c>
      <c r="E715" s="2" t="n">
        <v>13809.38</v>
      </c>
      <c r="F715" s="2" t="n">
        <v>13626.41</v>
      </c>
      <c r="G715" s="2" t="n">
        <v>13747.25</v>
      </c>
      <c r="H715" s="3" t="n">
        <v>199186500</v>
      </c>
      <c r="I715" s="0" t="n">
        <v>9162.36</v>
      </c>
      <c r="K715" s="46" t="n">
        <f aca="false">IF(G715&lt;&gt;"",G715/G714-1,"")</f>
        <v>-0.00449911581837847</v>
      </c>
      <c r="L715" s="52" t="n">
        <f aca="false">IF(G715&lt;&gt;"",H715/1000,"")</f>
        <v>199186.5</v>
      </c>
    </row>
    <row r="716" customFormat="false" ht="12.75" hidden="false" customHeight="false" outlineLevel="0" collapsed="false">
      <c r="A716" s="42" t="n">
        <f aca="false">1+A715</f>
        <v>709</v>
      </c>
      <c r="C716" s="1" t="n">
        <v>39430</v>
      </c>
      <c r="D716" s="2" t="n">
        <v>13689.28</v>
      </c>
      <c r="E716" s="2" t="n">
        <v>13747.25</v>
      </c>
      <c r="F716" s="2" t="n">
        <v>13636.89</v>
      </c>
      <c r="G716" s="2" t="n">
        <v>13674.23</v>
      </c>
      <c r="H716" s="3" t="n">
        <v>181766900</v>
      </c>
      <c r="I716" s="0" t="n">
        <v>9125.1</v>
      </c>
      <c r="K716" s="46" t="n">
        <f aca="false">IF(G716&lt;&gt;"",G716/G715-1,"")</f>
        <v>-0.00531160777610074</v>
      </c>
      <c r="L716" s="52" t="n">
        <f aca="false">IF(G716&lt;&gt;"",H716/1000,"")</f>
        <v>181766.9</v>
      </c>
    </row>
    <row r="717" customFormat="false" ht="12.75" hidden="false" customHeight="false" outlineLevel="0" collapsed="false">
      <c r="A717" s="42" t="n">
        <f aca="false">1+A716</f>
        <v>710</v>
      </c>
      <c r="C717" s="1" t="n">
        <v>39433</v>
      </c>
      <c r="D717" s="2" t="n">
        <v>13587.97</v>
      </c>
      <c r="E717" s="2" t="n">
        <v>13674.23</v>
      </c>
      <c r="F717" s="2" t="n">
        <v>13376.26</v>
      </c>
      <c r="G717" s="2" t="n">
        <v>13387.11</v>
      </c>
      <c r="H717" s="3" t="n">
        <v>208912400</v>
      </c>
      <c r="I717" s="0" t="n">
        <v>9078.2</v>
      </c>
      <c r="K717" s="46" t="n">
        <f aca="false">IF(G717&lt;&gt;"",G717/G716-1,"")</f>
        <v>-0.0209971603519905</v>
      </c>
      <c r="L717" s="52" t="n">
        <f aca="false">IF(G717&lt;&gt;"",H717/1000,"")</f>
        <v>208912.4</v>
      </c>
    </row>
    <row r="718" customFormat="false" ht="12.75" hidden="false" customHeight="false" outlineLevel="0" collapsed="false">
      <c r="A718" s="42" t="n">
        <f aca="false">1+A717</f>
        <v>711</v>
      </c>
      <c r="C718" s="1" t="n">
        <v>39434</v>
      </c>
      <c r="D718" s="2" t="n">
        <v>13534.46</v>
      </c>
      <c r="E718" s="2" t="n">
        <v>13535.93</v>
      </c>
      <c r="F718" s="2" t="n">
        <v>13295.59</v>
      </c>
      <c r="G718" s="2" t="n">
        <v>13358.07</v>
      </c>
      <c r="H718" s="3" t="n">
        <v>220468400</v>
      </c>
      <c r="I718" s="0" t="n">
        <v>9086.83</v>
      </c>
      <c r="K718" s="46" t="n">
        <f aca="false">IF(G718&lt;&gt;"",G718/G717-1,"")</f>
        <v>-0.00216925086893294</v>
      </c>
      <c r="L718" s="52" t="n">
        <f aca="false">IF(G718&lt;&gt;"",H718/1000,"")</f>
        <v>220468.4</v>
      </c>
    </row>
    <row r="719" customFormat="false" ht="12.75" hidden="false" customHeight="false" outlineLevel="0" collapsed="false">
      <c r="A719" s="42" t="n">
        <f aca="false">1+A718</f>
        <v>712</v>
      </c>
      <c r="C719" s="1" t="n">
        <v>39435</v>
      </c>
      <c r="D719" s="2" t="n">
        <v>13368.92</v>
      </c>
      <c r="E719" s="2" t="n">
        <v>13492.7</v>
      </c>
      <c r="F719" s="2" t="n">
        <v>13358.07</v>
      </c>
      <c r="G719" s="2" t="n">
        <v>13389.82</v>
      </c>
      <c r="H719" s="3" t="n">
        <v>180994900</v>
      </c>
      <c r="I719" s="0" t="n">
        <v>9088.98</v>
      </c>
      <c r="K719" s="46" t="n">
        <f aca="false">IF(G719&lt;&gt;"",G719/G718-1,"")</f>
        <v>0.00237684036690933</v>
      </c>
      <c r="L719" s="52" t="n">
        <f aca="false">IF(G719&lt;&gt;"",H719/1000,"")</f>
        <v>180994.9</v>
      </c>
    </row>
    <row r="720" customFormat="false" ht="12.75" hidden="false" customHeight="false" outlineLevel="0" collapsed="false">
      <c r="A720" s="42" t="n">
        <f aca="false">1+A719</f>
        <v>713</v>
      </c>
      <c r="C720" s="1" t="n">
        <v>39436</v>
      </c>
      <c r="D720" s="2" t="n">
        <v>13456.73</v>
      </c>
      <c r="E720" s="2" t="n">
        <v>13468.36</v>
      </c>
      <c r="F720" s="2" t="n">
        <v>13350.24</v>
      </c>
      <c r="G720" s="2" t="n">
        <v>13407.01</v>
      </c>
      <c r="H720" s="3" t="n">
        <v>180319900</v>
      </c>
      <c r="I720" s="0" t="n">
        <v>9120.35</v>
      </c>
      <c r="K720" s="46" t="n">
        <f aca="false">IF(G720&lt;&gt;"",G720/G719-1,"")</f>
        <v>0.00128381113413023</v>
      </c>
      <c r="L720" s="52" t="n">
        <f aca="false">IF(G720&lt;&gt;"",H720/1000,"")</f>
        <v>180319.9</v>
      </c>
    </row>
    <row r="721" customFormat="false" ht="12.75" hidden="false" customHeight="false" outlineLevel="0" collapsed="false">
      <c r="A721" s="42" t="n">
        <f aca="false">1+A720</f>
        <v>714</v>
      </c>
      <c r="C721" s="1" t="n">
        <v>39437</v>
      </c>
      <c r="D721" s="2" t="n">
        <v>13348.68</v>
      </c>
      <c r="E721" s="2" t="n">
        <v>13603.31</v>
      </c>
      <c r="F721" s="2" t="n">
        <v>13348.36</v>
      </c>
      <c r="G721" s="2" t="n">
        <v>13596.09</v>
      </c>
      <c r="H721" s="3" t="n">
        <v>307809100</v>
      </c>
      <c r="I721" s="0" t="n">
        <v>9134.77</v>
      </c>
      <c r="K721" s="46" t="n">
        <f aca="false">IF(G721&lt;&gt;"",G721/G720-1,"")</f>
        <v>0.0141030699611622</v>
      </c>
      <c r="L721" s="52" t="n">
        <f aca="false">IF(G721&lt;&gt;"",H721/1000,"")</f>
        <v>307809.1</v>
      </c>
    </row>
    <row r="722" customFormat="false" ht="12.75" hidden="false" customHeight="false" outlineLevel="0" collapsed="false">
      <c r="A722" s="42" t="n">
        <f aca="false">1+A721</f>
        <v>715</v>
      </c>
      <c r="C722" s="1" t="n">
        <v>39440</v>
      </c>
      <c r="D722" s="2" t="n">
        <v>13608.46</v>
      </c>
      <c r="E722" s="2" t="n">
        <v>13694.84</v>
      </c>
      <c r="F722" s="2" t="n">
        <v>13596.09</v>
      </c>
      <c r="G722" s="2" t="n">
        <v>13694.84</v>
      </c>
      <c r="H722" s="3" t="n">
        <v>57123400</v>
      </c>
      <c r="I722" s="0" t="n">
        <v>9063.84</v>
      </c>
      <c r="K722" s="46" t="n">
        <f aca="false">IF(G722&lt;&gt;"",G722/G721-1,"")</f>
        <v>0.00726311755806264</v>
      </c>
      <c r="L722" s="52" t="n">
        <f aca="false">IF(G722&lt;&gt;"",H722/1000,"")</f>
        <v>57123.4</v>
      </c>
    </row>
    <row r="723" customFormat="false" ht="12.75" hidden="false" customHeight="false" outlineLevel="0" collapsed="false">
      <c r="A723" s="42" t="n">
        <f aca="false">1+A722</f>
        <v>716</v>
      </c>
      <c r="C723" s="1" t="n">
        <v>39443</v>
      </c>
      <c r="D723" s="2" t="n">
        <v>13686.55</v>
      </c>
      <c r="E723" s="2" t="n">
        <v>13738.56</v>
      </c>
      <c r="F723" s="2" t="n">
        <v>13666.38</v>
      </c>
      <c r="G723" s="2" t="n">
        <v>13675.57</v>
      </c>
      <c r="H723" s="3" t="n">
        <v>101611500</v>
      </c>
      <c r="I723" s="0" t="n">
        <v>9057.16</v>
      </c>
      <c r="K723" s="46" t="n">
        <f aca="false">IF(G723&lt;&gt;"",G723/G722-1,"")</f>
        <v>-0.00140709931623884</v>
      </c>
      <c r="L723" s="52" t="n">
        <f aca="false">IF(G723&lt;&gt;"",H723/1000,"")</f>
        <v>101611.5</v>
      </c>
    </row>
    <row r="724" customFormat="false" ht="12.75" hidden="false" customHeight="false" outlineLevel="0" collapsed="false">
      <c r="A724" s="42" t="n">
        <f aca="false">1+A723</f>
        <v>717</v>
      </c>
      <c r="C724" s="1" t="n">
        <v>39444</v>
      </c>
      <c r="D724" s="2" t="n">
        <v>13695.31</v>
      </c>
      <c r="E724" s="2" t="n">
        <v>13822.3</v>
      </c>
      <c r="F724" s="2" t="n">
        <v>13675.57</v>
      </c>
      <c r="G724" s="2" t="n">
        <v>13821.34</v>
      </c>
      <c r="H724" s="3" t="n">
        <v>88693300</v>
      </c>
      <c r="I724" s="0" t="n">
        <v>9009.14</v>
      </c>
      <c r="K724" s="46" t="n">
        <f aca="false">IF(G724&lt;&gt;"",G724/G723-1,"")</f>
        <v>0.0106591535124314</v>
      </c>
      <c r="L724" s="52" t="n">
        <f aca="false">IF(G724&lt;&gt;"",H724/1000,"")</f>
        <v>88693.3</v>
      </c>
    </row>
    <row r="725" customFormat="false" ht="12.75" hidden="false" customHeight="false" outlineLevel="0" collapsed="false">
      <c r="A725" s="42" t="n">
        <f aca="false">1+A724</f>
        <v>718</v>
      </c>
      <c r="C725" s="1" t="n">
        <v>39447</v>
      </c>
      <c r="D725" s="2" t="n">
        <v>13816.26</v>
      </c>
      <c r="E725" s="2" t="n">
        <v>13864.91</v>
      </c>
      <c r="F725" s="2" t="n">
        <v>13788.18</v>
      </c>
      <c r="G725" s="2" t="n">
        <v>13833.06</v>
      </c>
      <c r="H725" s="3" t="n">
        <v>82166700</v>
      </c>
      <c r="I725" s="0" t="n">
        <v>9022.71</v>
      </c>
      <c r="K725" s="46" t="n">
        <f aca="false">IF(G725&lt;&gt;"",G725/G724-1,"")</f>
        <v>0.000847964090312514</v>
      </c>
      <c r="L725" s="52" t="n">
        <f aca="false">IF(G725&lt;&gt;"",H725/1000,"")</f>
        <v>82166.7</v>
      </c>
    </row>
    <row r="726" customFormat="false" ht="12.75" hidden="false" customHeight="false" outlineLevel="0" collapsed="false">
      <c r="A726" s="42" t="n">
        <f aca="false">1+A725</f>
        <v>719</v>
      </c>
      <c r="C726" s="51" t="n">
        <v>39449</v>
      </c>
      <c r="D726" s="40" t="n">
        <v>13907.73</v>
      </c>
      <c r="E726" s="40" t="n">
        <v>13945.35</v>
      </c>
      <c r="F726" s="40" t="n">
        <v>13833.06</v>
      </c>
      <c r="G726" s="40" t="n">
        <v>13926.76</v>
      </c>
      <c r="H726" s="41" t="n">
        <v>148683700</v>
      </c>
      <c r="I726" s="0" t="n">
        <v>9020.69</v>
      </c>
      <c r="K726" s="46" t="n">
        <f aca="false">IF(G726&lt;&gt;"",G726/G725-1,"")</f>
        <v>0.00677362781626045</v>
      </c>
      <c r="L726" s="52" t="n">
        <f aca="false">IF(G726&lt;&gt;"",H726/1000,"")</f>
        <v>148683.7</v>
      </c>
    </row>
    <row r="727" customFormat="false" ht="12.75" hidden="false" customHeight="false" outlineLevel="0" collapsed="false">
      <c r="A727" s="42" t="n">
        <f aca="false">1+A726</f>
        <v>720</v>
      </c>
      <c r="C727" s="51" t="n">
        <v>39450</v>
      </c>
      <c r="D727" s="40" t="n">
        <v>13906.78</v>
      </c>
      <c r="E727" s="40" t="n">
        <v>14037.67</v>
      </c>
      <c r="F727" s="40" t="n">
        <v>13877.33</v>
      </c>
      <c r="G727" s="40" t="n">
        <v>13978.2</v>
      </c>
      <c r="H727" s="41" t="n">
        <v>193893700</v>
      </c>
      <c r="I727" s="0" t="n">
        <v>9026.83</v>
      </c>
      <c r="K727" s="46" t="n">
        <f aca="false">IF(G727&lt;&gt;"",G727/G726-1,"")</f>
        <v>0.00369360856365741</v>
      </c>
      <c r="L727" s="52" t="n">
        <f aca="false">IF(G727&lt;&gt;"",H727/1000,"")</f>
        <v>193893.7</v>
      </c>
    </row>
    <row r="728" customFormat="false" ht="12.75" hidden="false" customHeight="false" outlineLevel="0" collapsed="false">
      <c r="A728" s="42" t="n">
        <f aca="false">1+A727</f>
        <v>721</v>
      </c>
      <c r="C728" s="51" t="n">
        <v>39451</v>
      </c>
      <c r="D728" s="40" t="n">
        <v>13874.97</v>
      </c>
      <c r="E728" s="40" t="n">
        <v>13978.2</v>
      </c>
      <c r="F728" s="40" t="n">
        <v>13769.06</v>
      </c>
      <c r="G728" s="40" t="n">
        <v>13778.58</v>
      </c>
      <c r="H728" s="41" t="n">
        <v>169909600</v>
      </c>
      <c r="I728" s="0" t="n">
        <v>9006.22</v>
      </c>
      <c r="K728" s="46" t="n">
        <f aca="false">IF(G728&lt;&gt;"",G728/G727-1,"")</f>
        <v>-0.0142808086878139</v>
      </c>
      <c r="L728" s="52" t="n">
        <f aca="false">IF(G728&lt;&gt;"",H728/1000,"")</f>
        <v>169909.6</v>
      </c>
    </row>
    <row r="729" customFormat="false" ht="12.75" hidden="false" customHeight="false" outlineLevel="0" collapsed="false">
      <c r="A729" s="42" t="n">
        <f aca="false">1+A728</f>
        <v>722</v>
      </c>
      <c r="C729" s="51" t="n">
        <v>39454</v>
      </c>
      <c r="D729" s="40" t="n">
        <v>13781.87</v>
      </c>
      <c r="E729" s="40" t="n">
        <v>13839.65</v>
      </c>
      <c r="F729" s="40" t="n">
        <v>13569.65</v>
      </c>
      <c r="G729" s="40" t="n">
        <v>13618.87</v>
      </c>
      <c r="H729" s="41" t="n">
        <v>195406300</v>
      </c>
      <c r="I729" s="0" t="n">
        <v>9064.26</v>
      </c>
      <c r="K729" s="46" t="n">
        <f aca="false">IF(G729&lt;&gt;"",G729/G728-1,"")</f>
        <v>-0.0115911799329103</v>
      </c>
      <c r="L729" s="52" t="n">
        <f aca="false">IF(G729&lt;&gt;"",H729/1000,"")</f>
        <v>195406.3</v>
      </c>
    </row>
    <row r="730" customFormat="false" ht="12.75" hidden="false" customHeight="false" outlineLevel="0" collapsed="false">
      <c r="A730" s="42" t="n">
        <f aca="false">1+A729</f>
        <v>723</v>
      </c>
      <c r="C730" s="51" t="n">
        <v>39455</v>
      </c>
      <c r="D730" s="40" t="n">
        <v>13749.03</v>
      </c>
      <c r="E730" s="40" t="n">
        <v>13771.16</v>
      </c>
      <c r="F730" s="40" t="n">
        <v>13521.8</v>
      </c>
      <c r="G730" s="40" t="n">
        <v>13541.75</v>
      </c>
      <c r="H730" s="41" t="n">
        <v>235676000</v>
      </c>
      <c r="I730" s="0" t="n">
        <v>9021.05</v>
      </c>
      <c r="K730" s="46" t="n">
        <f aca="false">IF(G730&lt;&gt;"",G730/G729-1,"")</f>
        <v>-0.00566273119576011</v>
      </c>
      <c r="L730" s="52" t="n">
        <f aca="false">IF(G730&lt;&gt;"",H730/1000,"")</f>
        <v>235676</v>
      </c>
    </row>
    <row r="731" customFormat="false" ht="12.75" hidden="false" customHeight="false" outlineLevel="0" collapsed="false">
      <c r="A731" s="42" t="n">
        <f aca="false">1+A730</f>
        <v>724</v>
      </c>
      <c r="C731" s="51"/>
      <c r="D731" s="40"/>
      <c r="E731" s="40"/>
      <c r="F731" s="40"/>
      <c r="G731" s="40"/>
      <c r="H731" s="41"/>
      <c r="K731" s="46" t="str">
        <f aca="false">IF(G731&lt;&gt;"",G731/G730-1,"")</f>
        <v/>
      </c>
      <c r="L731" s="52" t="str">
        <f aca="false">IF(G731&lt;&gt;"",H731/1000,"")</f>
        <v/>
      </c>
    </row>
    <row r="732" customFormat="false" ht="12.75" hidden="false" customHeight="false" outlineLevel="0" collapsed="false">
      <c r="A732" s="42" t="n">
        <f aca="false">1+A731</f>
        <v>725</v>
      </c>
      <c r="C732" s="51"/>
      <c r="D732" s="40"/>
      <c r="E732" s="40"/>
      <c r="F732" s="40"/>
      <c r="G732" s="40"/>
      <c r="H732" s="41"/>
      <c r="K732" s="46" t="str">
        <f aca="false">IF(G732&lt;&gt;"",G732/G731-1,"")</f>
        <v/>
      </c>
      <c r="L732" s="52" t="str">
        <f aca="false">IF(G732&lt;&gt;"",H732/1000,"")</f>
        <v/>
      </c>
    </row>
    <row r="733" customFormat="false" ht="12.75" hidden="false" customHeight="false" outlineLevel="0" collapsed="false">
      <c r="A733" s="42" t="n">
        <f aca="false">1+A732</f>
        <v>726</v>
      </c>
      <c r="C733" s="51"/>
      <c r="D733" s="40"/>
      <c r="E733" s="40"/>
      <c r="F733" s="40"/>
      <c r="G733" s="40"/>
      <c r="H733" s="41"/>
      <c r="K733" s="46" t="str">
        <f aca="false">IF(G733&lt;&gt;"",G733/G732-1,"")</f>
        <v/>
      </c>
      <c r="L733" s="52" t="str">
        <f aca="false">IF(G733&lt;&gt;"",H733/1000,"")</f>
        <v/>
      </c>
    </row>
    <row r="734" customFormat="false" ht="12.75" hidden="false" customHeight="false" outlineLevel="0" collapsed="false">
      <c r="A734" s="42" t="n">
        <f aca="false">1+A733</f>
        <v>727</v>
      </c>
      <c r="C734" s="51"/>
      <c r="D734" s="40"/>
      <c r="E734" s="40"/>
      <c r="F734" s="40"/>
      <c r="G734" s="40"/>
      <c r="H734" s="41"/>
      <c r="K734" s="46" t="str">
        <f aca="false">IF(G734&lt;&gt;"",G734/G733-1,"")</f>
        <v/>
      </c>
      <c r="L734" s="52" t="str">
        <f aca="false">IF(G734&lt;&gt;"",H734/1000,"")</f>
        <v/>
      </c>
    </row>
    <row r="735" customFormat="false" ht="12.75" hidden="false" customHeight="false" outlineLevel="0" collapsed="false">
      <c r="A735" s="42" t="n">
        <f aca="false">1+A734</f>
        <v>728</v>
      </c>
      <c r="C735" s="51"/>
      <c r="D735" s="40"/>
      <c r="E735" s="40"/>
      <c r="F735" s="40"/>
      <c r="G735" s="40"/>
      <c r="H735" s="41"/>
      <c r="K735" s="46" t="str">
        <f aca="false">IF(G735&lt;&gt;"",G735/G734-1,"")</f>
        <v/>
      </c>
      <c r="L735" s="52" t="str">
        <f aca="false">IF(G735&lt;&gt;"",H735/1000,"")</f>
        <v/>
      </c>
    </row>
    <row r="736" customFormat="false" ht="12.75" hidden="false" customHeight="false" outlineLevel="0" collapsed="false">
      <c r="A736" s="42" t="n">
        <f aca="false">1+A735</f>
        <v>729</v>
      </c>
      <c r="C736" s="51"/>
      <c r="D736" s="40"/>
      <c r="E736" s="40"/>
      <c r="F736" s="40"/>
      <c r="G736" s="40"/>
      <c r="H736" s="41"/>
      <c r="K736" s="46" t="str">
        <f aca="false">IF(G736&lt;&gt;"",G736/G735-1,"")</f>
        <v/>
      </c>
      <c r="L736" s="52" t="str">
        <f aca="false">IF(G736&lt;&gt;"",H736/1000,"")</f>
        <v/>
      </c>
    </row>
    <row r="737" customFormat="false" ht="12.75" hidden="false" customHeight="false" outlineLevel="0" collapsed="false">
      <c r="A737" s="42" t="n">
        <f aca="false">1+A736</f>
        <v>730</v>
      </c>
      <c r="C737" s="51"/>
      <c r="D737" s="40"/>
      <c r="E737" s="40"/>
      <c r="F737" s="40"/>
      <c r="G737" s="40"/>
      <c r="H737" s="41"/>
      <c r="K737" s="46" t="str">
        <f aca="false">IF(G737&lt;&gt;"",G737/G736-1,"")</f>
        <v/>
      </c>
      <c r="L737" s="52" t="str">
        <f aca="false">IF(G737&lt;&gt;"",H737/1000,"")</f>
        <v/>
      </c>
    </row>
    <row r="738" customFormat="false" ht="12.75" hidden="false" customHeight="false" outlineLevel="0" collapsed="false">
      <c r="A738" s="42" t="n">
        <f aca="false">1+A737</f>
        <v>731</v>
      </c>
      <c r="C738" s="51"/>
      <c r="D738" s="40"/>
      <c r="E738" s="40"/>
      <c r="F738" s="40"/>
      <c r="G738" s="40"/>
      <c r="H738" s="41"/>
      <c r="K738" s="46" t="str">
        <f aca="false">IF(G738&lt;&gt;"",G738/G737-1,"")</f>
        <v/>
      </c>
      <c r="L738" s="52" t="str">
        <f aca="false">IF(G738&lt;&gt;"",H738/1000,"")</f>
        <v/>
      </c>
    </row>
    <row r="739" customFormat="false" ht="12.75" hidden="false" customHeight="false" outlineLevel="0" collapsed="false">
      <c r="A739" s="42" t="n">
        <f aca="false">1+A738</f>
        <v>732</v>
      </c>
      <c r="C739" s="51"/>
      <c r="D739" s="40"/>
      <c r="E739" s="40"/>
      <c r="F739" s="40"/>
      <c r="G739" s="40"/>
      <c r="H739" s="41"/>
      <c r="K739" s="46" t="str">
        <f aca="false">IF(G739&lt;&gt;"",G739/G738-1,"")</f>
        <v/>
      </c>
      <c r="L739" s="52" t="str">
        <f aca="false">IF(G739&lt;&gt;"",H739/1000,"")</f>
        <v/>
      </c>
    </row>
    <row r="740" customFormat="false" ht="12.75" hidden="false" customHeight="false" outlineLevel="0" collapsed="false">
      <c r="A740" s="42" t="n">
        <f aca="false">1+A739</f>
        <v>733</v>
      </c>
      <c r="C740" s="51"/>
      <c r="D740" s="40"/>
      <c r="E740" s="40"/>
      <c r="F740" s="40"/>
      <c r="G740" s="40"/>
      <c r="H740" s="41"/>
      <c r="K740" s="46" t="str">
        <f aca="false">IF(G740&lt;&gt;"",G740/G739-1,"")</f>
        <v/>
      </c>
      <c r="L740" s="52" t="str">
        <f aca="false">IF(G740&lt;&gt;"",H740/1000,"")</f>
        <v/>
      </c>
    </row>
    <row r="741" customFormat="false" ht="12.75" hidden="false" customHeight="false" outlineLevel="0" collapsed="false">
      <c r="A741" s="42" t="n">
        <f aca="false">1+A740</f>
        <v>734</v>
      </c>
      <c r="C741" s="51"/>
      <c r="D741" s="40"/>
      <c r="E741" s="40"/>
      <c r="F741" s="40"/>
      <c r="G741" s="40"/>
      <c r="H741" s="41"/>
      <c r="K741" s="46" t="str">
        <f aca="false">IF(G741&lt;&gt;"",G741/G740-1,"")</f>
        <v/>
      </c>
      <c r="L741" s="52" t="str">
        <f aca="false">IF(G741&lt;&gt;"",H741/1000,"")</f>
        <v/>
      </c>
    </row>
    <row r="742" customFormat="false" ht="12.75" hidden="false" customHeight="false" outlineLevel="0" collapsed="false">
      <c r="A742" s="42" t="n">
        <f aca="false">1+A741</f>
        <v>735</v>
      </c>
      <c r="C742" s="51"/>
      <c r="D742" s="40"/>
      <c r="E742" s="40"/>
      <c r="F742" s="40"/>
      <c r="G742" s="40"/>
      <c r="H742" s="41"/>
      <c r="K742" s="46" t="str">
        <f aca="false">IF(G742&lt;&gt;"",G742/G741-1,"")</f>
        <v/>
      </c>
      <c r="L742" s="52" t="str">
        <f aca="false">IF(G742&lt;&gt;"",H742/1000,"")</f>
        <v/>
      </c>
    </row>
    <row r="743" customFormat="false" ht="12.75" hidden="false" customHeight="false" outlineLevel="0" collapsed="false">
      <c r="A743" s="42" t="n">
        <f aca="false">1+A742</f>
        <v>736</v>
      </c>
      <c r="C743" s="51"/>
      <c r="D743" s="40"/>
      <c r="E743" s="40"/>
      <c r="F743" s="40"/>
      <c r="G743" s="40"/>
      <c r="H743" s="41"/>
      <c r="K743" s="46" t="str">
        <f aca="false">IF(G743&lt;&gt;"",G743/G742-1,"")</f>
        <v/>
      </c>
      <c r="L743" s="52" t="str">
        <f aca="false">IF(G743&lt;&gt;"",H743/1000,"")</f>
        <v/>
      </c>
    </row>
    <row r="744" customFormat="false" ht="12.75" hidden="false" customHeight="false" outlineLevel="0" collapsed="false">
      <c r="A744" s="42" t="n">
        <f aca="false">1+A743</f>
        <v>737</v>
      </c>
      <c r="C744" s="51"/>
      <c r="D744" s="40"/>
      <c r="E744" s="40"/>
      <c r="F744" s="40"/>
      <c r="G744" s="40"/>
      <c r="H744" s="41"/>
      <c r="K744" s="46" t="str">
        <f aca="false">IF(G744&lt;&gt;"",G744/G743-1,"")</f>
        <v/>
      </c>
      <c r="L744" s="52" t="str">
        <f aca="false">IF(G744&lt;&gt;"",H744/1000,"")</f>
        <v/>
      </c>
    </row>
    <row r="745" customFormat="false" ht="12.75" hidden="false" customHeight="false" outlineLevel="0" collapsed="false">
      <c r="A745" s="42" t="n">
        <f aca="false">1+A744</f>
        <v>738</v>
      </c>
      <c r="C745" s="51"/>
      <c r="D745" s="40"/>
      <c r="E745" s="40"/>
      <c r="F745" s="40"/>
      <c r="G745" s="40"/>
      <c r="H745" s="41"/>
      <c r="K745" s="46" t="str">
        <f aca="false">IF(G745&lt;&gt;"",G745/G744-1,"")</f>
        <v/>
      </c>
      <c r="L745" s="52" t="str">
        <f aca="false">IF(G745&lt;&gt;"",H745/1000,"")</f>
        <v/>
      </c>
    </row>
    <row r="746" customFormat="false" ht="12.75" hidden="false" customHeight="false" outlineLevel="0" collapsed="false">
      <c r="A746" s="42" t="n">
        <f aca="false">1+A745</f>
        <v>739</v>
      </c>
      <c r="C746" s="51"/>
      <c r="D746" s="40"/>
      <c r="E746" s="40"/>
      <c r="F746" s="40"/>
      <c r="G746" s="40"/>
      <c r="H746" s="41"/>
      <c r="K746" s="46" t="str">
        <f aca="false">IF(G746&lt;&gt;"",G746/G745-1,"")</f>
        <v/>
      </c>
      <c r="L746" s="52" t="str">
        <f aca="false">IF(G746&lt;&gt;"",H746/1000,"")</f>
        <v/>
      </c>
    </row>
    <row r="747" customFormat="false" ht="12.75" hidden="false" customHeight="false" outlineLevel="0" collapsed="false">
      <c r="A747" s="42" t="n">
        <f aca="false">1+A746</f>
        <v>740</v>
      </c>
      <c r="C747" s="51"/>
      <c r="D747" s="40"/>
      <c r="E747" s="40"/>
      <c r="F747" s="40"/>
      <c r="G747" s="40"/>
      <c r="H747" s="41"/>
      <c r="K747" s="46" t="str">
        <f aca="false">IF(G747&lt;&gt;"",G747/G746-1,"")</f>
        <v/>
      </c>
      <c r="L747" s="52" t="str">
        <f aca="false">IF(G747&lt;&gt;"",H747/1000,"")</f>
        <v/>
      </c>
    </row>
    <row r="748" customFormat="false" ht="12.75" hidden="false" customHeight="false" outlineLevel="0" collapsed="false">
      <c r="A748" s="42" t="n">
        <f aca="false">1+A747</f>
        <v>741</v>
      </c>
      <c r="C748" s="51"/>
      <c r="D748" s="40"/>
      <c r="E748" s="40"/>
      <c r="F748" s="40"/>
      <c r="G748" s="40"/>
      <c r="H748" s="41"/>
      <c r="K748" s="46" t="str">
        <f aca="false">IF(G748&lt;&gt;"",G748/G747-1,"")</f>
        <v/>
      </c>
      <c r="L748" s="52" t="str">
        <f aca="false">IF(G748&lt;&gt;"",H748/1000,"")</f>
        <v/>
      </c>
    </row>
    <row r="749" customFormat="false" ht="12.75" hidden="false" customHeight="false" outlineLevel="0" collapsed="false">
      <c r="A749" s="42" t="n">
        <f aca="false">1+A748</f>
        <v>742</v>
      </c>
      <c r="C749" s="51"/>
      <c r="D749" s="40"/>
      <c r="E749" s="40"/>
      <c r="F749" s="40"/>
      <c r="G749" s="40"/>
      <c r="H749" s="41"/>
      <c r="K749" s="46" t="str">
        <f aca="false">IF(G749&lt;&gt;"",G749/G748-1,"")</f>
        <v/>
      </c>
      <c r="L749" s="52" t="str">
        <f aca="false">IF(G749&lt;&gt;"",H749/1000,"")</f>
        <v/>
      </c>
    </row>
    <row r="750" customFormat="false" ht="12.75" hidden="false" customHeight="false" outlineLevel="0" collapsed="false">
      <c r="A750" s="42" t="n">
        <f aca="false">1+A749</f>
        <v>743</v>
      </c>
      <c r="C750" s="51"/>
      <c r="D750" s="40"/>
      <c r="E750" s="40"/>
      <c r="F750" s="40"/>
      <c r="G750" s="40"/>
      <c r="H750" s="41"/>
      <c r="K750" s="46" t="str">
        <f aca="false">IF(G750&lt;&gt;"",G750/G749-1,"")</f>
        <v/>
      </c>
      <c r="L750" s="52" t="str">
        <f aca="false">IF(G750&lt;&gt;"",H750/1000,"")</f>
        <v/>
      </c>
    </row>
    <row r="751" customFormat="false" ht="12.75" hidden="false" customHeight="false" outlineLevel="0" collapsed="false">
      <c r="A751" s="42" t="n">
        <f aca="false">1+A750</f>
        <v>744</v>
      </c>
      <c r="C751" s="51"/>
      <c r="D751" s="40"/>
      <c r="E751" s="40"/>
      <c r="F751" s="40"/>
      <c r="G751" s="40"/>
      <c r="H751" s="41"/>
      <c r="K751" s="46" t="str">
        <f aca="false">IF(G751&lt;&gt;"",G751/G750-1,"")</f>
        <v/>
      </c>
      <c r="L751" s="52" t="str">
        <f aca="false">IF(G751&lt;&gt;"",H751/1000,"")</f>
        <v/>
      </c>
    </row>
    <row r="752" customFormat="false" ht="12.75" hidden="false" customHeight="false" outlineLevel="0" collapsed="false">
      <c r="A752" s="42" t="n">
        <f aca="false">1+A751</f>
        <v>745</v>
      </c>
      <c r="C752" s="51"/>
      <c r="D752" s="40"/>
      <c r="E752" s="40"/>
      <c r="F752" s="40"/>
      <c r="G752" s="40"/>
      <c r="H752" s="41"/>
      <c r="K752" s="46" t="str">
        <f aca="false">IF(G752&lt;&gt;"",G752/G751-1,"")</f>
        <v/>
      </c>
      <c r="L752" s="52" t="str">
        <f aca="false">IF(G752&lt;&gt;"",H752/1000,"")</f>
        <v/>
      </c>
    </row>
    <row r="753" customFormat="false" ht="12.75" hidden="false" customHeight="false" outlineLevel="0" collapsed="false">
      <c r="A753" s="42" t="n">
        <f aca="false">1+A752</f>
        <v>746</v>
      </c>
      <c r="C753" s="51"/>
      <c r="D753" s="40"/>
      <c r="E753" s="40"/>
      <c r="F753" s="40"/>
      <c r="G753" s="40"/>
      <c r="H753" s="41"/>
      <c r="K753" s="46" t="str">
        <f aca="false">IF(G753&lt;&gt;"",G753/G752-1,"")</f>
        <v/>
      </c>
      <c r="L753" s="52" t="str">
        <f aca="false">IF(G753&lt;&gt;"",H753/1000,"")</f>
        <v/>
      </c>
    </row>
    <row r="754" customFormat="false" ht="12.75" hidden="false" customHeight="false" outlineLevel="0" collapsed="false">
      <c r="A754" s="42" t="n">
        <f aca="false">1+A753</f>
        <v>747</v>
      </c>
      <c r="C754" s="51"/>
      <c r="D754" s="40"/>
      <c r="E754" s="40"/>
      <c r="F754" s="40"/>
      <c r="G754" s="40"/>
      <c r="H754" s="41"/>
      <c r="K754" s="46" t="str">
        <f aca="false">IF(G754&lt;&gt;"",G754/G753-1,"")</f>
        <v/>
      </c>
      <c r="L754" s="52" t="str">
        <f aca="false">IF(G754&lt;&gt;"",H754/1000,"")</f>
        <v/>
      </c>
    </row>
    <row r="755" customFormat="false" ht="12.75" hidden="false" customHeight="false" outlineLevel="0" collapsed="false">
      <c r="A755" s="42" t="n">
        <f aca="false">1+A754</f>
        <v>748</v>
      </c>
      <c r="C755" s="51"/>
      <c r="D755" s="40"/>
      <c r="E755" s="40"/>
      <c r="F755" s="40"/>
      <c r="G755" s="40"/>
      <c r="H755" s="41"/>
      <c r="K755" s="46" t="str">
        <f aca="false">IF(G755&lt;&gt;"",G755/G754-1,"")</f>
        <v/>
      </c>
      <c r="L755" s="52" t="str">
        <f aca="false">IF(G755&lt;&gt;"",H755/1000,"")</f>
        <v/>
      </c>
    </row>
    <row r="756" customFormat="false" ht="12.75" hidden="false" customHeight="false" outlineLevel="0" collapsed="false">
      <c r="A756" s="42" t="n">
        <f aca="false">1+A755</f>
        <v>749</v>
      </c>
      <c r="C756" s="51"/>
      <c r="D756" s="40"/>
      <c r="E756" s="40"/>
      <c r="F756" s="40"/>
      <c r="G756" s="40"/>
      <c r="H756" s="41"/>
      <c r="K756" s="46" t="str">
        <f aca="false">IF(G756&lt;&gt;"",G756/G755-1,"")</f>
        <v/>
      </c>
      <c r="L756" s="52" t="str">
        <f aca="false">IF(G756&lt;&gt;"",H756/1000,"")</f>
        <v/>
      </c>
    </row>
    <row r="757" customFormat="false" ht="12.75" hidden="false" customHeight="false" outlineLevel="0" collapsed="false">
      <c r="A757" s="42" t="n">
        <f aca="false">1+A756</f>
        <v>750</v>
      </c>
      <c r="C757" s="51"/>
      <c r="D757" s="40"/>
      <c r="E757" s="40"/>
      <c r="F757" s="40"/>
      <c r="G757" s="40"/>
      <c r="H757" s="41"/>
      <c r="K757" s="46" t="str">
        <f aca="false">IF(G757&lt;&gt;"",G757/G756-1,"")</f>
        <v/>
      </c>
      <c r="L757" s="52" t="str">
        <f aca="false">IF(G757&lt;&gt;"",H757/1000,"")</f>
        <v/>
      </c>
    </row>
    <row r="758" customFormat="false" ht="12.75" hidden="false" customHeight="false" outlineLevel="0" collapsed="false">
      <c r="A758" s="42" t="n">
        <f aca="false">1+A757</f>
        <v>751</v>
      </c>
      <c r="C758" s="51"/>
      <c r="D758" s="40"/>
      <c r="E758" s="40"/>
      <c r="F758" s="40"/>
      <c r="G758" s="40"/>
      <c r="H758" s="41"/>
      <c r="K758" s="46" t="str">
        <f aca="false">IF(G758&lt;&gt;"",G758/G757-1,"")</f>
        <v/>
      </c>
      <c r="L758" s="52" t="str">
        <f aca="false">IF(G758&lt;&gt;"",H758/1000,"")</f>
        <v/>
      </c>
    </row>
    <row r="759" customFormat="false" ht="12.75" hidden="false" customHeight="false" outlineLevel="0" collapsed="false">
      <c r="A759" s="42" t="n">
        <f aca="false">1+A758</f>
        <v>752</v>
      </c>
      <c r="C759" s="51"/>
      <c r="D759" s="40"/>
      <c r="E759" s="40"/>
      <c r="F759" s="40"/>
      <c r="G759" s="40"/>
      <c r="H759" s="41"/>
      <c r="K759" s="46" t="str">
        <f aca="false">IF(G759&lt;&gt;"",G759/G758-1,"")</f>
        <v/>
      </c>
      <c r="L759" s="52" t="str">
        <f aca="false">IF(G759&lt;&gt;"",H759/1000,"")</f>
        <v/>
      </c>
    </row>
    <row r="760" customFormat="false" ht="12.75" hidden="false" customHeight="false" outlineLevel="0" collapsed="false">
      <c r="A760" s="42" t="n">
        <f aca="false">1+A759</f>
        <v>753</v>
      </c>
      <c r="C760" s="51"/>
      <c r="D760" s="40"/>
      <c r="E760" s="40"/>
      <c r="F760" s="40"/>
      <c r="G760" s="40"/>
      <c r="H760" s="41"/>
      <c r="K760" s="46" t="str">
        <f aca="false">IF(G760&lt;&gt;"",G760/G759-1,"")</f>
        <v/>
      </c>
      <c r="L760" s="52" t="str">
        <f aca="false">IF(G760&lt;&gt;"",H760/1000,"")</f>
        <v/>
      </c>
    </row>
    <row r="761" customFormat="false" ht="12.75" hidden="false" customHeight="false" outlineLevel="0" collapsed="false">
      <c r="A761" s="42" t="n">
        <f aca="false">1+A760</f>
        <v>754</v>
      </c>
      <c r="C761" s="51"/>
      <c r="D761" s="40"/>
      <c r="E761" s="40"/>
      <c r="F761" s="40"/>
      <c r="G761" s="40"/>
      <c r="H761" s="41"/>
      <c r="K761" s="46" t="str">
        <f aca="false">IF(G761&lt;&gt;"",G761/G760-1,"")</f>
        <v/>
      </c>
      <c r="L761" s="52" t="str">
        <f aca="false">IF(G761&lt;&gt;"",H761/1000,"")</f>
        <v/>
      </c>
    </row>
    <row r="762" customFormat="false" ht="12.75" hidden="false" customHeight="false" outlineLevel="0" collapsed="false">
      <c r="A762" s="42" t="n">
        <f aca="false">1+A761</f>
        <v>755</v>
      </c>
      <c r="C762" s="51"/>
      <c r="D762" s="40"/>
      <c r="E762" s="40"/>
      <c r="F762" s="40"/>
      <c r="G762" s="40"/>
      <c r="H762" s="41"/>
      <c r="K762" s="46" t="str">
        <f aca="false">IF(G762&lt;&gt;"",G762/G761-1,"")</f>
        <v/>
      </c>
      <c r="L762" s="52" t="str">
        <f aca="false">IF(G762&lt;&gt;"",H762/1000,"")</f>
        <v/>
      </c>
    </row>
    <row r="763" customFormat="false" ht="12.75" hidden="false" customHeight="false" outlineLevel="0" collapsed="false">
      <c r="A763" s="42" t="n">
        <f aca="false">1+A762</f>
        <v>756</v>
      </c>
      <c r="C763" s="51"/>
      <c r="D763" s="40"/>
      <c r="E763" s="40"/>
      <c r="F763" s="40"/>
      <c r="G763" s="40"/>
      <c r="H763" s="41"/>
      <c r="K763" s="46" t="str">
        <f aca="false">IF(G763&lt;&gt;"",G763/G762-1,"")</f>
        <v/>
      </c>
      <c r="L763" s="52" t="str">
        <f aca="false">IF(G763&lt;&gt;"",H763/1000,"")</f>
        <v/>
      </c>
    </row>
    <row r="764" customFormat="false" ht="12.75" hidden="false" customHeight="false" outlineLevel="0" collapsed="false">
      <c r="A764" s="42" t="n">
        <f aca="false">1+A763</f>
        <v>757</v>
      </c>
      <c r="C764" s="51"/>
      <c r="D764" s="40"/>
      <c r="E764" s="40"/>
      <c r="F764" s="40"/>
      <c r="G764" s="40"/>
      <c r="H764" s="41"/>
      <c r="K764" s="46" t="str">
        <f aca="false">IF(G764&lt;&gt;"",G764/G763-1,"")</f>
        <v/>
      </c>
      <c r="L764" s="52" t="str">
        <f aca="false">IF(G764&lt;&gt;"",H764/1000,"")</f>
        <v/>
      </c>
    </row>
    <row r="765" customFormat="false" ht="12.75" hidden="false" customHeight="false" outlineLevel="0" collapsed="false">
      <c r="A765" s="42" t="n">
        <f aca="false">1+A764</f>
        <v>758</v>
      </c>
      <c r="C765" s="51"/>
      <c r="D765" s="40"/>
      <c r="E765" s="40"/>
      <c r="F765" s="40"/>
      <c r="G765" s="40"/>
      <c r="H765" s="41"/>
      <c r="K765" s="46" t="str">
        <f aca="false">IF(G765&lt;&gt;"",G765/G764-1,"")</f>
        <v/>
      </c>
      <c r="L765" s="52" t="str">
        <f aca="false">IF(G765&lt;&gt;"",H765/1000,"")</f>
        <v/>
      </c>
    </row>
    <row r="766" customFormat="false" ht="12.75" hidden="false" customHeight="false" outlineLevel="0" collapsed="false">
      <c r="A766" s="42" t="n">
        <f aca="false">1+A765</f>
        <v>759</v>
      </c>
      <c r="C766" s="51"/>
      <c r="D766" s="40"/>
      <c r="E766" s="40"/>
      <c r="F766" s="40"/>
      <c r="G766" s="40"/>
      <c r="H766" s="41"/>
      <c r="K766" s="46" t="str">
        <f aca="false">IF(G766&lt;&gt;"",G766/G765-1,"")</f>
        <v/>
      </c>
      <c r="L766" s="52" t="str">
        <f aca="false">IF(G766&lt;&gt;"",H766/1000,"")</f>
        <v/>
      </c>
    </row>
    <row r="767" customFormat="false" ht="12.75" hidden="false" customHeight="false" outlineLevel="0" collapsed="false">
      <c r="A767" s="42" t="n">
        <f aca="false">1+A766</f>
        <v>760</v>
      </c>
      <c r="C767" s="51"/>
      <c r="D767" s="40"/>
      <c r="E767" s="40"/>
      <c r="F767" s="40"/>
      <c r="G767" s="40"/>
      <c r="H767" s="41"/>
      <c r="K767" s="46" t="str">
        <f aca="false">IF(G767&lt;&gt;"",G767/G766-1,"")</f>
        <v/>
      </c>
      <c r="L767" s="52" t="str">
        <f aca="false">IF(G767&lt;&gt;"",H767/1000,"")</f>
        <v/>
      </c>
    </row>
    <row r="768" customFormat="false" ht="12.75" hidden="false" customHeight="false" outlineLevel="0" collapsed="false">
      <c r="A768" s="42" t="n">
        <f aca="false">1+A767</f>
        <v>761</v>
      </c>
      <c r="C768" s="51"/>
      <c r="D768" s="40"/>
      <c r="E768" s="40"/>
      <c r="F768" s="40"/>
      <c r="G768" s="40"/>
      <c r="H768" s="41"/>
      <c r="K768" s="46" t="str">
        <f aca="false">IF(G768&lt;&gt;"",G768/G767-1,"")</f>
        <v/>
      </c>
      <c r="L768" s="52" t="str">
        <f aca="false">IF(G768&lt;&gt;"",H768/1000,"")</f>
        <v/>
      </c>
    </row>
    <row r="769" customFormat="false" ht="12.75" hidden="false" customHeight="false" outlineLevel="0" collapsed="false">
      <c r="A769" s="42" t="n">
        <f aca="false">1+A768</f>
        <v>762</v>
      </c>
      <c r="C769" s="51"/>
      <c r="D769" s="40"/>
      <c r="E769" s="40"/>
      <c r="F769" s="40"/>
      <c r="G769" s="40"/>
      <c r="H769" s="41"/>
      <c r="K769" s="46" t="str">
        <f aca="false">IF(G769&lt;&gt;"",G769/G768-1,"")</f>
        <v/>
      </c>
      <c r="L769" s="52" t="str">
        <f aca="false">IF(G769&lt;&gt;"",H769/1000,"")</f>
        <v/>
      </c>
    </row>
    <row r="770" customFormat="false" ht="12.75" hidden="false" customHeight="false" outlineLevel="0" collapsed="false">
      <c r="A770" s="42"/>
      <c r="C770" s="51"/>
      <c r="D770" s="40"/>
      <c r="E770" s="40"/>
      <c r="F770" s="40"/>
      <c r="G770" s="40"/>
      <c r="H770" s="41"/>
      <c r="K770" s="46" t="str">
        <f aca="false">IF(G770&lt;&gt;"",G770/G769-1,"")</f>
        <v/>
      </c>
      <c r="L770" s="52" t="str">
        <f aca="false">IF(G770&lt;&gt;"",H770/1000,"")</f>
        <v/>
      </c>
    </row>
    <row r="771" customFormat="false" ht="12.75" hidden="false" customHeight="false" outlineLevel="0" collapsed="false">
      <c r="A771" s="42" t="n">
        <f aca="false">1+A770</f>
        <v>1</v>
      </c>
      <c r="K771" s="46" t="str">
        <f aca="false">IF(G771&lt;&gt;"",G771/G770-1,"")</f>
        <v/>
      </c>
      <c r="L771" s="52" t="str">
        <f aca="false">IF(G771&lt;&gt;"",H771/1000,"")</f>
        <v/>
      </c>
    </row>
    <row r="772" customFormat="false" ht="12.75" hidden="false" customHeight="false" outlineLevel="0" collapsed="false">
      <c r="A772" s="42" t="n">
        <f aca="false">1+A771</f>
        <v>2</v>
      </c>
      <c r="K772" s="46" t="str">
        <f aca="false">IF(G772&lt;&gt;"",G772/G771-1,"")</f>
        <v/>
      </c>
      <c r="L772" s="52" t="str">
        <f aca="false">IF(G772&lt;&gt;"",H772/1000,"")</f>
        <v/>
      </c>
    </row>
    <row r="773" customFormat="false" ht="12.75" hidden="false" customHeight="false" outlineLevel="0" collapsed="false">
      <c r="A773" s="42" t="n">
        <f aca="false">1+A772</f>
        <v>3</v>
      </c>
      <c r="K773" s="46" t="str">
        <f aca="false">IF(G773&lt;&gt;"",G773/G772-1,"")</f>
        <v/>
      </c>
      <c r="L773" s="52" t="str">
        <f aca="false">IF(G773&lt;&gt;"",H773/1000,"")</f>
        <v/>
      </c>
    </row>
    <row r="774" customFormat="false" ht="12.75" hidden="false" customHeight="false" outlineLevel="0" collapsed="false">
      <c r="A774" s="42" t="n">
        <f aca="false">1+A773</f>
        <v>4</v>
      </c>
      <c r="K774" s="46" t="str">
        <f aca="false">IF(G774&lt;&gt;"",G774/G773-1,"")</f>
        <v/>
      </c>
      <c r="L774" s="52" t="str">
        <f aca="false">IF(G774&lt;&gt;"",H774/1000,"")</f>
        <v/>
      </c>
    </row>
    <row r="775" customFormat="false" ht="12.75" hidden="false" customHeight="false" outlineLevel="0" collapsed="false">
      <c r="A775" s="42" t="n">
        <f aca="false">1+A774</f>
        <v>5</v>
      </c>
      <c r="K775" s="46" t="str">
        <f aca="false">IF(G775&lt;&gt;"",G775/G774-1,"")</f>
        <v/>
      </c>
      <c r="L775" s="52" t="str">
        <f aca="false">IF(G775&lt;&gt;"",H775/1000,"")</f>
        <v/>
      </c>
    </row>
    <row r="776" customFormat="false" ht="12.75" hidden="false" customHeight="false" outlineLevel="0" collapsed="false">
      <c r="A776" s="42" t="n">
        <f aca="false">1+A775</f>
        <v>6</v>
      </c>
      <c r="K776" s="46" t="str">
        <f aca="false">IF(G776&lt;&gt;"",G776/G775-1,"")</f>
        <v/>
      </c>
      <c r="L776" s="52" t="str">
        <f aca="false">IF(G776&lt;&gt;"",H776/1000,"")</f>
        <v/>
      </c>
    </row>
    <row r="777" customFormat="false" ht="12.75" hidden="false" customHeight="false" outlineLevel="0" collapsed="false">
      <c r="A777" s="42" t="n">
        <f aca="false">1+A776</f>
        <v>7</v>
      </c>
      <c r="K777" s="46" t="str">
        <f aca="false">IF(G777&lt;&gt;"",G777/G776-1,"")</f>
        <v/>
      </c>
      <c r="L777" s="52" t="str">
        <f aca="false">IF(G777&lt;&gt;"",H777/1000,"")</f>
        <v/>
      </c>
    </row>
    <row r="778" customFormat="false" ht="12.75" hidden="false" customHeight="false" outlineLevel="0" collapsed="false">
      <c r="A778" s="42" t="n">
        <f aca="false">1+A777</f>
        <v>8</v>
      </c>
      <c r="K778" s="46" t="str">
        <f aca="false">IF(G778&lt;&gt;"",G778/G777-1,"")</f>
        <v/>
      </c>
      <c r="L778" s="52" t="str">
        <f aca="false">IF(G778&lt;&gt;"",H778/1000,"")</f>
        <v/>
      </c>
    </row>
    <row r="779" customFormat="false" ht="12.75" hidden="false" customHeight="false" outlineLevel="0" collapsed="false">
      <c r="A779" s="42" t="n">
        <f aca="false">1+A778</f>
        <v>9</v>
      </c>
      <c r="K779" s="46" t="str">
        <f aca="false">IF(G779&lt;&gt;"",G779/G778-1,"")</f>
        <v/>
      </c>
      <c r="L779" s="52" t="str">
        <f aca="false">IF(G779&lt;&gt;"",H779/1000,"")</f>
        <v/>
      </c>
    </row>
    <row r="780" customFormat="false" ht="12.75" hidden="false" customHeight="false" outlineLevel="0" collapsed="false">
      <c r="A780" s="42" t="n">
        <f aca="false">1+A779</f>
        <v>10</v>
      </c>
      <c r="K780" s="46" t="str">
        <f aca="false">IF(G780&lt;&gt;"",G780/G779-1,"")</f>
        <v/>
      </c>
      <c r="L780" s="52" t="str">
        <f aca="false">IF(G780&lt;&gt;"",H780/1000,"")</f>
        <v/>
      </c>
    </row>
    <row r="781" customFormat="false" ht="12.75" hidden="false" customHeight="false" outlineLevel="0" collapsed="false">
      <c r="A781" s="42" t="n">
        <f aca="false">1+A780</f>
        <v>11</v>
      </c>
      <c r="K781" s="46" t="str">
        <f aca="false">IF(G781&lt;&gt;"",G781/G780-1,"")</f>
        <v/>
      </c>
      <c r="L781" s="52" t="str">
        <f aca="false">IF(G781&lt;&gt;"",H781/1000,"")</f>
        <v/>
      </c>
    </row>
    <row r="782" customFormat="false" ht="12.75" hidden="false" customHeight="false" outlineLevel="0" collapsed="false">
      <c r="A782" s="42" t="n">
        <f aca="false">1+A781</f>
        <v>12</v>
      </c>
      <c r="K782" s="46" t="str">
        <f aca="false">IF(G782&lt;&gt;"",G782/G781-1,"")</f>
        <v/>
      </c>
      <c r="L782" s="52" t="str">
        <f aca="false">IF(G782&lt;&gt;"",H782/1000,"")</f>
        <v/>
      </c>
    </row>
    <row r="783" customFormat="false" ht="12.75" hidden="false" customHeight="false" outlineLevel="0" collapsed="false">
      <c r="A783" s="42" t="n">
        <f aca="false">1+A782</f>
        <v>13</v>
      </c>
      <c r="K783" s="46" t="str">
        <f aca="false">IF(G783&lt;&gt;"",G783/G782-1,"")</f>
        <v/>
      </c>
      <c r="L783" s="52" t="str">
        <f aca="false">IF(G783&lt;&gt;"",H783/1000,"")</f>
        <v/>
      </c>
    </row>
    <row r="784" customFormat="false" ht="12.75" hidden="false" customHeight="false" outlineLevel="0" collapsed="false">
      <c r="A784" s="42" t="n">
        <f aca="false">1+A783</f>
        <v>14</v>
      </c>
      <c r="K784" s="46" t="str">
        <f aca="false">IF(G784&lt;&gt;"",G784/G783-1,"")</f>
        <v/>
      </c>
      <c r="L784" s="52" t="str">
        <f aca="false">IF(G784&lt;&gt;"",H784/1000,"")</f>
        <v/>
      </c>
    </row>
    <row r="785" customFormat="false" ht="12.75" hidden="false" customHeight="false" outlineLevel="0" collapsed="false">
      <c r="A785" s="42" t="n">
        <f aca="false">1+A784</f>
        <v>15</v>
      </c>
      <c r="K785" s="46" t="str">
        <f aca="false">IF(G785&lt;&gt;"",G785/G784-1,"")</f>
        <v/>
      </c>
      <c r="L785" s="52" t="str">
        <f aca="false">IF(G785&lt;&gt;"",H785/1000,"")</f>
        <v/>
      </c>
    </row>
    <row r="786" customFormat="false" ht="12.75" hidden="false" customHeight="false" outlineLevel="0" collapsed="false">
      <c r="A786" s="42" t="n">
        <f aca="false">1+A785</f>
        <v>16</v>
      </c>
      <c r="K786" s="46" t="str">
        <f aca="false">IF(G786&lt;&gt;"",G786/G785-1,"")</f>
        <v/>
      </c>
      <c r="L786" s="52" t="str">
        <f aca="false">IF(G786&lt;&gt;"",H786/1000,"")</f>
        <v/>
      </c>
    </row>
    <row r="787" customFormat="false" ht="12.75" hidden="false" customHeight="false" outlineLevel="0" collapsed="false">
      <c r="A787" s="42" t="n">
        <f aca="false">1+A786</f>
        <v>17</v>
      </c>
      <c r="K787" s="46" t="str">
        <f aca="false">IF(G787&lt;&gt;"",G787/G786-1,"")</f>
        <v/>
      </c>
      <c r="L787" s="52" t="str">
        <f aca="false">IF(G787&lt;&gt;"",H787/1000,"")</f>
        <v/>
      </c>
    </row>
    <row r="788" customFormat="false" ht="12.75" hidden="false" customHeight="false" outlineLevel="0" collapsed="false">
      <c r="A788" s="42" t="n">
        <f aca="false">1+A787</f>
        <v>18</v>
      </c>
      <c r="K788" s="46" t="str">
        <f aca="false">IF(G788&lt;&gt;"",G788/G787-1,"")</f>
        <v/>
      </c>
      <c r="L788" s="52" t="str">
        <f aca="false">IF(G788&lt;&gt;"",H788/1000,"")</f>
        <v/>
      </c>
    </row>
    <row r="789" customFormat="false" ht="12.75" hidden="false" customHeight="false" outlineLevel="0" collapsed="false">
      <c r="A789" s="42" t="n">
        <f aca="false">1+A788</f>
        <v>19</v>
      </c>
      <c r="K789" s="46" t="str">
        <f aca="false">IF(G789&lt;&gt;"",G789/G788-1,"")</f>
        <v/>
      </c>
      <c r="L789" s="52" t="str">
        <f aca="false">IF(G789&lt;&gt;"",H789/1000,"")</f>
        <v/>
      </c>
    </row>
    <row r="790" customFormat="false" ht="12.75" hidden="false" customHeight="false" outlineLevel="0" collapsed="false">
      <c r="A790" s="42" t="n">
        <f aca="false">1+A789</f>
        <v>20</v>
      </c>
      <c r="K790" s="46" t="str">
        <f aca="false">IF(G790&lt;&gt;"",G790/G789-1,"")</f>
        <v/>
      </c>
      <c r="L790" s="52" t="str">
        <f aca="false">IF(G790&lt;&gt;"",H790/1000,"")</f>
        <v/>
      </c>
    </row>
    <row r="791" customFormat="false" ht="12.75" hidden="false" customHeight="false" outlineLevel="0" collapsed="false">
      <c r="A791" s="42" t="n">
        <f aca="false">1+A790</f>
        <v>21</v>
      </c>
      <c r="K791" s="46" t="str">
        <f aca="false">IF(G791&lt;&gt;"",G791/G790-1,"")</f>
        <v/>
      </c>
      <c r="L791" s="52" t="str">
        <f aca="false">IF(G791&lt;&gt;"",H791/1000,"")</f>
        <v/>
      </c>
    </row>
    <row r="792" customFormat="false" ht="12.75" hidden="false" customHeight="false" outlineLevel="0" collapsed="false">
      <c r="A792" s="42" t="n">
        <f aca="false">1+A791</f>
        <v>22</v>
      </c>
      <c r="K792" s="46" t="str">
        <f aca="false">IF(G792&lt;&gt;"",G792/G791-1,"")</f>
        <v/>
      </c>
      <c r="L792" s="52" t="str">
        <f aca="false">IF(G792&lt;&gt;"",H792/1000,"")</f>
        <v/>
      </c>
    </row>
    <row r="793" customFormat="false" ht="12.75" hidden="false" customHeight="false" outlineLevel="0" collapsed="false">
      <c r="A793" s="42" t="n">
        <f aca="false">1+A792</f>
        <v>23</v>
      </c>
      <c r="K793" s="46" t="str">
        <f aca="false">IF(G793&lt;&gt;"",G793/G792-1,"")</f>
        <v/>
      </c>
      <c r="L793" s="52" t="str">
        <f aca="false">IF(G793&lt;&gt;"",H793/1000,"")</f>
        <v/>
      </c>
    </row>
    <row r="794" customFormat="false" ht="12.75" hidden="false" customHeight="false" outlineLevel="0" collapsed="false">
      <c r="A794" s="42" t="n">
        <f aca="false">1+A793</f>
        <v>24</v>
      </c>
      <c r="K794" s="46" t="str">
        <f aca="false">IF(G794&lt;&gt;"",G794/G793-1,"")</f>
        <v/>
      </c>
      <c r="L794" s="52" t="str">
        <f aca="false">IF(G794&lt;&gt;"",H794/1000,"")</f>
        <v/>
      </c>
    </row>
    <row r="795" customFormat="false" ht="12.75" hidden="false" customHeight="false" outlineLevel="0" collapsed="false">
      <c r="A795" s="42" t="n">
        <f aca="false">1+A794</f>
        <v>25</v>
      </c>
      <c r="K795" s="46" t="str">
        <f aca="false">IF(G795&lt;&gt;"",G795/G794-1,"")</f>
        <v/>
      </c>
      <c r="L795" s="52" t="str">
        <f aca="false">IF(G795&lt;&gt;"",H795/1000,"")</f>
        <v/>
      </c>
    </row>
    <row r="796" customFormat="false" ht="12.75" hidden="false" customHeight="false" outlineLevel="0" collapsed="false">
      <c r="A796" s="42" t="n">
        <f aca="false">1+A795</f>
        <v>26</v>
      </c>
      <c r="K796" s="46" t="str">
        <f aca="false">IF(G796&lt;&gt;"",G796/G795-1,"")</f>
        <v/>
      </c>
      <c r="L796" s="52" t="str">
        <f aca="false">IF(G796&lt;&gt;"",H796/1000,"")</f>
        <v/>
      </c>
    </row>
    <row r="797" customFormat="false" ht="12.75" hidden="false" customHeight="false" outlineLevel="0" collapsed="false">
      <c r="A797" s="42" t="n">
        <f aca="false">1+A796</f>
        <v>27</v>
      </c>
      <c r="K797" s="46" t="str">
        <f aca="false">IF(G797&lt;&gt;"",G797/G796-1,"")</f>
        <v/>
      </c>
      <c r="L797" s="52" t="str">
        <f aca="false">IF(G797&lt;&gt;"",H797/1000,"")</f>
        <v/>
      </c>
    </row>
    <row r="798" customFormat="false" ht="12.75" hidden="false" customHeight="false" outlineLevel="0" collapsed="false">
      <c r="A798" s="42" t="n">
        <f aca="false">1+A797</f>
        <v>28</v>
      </c>
      <c r="K798" s="46" t="str">
        <f aca="false">IF(G798&lt;&gt;"",G798/G797-1,"")</f>
        <v/>
      </c>
      <c r="L798" s="52" t="str">
        <f aca="false">IF(G798&lt;&gt;"",H798/1000,"")</f>
        <v/>
      </c>
    </row>
    <row r="799" customFormat="false" ht="12.75" hidden="false" customHeight="false" outlineLevel="0" collapsed="false">
      <c r="A799" s="42" t="n">
        <f aca="false">1+A798</f>
        <v>29</v>
      </c>
      <c r="K799" s="46" t="str">
        <f aca="false">IF(G799&lt;&gt;"",G799/G798-1,"")</f>
        <v/>
      </c>
      <c r="L799" s="52" t="str">
        <f aca="false">IF(G799&lt;&gt;"",H799/1000,"")</f>
        <v/>
      </c>
    </row>
    <row r="800" customFormat="false" ht="12.75" hidden="false" customHeight="false" outlineLevel="0" collapsed="false">
      <c r="A800" s="42" t="n">
        <f aca="false">1+A799</f>
        <v>30</v>
      </c>
      <c r="K800" s="46" t="str">
        <f aca="false">IF(G800&lt;&gt;"",G800/G799-1,"")</f>
        <v/>
      </c>
      <c r="L800" s="52" t="str">
        <f aca="false">IF(G800&lt;&gt;"",H800/1000,"")</f>
        <v/>
      </c>
    </row>
    <row r="801" customFormat="false" ht="12.75" hidden="false" customHeight="false" outlineLevel="0" collapsed="false">
      <c r="A801" s="42" t="n">
        <f aca="false">1+A800</f>
        <v>31</v>
      </c>
      <c r="K801" s="46" t="str">
        <f aca="false">IF(G801&lt;&gt;"",G801/G800-1,"")</f>
        <v/>
      </c>
      <c r="L801" s="52" t="str">
        <f aca="false">IF(G801&lt;&gt;"",H801/1000,"")</f>
        <v/>
      </c>
    </row>
    <row r="802" customFormat="false" ht="12.75" hidden="false" customHeight="false" outlineLevel="0" collapsed="false">
      <c r="A802" s="42" t="n">
        <f aca="false">1+A801</f>
        <v>32</v>
      </c>
      <c r="K802" s="46" t="str">
        <f aca="false">IF(G802&lt;&gt;"",G802/G801-1,"")</f>
        <v/>
      </c>
      <c r="L802" s="52" t="str">
        <f aca="false">IF(G802&lt;&gt;"",H802/1000,"")</f>
        <v/>
      </c>
    </row>
    <row r="803" customFormat="false" ht="12.75" hidden="false" customHeight="false" outlineLevel="0" collapsed="false">
      <c r="A803" s="42" t="n">
        <f aca="false">1+A802</f>
        <v>33</v>
      </c>
      <c r="K803" s="46" t="str">
        <f aca="false">IF(G803&lt;&gt;"",G803/G802-1,"")</f>
        <v/>
      </c>
      <c r="L803" s="52" t="str">
        <f aca="false">IF(G803&lt;&gt;"",H803/1000,"")</f>
        <v/>
      </c>
    </row>
    <row r="804" customFormat="false" ht="12.75" hidden="false" customHeight="false" outlineLevel="0" collapsed="false">
      <c r="A804" s="42" t="n">
        <f aca="false">1+A803</f>
        <v>34</v>
      </c>
      <c r="K804" s="46" t="str">
        <f aca="false">IF(G804&lt;&gt;"",G804/G803-1,"")</f>
        <v/>
      </c>
      <c r="L804" s="52" t="str">
        <f aca="false">IF(G804&lt;&gt;"",H804/1000,"")</f>
        <v/>
      </c>
    </row>
    <row r="805" customFormat="false" ht="12.75" hidden="false" customHeight="false" outlineLevel="0" collapsed="false">
      <c r="A805" s="42" t="n">
        <f aca="false">1+A804</f>
        <v>35</v>
      </c>
      <c r="K805" s="46" t="str">
        <f aca="false">IF(G805&lt;&gt;"",G805/G804-1,"")</f>
        <v/>
      </c>
      <c r="L805" s="52" t="str">
        <f aca="false">IF(G805&lt;&gt;"",H805/1000,"")</f>
        <v/>
      </c>
    </row>
    <row r="806" customFormat="false" ht="12.75" hidden="false" customHeight="false" outlineLevel="0" collapsed="false">
      <c r="A806" s="42" t="n">
        <f aca="false">1+A805</f>
        <v>36</v>
      </c>
      <c r="K806" s="46" t="str">
        <f aca="false">IF(G806&lt;&gt;"",G806/G805-1,"")</f>
        <v/>
      </c>
      <c r="L806" s="52" t="str">
        <f aca="false">IF(G806&lt;&gt;"",H806/1000,"")</f>
        <v/>
      </c>
    </row>
    <row r="807" customFormat="false" ht="12.75" hidden="false" customHeight="false" outlineLevel="0" collapsed="false">
      <c r="A807" s="42" t="n">
        <f aca="false">1+A806</f>
        <v>37</v>
      </c>
      <c r="K807" s="46" t="str">
        <f aca="false">IF(G807&lt;&gt;"",G807/G806-1,"")</f>
        <v/>
      </c>
      <c r="L807" s="52" t="str">
        <f aca="false">IF(G807&lt;&gt;"",H807/1000,"")</f>
        <v/>
      </c>
    </row>
    <row r="808" customFormat="false" ht="12.75" hidden="false" customHeight="false" outlineLevel="0" collapsed="false">
      <c r="A808" s="42" t="n">
        <f aca="false">1+A807</f>
        <v>38</v>
      </c>
      <c r="K808" s="46" t="str">
        <f aca="false">IF(G808&lt;&gt;"",G808/G807-1,"")</f>
        <v/>
      </c>
      <c r="L808" s="52" t="str">
        <f aca="false">IF(G808&lt;&gt;"",H808/1000,"")</f>
        <v/>
      </c>
    </row>
    <row r="809" customFormat="false" ht="12.75" hidden="false" customHeight="false" outlineLevel="0" collapsed="false">
      <c r="A809" s="42" t="n">
        <f aca="false">1+A808</f>
        <v>39</v>
      </c>
      <c r="K809" s="46" t="str">
        <f aca="false">IF(G809&lt;&gt;"",G809/G808-1,"")</f>
        <v/>
      </c>
      <c r="L809" s="52" t="str">
        <f aca="false">IF(G809&lt;&gt;"",H809/1000,"")</f>
        <v/>
      </c>
    </row>
    <row r="810" customFormat="false" ht="12.75" hidden="false" customHeight="false" outlineLevel="0" collapsed="false">
      <c r="A810" s="42" t="n">
        <f aca="false">1+A809</f>
        <v>40</v>
      </c>
      <c r="K810" s="46" t="str">
        <f aca="false">IF(G810&lt;&gt;"",G810/G809-1,"")</f>
        <v/>
      </c>
      <c r="L810" s="52" t="str">
        <f aca="false">IF(G810&lt;&gt;"",H810/1000,"")</f>
        <v/>
      </c>
    </row>
    <row r="811" customFormat="false" ht="12.75" hidden="false" customHeight="false" outlineLevel="0" collapsed="false">
      <c r="A811" s="42" t="n">
        <f aca="false">1+A810</f>
        <v>41</v>
      </c>
      <c r="K811" s="46" t="str">
        <f aca="false">IF(G811&lt;&gt;"",G811/G810-1,"")</f>
        <v/>
      </c>
      <c r="L811" s="52" t="str">
        <f aca="false">IF(G811&lt;&gt;"",H811/1000,"")</f>
        <v/>
      </c>
    </row>
    <row r="812" customFormat="false" ht="12.75" hidden="false" customHeight="false" outlineLevel="0" collapsed="false">
      <c r="A812" s="42" t="n">
        <f aca="false">1+A811</f>
        <v>42</v>
      </c>
      <c r="K812" s="46" t="str">
        <f aca="false">IF(G812&lt;&gt;"",G812/G811-1,"")</f>
        <v/>
      </c>
      <c r="L812" s="52" t="str">
        <f aca="false">IF(G812&lt;&gt;"",H812/1000,"")</f>
        <v/>
      </c>
    </row>
    <row r="813" customFormat="false" ht="12.75" hidden="false" customHeight="false" outlineLevel="0" collapsed="false">
      <c r="A813" s="42" t="n">
        <f aca="false">1+A812</f>
        <v>43</v>
      </c>
      <c r="K813" s="46" t="str">
        <f aca="false">IF(G813&lt;&gt;"",G813/G812-1,"")</f>
        <v/>
      </c>
      <c r="L813" s="52" t="str">
        <f aca="false">IF(G813&lt;&gt;"",H813/1000,"")</f>
        <v/>
      </c>
    </row>
    <row r="814" customFormat="false" ht="12.75" hidden="false" customHeight="false" outlineLevel="0" collapsed="false">
      <c r="A814" s="42" t="n">
        <f aca="false">1+A813</f>
        <v>44</v>
      </c>
      <c r="K814" s="46" t="str">
        <f aca="false">IF(G814&lt;&gt;"",G814/G813-1,"")</f>
        <v/>
      </c>
      <c r="L814" s="52" t="str">
        <f aca="false">IF(G814&lt;&gt;"",H814/1000,"")</f>
        <v/>
      </c>
    </row>
    <row r="815" customFormat="false" ht="12.75" hidden="false" customHeight="false" outlineLevel="0" collapsed="false">
      <c r="A815" s="42" t="n">
        <f aca="false">1+A814</f>
        <v>45</v>
      </c>
      <c r="K815" s="46" t="str">
        <f aca="false">IF(G815&lt;&gt;"",G815/G814-1,"")</f>
        <v/>
      </c>
      <c r="L815" s="52" t="str">
        <f aca="false">IF(G815&lt;&gt;"",H815/1000,"")</f>
        <v/>
      </c>
    </row>
    <row r="816" customFormat="false" ht="12.75" hidden="false" customHeight="false" outlineLevel="0" collapsed="false">
      <c r="A816" s="42" t="n">
        <f aca="false">1+A815</f>
        <v>46</v>
      </c>
      <c r="K816" s="46" t="str">
        <f aca="false">IF(G816&lt;&gt;"",G816/G815-1,"")</f>
        <v/>
      </c>
      <c r="L816" s="52" t="str">
        <f aca="false">IF(G816&lt;&gt;"",H816/1000,"")</f>
        <v/>
      </c>
    </row>
    <row r="817" customFormat="false" ht="12.75" hidden="false" customHeight="false" outlineLevel="0" collapsed="false">
      <c r="A817" s="42" t="n">
        <f aca="false">1+A816</f>
        <v>47</v>
      </c>
      <c r="K817" s="46" t="str">
        <f aca="false">IF(G817&lt;&gt;"",G817/G816-1,"")</f>
        <v/>
      </c>
      <c r="L817" s="52" t="str">
        <f aca="false">IF(G817&lt;&gt;"",H817/1000,"")</f>
        <v/>
      </c>
    </row>
    <row r="818" customFormat="false" ht="12.75" hidden="false" customHeight="false" outlineLevel="0" collapsed="false">
      <c r="A818" s="42" t="n">
        <f aca="false">1+A817</f>
        <v>48</v>
      </c>
      <c r="K818" s="46" t="str">
        <f aca="false">IF(G818&lt;&gt;"",G818/G817-1,"")</f>
        <v/>
      </c>
      <c r="L818" s="52" t="str">
        <f aca="false">IF(G818&lt;&gt;"",H818/1000,"")</f>
        <v/>
      </c>
    </row>
    <row r="819" customFormat="false" ht="12.75" hidden="false" customHeight="false" outlineLevel="0" collapsed="false">
      <c r="A819" s="42" t="n">
        <f aca="false">1+A818</f>
        <v>49</v>
      </c>
      <c r="K819" s="46" t="str">
        <f aca="false">IF(G819&lt;&gt;"",G819/G818-1,"")</f>
        <v/>
      </c>
      <c r="L819" s="52" t="str">
        <f aca="false">IF(G819&lt;&gt;"",H819/1000,"")</f>
        <v/>
      </c>
    </row>
    <row r="820" customFormat="false" ht="12.75" hidden="false" customHeight="false" outlineLevel="0" collapsed="false">
      <c r="A820" s="42" t="n">
        <f aca="false">1+A819</f>
        <v>50</v>
      </c>
      <c r="K820" s="46" t="str">
        <f aca="false">IF(G820&lt;&gt;"",G820/G819-1,"")</f>
        <v/>
      </c>
      <c r="L820" s="52" t="str">
        <f aca="false">IF(G820&lt;&gt;"",H820/1000,"")</f>
        <v/>
      </c>
    </row>
    <row r="821" customFormat="false" ht="12.75" hidden="false" customHeight="false" outlineLevel="0" collapsed="false">
      <c r="A821" s="42" t="n">
        <f aca="false">1+A820</f>
        <v>51</v>
      </c>
      <c r="K821" s="46" t="str">
        <f aca="false">IF(G821&lt;&gt;"",G821/G820-1,"")</f>
        <v/>
      </c>
      <c r="L821" s="52" t="str">
        <f aca="false">IF(G821&lt;&gt;"",H821/1000,"")</f>
        <v/>
      </c>
    </row>
    <row r="822" customFormat="false" ht="12.75" hidden="false" customHeight="false" outlineLevel="0" collapsed="false">
      <c r="A822" s="42" t="n">
        <f aca="false">1+A821</f>
        <v>52</v>
      </c>
      <c r="K822" s="46" t="str">
        <f aca="false">IF(G822&lt;&gt;"",G822/G821-1,"")</f>
        <v/>
      </c>
      <c r="L822" s="52" t="str">
        <f aca="false">IF(G822&lt;&gt;"",H822/1000,"")</f>
        <v/>
      </c>
    </row>
    <row r="823" customFormat="false" ht="12.75" hidden="false" customHeight="false" outlineLevel="0" collapsed="false">
      <c r="A823" s="42" t="n">
        <f aca="false">1+A822</f>
        <v>53</v>
      </c>
      <c r="K823" s="46" t="str">
        <f aca="false">IF(G823&lt;&gt;"",G823/G822-1,"")</f>
        <v/>
      </c>
      <c r="L823" s="52" t="str">
        <f aca="false">IF(G823&lt;&gt;"",H823/1000,"")</f>
        <v/>
      </c>
    </row>
    <row r="824" customFormat="false" ht="12.75" hidden="false" customHeight="false" outlineLevel="0" collapsed="false">
      <c r="A824" s="42" t="n">
        <f aca="false">1+A823</f>
        <v>54</v>
      </c>
      <c r="K824" s="46" t="str">
        <f aca="false">IF(G824&lt;&gt;"",G824/G823-1,"")</f>
        <v/>
      </c>
      <c r="L824" s="52" t="str">
        <f aca="false">IF(G824&lt;&gt;"",H824/1000,"")</f>
        <v/>
      </c>
    </row>
    <row r="825" customFormat="false" ht="12.75" hidden="false" customHeight="false" outlineLevel="0" collapsed="false">
      <c r="A825" s="42" t="n">
        <f aca="false">1+A824</f>
        <v>55</v>
      </c>
      <c r="K825" s="46" t="str">
        <f aca="false">IF(G825&lt;&gt;"",G825/G824-1,"")</f>
        <v/>
      </c>
      <c r="L825" s="52" t="str">
        <f aca="false">IF(G825&lt;&gt;"",H825/1000,"")</f>
        <v/>
      </c>
    </row>
    <row r="826" customFormat="false" ht="12.75" hidden="false" customHeight="false" outlineLevel="0" collapsed="false">
      <c r="A826" s="42" t="n">
        <f aca="false">1+A825</f>
        <v>56</v>
      </c>
      <c r="K826" s="46" t="str">
        <f aca="false">IF(G826&lt;&gt;"",G826/G825-1,"")</f>
        <v/>
      </c>
      <c r="L826" s="52" t="str">
        <f aca="false">IF(G826&lt;&gt;"",H826/1000,"")</f>
        <v/>
      </c>
    </row>
    <row r="827" customFormat="false" ht="12.75" hidden="false" customHeight="false" outlineLevel="0" collapsed="false">
      <c r="A827" s="42" t="n">
        <f aca="false">1+A826</f>
        <v>57</v>
      </c>
      <c r="K827" s="46" t="str">
        <f aca="false">IF(G827&lt;&gt;"",G827/G826-1,"")</f>
        <v/>
      </c>
      <c r="L827" s="52" t="str">
        <f aca="false">IF(G827&lt;&gt;"",H827/1000,"")</f>
        <v/>
      </c>
    </row>
    <row r="828" customFormat="false" ht="12.75" hidden="false" customHeight="false" outlineLevel="0" collapsed="false">
      <c r="A828" s="42" t="n">
        <f aca="false">1+A827</f>
        <v>58</v>
      </c>
      <c r="K828" s="46" t="str">
        <f aca="false">IF(G828&lt;&gt;"",G828/G827-1,"")</f>
        <v/>
      </c>
      <c r="L828" s="52" t="str">
        <f aca="false">IF(G828&lt;&gt;"",H828/1000,"")</f>
        <v/>
      </c>
    </row>
    <row r="829" customFormat="false" ht="12.75" hidden="false" customHeight="false" outlineLevel="0" collapsed="false">
      <c r="A829" s="42" t="n">
        <f aca="false">1+A828</f>
        <v>59</v>
      </c>
      <c r="K829" s="46" t="str">
        <f aca="false">IF(G829&lt;&gt;"",G829/G828-1,"")</f>
        <v/>
      </c>
      <c r="L829" s="52" t="str">
        <f aca="false">IF(G829&lt;&gt;"",H829/1000,"")</f>
        <v/>
      </c>
    </row>
    <row r="830" customFormat="false" ht="12.75" hidden="false" customHeight="false" outlineLevel="0" collapsed="false">
      <c r="A830" s="42" t="n">
        <f aca="false">1+A829</f>
        <v>60</v>
      </c>
      <c r="K830" s="46" t="str">
        <f aca="false">IF(G830&lt;&gt;"",G830/G829-1,"")</f>
        <v/>
      </c>
      <c r="L830" s="52" t="str">
        <f aca="false">IF(G830&lt;&gt;"",H830/1000,"")</f>
        <v/>
      </c>
    </row>
    <row r="831" customFormat="false" ht="12.75" hidden="false" customHeight="false" outlineLevel="0" collapsed="false">
      <c r="A831" s="42" t="n">
        <f aca="false">1+A830</f>
        <v>61</v>
      </c>
      <c r="K831" s="46" t="str">
        <f aca="false">IF(G831&lt;&gt;"",G831/G830-1,"")</f>
        <v/>
      </c>
      <c r="L831" s="52" t="str">
        <f aca="false">IF(G831&lt;&gt;"",H831/1000,"")</f>
        <v/>
      </c>
    </row>
    <row r="832" customFormat="false" ht="12.75" hidden="false" customHeight="false" outlineLevel="0" collapsed="false">
      <c r="A832" s="42" t="n">
        <f aca="false">1+A831</f>
        <v>62</v>
      </c>
      <c r="K832" s="46" t="str">
        <f aca="false">IF(G832&lt;&gt;"",G832/G831-1,"")</f>
        <v/>
      </c>
      <c r="L832" s="52" t="str">
        <f aca="false">IF(G832&lt;&gt;"",H832/1000,"")</f>
        <v/>
      </c>
    </row>
    <row r="833" customFormat="false" ht="12.75" hidden="false" customHeight="false" outlineLevel="0" collapsed="false">
      <c r="A833" s="42" t="n">
        <f aca="false">1+A832</f>
        <v>63</v>
      </c>
      <c r="K833" s="46" t="str">
        <f aca="false">IF(G833&lt;&gt;"",G833/G832-1,"")</f>
        <v/>
      </c>
      <c r="L833" s="52" t="str">
        <f aca="false">IF(G833&lt;&gt;"",H833/1000,"")</f>
        <v/>
      </c>
    </row>
    <row r="834" customFormat="false" ht="12.75" hidden="false" customHeight="false" outlineLevel="0" collapsed="false">
      <c r="A834" s="42" t="n">
        <f aca="false">1+A833</f>
        <v>64</v>
      </c>
      <c r="K834" s="46" t="str">
        <f aca="false">IF(G834&lt;&gt;"",G834/G833-1,"")</f>
        <v/>
      </c>
      <c r="L834" s="52" t="str">
        <f aca="false">IF(G834&lt;&gt;"",H834/1000,"")</f>
        <v/>
      </c>
    </row>
    <row r="835" customFormat="false" ht="12.75" hidden="false" customHeight="false" outlineLevel="0" collapsed="false">
      <c r="A835" s="42" t="n">
        <f aca="false">1+A834</f>
        <v>65</v>
      </c>
      <c r="K835" s="46" t="str">
        <f aca="false">IF(G835&lt;&gt;"",G835/G834-1,"")</f>
        <v/>
      </c>
      <c r="L835" s="52" t="str">
        <f aca="false">IF(G835&lt;&gt;"",H835/1000,"")</f>
        <v/>
      </c>
    </row>
    <row r="836" customFormat="false" ht="12.75" hidden="false" customHeight="false" outlineLevel="0" collapsed="false">
      <c r="A836" s="42" t="n">
        <f aca="false">1+A835</f>
        <v>66</v>
      </c>
      <c r="K836" s="46" t="str">
        <f aca="false">IF(G836&lt;&gt;"",G836/G835-1,"")</f>
        <v/>
      </c>
      <c r="L836" s="52" t="str">
        <f aca="false">IF(G836&lt;&gt;"",H836/1000,"")</f>
        <v/>
      </c>
    </row>
    <row r="837" customFormat="false" ht="12.75" hidden="false" customHeight="false" outlineLevel="0" collapsed="false">
      <c r="A837" s="42" t="n">
        <f aca="false">1+A836</f>
        <v>67</v>
      </c>
      <c r="K837" s="46" t="str">
        <f aca="false">IF(G837&lt;&gt;"",G837/G836-1,"")</f>
        <v/>
      </c>
      <c r="L837" s="52" t="str">
        <f aca="false">IF(G837&lt;&gt;"",H837/1000,"")</f>
        <v/>
      </c>
    </row>
    <row r="838" customFormat="false" ht="12.75" hidden="false" customHeight="false" outlineLevel="0" collapsed="false">
      <c r="A838" s="42" t="n">
        <f aca="false">1+A837</f>
        <v>68</v>
      </c>
      <c r="K838" s="46" t="str">
        <f aca="false">IF(G838&lt;&gt;"",G838/G837-1,"")</f>
        <v/>
      </c>
      <c r="L838" s="52" t="str">
        <f aca="false">IF(G838&lt;&gt;"",H838/1000,"")</f>
        <v/>
      </c>
    </row>
    <row r="839" customFormat="false" ht="12.75" hidden="false" customHeight="false" outlineLevel="0" collapsed="false">
      <c r="A839" s="42" t="n">
        <f aca="false">1+A838</f>
        <v>69</v>
      </c>
      <c r="K839" s="46" t="str">
        <f aca="false">IF(G839&lt;&gt;"",G839/G838-1,"")</f>
        <v/>
      </c>
      <c r="L839" s="52" t="str">
        <f aca="false">IF(G839&lt;&gt;"",H839/1000,"")</f>
        <v/>
      </c>
    </row>
    <row r="840" customFormat="false" ht="12.75" hidden="false" customHeight="false" outlineLevel="0" collapsed="false">
      <c r="A840" s="42" t="n">
        <f aca="false">1+A839</f>
        <v>70</v>
      </c>
      <c r="K840" s="46" t="str">
        <f aca="false">IF(G840&lt;&gt;"",G840/G839-1,"")</f>
        <v/>
      </c>
      <c r="L840" s="52" t="str">
        <f aca="false">IF(G840&lt;&gt;"",H840/1000,"")</f>
        <v/>
      </c>
    </row>
    <row r="841" customFormat="false" ht="12.75" hidden="false" customHeight="false" outlineLevel="0" collapsed="false">
      <c r="A841" s="42" t="n">
        <f aca="false">1+A840</f>
        <v>71</v>
      </c>
      <c r="K841" s="46" t="str">
        <f aca="false">IF(G841&lt;&gt;"",G841/G840-1,"")</f>
        <v/>
      </c>
      <c r="L841" s="52" t="str">
        <f aca="false">IF(G841&lt;&gt;"",H841/1000,"")</f>
        <v/>
      </c>
    </row>
    <row r="842" customFormat="false" ht="12.75" hidden="false" customHeight="false" outlineLevel="0" collapsed="false">
      <c r="A842" s="42" t="n">
        <f aca="false">1+A841</f>
        <v>72</v>
      </c>
      <c r="K842" s="46" t="str">
        <f aca="false">IF(G842&lt;&gt;"",G842/G841-1,"")</f>
        <v/>
      </c>
      <c r="L842" s="52" t="str">
        <f aca="false">IF(G842&lt;&gt;"",H842/1000,"")</f>
        <v/>
      </c>
    </row>
    <row r="843" customFormat="false" ht="12.75" hidden="false" customHeight="false" outlineLevel="0" collapsed="false">
      <c r="A843" s="42" t="n">
        <f aca="false">1+A842</f>
        <v>73</v>
      </c>
      <c r="K843" s="46" t="str">
        <f aca="false">IF(G843&lt;&gt;"",G843/G842-1,"")</f>
        <v/>
      </c>
      <c r="L843" s="52" t="str">
        <f aca="false">IF(G843&lt;&gt;"",H843/1000,"")</f>
        <v/>
      </c>
    </row>
    <row r="844" customFormat="false" ht="12.75" hidden="false" customHeight="false" outlineLevel="0" collapsed="false">
      <c r="A844" s="42" t="n">
        <f aca="false">1+A843</f>
        <v>74</v>
      </c>
      <c r="K844" s="46" t="str">
        <f aca="false">IF(G844&lt;&gt;"",G844/G843-1,"")</f>
        <v/>
      </c>
      <c r="L844" s="52" t="str">
        <f aca="false">IF(G844&lt;&gt;"",H844/1000,"")</f>
        <v/>
      </c>
    </row>
    <row r="845" customFormat="false" ht="12.75" hidden="false" customHeight="false" outlineLevel="0" collapsed="false">
      <c r="A845" s="42" t="n">
        <f aca="false">1+A844</f>
        <v>75</v>
      </c>
      <c r="K845" s="46" t="str">
        <f aca="false">IF(G845&lt;&gt;"",G845/G844-1,"")</f>
        <v/>
      </c>
      <c r="L845" s="52" t="str">
        <f aca="false">IF(G845&lt;&gt;"",H845/1000,"")</f>
        <v/>
      </c>
    </row>
    <row r="846" customFormat="false" ht="12.75" hidden="false" customHeight="false" outlineLevel="0" collapsed="false">
      <c r="A846" s="42" t="n">
        <f aca="false">1+A845</f>
        <v>76</v>
      </c>
      <c r="K846" s="46" t="str">
        <f aca="false">IF(G846&lt;&gt;"",G846/G845-1,"")</f>
        <v/>
      </c>
      <c r="L846" s="52" t="str">
        <f aca="false">IF(G846&lt;&gt;"",H846/1000,"")</f>
        <v/>
      </c>
    </row>
    <row r="847" customFormat="false" ht="12.75" hidden="false" customHeight="false" outlineLevel="0" collapsed="false">
      <c r="A847" s="42" t="n">
        <f aca="false">1+A846</f>
        <v>77</v>
      </c>
      <c r="K847" s="46" t="str">
        <f aca="false">IF(G847&lt;&gt;"",G847/G846-1,"")</f>
        <v/>
      </c>
      <c r="L847" s="52" t="str">
        <f aca="false">IF(G847&lt;&gt;"",H847/1000,"")</f>
        <v/>
      </c>
    </row>
    <row r="848" customFormat="false" ht="12.75" hidden="false" customHeight="false" outlineLevel="0" collapsed="false">
      <c r="A848" s="42" t="n">
        <f aca="false">1+A847</f>
        <v>78</v>
      </c>
      <c r="K848" s="46" t="str">
        <f aca="false">IF(G848&lt;&gt;"",G848/G847-1,"")</f>
        <v/>
      </c>
      <c r="L848" s="52" t="str">
        <f aca="false">IF(G848&lt;&gt;"",H848/1000,"")</f>
        <v/>
      </c>
    </row>
    <row r="849" customFormat="false" ht="12.75" hidden="false" customHeight="false" outlineLevel="0" collapsed="false">
      <c r="A849" s="42" t="n">
        <f aca="false">1+A848</f>
        <v>79</v>
      </c>
      <c r="K849" s="46" t="str">
        <f aca="false">IF(G849&lt;&gt;"",G849/G848-1,"")</f>
        <v/>
      </c>
      <c r="L849" s="52" t="str">
        <f aca="false">IF(G849&lt;&gt;"",H849/1000,"")</f>
        <v/>
      </c>
    </row>
    <row r="850" customFormat="false" ht="12.75" hidden="false" customHeight="false" outlineLevel="0" collapsed="false">
      <c r="A850" s="42" t="n">
        <f aca="false">1+A849</f>
        <v>80</v>
      </c>
      <c r="K850" s="46" t="str">
        <f aca="false">IF(G850&lt;&gt;"",G850/G849-1,"")</f>
        <v/>
      </c>
      <c r="L850" s="52" t="str">
        <f aca="false">IF(G850&lt;&gt;"",H850/1000,"")</f>
        <v/>
      </c>
    </row>
    <row r="851" customFormat="false" ht="12.75" hidden="false" customHeight="false" outlineLevel="0" collapsed="false">
      <c r="A851" s="42" t="n">
        <f aca="false">1+A850</f>
        <v>81</v>
      </c>
      <c r="K851" s="46" t="str">
        <f aca="false">IF(G851&lt;&gt;"",G851/G850-1,"")</f>
        <v/>
      </c>
      <c r="L851" s="52" t="str">
        <f aca="false">IF(G851&lt;&gt;"",H851/1000,"")</f>
        <v/>
      </c>
    </row>
    <row r="852" customFormat="false" ht="12.75" hidden="false" customHeight="false" outlineLevel="0" collapsed="false">
      <c r="A852" s="42" t="n">
        <f aca="false">1+A851</f>
        <v>82</v>
      </c>
      <c r="K852" s="46" t="str">
        <f aca="false">IF(G852&lt;&gt;"",G852/G851-1,"")</f>
        <v/>
      </c>
      <c r="L852" s="52" t="str">
        <f aca="false">IF(G852&lt;&gt;"",H852/1000,"")</f>
        <v/>
      </c>
    </row>
    <row r="853" customFormat="false" ht="12.75" hidden="false" customHeight="false" outlineLevel="0" collapsed="false">
      <c r="A853" s="42" t="n">
        <f aca="false">1+A852</f>
        <v>83</v>
      </c>
      <c r="K853" s="46" t="str">
        <f aca="false">IF(G853&lt;&gt;"",G853/G852-1,"")</f>
        <v/>
      </c>
      <c r="L853" s="52" t="str">
        <f aca="false">IF(G853&lt;&gt;"",H853/1000,"")</f>
        <v/>
      </c>
    </row>
    <row r="854" customFormat="false" ht="12.75" hidden="false" customHeight="false" outlineLevel="0" collapsed="false">
      <c r="A854" s="42" t="n">
        <f aca="false">1+A853</f>
        <v>84</v>
      </c>
      <c r="K854" s="46" t="str">
        <f aca="false">IF(G854&lt;&gt;"",G854/G853-1,"")</f>
        <v/>
      </c>
      <c r="L854" s="52" t="str">
        <f aca="false">IF(G854&lt;&gt;"",H854/1000,"")</f>
        <v/>
      </c>
    </row>
    <row r="855" customFormat="false" ht="12.75" hidden="false" customHeight="false" outlineLevel="0" collapsed="false">
      <c r="A855" s="42" t="n">
        <f aca="false">1+A854</f>
        <v>85</v>
      </c>
      <c r="K855" s="46" t="str">
        <f aca="false">IF(G855&lt;&gt;"",G855/G854-1,"")</f>
        <v/>
      </c>
      <c r="L855" s="52" t="str">
        <f aca="false">IF(G855&lt;&gt;"",H855/1000,"")</f>
        <v/>
      </c>
    </row>
    <row r="856" customFormat="false" ht="12.75" hidden="false" customHeight="false" outlineLevel="0" collapsed="false">
      <c r="A856" s="42" t="n">
        <f aca="false">1+A855</f>
        <v>86</v>
      </c>
      <c r="K856" s="46" t="str">
        <f aca="false">IF(G856&lt;&gt;"",G856/G855-1,"")</f>
        <v/>
      </c>
      <c r="L856" s="52" t="str">
        <f aca="false">IF(G856&lt;&gt;"",H856/1000,"")</f>
        <v/>
      </c>
    </row>
    <row r="857" customFormat="false" ht="12.75" hidden="false" customHeight="false" outlineLevel="0" collapsed="false">
      <c r="A857" s="42" t="n">
        <f aca="false">1+A856</f>
        <v>87</v>
      </c>
      <c r="K857" s="46" t="str">
        <f aca="false">IF(G857&lt;&gt;"",G857/G856-1,"")</f>
        <v/>
      </c>
      <c r="L857" s="52" t="str">
        <f aca="false">IF(G857&lt;&gt;"",H857/1000,"")</f>
        <v/>
      </c>
    </row>
    <row r="858" customFormat="false" ht="12.75" hidden="false" customHeight="false" outlineLevel="0" collapsed="false">
      <c r="A858" s="42" t="n">
        <f aca="false">1+A857</f>
        <v>88</v>
      </c>
      <c r="K858" s="46" t="str">
        <f aca="false">IF(G858&lt;&gt;"",G858/G857-1,"")</f>
        <v/>
      </c>
      <c r="L858" s="52" t="str">
        <f aca="false">IF(G858&lt;&gt;"",H858/1000,"")</f>
        <v/>
      </c>
    </row>
    <row r="859" customFormat="false" ht="12.75" hidden="false" customHeight="false" outlineLevel="0" collapsed="false">
      <c r="A859" s="42" t="n">
        <f aca="false">1+A858</f>
        <v>89</v>
      </c>
      <c r="K859" s="46" t="str">
        <f aca="false">IF(G859&lt;&gt;"",G859/G858-1,"")</f>
        <v/>
      </c>
      <c r="L859" s="52" t="str">
        <f aca="false">IF(G859&lt;&gt;"",H859/1000,"")</f>
        <v/>
      </c>
    </row>
    <row r="860" customFormat="false" ht="12.75" hidden="false" customHeight="false" outlineLevel="0" collapsed="false">
      <c r="A860" s="42" t="n">
        <f aca="false">1+A859</f>
        <v>90</v>
      </c>
      <c r="K860" s="46" t="str">
        <f aca="false">IF(G860&lt;&gt;"",G860/G859-1,"")</f>
        <v/>
      </c>
      <c r="L860" s="52" t="str">
        <f aca="false">IF(G860&lt;&gt;"",H860/1000,"")</f>
        <v/>
      </c>
    </row>
    <row r="861" customFormat="false" ht="12.75" hidden="false" customHeight="false" outlineLevel="0" collapsed="false">
      <c r="A861" s="42" t="n">
        <f aca="false">1+A860</f>
        <v>91</v>
      </c>
      <c r="K861" s="46" t="str">
        <f aca="false">IF(G861&lt;&gt;"",G861/G860-1,"")</f>
        <v/>
      </c>
      <c r="L861" s="52" t="str">
        <f aca="false">IF(G861&lt;&gt;"",H861/1000,"")</f>
        <v/>
      </c>
    </row>
    <row r="862" customFormat="false" ht="12.75" hidden="false" customHeight="false" outlineLevel="0" collapsed="false">
      <c r="A862" s="42" t="n">
        <f aca="false">1+A861</f>
        <v>92</v>
      </c>
      <c r="K862" s="46" t="str">
        <f aca="false">IF(G862&lt;&gt;"",G862/G861-1,"")</f>
        <v/>
      </c>
      <c r="L862" s="52" t="str">
        <f aca="false">IF(G862&lt;&gt;"",H862/1000,"")</f>
        <v/>
      </c>
    </row>
    <row r="863" customFormat="false" ht="12.75" hidden="false" customHeight="false" outlineLevel="0" collapsed="false">
      <c r="A863" s="42" t="n">
        <f aca="false">1+A862</f>
        <v>93</v>
      </c>
      <c r="K863" s="46" t="str">
        <f aca="false">IF(G863&lt;&gt;"",G863/G862-1,"")</f>
        <v/>
      </c>
      <c r="L863" s="52" t="str">
        <f aca="false">IF(G863&lt;&gt;"",H863/1000,"")</f>
        <v/>
      </c>
    </row>
    <row r="864" customFormat="false" ht="12.75" hidden="false" customHeight="false" outlineLevel="0" collapsed="false">
      <c r="A864" s="42" t="n">
        <f aca="false">1+A863</f>
        <v>94</v>
      </c>
      <c r="K864" s="46" t="str">
        <f aca="false">IF(G864&lt;&gt;"",G864/G863-1,"")</f>
        <v/>
      </c>
      <c r="L864" s="52" t="str">
        <f aca="false">IF(G864&lt;&gt;"",H864/1000,"")</f>
        <v/>
      </c>
    </row>
    <row r="865" customFormat="false" ht="12.75" hidden="false" customHeight="false" outlineLevel="0" collapsed="false">
      <c r="A865" s="42" t="n">
        <f aca="false">1+A864</f>
        <v>95</v>
      </c>
      <c r="K865" s="46" t="str">
        <f aca="false">IF(G865&lt;&gt;"",G865/G864-1,"")</f>
        <v/>
      </c>
      <c r="L865" s="52" t="str">
        <f aca="false">IF(G865&lt;&gt;"",H865/1000,"")</f>
        <v/>
      </c>
    </row>
    <row r="866" customFormat="false" ht="12.75" hidden="false" customHeight="false" outlineLevel="0" collapsed="false">
      <c r="A866" s="42" t="n">
        <f aca="false">1+A865</f>
        <v>96</v>
      </c>
      <c r="K866" s="46" t="str">
        <f aca="false">IF(G866&lt;&gt;"",G866/G865-1,"")</f>
        <v/>
      </c>
      <c r="L866" s="52" t="str">
        <f aca="false">IF(G866&lt;&gt;"",H866/1000,"")</f>
        <v/>
      </c>
    </row>
    <row r="867" customFormat="false" ht="12.75" hidden="false" customHeight="false" outlineLevel="0" collapsed="false">
      <c r="A867" s="42" t="n">
        <f aca="false">1+A866</f>
        <v>97</v>
      </c>
      <c r="K867" s="46" t="str">
        <f aca="false">IF(G867&lt;&gt;"",G867/G866-1,"")</f>
        <v/>
      </c>
      <c r="L867" s="52" t="str">
        <f aca="false">IF(G867&lt;&gt;"",H867/1000,"")</f>
        <v/>
      </c>
    </row>
    <row r="868" customFormat="false" ht="12.75" hidden="false" customHeight="false" outlineLevel="0" collapsed="false">
      <c r="A868" s="42" t="n">
        <f aca="false">1+A867</f>
        <v>98</v>
      </c>
      <c r="K868" s="46" t="str">
        <f aca="false">IF(G868&lt;&gt;"",G868/G867-1,"")</f>
        <v/>
      </c>
      <c r="L868" s="52" t="str">
        <f aca="false">IF(G868&lt;&gt;"",H868/1000,"")</f>
        <v/>
      </c>
    </row>
    <row r="869" customFormat="false" ht="12.75" hidden="false" customHeight="false" outlineLevel="0" collapsed="false">
      <c r="A869" s="42" t="n">
        <f aca="false">1+A868</f>
        <v>99</v>
      </c>
      <c r="K869" s="46" t="str">
        <f aca="false">IF(G869&lt;&gt;"",G869/G868-1,"")</f>
        <v/>
      </c>
      <c r="L869" s="52" t="str">
        <f aca="false">IF(G869&lt;&gt;"",H869/1000,"")</f>
        <v/>
      </c>
    </row>
    <row r="870" customFormat="false" ht="12.75" hidden="false" customHeight="false" outlineLevel="0" collapsed="false">
      <c r="A870" s="42" t="n">
        <f aca="false">1+A869</f>
        <v>100</v>
      </c>
      <c r="K870" s="46" t="str">
        <f aca="false">IF(G870&lt;&gt;"",G870/G869-1,"")</f>
        <v/>
      </c>
      <c r="L870" s="52" t="str">
        <f aca="false">IF(G870&lt;&gt;"",H870/1000,"")</f>
        <v/>
      </c>
    </row>
    <row r="871" customFormat="false" ht="12.75" hidden="false" customHeight="false" outlineLevel="0" collapsed="false">
      <c r="A871" s="42" t="n">
        <f aca="false">1+A870</f>
        <v>101</v>
      </c>
      <c r="K871" s="46" t="str">
        <f aca="false">IF(G871&lt;&gt;"",G871/G870-1,"")</f>
        <v/>
      </c>
      <c r="L871" s="52" t="str">
        <f aca="false">IF(G871&lt;&gt;"",H871/1000,"")</f>
        <v/>
      </c>
    </row>
    <row r="872" customFormat="false" ht="12.75" hidden="false" customHeight="false" outlineLevel="0" collapsed="false">
      <c r="A872" s="42" t="n">
        <f aca="false">1+A871</f>
        <v>102</v>
      </c>
      <c r="K872" s="46" t="str">
        <f aca="false">IF(G872&lt;&gt;"",G872/G871-1,"")</f>
        <v/>
      </c>
      <c r="L872" s="52" t="str">
        <f aca="false">IF(G872&lt;&gt;"",H872/1000,"")</f>
        <v/>
      </c>
    </row>
    <row r="873" customFormat="false" ht="12.75" hidden="false" customHeight="false" outlineLevel="0" collapsed="false">
      <c r="A873" s="42" t="n">
        <f aca="false">1+A872</f>
        <v>103</v>
      </c>
      <c r="K873" s="46" t="str">
        <f aca="false">IF(G873&lt;&gt;"",G873/G872-1,"")</f>
        <v/>
      </c>
      <c r="L873" s="52" t="str">
        <f aca="false">IF(G873&lt;&gt;"",H873/1000,"")</f>
        <v/>
      </c>
    </row>
    <row r="874" customFormat="false" ht="12.75" hidden="false" customHeight="false" outlineLevel="0" collapsed="false">
      <c r="A874" s="42" t="n">
        <f aca="false">1+A873</f>
        <v>104</v>
      </c>
      <c r="K874" s="46" t="str">
        <f aca="false">IF(G874&lt;&gt;"",G874/G873-1,"")</f>
        <v/>
      </c>
      <c r="L874" s="52" t="str">
        <f aca="false">IF(G874&lt;&gt;"",H874/1000,"")</f>
        <v/>
      </c>
    </row>
    <row r="875" customFormat="false" ht="12.75" hidden="false" customHeight="false" outlineLevel="0" collapsed="false">
      <c r="A875" s="42" t="n">
        <f aca="false">1+A874</f>
        <v>105</v>
      </c>
      <c r="K875" s="46" t="str">
        <f aca="false">IF(G875&lt;&gt;"",G875/G874-1,"")</f>
        <v/>
      </c>
      <c r="L875" s="52" t="str">
        <f aca="false">IF(G875&lt;&gt;"",H875/1000,"")</f>
        <v/>
      </c>
    </row>
    <row r="876" customFormat="false" ht="12.75" hidden="false" customHeight="false" outlineLevel="0" collapsed="false">
      <c r="A876" s="42" t="n">
        <f aca="false">1+A875</f>
        <v>106</v>
      </c>
      <c r="K876" s="46" t="str">
        <f aca="false">IF(G876&lt;&gt;"",G876/G875-1,"")</f>
        <v/>
      </c>
      <c r="L876" s="52" t="str">
        <f aca="false">IF(G876&lt;&gt;"",H876/1000,"")</f>
        <v/>
      </c>
    </row>
    <row r="877" customFormat="false" ht="12.75" hidden="false" customHeight="false" outlineLevel="0" collapsed="false">
      <c r="A877" s="42" t="n">
        <f aca="false">1+A876</f>
        <v>107</v>
      </c>
      <c r="K877" s="46" t="str">
        <f aca="false">IF(G877&lt;&gt;"",G877/G876-1,"")</f>
        <v/>
      </c>
      <c r="L877" s="52" t="str">
        <f aca="false">IF(G877&lt;&gt;"",H877/1000,"")</f>
        <v/>
      </c>
    </row>
    <row r="878" customFormat="false" ht="12.75" hidden="false" customHeight="false" outlineLevel="0" collapsed="false">
      <c r="A878" s="42" t="n">
        <f aca="false">1+A877</f>
        <v>108</v>
      </c>
      <c r="K878" s="46" t="str">
        <f aca="false">IF(G878&lt;&gt;"",G878/G877-1,"")</f>
        <v/>
      </c>
      <c r="L878" s="52" t="str">
        <f aca="false">IF(G878&lt;&gt;"",H878/1000,"")</f>
        <v/>
      </c>
    </row>
    <row r="879" customFormat="false" ht="12.75" hidden="false" customHeight="false" outlineLevel="0" collapsed="false">
      <c r="A879" s="42" t="n">
        <f aca="false">1+A878</f>
        <v>109</v>
      </c>
      <c r="K879" s="46" t="str">
        <f aca="false">IF(G879&lt;&gt;"",G879/G878-1,"")</f>
        <v/>
      </c>
      <c r="L879" s="52" t="str">
        <f aca="false">IF(G879&lt;&gt;"",H879/1000,"")</f>
        <v/>
      </c>
    </row>
    <row r="880" customFormat="false" ht="12.75" hidden="false" customHeight="false" outlineLevel="0" collapsed="false">
      <c r="A880" s="42" t="n">
        <f aca="false">1+A879</f>
        <v>110</v>
      </c>
      <c r="K880" s="46" t="str">
        <f aca="false">IF(G880&lt;&gt;"",G880/G879-1,"")</f>
        <v/>
      </c>
      <c r="L880" s="52" t="str">
        <f aca="false">IF(G880&lt;&gt;"",H880/1000,"")</f>
        <v/>
      </c>
    </row>
    <row r="881" customFormat="false" ht="12.75" hidden="false" customHeight="false" outlineLevel="0" collapsed="false">
      <c r="A881" s="42" t="n">
        <f aca="false">1+A880</f>
        <v>111</v>
      </c>
      <c r="K881" s="46" t="str">
        <f aca="false">IF(G881&lt;&gt;"",G881/G880-1,"")</f>
        <v/>
      </c>
      <c r="L881" s="52" t="str">
        <f aca="false">IF(G881&lt;&gt;"",H881/1000,"")</f>
        <v/>
      </c>
    </row>
    <row r="882" customFormat="false" ht="12.75" hidden="false" customHeight="false" outlineLevel="0" collapsed="false">
      <c r="A882" s="42" t="n">
        <f aca="false">1+A881</f>
        <v>112</v>
      </c>
      <c r="K882" s="46" t="str">
        <f aca="false">IF(G882&lt;&gt;"",G882/G881-1,"")</f>
        <v/>
      </c>
      <c r="L882" s="52" t="str">
        <f aca="false">IF(G882&lt;&gt;"",H882/1000,"")</f>
        <v/>
      </c>
    </row>
    <row r="883" customFormat="false" ht="12.75" hidden="false" customHeight="false" outlineLevel="0" collapsed="false">
      <c r="A883" s="42" t="n">
        <f aca="false">1+A882</f>
        <v>113</v>
      </c>
      <c r="K883" s="46" t="str">
        <f aca="false">IF(G883&lt;&gt;"",G883/G882-1,"")</f>
        <v/>
      </c>
      <c r="L883" s="52" t="str">
        <f aca="false">IF(G883&lt;&gt;"",H883/1000,"")</f>
        <v/>
      </c>
    </row>
    <row r="884" customFormat="false" ht="12.75" hidden="false" customHeight="false" outlineLevel="0" collapsed="false">
      <c r="A884" s="42" t="n">
        <f aca="false">1+A883</f>
        <v>114</v>
      </c>
      <c r="K884" s="46" t="str">
        <f aca="false">IF(G884&lt;&gt;"",G884/G883-1,"")</f>
        <v/>
      </c>
      <c r="L884" s="52" t="str">
        <f aca="false">IF(G884&lt;&gt;"",H884/1000,"")</f>
        <v/>
      </c>
    </row>
    <row r="885" customFormat="false" ht="12.75" hidden="false" customHeight="false" outlineLevel="0" collapsed="false">
      <c r="A885" s="42" t="n">
        <f aca="false">1+A884</f>
        <v>115</v>
      </c>
      <c r="K885" s="46" t="str">
        <f aca="false">IF(G885&lt;&gt;"",G885/G884-1,"")</f>
        <v/>
      </c>
      <c r="L885" s="52" t="str">
        <f aca="false">IF(G885&lt;&gt;"",H885/1000,"")</f>
        <v/>
      </c>
    </row>
    <row r="886" customFormat="false" ht="12.75" hidden="false" customHeight="false" outlineLevel="0" collapsed="false">
      <c r="A886" s="42" t="n">
        <f aca="false">1+A885</f>
        <v>116</v>
      </c>
      <c r="K886" s="46" t="str">
        <f aca="false">IF(G886&lt;&gt;"",G886/G885-1,"")</f>
        <v/>
      </c>
      <c r="L886" s="52" t="str">
        <f aca="false">IF(G886&lt;&gt;"",H886/1000,"")</f>
        <v/>
      </c>
    </row>
    <row r="887" customFormat="false" ht="12.75" hidden="false" customHeight="false" outlineLevel="0" collapsed="false">
      <c r="A887" s="42" t="n">
        <f aca="false">1+A886</f>
        <v>117</v>
      </c>
      <c r="K887" s="46" t="str">
        <f aca="false">IF(G887&lt;&gt;"",G887/G886-1,"")</f>
        <v/>
      </c>
      <c r="L887" s="52" t="str">
        <f aca="false">IF(G887&lt;&gt;"",H887/1000,"")</f>
        <v/>
      </c>
    </row>
    <row r="888" customFormat="false" ht="12.75" hidden="false" customHeight="false" outlineLevel="0" collapsed="false">
      <c r="A888" s="42" t="n">
        <f aca="false">1+A887</f>
        <v>118</v>
      </c>
      <c r="K888" s="46" t="str">
        <f aca="false">IF(G888&lt;&gt;"",G888/G887-1,"")</f>
        <v/>
      </c>
      <c r="L888" s="52" t="str">
        <f aca="false">IF(G888&lt;&gt;"",H888/1000,"")</f>
        <v/>
      </c>
    </row>
    <row r="889" customFormat="false" ht="12.75" hidden="false" customHeight="false" outlineLevel="0" collapsed="false">
      <c r="A889" s="42" t="n">
        <f aca="false">1+A888</f>
        <v>119</v>
      </c>
      <c r="K889" s="46" t="str">
        <f aca="false">IF(G889&lt;&gt;"",G889/G888-1,"")</f>
        <v/>
      </c>
      <c r="L889" s="52" t="str">
        <f aca="false">IF(G889&lt;&gt;"",H889/1000,"")</f>
        <v/>
      </c>
    </row>
    <row r="890" customFormat="false" ht="12.75" hidden="false" customHeight="false" outlineLevel="0" collapsed="false">
      <c r="A890" s="42" t="n">
        <f aca="false">1+A889</f>
        <v>120</v>
      </c>
      <c r="K890" s="46" t="str">
        <f aca="false">IF(G890&lt;&gt;"",G890/G889-1,"")</f>
        <v/>
      </c>
      <c r="L890" s="52" t="str">
        <f aca="false">IF(G890&lt;&gt;"",H890/1000,"")</f>
        <v/>
      </c>
    </row>
    <row r="891" customFormat="false" ht="12.75" hidden="false" customHeight="false" outlineLevel="0" collapsed="false">
      <c r="A891" s="42" t="n">
        <f aca="false">1+A890</f>
        <v>121</v>
      </c>
      <c r="K891" s="46" t="str">
        <f aca="false">IF(G891&lt;&gt;"",G891/G890-1,"")</f>
        <v/>
      </c>
      <c r="L891" s="52" t="str">
        <f aca="false">IF(G891&lt;&gt;"",H891/1000,"")</f>
        <v/>
      </c>
    </row>
    <row r="892" customFormat="false" ht="12.75" hidden="false" customHeight="false" outlineLevel="0" collapsed="false">
      <c r="A892" s="42" t="n">
        <f aca="false">1+A891</f>
        <v>122</v>
      </c>
      <c r="K892" s="46" t="str">
        <f aca="false">IF(G892&lt;&gt;"",G892/G891-1,"")</f>
        <v/>
      </c>
      <c r="L892" s="52" t="str">
        <f aca="false">IF(G892&lt;&gt;"",H892/1000,"")</f>
        <v/>
      </c>
    </row>
    <row r="893" customFormat="false" ht="12.75" hidden="false" customHeight="false" outlineLevel="0" collapsed="false">
      <c r="A893" s="42" t="n">
        <f aca="false">1+A892</f>
        <v>123</v>
      </c>
      <c r="K893" s="46" t="str">
        <f aca="false">IF(G893&lt;&gt;"",G893/G892-1,"")</f>
        <v/>
      </c>
      <c r="L893" s="52" t="str">
        <f aca="false">IF(G893&lt;&gt;"",H893/1000,"")</f>
        <v/>
      </c>
    </row>
    <row r="894" customFormat="false" ht="12.75" hidden="false" customHeight="false" outlineLevel="0" collapsed="false">
      <c r="A894" s="42" t="n">
        <f aca="false">1+A893</f>
        <v>124</v>
      </c>
      <c r="K894" s="46" t="str">
        <f aca="false">IF(G894&lt;&gt;"",G894/G893-1,"")</f>
        <v/>
      </c>
      <c r="L894" s="52" t="str">
        <f aca="false">IF(G894&lt;&gt;"",H894/1000,"")</f>
        <v/>
      </c>
    </row>
    <row r="895" customFormat="false" ht="12.75" hidden="false" customHeight="false" outlineLevel="0" collapsed="false">
      <c r="A895" s="42" t="n">
        <f aca="false">1+A894</f>
        <v>125</v>
      </c>
      <c r="K895" s="46" t="str">
        <f aca="false">IF(G895&lt;&gt;"",G895/G894-1,"")</f>
        <v/>
      </c>
      <c r="L895" s="52" t="str">
        <f aca="false">IF(G895&lt;&gt;"",H895/1000,"")</f>
        <v/>
      </c>
    </row>
    <row r="896" customFormat="false" ht="12.75" hidden="false" customHeight="false" outlineLevel="0" collapsed="false">
      <c r="A896" s="42" t="n">
        <f aca="false">1+A895</f>
        <v>126</v>
      </c>
      <c r="K896" s="46" t="str">
        <f aca="false">IF(G896&lt;&gt;"",G896/G895-1,"")</f>
        <v/>
      </c>
      <c r="L896" s="52" t="str">
        <f aca="false">IF(G896&lt;&gt;"",H896/1000,"")</f>
        <v/>
      </c>
    </row>
    <row r="897" customFormat="false" ht="12.75" hidden="false" customHeight="false" outlineLevel="0" collapsed="false">
      <c r="A897" s="42" t="n">
        <f aca="false">1+A896</f>
        <v>127</v>
      </c>
      <c r="K897" s="46" t="str">
        <f aca="false">IF(G897&lt;&gt;"",G897/G896-1,"")</f>
        <v/>
      </c>
      <c r="L897" s="52" t="str">
        <f aca="false">IF(G897&lt;&gt;"",H897/1000,"")</f>
        <v/>
      </c>
    </row>
    <row r="898" customFormat="false" ht="12.75" hidden="false" customHeight="false" outlineLevel="0" collapsed="false">
      <c r="A898" s="42" t="n">
        <f aca="false">1+A897</f>
        <v>128</v>
      </c>
      <c r="K898" s="46" t="str">
        <f aca="false">IF(G898&lt;&gt;"",G898/G897-1,"")</f>
        <v/>
      </c>
      <c r="L898" s="52" t="str">
        <f aca="false">IF(G898&lt;&gt;"",H898/1000,"")</f>
        <v/>
      </c>
    </row>
    <row r="899" customFormat="false" ht="12.75" hidden="false" customHeight="false" outlineLevel="0" collapsed="false">
      <c r="A899" s="42" t="n">
        <f aca="false">1+A898</f>
        <v>129</v>
      </c>
      <c r="K899" s="46" t="str">
        <f aca="false">IF(G899&lt;&gt;"",G899/G898-1,"")</f>
        <v/>
      </c>
      <c r="L899" s="52" t="str">
        <f aca="false">IF(G899&lt;&gt;"",H899/1000,"")</f>
        <v/>
      </c>
    </row>
    <row r="900" customFormat="false" ht="12.75" hidden="false" customHeight="false" outlineLevel="0" collapsed="false">
      <c r="A900" s="42" t="n">
        <f aca="false">1+A899</f>
        <v>130</v>
      </c>
      <c r="K900" s="46" t="str">
        <f aca="false">IF(G900&lt;&gt;"",G900/G899-1,"")</f>
        <v/>
      </c>
      <c r="L900" s="52" t="str">
        <f aca="false">IF(G900&lt;&gt;"",H900/1000,"")</f>
        <v/>
      </c>
    </row>
    <row r="901" customFormat="false" ht="12.75" hidden="false" customHeight="false" outlineLevel="0" collapsed="false">
      <c r="A901" s="42" t="n">
        <f aca="false">1+A900</f>
        <v>131</v>
      </c>
      <c r="K901" s="46" t="str">
        <f aca="false">IF(G901&lt;&gt;"",G901/G900-1,"")</f>
        <v/>
      </c>
      <c r="L901" s="52" t="str">
        <f aca="false">IF(G901&lt;&gt;"",H901/1000,"")</f>
        <v/>
      </c>
    </row>
    <row r="902" customFormat="false" ht="12.75" hidden="false" customHeight="false" outlineLevel="0" collapsed="false">
      <c r="A902" s="42" t="n">
        <f aca="false">1+A901</f>
        <v>132</v>
      </c>
      <c r="K902" s="46" t="str">
        <f aca="false">IF(G902&lt;&gt;"",G902/G901-1,"")</f>
        <v/>
      </c>
      <c r="L902" s="52" t="str">
        <f aca="false">IF(G902&lt;&gt;"",H902/1000,"")</f>
        <v/>
      </c>
    </row>
    <row r="903" customFormat="false" ht="12.75" hidden="false" customHeight="false" outlineLevel="0" collapsed="false">
      <c r="A903" s="42" t="n">
        <f aca="false">1+A902</f>
        <v>133</v>
      </c>
      <c r="K903" s="46" t="str">
        <f aca="false">IF(G903&lt;&gt;"",G903/G902-1,"")</f>
        <v/>
      </c>
      <c r="L903" s="52" t="str">
        <f aca="false">IF(G903&lt;&gt;"",H903/1000,"")</f>
        <v/>
      </c>
    </row>
    <row r="904" customFormat="false" ht="12.75" hidden="false" customHeight="false" outlineLevel="0" collapsed="false">
      <c r="A904" s="42" t="n">
        <f aca="false">1+A903</f>
        <v>134</v>
      </c>
      <c r="K904" s="46" t="str">
        <f aca="false">IF(G904&lt;&gt;"",G904/G903-1,"")</f>
        <v/>
      </c>
      <c r="L904" s="52" t="str">
        <f aca="false">IF(G904&lt;&gt;"",H904/1000,"")</f>
        <v/>
      </c>
    </row>
    <row r="905" customFormat="false" ht="12.75" hidden="false" customHeight="false" outlineLevel="0" collapsed="false">
      <c r="A905" s="42" t="n">
        <f aca="false">1+A904</f>
        <v>135</v>
      </c>
      <c r="K905" s="46" t="str">
        <f aca="false">IF(G905&lt;&gt;"",G905/G904-1,"")</f>
        <v/>
      </c>
      <c r="L905" s="52" t="str">
        <f aca="false">IF(G905&lt;&gt;"",H905/1000,"")</f>
        <v/>
      </c>
    </row>
    <row r="906" customFormat="false" ht="12.75" hidden="false" customHeight="false" outlineLevel="0" collapsed="false">
      <c r="A906" s="42" t="n">
        <f aca="false">1+A905</f>
        <v>136</v>
      </c>
      <c r="K906" s="46" t="str">
        <f aca="false">IF(G906&lt;&gt;"",G906/G905-1,"")</f>
        <v/>
      </c>
      <c r="L906" s="52" t="str">
        <f aca="false">IF(G906&lt;&gt;"",H906/1000,"")</f>
        <v/>
      </c>
    </row>
    <row r="907" customFormat="false" ht="12.75" hidden="false" customHeight="false" outlineLevel="0" collapsed="false">
      <c r="A907" s="42" t="n">
        <f aca="false">1+A906</f>
        <v>137</v>
      </c>
      <c r="K907" s="46" t="str">
        <f aca="false">IF(G907&lt;&gt;"",G907/G906-1,"")</f>
        <v/>
      </c>
      <c r="L907" s="52" t="str">
        <f aca="false">IF(G907&lt;&gt;"",H907/1000,"")</f>
        <v/>
      </c>
    </row>
    <row r="908" customFormat="false" ht="12.75" hidden="false" customHeight="false" outlineLevel="0" collapsed="false">
      <c r="A908" s="42" t="n">
        <f aca="false">1+A907</f>
        <v>138</v>
      </c>
      <c r="K908" s="46" t="str">
        <f aca="false">IF(G908&lt;&gt;"",G908/G907-1,"")</f>
        <v/>
      </c>
      <c r="L908" s="52" t="str">
        <f aca="false">IF(G908&lt;&gt;"",H908/1000,"")</f>
        <v/>
      </c>
    </row>
    <row r="909" customFormat="false" ht="12.75" hidden="false" customHeight="false" outlineLevel="0" collapsed="false">
      <c r="A909" s="42" t="n">
        <f aca="false">1+A908</f>
        <v>139</v>
      </c>
      <c r="K909" s="46" t="str">
        <f aca="false">IF(G909&lt;&gt;"",G909/G908-1,"")</f>
        <v/>
      </c>
      <c r="L909" s="52" t="str">
        <f aca="false">IF(G909&lt;&gt;"",H909/1000,"")</f>
        <v/>
      </c>
    </row>
    <row r="910" customFormat="false" ht="12.75" hidden="false" customHeight="false" outlineLevel="0" collapsed="false">
      <c r="A910" s="42" t="n">
        <f aca="false">1+A909</f>
        <v>140</v>
      </c>
      <c r="K910" s="46" t="str">
        <f aca="false">IF(G910&lt;&gt;"",G910/G909-1,"")</f>
        <v/>
      </c>
      <c r="L910" s="52" t="str">
        <f aca="false">IF(G910&lt;&gt;"",H910/1000,"")</f>
        <v/>
      </c>
    </row>
    <row r="911" customFormat="false" ht="12.75" hidden="false" customHeight="false" outlineLevel="0" collapsed="false">
      <c r="A911" s="42" t="n">
        <f aca="false">1+A910</f>
        <v>141</v>
      </c>
      <c r="K911" s="46" t="str">
        <f aca="false">IF(G911&lt;&gt;"",G911/G910-1,"")</f>
        <v/>
      </c>
      <c r="L911" s="52" t="str">
        <f aca="false">IF(G911&lt;&gt;"",H911/1000,"")</f>
        <v/>
      </c>
    </row>
    <row r="912" customFormat="false" ht="12.75" hidden="false" customHeight="false" outlineLevel="0" collapsed="false">
      <c r="A912" s="42" t="n">
        <f aca="false">1+A911</f>
        <v>142</v>
      </c>
      <c r="K912" s="46" t="str">
        <f aca="false">IF(G912&lt;&gt;"",G912/G911-1,"")</f>
        <v/>
      </c>
      <c r="L912" s="52" t="str">
        <f aca="false">IF(G912&lt;&gt;"",H912/1000,"")</f>
        <v/>
      </c>
    </row>
    <row r="913" customFormat="false" ht="12.75" hidden="false" customHeight="false" outlineLevel="0" collapsed="false">
      <c r="A913" s="42" t="n">
        <f aca="false">1+A912</f>
        <v>143</v>
      </c>
      <c r="K913" s="46" t="str">
        <f aca="false">IF(G913&lt;&gt;"",G913/G912-1,"")</f>
        <v/>
      </c>
      <c r="L913" s="52" t="str">
        <f aca="false">IF(G913&lt;&gt;"",H913/1000,"")</f>
        <v/>
      </c>
    </row>
    <row r="914" customFormat="false" ht="12.75" hidden="false" customHeight="false" outlineLevel="0" collapsed="false">
      <c r="A914" s="42" t="n">
        <f aca="false">1+A913</f>
        <v>144</v>
      </c>
      <c r="K914" s="46" t="str">
        <f aca="false">IF(G914&lt;&gt;"",G914/G913-1,"")</f>
        <v/>
      </c>
      <c r="L914" s="52" t="str">
        <f aca="false">IF(G914&lt;&gt;"",H914/1000,"")</f>
        <v/>
      </c>
    </row>
    <row r="915" customFormat="false" ht="12.75" hidden="false" customHeight="false" outlineLevel="0" collapsed="false">
      <c r="A915" s="42" t="n">
        <f aca="false">1+A914</f>
        <v>145</v>
      </c>
      <c r="K915" s="46" t="str">
        <f aca="false">IF(G915&lt;&gt;"",G915/G914-1,"")</f>
        <v/>
      </c>
      <c r="L915" s="52" t="str">
        <f aca="false">IF(G915&lt;&gt;"",H915/1000,"")</f>
        <v/>
      </c>
    </row>
    <row r="916" customFormat="false" ht="12.75" hidden="false" customHeight="false" outlineLevel="0" collapsed="false">
      <c r="A916" s="42" t="n">
        <f aca="false">1+A915</f>
        <v>146</v>
      </c>
      <c r="K916" s="46" t="str">
        <f aca="false">IF(G916&lt;&gt;"",G916/G915-1,"")</f>
        <v/>
      </c>
      <c r="L916" s="52" t="str">
        <f aca="false">IF(G916&lt;&gt;"",H916/1000,"")</f>
        <v/>
      </c>
    </row>
    <row r="917" customFormat="false" ht="12.75" hidden="false" customHeight="false" outlineLevel="0" collapsed="false">
      <c r="A917" s="42" t="n">
        <f aca="false">1+A916</f>
        <v>147</v>
      </c>
      <c r="K917" s="46" t="str">
        <f aca="false">IF(G917&lt;&gt;"",G917/G916-1,"")</f>
        <v/>
      </c>
      <c r="L917" s="52" t="str">
        <f aca="false">IF(G917&lt;&gt;"",H917/1000,"")</f>
        <v/>
      </c>
    </row>
    <row r="918" customFormat="false" ht="12.75" hidden="false" customHeight="false" outlineLevel="0" collapsed="false">
      <c r="A918" s="42" t="n">
        <f aca="false">1+A917</f>
        <v>148</v>
      </c>
      <c r="K918" s="46" t="str">
        <f aca="false">IF(G918&lt;&gt;"",G918/G917-1,"")</f>
        <v/>
      </c>
      <c r="L918" s="52" t="str">
        <f aca="false">IF(G918&lt;&gt;"",H918/1000,"")</f>
        <v/>
      </c>
    </row>
    <row r="919" customFormat="false" ht="12.75" hidden="false" customHeight="false" outlineLevel="0" collapsed="false">
      <c r="A919" s="42" t="n">
        <f aca="false">1+A918</f>
        <v>149</v>
      </c>
      <c r="K919" s="46" t="str">
        <f aca="false">IF(G919&lt;&gt;"",G919/G918-1,"")</f>
        <v/>
      </c>
      <c r="L919" s="52" t="str">
        <f aca="false">IF(G919&lt;&gt;"",H919/1000,"")</f>
        <v/>
      </c>
    </row>
    <row r="920" customFormat="false" ht="12.75" hidden="false" customHeight="false" outlineLevel="0" collapsed="false">
      <c r="A920" s="42" t="n">
        <f aca="false">1+A919</f>
        <v>150</v>
      </c>
      <c r="K920" s="46" t="str">
        <f aca="false">IF(G920&lt;&gt;"",G920/G919-1,"")</f>
        <v/>
      </c>
      <c r="L920" s="52" t="str">
        <f aca="false">IF(G920&lt;&gt;"",H920/1000,"")</f>
        <v/>
      </c>
    </row>
    <row r="921" customFormat="false" ht="12.75" hidden="false" customHeight="false" outlineLevel="0" collapsed="false">
      <c r="A921" s="42" t="n">
        <f aca="false">1+A920</f>
        <v>151</v>
      </c>
      <c r="K921" s="46" t="str">
        <f aca="false">IF(G921&lt;&gt;"",G921/G920-1,"")</f>
        <v/>
      </c>
      <c r="L921" s="52" t="str">
        <f aca="false">IF(G921&lt;&gt;"",H921/1000,"")</f>
        <v/>
      </c>
    </row>
    <row r="922" customFormat="false" ht="12.75" hidden="false" customHeight="false" outlineLevel="0" collapsed="false">
      <c r="A922" s="42" t="n">
        <f aca="false">1+A921</f>
        <v>152</v>
      </c>
      <c r="K922" s="46" t="str">
        <f aca="false">IF(G922&lt;&gt;"",G922/G921-1,"")</f>
        <v/>
      </c>
      <c r="L922" s="52" t="str">
        <f aca="false">IF(G922&lt;&gt;"",H922/1000,"")</f>
        <v/>
      </c>
    </row>
    <row r="923" customFormat="false" ht="12.75" hidden="false" customHeight="false" outlineLevel="0" collapsed="false">
      <c r="A923" s="42" t="n">
        <f aca="false">1+A922</f>
        <v>153</v>
      </c>
      <c r="K923" s="46" t="str">
        <f aca="false">IF(G923&lt;&gt;"",G923/G922-1,"")</f>
        <v/>
      </c>
      <c r="L923" s="52" t="str">
        <f aca="false">IF(G923&lt;&gt;"",H923/1000,"")</f>
        <v/>
      </c>
    </row>
    <row r="924" customFormat="false" ht="12.75" hidden="false" customHeight="false" outlineLevel="0" collapsed="false">
      <c r="A924" s="42" t="n">
        <f aca="false">1+A923</f>
        <v>154</v>
      </c>
      <c r="K924" s="46" t="str">
        <f aca="false">IF(G924&lt;&gt;"",G924/G923-1,"")</f>
        <v/>
      </c>
      <c r="L924" s="52" t="str">
        <f aca="false">IF(G924&lt;&gt;"",H924/1000,"")</f>
        <v/>
      </c>
    </row>
    <row r="925" customFormat="false" ht="12.75" hidden="false" customHeight="false" outlineLevel="0" collapsed="false">
      <c r="A925" s="42" t="n">
        <f aca="false">1+A924</f>
        <v>155</v>
      </c>
      <c r="K925" s="46" t="str">
        <f aca="false">IF(G925&lt;&gt;"",G925/G924-1,"")</f>
        <v/>
      </c>
      <c r="L925" s="52" t="str">
        <f aca="false">IF(G925&lt;&gt;"",H925/1000,"")</f>
        <v/>
      </c>
    </row>
    <row r="926" customFormat="false" ht="12.75" hidden="false" customHeight="false" outlineLevel="0" collapsed="false">
      <c r="A926" s="42" t="n">
        <f aca="false">1+A925</f>
        <v>156</v>
      </c>
      <c r="K926" s="46" t="str">
        <f aca="false">IF(G926&lt;&gt;"",G926/G925-1,"")</f>
        <v/>
      </c>
      <c r="L926" s="52" t="str">
        <f aca="false">IF(G926&lt;&gt;"",H926/1000,"")</f>
        <v/>
      </c>
    </row>
    <row r="927" customFormat="false" ht="12.75" hidden="false" customHeight="false" outlineLevel="0" collapsed="false">
      <c r="A927" s="42" t="n">
        <f aca="false">1+A926</f>
        <v>157</v>
      </c>
      <c r="K927" s="46" t="str">
        <f aca="false">IF(G927&lt;&gt;"",G927/G926-1,"")</f>
        <v/>
      </c>
      <c r="L927" s="52" t="str">
        <f aca="false">IF(G927&lt;&gt;"",H927/1000,"")</f>
        <v/>
      </c>
    </row>
    <row r="928" customFormat="false" ht="12.75" hidden="false" customHeight="false" outlineLevel="0" collapsed="false">
      <c r="A928" s="42" t="n">
        <f aca="false">1+A927</f>
        <v>158</v>
      </c>
      <c r="K928" s="46" t="str">
        <f aca="false">IF(G928&lt;&gt;"",G928/G927-1,"")</f>
        <v/>
      </c>
      <c r="L928" s="52" t="str">
        <f aca="false">IF(G928&lt;&gt;"",H928/1000,"")</f>
        <v/>
      </c>
    </row>
    <row r="929" customFormat="false" ht="12.75" hidden="false" customHeight="false" outlineLevel="0" collapsed="false">
      <c r="A929" s="42" t="n">
        <f aca="false">1+A928</f>
        <v>159</v>
      </c>
      <c r="K929" s="46" t="str">
        <f aca="false">IF(G929&lt;&gt;"",G929/G928-1,"")</f>
        <v/>
      </c>
      <c r="L929" s="52" t="str">
        <f aca="false">IF(G929&lt;&gt;"",H929/1000,"")</f>
        <v/>
      </c>
    </row>
    <row r="930" customFormat="false" ht="12.75" hidden="false" customHeight="false" outlineLevel="0" collapsed="false">
      <c r="A930" s="42" t="n">
        <f aca="false">1+A929</f>
        <v>160</v>
      </c>
      <c r="K930" s="46" t="str">
        <f aca="false">IF(G930&lt;&gt;"",G930/G929-1,"")</f>
        <v/>
      </c>
      <c r="L930" s="52" t="str">
        <f aca="false">IF(G930&lt;&gt;"",H930/1000,"")</f>
        <v/>
      </c>
    </row>
    <row r="931" customFormat="false" ht="12.75" hidden="false" customHeight="false" outlineLevel="0" collapsed="false">
      <c r="A931" s="42" t="n">
        <f aca="false">1+A930</f>
        <v>161</v>
      </c>
      <c r="K931" s="46" t="str">
        <f aca="false">IF(G931&lt;&gt;"",G931/G930-1,"")</f>
        <v/>
      </c>
      <c r="L931" s="52" t="str">
        <f aca="false">IF(G931&lt;&gt;"",H931/1000,"")</f>
        <v/>
      </c>
    </row>
    <row r="932" customFormat="false" ht="12.75" hidden="false" customHeight="false" outlineLevel="0" collapsed="false">
      <c r="A932" s="42" t="n">
        <f aca="false">1+A931</f>
        <v>162</v>
      </c>
      <c r="K932" s="46" t="str">
        <f aca="false">IF(G932&lt;&gt;"",G932/G931-1,"")</f>
        <v/>
      </c>
      <c r="L932" s="52" t="str">
        <f aca="false">IF(G932&lt;&gt;"",H932/1000,"")</f>
        <v/>
      </c>
    </row>
    <row r="933" customFormat="false" ht="12.75" hidden="false" customHeight="false" outlineLevel="0" collapsed="false">
      <c r="A933" s="42" t="n">
        <f aca="false">1+A932</f>
        <v>163</v>
      </c>
      <c r="K933" s="46" t="str">
        <f aca="false">IF(G933&lt;&gt;"",G933/G932-1,"")</f>
        <v/>
      </c>
      <c r="L933" s="52" t="str">
        <f aca="false">IF(G933&lt;&gt;"",H933/1000,"")</f>
        <v/>
      </c>
    </row>
    <row r="934" customFormat="false" ht="12.75" hidden="false" customHeight="false" outlineLevel="0" collapsed="false">
      <c r="A934" s="42" t="n">
        <f aca="false">1+A933</f>
        <v>164</v>
      </c>
      <c r="K934" s="46" t="str">
        <f aca="false">IF(G934&lt;&gt;"",G934/G933-1,"")</f>
        <v/>
      </c>
      <c r="L934" s="52" t="str">
        <f aca="false">IF(G934&lt;&gt;"",H934/1000,"")</f>
        <v/>
      </c>
    </row>
    <row r="935" customFormat="false" ht="12.75" hidden="false" customHeight="false" outlineLevel="0" collapsed="false">
      <c r="A935" s="42" t="n">
        <f aca="false">1+A934</f>
        <v>165</v>
      </c>
      <c r="K935" s="46" t="str">
        <f aca="false">IF(G935&lt;&gt;"",G935/G934-1,"")</f>
        <v/>
      </c>
      <c r="L935" s="52" t="str">
        <f aca="false">IF(G935&lt;&gt;"",H935/1000,"")</f>
        <v/>
      </c>
    </row>
    <row r="936" customFormat="false" ht="12.75" hidden="false" customHeight="false" outlineLevel="0" collapsed="false">
      <c r="A936" s="42" t="n">
        <f aca="false">1+A935</f>
        <v>166</v>
      </c>
      <c r="K936" s="46" t="str">
        <f aca="false">IF(G936&lt;&gt;"",G936/G935-1,"")</f>
        <v/>
      </c>
      <c r="L936" s="52" t="str">
        <f aca="false">IF(G936&lt;&gt;"",H936/1000,"")</f>
        <v/>
      </c>
    </row>
    <row r="937" customFormat="false" ht="12.75" hidden="false" customHeight="false" outlineLevel="0" collapsed="false">
      <c r="A937" s="42" t="n">
        <f aca="false">1+A936</f>
        <v>167</v>
      </c>
      <c r="K937" s="46" t="str">
        <f aca="false">IF(G937&lt;&gt;"",G937/G936-1,"")</f>
        <v/>
      </c>
      <c r="L937" s="52" t="str">
        <f aca="false">IF(G937&lt;&gt;"",H937/1000,"")</f>
        <v/>
      </c>
    </row>
    <row r="938" customFormat="false" ht="12.75" hidden="false" customHeight="false" outlineLevel="0" collapsed="false">
      <c r="A938" s="42" t="n">
        <f aca="false">1+A937</f>
        <v>168</v>
      </c>
      <c r="K938" s="46" t="str">
        <f aca="false">IF(G938&lt;&gt;"",G938/G937-1,"")</f>
        <v/>
      </c>
      <c r="L938" s="52" t="str">
        <f aca="false">IF(G938&lt;&gt;"",H938/1000,"")</f>
        <v/>
      </c>
    </row>
    <row r="939" customFormat="false" ht="12.75" hidden="false" customHeight="false" outlineLevel="0" collapsed="false">
      <c r="A939" s="42" t="n">
        <f aca="false">1+A938</f>
        <v>169</v>
      </c>
      <c r="K939" s="46" t="str">
        <f aca="false">IF(G939&lt;&gt;"",G939/G938-1,"")</f>
        <v/>
      </c>
      <c r="L939" s="52" t="str">
        <f aca="false">IF(G939&lt;&gt;"",H939/1000,"")</f>
        <v/>
      </c>
    </row>
    <row r="940" customFormat="false" ht="12.75" hidden="false" customHeight="false" outlineLevel="0" collapsed="false">
      <c r="A940" s="42" t="n">
        <f aca="false">1+A939</f>
        <v>170</v>
      </c>
      <c r="K940" s="46" t="str">
        <f aca="false">IF(G940&lt;&gt;"",G940/G939-1,"")</f>
        <v/>
      </c>
      <c r="L940" s="52" t="str">
        <f aca="false">IF(G940&lt;&gt;"",H940/1000,"")</f>
        <v/>
      </c>
    </row>
    <row r="941" customFormat="false" ht="12.75" hidden="false" customHeight="false" outlineLevel="0" collapsed="false">
      <c r="A941" s="42" t="n">
        <f aca="false">1+A940</f>
        <v>171</v>
      </c>
      <c r="K941" s="46" t="str">
        <f aca="false">IF(G941&lt;&gt;"",G941/G940-1,"")</f>
        <v/>
      </c>
      <c r="L941" s="52" t="str">
        <f aca="false">IF(G941&lt;&gt;"",H941/1000,"")</f>
        <v/>
      </c>
    </row>
    <row r="942" customFormat="false" ht="12.75" hidden="false" customHeight="false" outlineLevel="0" collapsed="false">
      <c r="A942" s="42" t="n">
        <f aca="false">1+A941</f>
        <v>172</v>
      </c>
      <c r="K942" s="46" t="str">
        <f aca="false">IF(G942&lt;&gt;"",G942/G941-1,"")</f>
        <v/>
      </c>
      <c r="L942" s="52" t="str">
        <f aca="false">IF(G942&lt;&gt;"",H942/1000,"")</f>
        <v/>
      </c>
    </row>
    <row r="943" customFormat="false" ht="12.75" hidden="false" customHeight="false" outlineLevel="0" collapsed="false">
      <c r="A943" s="42" t="n">
        <f aca="false">1+A942</f>
        <v>173</v>
      </c>
      <c r="K943" s="46" t="str">
        <f aca="false">IF(G943&lt;&gt;"",G943/G942-1,"")</f>
        <v/>
      </c>
      <c r="L943" s="52" t="str">
        <f aca="false">IF(G943&lt;&gt;"",H943/1000,"")</f>
        <v/>
      </c>
    </row>
    <row r="944" customFormat="false" ht="12.75" hidden="false" customHeight="false" outlineLevel="0" collapsed="false">
      <c r="A944" s="42" t="n">
        <f aca="false">1+A943</f>
        <v>174</v>
      </c>
      <c r="K944" s="46" t="str">
        <f aca="false">IF(G944&lt;&gt;"",G944/G943-1,"")</f>
        <v/>
      </c>
      <c r="L944" s="52" t="str">
        <f aca="false">IF(G944&lt;&gt;"",H944/1000,"")</f>
        <v/>
      </c>
    </row>
    <row r="945" customFormat="false" ht="12.75" hidden="false" customHeight="false" outlineLevel="0" collapsed="false">
      <c r="A945" s="42" t="n">
        <f aca="false">1+A944</f>
        <v>175</v>
      </c>
      <c r="K945" s="46" t="str">
        <f aca="false">IF(G945&lt;&gt;"",G945/G944-1,"")</f>
        <v/>
      </c>
      <c r="L945" s="52" t="str">
        <f aca="false">IF(G945&lt;&gt;"",H945/1000,"")</f>
        <v/>
      </c>
    </row>
    <row r="946" customFormat="false" ht="12.75" hidden="false" customHeight="false" outlineLevel="0" collapsed="false">
      <c r="A946" s="42" t="n">
        <f aca="false">1+A945</f>
        <v>176</v>
      </c>
      <c r="K946" s="46" t="str">
        <f aca="false">IF(G946&lt;&gt;"",G946/G945-1,"")</f>
        <v/>
      </c>
      <c r="L946" s="52" t="str">
        <f aca="false">IF(G946&lt;&gt;"",H946/1000,"")</f>
        <v/>
      </c>
    </row>
    <row r="947" customFormat="false" ht="12.75" hidden="false" customHeight="false" outlineLevel="0" collapsed="false">
      <c r="A947" s="42" t="n">
        <f aca="false">1+A946</f>
        <v>177</v>
      </c>
      <c r="K947" s="46" t="str">
        <f aca="false">IF(G947&lt;&gt;"",G947/G946-1,"")</f>
        <v/>
      </c>
      <c r="L947" s="52" t="str">
        <f aca="false">IF(G947&lt;&gt;"",H947/1000,"")</f>
        <v/>
      </c>
    </row>
    <row r="948" customFormat="false" ht="12.75" hidden="false" customHeight="false" outlineLevel="0" collapsed="false">
      <c r="A948" s="42" t="n">
        <f aca="false">1+A947</f>
        <v>178</v>
      </c>
      <c r="K948" s="46" t="str">
        <f aca="false">IF(G948&lt;&gt;"",G948/G947-1,"")</f>
        <v/>
      </c>
      <c r="L948" s="52" t="str">
        <f aca="false">IF(G948&lt;&gt;"",H948/1000,"")</f>
        <v/>
      </c>
    </row>
    <row r="949" customFormat="false" ht="12.75" hidden="false" customHeight="false" outlineLevel="0" collapsed="false">
      <c r="A949" s="42" t="n">
        <f aca="false">1+A948</f>
        <v>179</v>
      </c>
      <c r="K949" s="46" t="str">
        <f aca="false">IF(G949&lt;&gt;"",G949/G948-1,"")</f>
        <v/>
      </c>
      <c r="L949" s="52" t="str">
        <f aca="false">IF(G949&lt;&gt;"",H949/1000,"")</f>
        <v/>
      </c>
    </row>
    <row r="950" customFormat="false" ht="12.75" hidden="false" customHeight="false" outlineLevel="0" collapsed="false">
      <c r="A950" s="42" t="n">
        <f aca="false">1+A949</f>
        <v>180</v>
      </c>
      <c r="K950" s="46" t="str">
        <f aca="false">IF(G950&lt;&gt;"",G950/G949-1,"")</f>
        <v/>
      </c>
      <c r="L950" s="52" t="str">
        <f aca="false">IF(G950&lt;&gt;"",H950/1000,"")</f>
        <v/>
      </c>
    </row>
    <row r="951" customFormat="false" ht="12.75" hidden="false" customHeight="false" outlineLevel="0" collapsed="false">
      <c r="A951" s="42" t="n">
        <f aca="false">1+A950</f>
        <v>181</v>
      </c>
      <c r="K951" s="46" t="str">
        <f aca="false">IF(G951&lt;&gt;"",G951/G950-1,"")</f>
        <v/>
      </c>
      <c r="L951" s="52" t="str">
        <f aca="false">IF(G951&lt;&gt;"",H951/1000,"")</f>
        <v/>
      </c>
    </row>
    <row r="952" customFormat="false" ht="12.75" hidden="false" customHeight="false" outlineLevel="0" collapsed="false">
      <c r="A952" s="42" t="n">
        <f aca="false">1+A951</f>
        <v>182</v>
      </c>
      <c r="K952" s="46" t="str">
        <f aca="false">IF(G952&lt;&gt;"",G952/G951-1,"")</f>
        <v/>
      </c>
      <c r="L952" s="52" t="str">
        <f aca="false">IF(G952&lt;&gt;"",H952/1000,"")</f>
        <v/>
      </c>
    </row>
    <row r="953" customFormat="false" ht="12.75" hidden="false" customHeight="false" outlineLevel="0" collapsed="false">
      <c r="A953" s="42" t="n">
        <f aca="false">1+A952</f>
        <v>183</v>
      </c>
      <c r="K953" s="46" t="str">
        <f aca="false">IF(G953&lt;&gt;"",G953/G952-1,"")</f>
        <v/>
      </c>
      <c r="L953" s="52" t="str">
        <f aca="false">IF(G953&lt;&gt;"",H953/1000,"")</f>
        <v/>
      </c>
    </row>
    <row r="954" customFormat="false" ht="12.75" hidden="false" customHeight="false" outlineLevel="0" collapsed="false">
      <c r="A954" s="42" t="n">
        <f aca="false">1+A953</f>
        <v>184</v>
      </c>
      <c r="K954" s="46" t="str">
        <f aca="false">IF(G954&lt;&gt;"",G954/G953-1,"")</f>
        <v/>
      </c>
      <c r="L954" s="52" t="str">
        <f aca="false">IF(G954&lt;&gt;"",H954/1000,"")</f>
        <v/>
      </c>
    </row>
    <row r="955" customFormat="false" ht="12.75" hidden="false" customHeight="false" outlineLevel="0" collapsed="false">
      <c r="A955" s="42" t="n">
        <f aca="false">1+A954</f>
        <v>185</v>
      </c>
      <c r="K955" s="46" t="str">
        <f aca="false">IF(G955&lt;&gt;"",G955/G954-1,"")</f>
        <v/>
      </c>
      <c r="L955" s="52" t="str">
        <f aca="false">IF(G955&lt;&gt;"",H955/1000,"")</f>
        <v/>
      </c>
    </row>
    <row r="956" customFormat="false" ht="12.75" hidden="false" customHeight="false" outlineLevel="0" collapsed="false">
      <c r="A956" s="42" t="n">
        <f aca="false">1+A955</f>
        <v>186</v>
      </c>
      <c r="K956" s="46" t="str">
        <f aca="false">IF(G956&lt;&gt;"",G956/G955-1,"")</f>
        <v/>
      </c>
      <c r="L956" s="52" t="str">
        <f aca="false">IF(G956&lt;&gt;"",H956/1000,"")</f>
        <v/>
      </c>
    </row>
    <row r="957" customFormat="false" ht="12.75" hidden="false" customHeight="false" outlineLevel="0" collapsed="false">
      <c r="A957" s="42" t="n">
        <f aca="false">1+A956</f>
        <v>187</v>
      </c>
      <c r="K957" s="46" t="str">
        <f aca="false">IF(G957&lt;&gt;"",G957/G956-1,"")</f>
        <v/>
      </c>
      <c r="L957" s="52" t="str">
        <f aca="false">IF(G957&lt;&gt;"",H957/1000,"")</f>
        <v/>
      </c>
    </row>
    <row r="958" customFormat="false" ht="12.75" hidden="false" customHeight="false" outlineLevel="0" collapsed="false">
      <c r="A958" s="42" t="n">
        <f aca="false">1+A957</f>
        <v>188</v>
      </c>
      <c r="K958" s="46" t="str">
        <f aca="false">IF(G958&lt;&gt;"",G958/G957-1,"")</f>
        <v/>
      </c>
      <c r="L958" s="52" t="str">
        <f aca="false">IF(G958&lt;&gt;"",H958/1000,"")</f>
        <v/>
      </c>
    </row>
    <row r="959" customFormat="false" ht="12.75" hidden="false" customHeight="false" outlineLevel="0" collapsed="false">
      <c r="A959" s="42" t="n">
        <f aca="false">1+A958</f>
        <v>189</v>
      </c>
      <c r="K959" s="46" t="str">
        <f aca="false">IF(G959&lt;&gt;"",G959/G958-1,"")</f>
        <v/>
      </c>
      <c r="L959" s="52" t="str">
        <f aca="false">IF(G959&lt;&gt;"",H959/1000,"")</f>
        <v/>
      </c>
    </row>
    <row r="960" customFormat="false" ht="12.75" hidden="false" customHeight="false" outlineLevel="0" collapsed="false">
      <c r="A960" s="42" t="n">
        <f aca="false">1+A959</f>
        <v>190</v>
      </c>
      <c r="K960" s="46" t="str">
        <f aca="false">IF(G960&lt;&gt;"",G960/G959-1,"")</f>
        <v/>
      </c>
      <c r="L960" s="52" t="str">
        <f aca="false">IF(G960&lt;&gt;"",H960/1000,"")</f>
        <v/>
      </c>
    </row>
    <row r="961" customFormat="false" ht="12.75" hidden="false" customHeight="false" outlineLevel="0" collapsed="false">
      <c r="A961" s="42" t="n">
        <f aca="false">1+A960</f>
        <v>191</v>
      </c>
      <c r="K961" s="46" t="str">
        <f aca="false">IF(G961&lt;&gt;"",G961/G960-1,"")</f>
        <v/>
      </c>
      <c r="L961" s="52" t="str">
        <f aca="false">IF(G961&lt;&gt;"",H961/1000,"")</f>
        <v/>
      </c>
    </row>
    <row r="962" customFormat="false" ht="12.75" hidden="false" customHeight="false" outlineLevel="0" collapsed="false">
      <c r="A962" s="42" t="n">
        <f aca="false">1+A961</f>
        <v>192</v>
      </c>
      <c r="K962" s="46" t="str">
        <f aca="false">IF(G962&lt;&gt;"",G962/G961-1,"")</f>
        <v/>
      </c>
      <c r="L962" s="52" t="str">
        <f aca="false">IF(G962&lt;&gt;"",H962/1000,"")</f>
        <v/>
      </c>
    </row>
    <row r="963" customFormat="false" ht="12.75" hidden="false" customHeight="false" outlineLevel="0" collapsed="false">
      <c r="A963" s="42" t="n">
        <f aca="false">1+A962</f>
        <v>193</v>
      </c>
      <c r="K963" s="46" t="str">
        <f aca="false">IF(G963&lt;&gt;"",G963/G962-1,"")</f>
        <v/>
      </c>
      <c r="L963" s="52" t="str">
        <f aca="false">IF(G963&lt;&gt;"",H963/1000,"")</f>
        <v/>
      </c>
    </row>
    <row r="964" customFormat="false" ht="12.75" hidden="false" customHeight="false" outlineLevel="0" collapsed="false">
      <c r="A964" s="42" t="n">
        <f aca="false">1+A963</f>
        <v>194</v>
      </c>
      <c r="K964" s="46" t="str">
        <f aca="false">IF(G964&lt;&gt;"",G964/G963-1,"")</f>
        <v/>
      </c>
      <c r="L964" s="52" t="str">
        <f aca="false">IF(G964&lt;&gt;"",H964/1000,"")</f>
        <v/>
      </c>
    </row>
    <row r="965" customFormat="false" ht="12.75" hidden="false" customHeight="false" outlineLevel="0" collapsed="false">
      <c r="A965" s="42" t="n">
        <f aca="false">1+A964</f>
        <v>195</v>
      </c>
      <c r="K965" s="46" t="str">
        <f aca="false">IF(G965&lt;&gt;"",G965/G964-1,"")</f>
        <v/>
      </c>
      <c r="L965" s="52" t="str">
        <f aca="false">IF(G965&lt;&gt;"",H965/1000,"")</f>
        <v/>
      </c>
    </row>
    <row r="966" customFormat="false" ht="12.75" hidden="false" customHeight="false" outlineLevel="0" collapsed="false">
      <c r="A966" s="42" t="n">
        <f aca="false">1+A965</f>
        <v>196</v>
      </c>
      <c r="K966" s="46" t="str">
        <f aca="false">IF(G966&lt;&gt;"",G966/G965-1,"")</f>
        <v/>
      </c>
      <c r="L966" s="52" t="str">
        <f aca="false">IF(G966&lt;&gt;"",H966/1000,"")</f>
        <v/>
      </c>
    </row>
    <row r="967" customFormat="false" ht="12.75" hidden="false" customHeight="false" outlineLevel="0" collapsed="false">
      <c r="A967" s="42" t="n">
        <f aca="false">1+A966</f>
        <v>197</v>
      </c>
      <c r="K967" s="46" t="str">
        <f aca="false">IF(G967&lt;&gt;"",G967/G966-1,"")</f>
        <v/>
      </c>
      <c r="L967" s="52" t="str">
        <f aca="false">IF(G967&lt;&gt;"",H967/1000,"")</f>
        <v/>
      </c>
    </row>
    <row r="968" customFormat="false" ht="12.75" hidden="false" customHeight="false" outlineLevel="0" collapsed="false">
      <c r="A968" s="42" t="n">
        <f aca="false">1+A967</f>
        <v>198</v>
      </c>
      <c r="K968" s="46" t="str">
        <f aca="false">IF(G968&lt;&gt;"",G968/G967-1,"")</f>
        <v/>
      </c>
      <c r="L968" s="52" t="str">
        <f aca="false">IF(G968&lt;&gt;"",H968/1000,"")</f>
        <v/>
      </c>
    </row>
    <row r="969" customFormat="false" ht="12.75" hidden="false" customHeight="false" outlineLevel="0" collapsed="false">
      <c r="A969" s="42" t="n">
        <f aca="false">1+A968</f>
        <v>199</v>
      </c>
      <c r="K969" s="46" t="str">
        <f aca="false">IF(G969&lt;&gt;"",G969/G968-1,"")</f>
        <v/>
      </c>
      <c r="L969" s="52" t="str">
        <f aca="false">IF(G969&lt;&gt;"",H969/1000,"")</f>
        <v/>
      </c>
    </row>
    <row r="970" customFormat="false" ht="12.75" hidden="false" customHeight="false" outlineLevel="0" collapsed="false">
      <c r="A970" s="42" t="n">
        <f aca="false">1+A969</f>
        <v>200</v>
      </c>
      <c r="K970" s="46" t="str">
        <f aca="false">IF(G970&lt;&gt;"",G970/G969-1,"")</f>
        <v/>
      </c>
      <c r="L970" s="52" t="str">
        <f aca="false">IF(G970&lt;&gt;"",H970/1000,"")</f>
        <v/>
      </c>
    </row>
    <row r="971" customFormat="false" ht="12.75" hidden="false" customHeight="false" outlineLevel="0" collapsed="false">
      <c r="A971" s="42" t="n">
        <f aca="false">1+A970</f>
        <v>201</v>
      </c>
      <c r="K971" s="46" t="str">
        <f aca="false">IF(G971&lt;&gt;"",G971/G970-1,"")</f>
        <v/>
      </c>
      <c r="L971" s="52" t="str">
        <f aca="false">IF(G971&lt;&gt;"",H971/1000,"")</f>
        <v/>
      </c>
    </row>
    <row r="972" customFormat="false" ht="12.75" hidden="false" customHeight="false" outlineLevel="0" collapsed="false">
      <c r="A972" s="42" t="n">
        <f aca="false">1+A971</f>
        <v>202</v>
      </c>
      <c r="K972" s="46" t="str">
        <f aca="false">IF(G972&lt;&gt;"",G972/G971-1,"")</f>
        <v/>
      </c>
      <c r="L972" s="52" t="str">
        <f aca="false">IF(G972&lt;&gt;"",H972/1000,"")</f>
        <v/>
      </c>
    </row>
    <row r="973" customFormat="false" ht="12.75" hidden="false" customHeight="false" outlineLevel="0" collapsed="false">
      <c r="A973" s="42" t="n">
        <f aca="false">1+A972</f>
        <v>203</v>
      </c>
      <c r="K973" s="46" t="str">
        <f aca="false">IF(G973&lt;&gt;"",G973/G972-1,"")</f>
        <v/>
      </c>
      <c r="L973" s="52" t="str">
        <f aca="false">IF(G973&lt;&gt;"",H973/1000,"")</f>
        <v/>
      </c>
    </row>
    <row r="974" customFormat="false" ht="12.75" hidden="false" customHeight="false" outlineLevel="0" collapsed="false">
      <c r="A974" s="42" t="n">
        <f aca="false">1+A973</f>
        <v>204</v>
      </c>
      <c r="K974" s="46" t="str">
        <f aca="false">IF(G974&lt;&gt;"",G974/G973-1,"")</f>
        <v/>
      </c>
      <c r="L974" s="52" t="str">
        <f aca="false">IF(G974&lt;&gt;"",H974/1000,"")</f>
        <v/>
      </c>
    </row>
    <row r="975" customFormat="false" ht="12.75" hidden="false" customHeight="false" outlineLevel="0" collapsed="false">
      <c r="A975" s="42" t="n">
        <f aca="false">1+A974</f>
        <v>205</v>
      </c>
      <c r="K975" s="46" t="str">
        <f aca="false">IF(G975&lt;&gt;"",G975/G974-1,"")</f>
        <v/>
      </c>
      <c r="L975" s="52" t="str">
        <f aca="false">IF(G975&lt;&gt;"",H975/1000,"")</f>
        <v/>
      </c>
    </row>
    <row r="976" customFormat="false" ht="12.75" hidden="false" customHeight="false" outlineLevel="0" collapsed="false">
      <c r="A976" s="42" t="n">
        <f aca="false">1+A975</f>
        <v>206</v>
      </c>
      <c r="K976" s="46" t="str">
        <f aca="false">IF(G976&lt;&gt;"",G976/G975-1,"")</f>
        <v/>
      </c>
      <c r="L976" s="52" t="str">
        <f aca="false">IF(G976&lt;&gt;"",H976/1000,"")</f>
        <v/>
      </c>
    </row>
    <row r="977" customFormat="false" ht="12.75" hidden="false" customHeight="false" outlineLevel="0" collapsed="false">
      <c r="A977" s="42" t="n">
        <f aca="false">1+A976</f>
        <v>207</v>
      </c>
      <c r="K977" s="46" t="str">
        <f aca="false">IF(G977&lt;&gt;"",G977/G976-1,"")</f>
        <v/>
      </c>
      <c r="L977" s="52" t="str">
        <f aca="false">IF(G977&lt;&gt;"",H977/1000,"")</f>
        <v/>
      </c>
    </row>
    <row r="978" customFormat="false" ht="12.75" hidden="false" customHeight="false" outlineLevel="0" collapsed="false">
      <c r="A978" s="42" t="n">
        <f aca="false">1+A977</f>
        <v>208</v>
      </c>
      <c r="K978" s="46" t="str">
        <f aca="false">IF(G978&lt;&gt;"",G978/G977-1,"")</f>
        <v/>
      </c>
      <c r="L978" s="52" t="str">
        <f aca="false">IF(G978&lt;&gt;"",H978/1000,"")</f>
        <v/>
      </c>
    </row>
    <row r="979" customFormat="false" ht="12.75" hidden="false" customHeight="false" outlineLevel="0" collapsed="false">
      <c r="A979" s="42" t="n">
        <f aca="false">1+A978</f>
        <v>209</v>
      </c>
      <c r="K979" s="46" t="str">
        <f aca="false">IF(G979&lt;&gt;"",G979/G978-1,"")</f>
        <v/>
      </c>
      <c r="L979" s="52" t="str">
        <f aca="false">IF(G979&lt;&gt;"",H979/1000,"")</f>
        <v/>
      </c>
    </row>
    <row r="980" customFormat="false" ht="12.75" hidden="false" customHeight="false" outlineLevel="0" collapsed="false">
      <c r="A980" s="42" t="n">
        <f aca="false">1+A979</f>
        <v>210</v>
      </c>
      <c r="K980" s="46" t="str">
        <f aca="false">IF(G980&lt;&gt;"",G980/G979-1,"")</f>
        <v/>
      </c>
      <c r="L980" s="52" t="str">
        <f aca="false">IF(G980&lt;&gt;"",H980/1000,"")</f>
        <v/>
      </c>
    </row>
    <row r="981" customFormat="false" ht="12.75" hidden="false" customHeight="false" outlineLevel="0" collapsed="false">
      <c r="A981" s="42" t="n">
        <f aca="false">1+A980</f>
        <v>211</v>
      </c>
      <c r="K981" s="46" t="str">
        <f aca="false">IF(G981&lt;&gt;"",G981/G980-1,"")</f>
        <v/>
      </c>
      <c r="L981" s="52" t="str">
        <f aca="false">IF(G981&lt;&gt;"",H981/1000,"")</f>
        <v/>
      </c>
    </row>
    <row r="982" customFormat="false" ht="12.75" hidden="false" customHeight="false" outlineLevel="0" collapsed="false">
      <c r="A982" s="42" t="n">
        <f aca="false">1+A981</f>
        <v>212</v>
      </c>
      <c r="K982" s="46" t="str">
        <f aca="false">IF(G982&lt;&gt;"",G982/G981-1,"")</f>
        <v/>
      </c>
      <c r="L982" s="52" t="str">
        <f aca="false">IF(G982&lt;&gt;"",H982/1000,"")</f>
        <v/>
      </c>
    </row>
    <row r="983" customFormat="false" ht="12.75" hidden="false" customHeight="false" outlineLevel="0" collapsed="false">
      <c r="A983" s="42" t="n">
        <f aca="false">1+A982</f>
        <v>213</v>
      </c>
      <c r="K983" s="46" t="str">
        <f aca="false">IF(G983&lt;&gt;"",G983/G982-1,"")</f>
        <v/>
      </c>
      <c r="L983" s="52" t="str">
        <f aca="false">IF(G983&lt;&gt;"",H983/1000,"")</f>
        <v/>
      </c>
    </row>
    <row r="984" customFormat="false" ht="12.75" hidden="false" customHeight="false" outlineLevel="0" collapsed="false">
      <c r="A984" s="42" t="n">
        <f aca="false">1+A983</f>
        <v>214</v>
      </c>
      <c r="K984" s="46" t="str">
        <f aca="false">IF(G984&lt;&gt;"",G984/G983-1,"")</f>
        <v/>
      </c>
      <c r="L984" s="52" t="str">
        <f aca="false">IF(G984&lt;&gt;"",H984/1000,"")</f>
        <v/>
      </c>
    </row>
    <row r="985" customFormat="false" ht="12.75" hidden="false" customHeight="false" outlineLevel="0" collapsed="false">
      <c r="A985" s="42" t="n">
        <f aca="false">1+A984</f>
        <v>215</v>
      </c>
      <c r="K985" s="46" t="str">
        <f aca="false">IF(G985&lt;&gt;"",G985/G984-1,"")</f>
        <v/>
      </c>
      <c r="L985" s="52" t="str">
        <f aca="false">IF(G985&lt;&gt;"",H985/1000,"")</f>
        <v/>
      </c>
    </row>
    <row r="986" customFormat="false" ht="12.75" hidden="false" customHeight="false" outlineLevel="0" collapsed="false">
      <c r="A986" s="42" t="n">
        <f aca="false">1+A985</f>
        <v>216</v>
      </c>
      <c r="K986" s="46" t="str">
        <f aca="false">IF(G986&lt;&gt;"",G986/G985-1,"")</f>
        <v/>
      </c>
      <c r="L986" s="52" t="str">
        <f aca="false">IF(G986&lt;&gt;"",H986/1000,"")</f>
        <v/>
      </c>
    </row>
    <row r="987" customFormat="false" ht="12.75" hidden="false" customHeight="false" outlineLevel="0" collapsed="false">
      <c r="A987" s="42" t="n">
        <f aca="false">1+A986</f>
        <v>217</v>
      </c>
      <c r="K987" s="46" t="str">
        <f aca="false">IF(G987&lt;&gt;"",G987/G986-1,"")</f>
        <v/>
      </c>
      <c r="L987" s="52" t="str">
        <f aca="false">IF(G987&lt;&gt;"",H987/1000,"")</f>
        <v/>
      </c>
    </row>
    <row r="988" customFormat="false" ht="12.75" hidden="false" customHeight="false" outlineLevel="0" collapsed="false">
      <c r="A988" s="42" t="n">
        <f aca="false">1+A987</f>
        <v>218</v>
      </c>
      <c r="K988" s="46" t="str">
        <f aca="false">IF(G988&lt;&gt;"",G988/G987-1,"")</f>
        <v/>
      </c>
      <c r="L988" s="52" t="str">
        <f aca="false">IF(G988&lt;&gt;"",H988/1000,"")</f>
        <v/>
      </c>
    </row>
    <row r="989" customFormat="false" ht="12.75" hidden="false" customHeight="false" outlineLevel="0" collapsed="false">
      <c r="A989" s="42" t="n">
        <f aca="false">1+A988</f>
        <v>219</v>
      </c>
      <c r="K989" s="46" t="str">
        <f aca="false">IF(G989&lt;&gt;"",G989/G988-1,"")</f>
        <v/>
      </c>
      <c r="L989" s="52" t="str">
        <f aca="false">IF(G989&lt;&gt;"",H989/1000,"")</f>
        <v/>
      </c>
    </row>
    <row r="990" customFormat="false" ht="12.75" hidden="false" customHeight="false" outlineLevel="0" collapsed="false">
      <c r="A990" s="42" t="n">
        <f aca="false">1+A989</f>
        <v>220</v>
      </c>
      <c r="K990" s="46" t="str">
        <f aca="false">IF(G990&lt;&gt;"",G990/G989-1,"")</f>
        <v/>
      </c>
      <c r="L990" s="52" t="str">
        <f aca="false">IF(G990&lt;&gt;"",H990/1000,"")</f>
        <v/>
      </c>
    </row>
    <row r="991" customFormat="false" ht="12.75" hidden="false" customHeight="false" outlineLevel="0" collapsed="false">
      <c r="A991" s="42" t="n">
        <f aca="false">1+A990</f>
        <v>221</v>
      </c>
      <c r="K991" s="46" t="str">
        <f aca="false">IF(G991&lt;&gt;"",G991/G990-1,"")</f>
        <v/>
      </c>
      <c r="L991" s="52" t="str">
        <f aca="false">IF(G991&lt;&gt;"",H991/1000,"")</f>
        <v/>
      </c>
    </row>
    <row r="992" customFormat="false" ht="12.75" hidden="false" customHeight="false" outlineLevel="0" collapsed="false">
      <c r="A992" s="42" t="n">
        <f aca="false">1+A991</f>
        <v>222</v>
      </c>
      <c r="K992" s="46" t="str">
        <f aca="false">IF(G992&lt;&gt;"",G992/G991-1,"")</f>
        <v/>
      </c>
      <c r="L992" s="52" t="str">
        <f aca="false">IF(G992&lt;&gt;"",H992/1000,"")</f>
        <v/>
      </c>
    </row>
    <row r="993" customFormat="false" ht="12.75" hidden="false" customHeight="false" outlineLevel="0" collapsed="false">
      <c r="A993" s="42" t="n">
        <f aca="false">1+A992</f>
        <v>223</v>
      </c>
      <c r="K993" s="46" t="str">
        <f aca="false">IF(G993&lt;&gt;"",G993/G992-1,"")</f>
        <v/>
      </c>
      <c r="L993" s="52" t="str">
        <f aca="false">IF(G993&lt;&gt;"",H993/1000,"")</f>
        <v/>
      </c>
    </row>
    <row r="994" customFormat="false" ht="12.75" hidden="false" customHeight="false" outlineLevel="0" collapsed="false">
      <c r="A994" s="42" t="n">
        <f aca="false">1+A993</f>
        <v>224</v>
      </c>
      <c r="K994" s="46" t="str">
        <f aca="false">IF(G994&lt;&gt;"",G994/G993-1,"")</f>
        <v/>
      </c>
      <c r="L994" s="52" t="str">
        <f aca="false">IF(G994&lt;&gt;"",H994/1000,"")</f>
        <v/>
      </c>
    </row>
    <row r="995" customFormat="false" ht="12.75" hidden="false" customHeight="false" outlineLevel="0" collapsed="false">
      <c r="A995" s="42" t="n">
        <f aca="false">1+A994</f>
        <v>225</v>
      </c>
      <c r="K995" s="46" t="str">
        <f aca="false">IF(G995&lt;&gt;"",G995/G994-1,"")</f>
        <v/>
      </c>
      <c r="L995" s="52" t="str">
        <f aca="false">IF(G995&lt;&gt;"",H995/1000,"")</f>
        <v/>
      </c>
    </row>
    <row r="996" customFormat="false" ht="12.75" hidden="false" customHeight="false" outlineLevel="0" collapsed="false">
      <c r="A996" s="42" t="n">
        <f aca="false">1+A995</f>
        <v>226</v>
      </c>
      <c r="K996" s="46" t="str">
        <f aca="false">IF(G996&lt;&gt;"",G996/G995-1,"")</f>
        <v/>
      </c>
      <c r="L996" s="52" t="str">
        <f aca="false">IF(G996&lt;&gt;"",H996/1000,"")</f>
        <v/>
      </c>
    </row>
    <row r="997" customFormat="false" ht="12.75" hidden="false" customHeight="false" outlineLevel="0" collapsed="false">
      <c r="A997" s="42" t="n">
        <f aca="false">1+A996</f>
        <v>227</v>
      </c>
      <c r="K997" s="46" t="str">
        <f aca="false">IF(G997&lt;&gt;"",G997/G996-1,"")</f>
        <v/>
      </c>
      <c r="L997" s="52" t="str">
        <f aca="false">IF(G997&lt;&gt;"",H997/1000,"")</f>
        <v/>
      </c>
    </row>
    <row r="998" customFormat="false" ht="12.75" hidden="false" customHeight="false" outlineLevel="0" collapsed="false">
      <c r="A998" s="42" t="n">
        <f aca="false">1+A997</f>
        <v>228</v>
      </c>
      <c r="K998" s="46" t="str">
        <f aca="false">IF(G998&lt;&gt;"",G998/G997-1,"")</f>
        <v/>
      </c>
      <c r="L998" s="52" t="str">
        <f aca="false">IF(G998&lt;&gt;"",H998/1000,"")</f>
        <v/>
      </c>
    </row>
    <row r="999" customFormat="false" ht="12.75" hidden="false" customHeight="false" outlineLevel="0" collapsed="false">
      <c r="A999" s="42" t="n">
        <f aca="false">1+A998</f>
        <v>229</v>
      </c>
      <c r="K999" s="46" t="str">
        <f aca="false">IF(G999&lt;&gt;"",G999/G998-1,"")</f>
        <v/>
      </c>
      <c r="L999" s="52" t="str">
        <f aca="false">IF(G999&lt;&gt;"",H999/1000,"")</f>
        <v/>
      </c>
    </row>
    <row r="1000" customFormat="false" ht="12.75" hidden="false" customHeight="false" outlineLevel="0" collapsed="false">
      <c r="A1000" s="42" t="n">
        <f aca="false">1+A999</f>
        <v>230</v>
      </c>
      <c r="K1000" s="46" t="str">
        <f aca="false">IF(G1000&lt;&gt;"",G1000/G999-1,"")</f>
        <v/>
      </c>
      <c r="L1000" s="52" t="str">
        <f aca="false">IF(G1000&lt;&gt;"",H1000/1000,"")</f>
        <v/>
      </c>
    </row>
    <row r="1001" customFormat="false" ht="12.75" hidden="false" customHeight="false" outlineLevel="0" collapsed="false">
      <c r="A1001" s="42" t="n">
        <f aca="false">1+A1000</f>
        <v>231</v>
      </c>
      <c r="K1001" s="46" t="str">
        <f aca="false">IF(G1001&lt;&gt;"",G1001/G1000-1,"")</f>
        <v/>
      </c>
      <c r="L1001" s="52" t="str">
        <f aca="false">IF(G1001&lt;&gt;"",H1001/1000,"")</f>
        <v/>
      </c>
    </row>
    <row r="1002" customFormat="false" ht="12.75" hidden="false" customHeight="false" outlineLevel="0" collapsed="false">
      <c r="A1002" s="42" t="n">
        <f aca="false">1+A1001</f>
        <v>232</v>
      </c>
      <c r="K1002" s="46" t="str">
        <f aca="false">IF(G1002&lt;&gt;"",G1002/G1001-1,"")</f>
        <v/>
      </c>
      <c r="L1002" s="52" t="str">
        <f aca="false">IF(G1002&lt;&gt;"",H1002/1000,"")</f>
        <v/>
      </c>
    </row>
    <row r="1003" customFormat="false" ht="12.75" hidden="false" customHeight="false" outlineLevel="0" collapsed="false">
      <c r="A1003" s="42" t="n">
        <f aca="false">1+A1002</f>
        <v>233</v>
      </c>
      <c r="K1003" s="46" t="str">
        <f aca="false">IF(G1003&lt;&gt;"",G1003/G1002-1,"")</f>
        <v/>
      </c>
      <c r="L1003" s="52" t="str">
        <f aca="false">IF(G1003&lt;&gt;"",H1003/1000,"")</f>
        <v/>
      </c>
    </row>
    <row r="1004" customFormat="false" ht="12.75" hidden="false" customHeight="false" outlineLevel="0" collapsed="false">
      <c r="A1004" s="42" t="n">
        <f aca="false">1+A1003</f>
        <v>234</v>
      </c>
      <c r="K1004" s="46" t="str">
        <f aca="false">IF(G1004&lt;&gt;"",G1004/G1003-1,"")</f>
        <v/>
      </c>
      <c r="L1004" s="52" t="str">
        <f aca="false">IF(G1004&lt;&gt;"",H1004/1000,"")</f>
        <v/>
      </c>
    </row>
    <row r="1005" customFormat="false" ht="12.75" hidden="false" customHeight="false" outlineLevel="0" collapsed="false">
      <c r="A1005" s="42" t="n">
        <f aca="false">1+A1004</f>
        <v>235</v>
      </c>
      <c r="K1005" s="46" t="str">
        <f aca="false">IF(G1005&lt;&gt;"",G1005/G1004-1,"")</f>
        <v/>
      </c>
      <c r="L1005" s="52" t="str">
        <f aca="false">IF(G1005&lt;&gt;"",H1005/1000,"")</f>
        <v/>
      </c>
    </row>
    <row r="1006" customFormat="false" ht="12.75" hidden="false" customHeight="false" outlineLevel="0" collapsed="false">
      <c r="A1006" s="42" t="n">
        <f aca="false">1+A1005</f>
        <v>236</v>
      </c>
      <c r="K1006" s="46" t="str">
        <f aca="false">IF(G1006&lt;&gt;"",G1006/G1005-1,"")</f>
        <v/>
      </c>
      <c r="L1006" s="52" t="str">
        <f aca="false">IF(G1006&lt;&gt;"",H1006/1000,"")</f>
        <v/>
      </c>
    </row>
    <row r="1007" customFormat="false" ht="12.75" hidden="false" customHeight="false" outlineLevel="0" collapsed="false">
      <c r="A1007" s="42" t="n">
        <f aca="false">1+A1006</f>
        <v>237</v>
      </c>
      <c r="K1007" s="46" t="str">
        <f aca="false">IF(G1007&lt;&gt;"",G1007/G1006-1,"")</f>
        <v/>
      </c>
      <c r="L1007" s="52" t="str">
        <f aca="false">IF(G1007&lt;&gt;"",H1007/1000,"")</f>
        <v/>
      </c>
    </row>
    <row r="1008" customFormat="false" ht="12.75" hidden="false" customHeight="false" outlineLevel="0" collapsed="false">
      <c r="A1008" s="42" t="n">
        <f aca="false">1+A1007</f>
        <v>238</v>
      </c>
      <c r="K1008" s="46" t="str">
        <f aca="false">IF(G1008&lt;&gt;"",G1008/G1007-1,"")</f>
        <v/>
      </c>
      <c r="L1008" s="52" t="str">
        <f aca="false">IF(G1008&lt;&gt;"",H1008/1000,"")</f>
        <v/>
      </c>
    </row>
    <row r="1009" customFormat="false" ht="12.75" hidden="false" customHeight="false" outlineLevel="0" collapsed="false">
      <c r="A1009" s="42" t="n">
        <f aca="false">1+A1008</f>
        <v>239</v>
      </c>
      <c r="K1009" s="46" t="str">
        <f aca="false">IF(G1009&lt;&gt;"",G1009/G1008-1,"")</f>
        <v/>
      </c>
      <c r="L1009" s="52" t="str">
        <f aca="false">IF(G1009&lt;&gt;"",H1009/1000,"")</f>
        <v/>
      </c>
    </row>
    <row r="1010" customFormat="false" ht="12.75" hidden="false" customHeight="false" outlineLevel="0" collapsed="false">
      <c r="A1010" s="42" t="n">
        <f aca="false">1+A1009</f>
        <v>240</v>
      </c>
      <c r="K1010" s="46" t="str">
        <f aca="false">IF(G1010&lt;&gt;"",G1010/G1009-1,"")</f>
        <v/>
      </c>
      <c r="L1010" s="52" t="str">
        <f aca="false">IF(G1010&lt;&gt;"",H1010/1000,"")</f>
        <v/>
      </c>
    </row>
    <row r="1011" customFormat="false" ht="12.75" hidden="false" customHeight="false" outlineLevel="0" collapsed="false">
      <c r="A1011" s="42" t="n">
        <f aca="false">1+A1010</f>
        <v>241</v>
      </c>
      <c r="K1011" s="46" t="str">
        <f aca="false">IF(G1011&lt;&gt;"",G1011/G1010-1,"")</f>
        <v/>
      </c>
      <c r="L1011" s="52" t="str">
        <f aca="false">IF(G1011&lt;&gt;"",H1011/1000,"")</f>
        <v/>
      </c>
    </row>
    <row r="1012" customFormat="false" ht="12.75" hidden="false" customHeight="false" outlineLevel="0" collapsed="false">
      <c r="A1012" s="42" t="n">
        <f aca="false">1+A1011</f>
        <v>242</v>
      </c>
      <c r="K1012" s="46" t="str">
        <f aca="false">IF(G1012&lt;&gt;"",G1012/G1011-1,"")</f>
        <v/>
      </c>
      <c r="L1012" s="52" t="str">
        <f aca="false">IF(G1012&lt;&gt;"",H1012/1000,"")</f>
        <v/>
      </c>
    </row>
    <row r="1013" customFormat="false" ht="12.75" hidden="false" customHeight="false" outlineLevel="0" collapsed="false">
      <c r="A1013" s="42" t="n">
        <f aca="false">1+A1012</f>
        <v>243</v>
      </c>
      <c r="K1013" s="46" t="str">
        <f aca="false">IF(G1013&lt;&gt;"",G1013/G1012-1,"")</f>
        <v/>
      </c>
      <c r="L1013" s="52" t="str">
        <f aca="false">IF(G1013&lt;&gt;"",H1013/1000,"")</f>
        <v/>
      </c>
    </row>
    <row r="1014" customFormat="false" ht="12.75" hidden="false" customHeight="false" outlineLevel="0" collapsed="false">
      <c r="A1014" s="42" t="n">
        <f aca="false">1+A1013</f>
        <v>244</v>
      </c>
      <c r="K1014" s="46" t="str">
        <f aca="false">IF(G1014&lt;&gt;"",G1014/G1013-1,"")</f>
        <v/>
      </c>
      <c r="L1014" s="52" t="str">
        <f aca="false">IF(G1014&lt;&gt;"",H1014/1000,"")</f>
        <v/>
      </c>
    </row>
    <row r="1015" customFormat="false" ht="12.75" hidden="false" customHeight="false" outlineLevel="0" collapsed="false">
      <c r="A1015" s="42" t="n">
        <f aca="false">1+A1014</f>
        <v>245</v>
      </c>
      <c r="K1015" s="46" t="str">
        <f aca="false">IF(G1015&lt;&gt;"",G1015/G1014-1,"")</f>
        <v/>
      </c>
      <c r="L1015" s="52" t="str">
        <f aca="false">IF(G1015&lt;&gt;"",H1015/1000,"")</f>
        <v/>
      </c>
    </row>
    <row r="1016" customFormat="false" ht="12.75" hidden="false" customHeight="false" outlineLevel="0" collapsed="false">
      <c r="A1016" s="42" t="n">
        <f aca="false">1+A1015</f>
        <v>246</v>
      </c>
      <c r="K1016" s="46" t="str">
        <f aca="false">IF(G1016&lt;&gt;"",G1016/G1015-1,"")</f>
        <v/>
      </c>
      <c r="L1016" s="52" t="str">
        <f aca="false">IF(G1016&lt;&gt;"",H1016/1000,"")</f>
        <v/>
      </c>
    </row>
    <row r="1017" customFormat="false" ht="12.75" hidden="false" customHeight="false" outlineLevel="0" collapsed="false">
      <c r="A1017" s="42" t="n">
        <f aca="false">1+A1016</f>
        <v>247</v>
      </c>
      <c r="K1017" s="46" t="str">
        <f aca="false">IF(G1017&lt;&gt;"",G1017/G1016-1,"")</f>
        <v/>
      </c>
      <c r="L1017" s="52" t="str">
        <f aca="false">IF(G1017&lt;&gt;"",H1017/1000,"")</f>
        <v/>
      </c>
    </row>
    <row r="1018" customFormat="false" ht="12.75" hidden="false" customHeight="false" outlineLevel="0" collapsed="false">
      <c r="A1018" s="42" t="n">
        <f aca="false">1+A1017</f>
        <v>248</v>
      </c>
      <c r="K1018" s="46" t="str">
        <f aca="false">IF(G1018&lt;&gt;"",G1018/G1017-1,"")</f>
        <v/>
      </c>
      <c r="L1018" s="52" t="str">
        <f aca="false">IF(G1018&lt;&gt;"",H1018/1000,"")</f>
        <v/>
      </c>
    </row>
    <row r="1019" customFormat="false" ht="12.75" hidden="false" customHeight="false" outlineLevel="0" collapsed="false">
      <c r="A1019" s="42" t="n">
        <f aca="false">1+A1018</f>
        <v>249</v>
      </c>
      <c r="K1019" s="46" t="str">
        <f aca="false">IF(G1019&lt;&gt;"",G1019/G1018-1,"")</f>
        <v/>
      </c>
      <c r="L1019" s="52" t="str">
        <f aca="false">IF(G1019&lt;&gt;"",H1019/1000,"")</f>
        <v/>
      </c>
    </row>
    <row r="1020" customFormat="false" ht="12.75" hidden="false" customHeight="false" outlineLevel="0" collapsed="false">
      <c r="A1020" s="42" t="n">
        <f aca="false">1+A1019</f>
        <v>250</v>
      </c>
      <c r="K1020" s="46" t="str">
        <f aca="false">IF(G1020&lt;&gt;"",G1020/G1019-1,"")</f>
        <v/>
      </c>
      <c r="L1020" s="52" t="str">
        <f aca="false">IF(G1020&lt;&gt;"",H1020/1000,"")</f>
        <v/>
      </c>
    </row>
    <row r="1021" customFormat="false" ht="12.75" hidden="false" customHeight="false" outlineLevel="0" collapsed="false">
      <c r="A1021" s="42" t="n">
        <f aca="false">1+A1020</f>
        <v>251</v>
      </c>
      <c r="K1021" s="46" t="str">
        <f aca="false">IF(G1021&lt;&gt;"",G1021/G1020-1,"")</f>
        <v/>
      </c>
      <c r="L1021" s="52" t="str">
        <f aca="false">IF(G1021&lt;&gt;"",H1021/1000,"")</f>
        <v/>
      </c>
    </row>
    <row r="1022" customFormat="false" ht="12.75" hidden="false" customHeight="false" outlineLevel="0" collapsed="false">
      <c r="A1022" s="42" t="n">
        <f aca="false">1+A1021</f>
        <v>252</v>
      </c>
      <c r="K1022" s="46" t="str">
        <f aca="false">IF(G1022&lt;&gt;"",G1022/G1021-1,"")</f>
        <v/>
      </c>
      <c r="L1022" s="52" t="str">
        <f aca="false">IF(G1022&lt;&gt;"",H1022/1000,"")</f>
        <v/>
      </c>
    </row>
    <row r="1023" customFormat="false" ht="12.75" hidden="false" customHeight="false" outlineLevel="0" collapsed="false">
      <c r="A1023" s="42" t="n">
        <f aca="false">1+A1022</f>
        <v>253</v>
      </c>
      <c r="K1023" s="46" t="str">
        <f aca="false">IF(G1023&lt;&gt;"",G1023/G1022-1,"")</f>
        <v/>
      </c>
      <c r="L1023" s="52" t="str">
        <f aca="false">IF(G1023&lt;&gt;"",H1023/1000,"")</f>
        <v/>
      </c>
    </row>
    <row r="1024" customFormat="false" ht="12.75" hidden="false" customHeight="false" outlineLevel="0" collapsed="false">
      <c r="A1024" s="42" t="n">
        <f aca="false">1+A1023</f>
        <v>254</v>
      </c>
      <c r="K1024" s="46" t="str">
        <f aca="false">IF(G1024&lt;&gt;"",G1024/G1023-1,"")</f>
        <v/>
      </c>
      <c r="L1024" s="52" t="str">
        <f aca="false">IF(G1024&lt;&gt;"",H1024/1000,"")</f>
        <v/>
      </c>
    </row>
    <row r="1025" customFormat="false" ht="12.75" hidden="false" customHeight="false" outlineLevel="0" collapsed="false">
      <c r="A1025" s="42" t="n">
        <f aca="false">1+A1024</f>
        <v>255</v>
      </c>
      <c r="K1025" s="46" t="str">
        <f aca="false">IF(G1025&lt;&gt;"",G1025/G1024-1,"")</f>
        <v/>
      </c>
      <c r="L1025" s="52" t="str">
        <f aca="false">IF(G1025&lt;&gt;"",H1025/1000,"")</f>
        <v/>
      </c>
    </row>
    <row r="1026" customFormat="false" ht="12.75" hidden="false" customHeight="false" outlineLevel="0" collapsed="false">
      <c r="A1026" s="42" t="n">
        <f aca="false">1+A1025</f>
        <v>256</v>
      </c>
      <c r="K1026" s="46" t="str">
        <f aca="false">IF(G1026&lt;&gt;"",G1026/G1025-1,"")</f>
        <v/>
      </c>
      <c r="L1026" s="52" t="str">
        <f aca="false">IF(G1026&lt;&gt;"",H1026/1000,"")</f>
        <v/>
      </c>
    </row>
    <row r="1027" customFormat="false" ht="12.75" hidden="false" customHeight="false" outlineLevel="0" collapsed="false">
      <c r="A1027" s="42" t="n">
        <f aca="false">1+A1026</f>
        <v>257</v>
      </c>
      <c r="K1027" s="46" t="str">
        <f aca="false">IF(G1027&lt;&gt;"",G1027/G1026-1,"")</f>
        <v/>
      </c>
      <c r="L1027" s="52" t="str">
        <f aca="false">IF(G1027&lt;&gt;"",H1027/1000,"")</f>
        <v/>
      </c>
    </row>
    <row r="1028" customFormat="false" ht="12.75" hidden="false" customHeight="false" outlineLevel="0" collapsed="false">
      <c r="A1028" s="42" t="n">
        <f aca="false">1+A1027</f>
        <v>258</v>
      </c>
      <c r="K1028" s="46" t="str">
        <f aca="false">IF(G1028&lt;&gt;"",G1028/G1027-1,"")</f>
        <v/>
      </c>
      <c r="L1028" s="52" t="str">
        <f aca="false">IF(G1028&lt;&gt;"",H1028/1000,"")</f>
        <v/>
      </c>
    </row>
    <row r="1029" customFormat="false" ht="12.75" hidden="false" customHeight="false" outlineLevel="0" collapsed="false">
      <c r="A1029" s="42" t="n">
        <f aca="false">1+A1028</f>
        <v>259</v>
      </c>
      <c r="K1029" s="46" t="str">
        <f aca="false">IF(G1029&lt;&gt;"",G1029/G1028-1,"")</f>
        <v/>
      </c>
      <c r="L1029" s="52" t="str">
        <f aca="false">IF(G1029&lt;&gt;"",H1029/1000,"")</f>
        <v/>
      </c>
    </row>
    <row r="1030" customFormat="false" ht="12.75" hidden="false" customHeight="false" outlineLevel="0" collapsed="false">
      <c r="A1030" s="42" t="n">
        <f aca="false">1+A1029</f>
        <v>260</v>
      </c>
      <c r="K1030" s="46" t="str">
        <f aca="false">IF(G1030&lt;&gt;"",G1030/G1029-1,"")</f>
        <v/>
      </c>
      <c r="L1030" s="52" t="str">
        <f aca="false">IF(G1030&lt;&gt;"",H1030/1000,"")</f>
        <v/>
      </c>
    </row>
    <row r="1031" customFormat="false" ht="12.75" hidden="false" customHeight="false" outlineLevel="0" collapsed="false">
      <c r="A1031" s="42" t="n">
        <f aca="false">1+A1030</f>
        <v>261</v>
      </c>
      <c r="K1031" s="46" t="str">
        <f aca="false">IF(G1031&lt;&gt;"",G1031/G1030-1,"")</f>
        <v/>
      </c>
      <c r="L1031" s="52" t="str">
        <f aca="false">IF(G1031&lt;&gt;"",H1031/1000,"")</f>
        <v/>
      </c>
    </row>
    <row r="1032" customFormat="false" ht="12.75" hidden="false" customHeight="false" outlineLevel="0" collapsed="false">
      <c r="A1032" s="42" t="n">
        <f aca="false">1+A1031</f>
        <v>262</v>
      </c>
      <c r="K1032" s="46" t="str">
        <f aca="false">IF(G1032&lt;&gt;"",G1032/G1031-1,"")</f>
        <v/>
      </c>
      <c r="L1032" s="52" t="str">
        <f aca="false">IF(G1032&lt;&gt;"",H1032/1000,"")</f>
        <v/>
      </c>
    </row>
    <row r="1033" customFormat="false" ht="12.75" hidden="false" customHeight="false" outlineLevel="0" collapsed="false">
      <c r="A1033" s="42" t="n">
        <f aca="false">1+A1032</f>
        <v>263</v>
      </c>
      <c r="K1033" s="46" t="str">
        <f aca="false">IF(G1033&lt;&gt;"",G1033/G1032-1,"")</f>
        <v/>
      </c>
      <c r="L1033" s="52" t="str">
        <f aca="false">IF(G1033&lt;&gt;"",H1033/1000,"")</f>
        <v/>
      </c>
    </row>
    <row r="1034" customFormat="false" ht="12.75" hidden="false" customHeight="false" outlineLevel="0" collapsed="false">
      <c r="A1034" s="42" t="n">
        <f aca="false">1+A1033</f>
        <v>264</v>
      </c>
      <c r="K1034" s="46" t="str">
        <f aca="false">IF(G1034&lt;&gt;"",G1034/G1033-1,"")</f>
        <v/>
      </c>
      <c r="L1034" s="52" t="str">
        <f aca="false">IF(G1034&lt;&gt;"",H1034/1000,"")</f>
        <v/>
      </c>
    </row>
    <row r="1035" customFormat="false" ht="12.75" hidden="false" customHeight="false" outlineLevel="0" collapsed="false">
      <c r="A1035" s="42" t="n">
        <f aca="false">1+A1034</f>
        <v>265</v>
      </c>
      <c r="K1035" s="46" t="str">
        <f aca="false">IF(G1035&lt;&gt;"",G1035/G1034-1,"")</f>
        <v/>
      </c>
      <c r="L1035" s="52" t="str">
        <f aca="false">IF(G1035&lt;&gt;"",H1035/1000,"")</f>
        <v/>
      </c>
    </row>
    <row r="1036" customFormat="false" ht="12.75" hidden="false" customHeight="false" outlineLevel="0" collapsed="false">
      <c r="A1036" s="42" t="n">
        <f aca="false">1+A1035</f>
        <v>266</v>
      </c>
      <c r="K1036" s="46" t="str">
        <f aca="false">IF(G1036&lt;&gt;"",G1036/G1035-1,"")</f>
        <v/>
      </c>
      <c r="L1036" s="52" t="str">
        <f aca="false">IF(G1036&lt;&gt;"",H1036/1000,"")</f>
        <v/>
      </c>
    </row>
    <row r="1037" customFormat="false" ht="12.75" hidden="false" customHeight="false" outlineLevel="0" collapsed="false">
      <c r="A1037" s="42" t="n">
        <f aca="false">1+A1036</f>
        <v>267</v>
      </c>
      <c r="K1037" s="46" t="str">
        <f aca="false">IF(G1037&lt;&gt;"",G1037/G1036-1,"")</f>
        <v/>
      </c>
      <c r="L1037" s="52" t="str">
        <f aca="false">IF(G1037&lt;&gt;"",H1037/1000,"")</f>
        <v/>
      </c>
    </row>
    <row r="1038" customFormat="false" ht="12.75" hidden="false" customHeight="false" outlineLevel="0" collapsed="false">
      <c r="A1038" s="42" t="n">
        <f aca="false">1+A1037</f>
        <v>268</v>
      </c>
      <c r="K1038" s="46" t="str">
        <f aca="false">IF(G1038&lt;&gt;"",G1038/G1037-1,"")</f>
        <v/>
      </c>
      <c r="L1038" s="52" t="str">
        <f aca="false">IF(G1038&lt;&gt;"",H1038/1000,"")</f>
        <v/>
      </c>
    </row>
    <row r="1039" customFormat="false" ht="12.75" hidden="false" customHeight="false" outlineLevel="0" collapsed="false">
      <c r="A1039" s="42" t="n">
        <f aca="false">1+A1038</f>
        <v>269</v>
      </c>
      <c r="K1039" s="46" t="str">
        <f aca="false">IF(G1039&lt;&gt;"",G1039/G1038-1,"")</f>
        <v/>
      </c>
      <c r="L1039" s="52" t="str">
        <f aca="false">IF(G1039&lt;&gt;"",H1039/1000,"")</f>
        <v/>
      </c>
    </row>
    <row r="1040" customFormat="false" ht="12.75" hidden="false" customHeight="false" outlineLevel="0" collapsed="false">
      <c r="A1040" s="42" t="n">
        <f aca="false">1+A1039</f>
        <v>270</v>
      </c>
      <c r="K1040" s="46" t="str">
        <f aca="false">IF(G1040&lt;&gt;"",G1040/G1039-1,"")</f>
        <v/>
      </c>
      <c r="L1040" s="52" t="str">
        <f aca="false">IF(G1040&lt;&gt;"",H1040/1000,"")</f>
        <v/>
      </c>
    </row>
    <row r="1041" customFormat="false" ht="12.75" hidden="false" customHeight="false" outlineLevel="0" collapsed="false">
      <c r="A1041" s="42" t="n">
        <f aca="false">1+A1040</f>
        <v>271</v>
      </c>
      <c r="K1041" s="46" t="str">
        <f aca="false">IF(G1041&lt;&gt;"",G1041/G1040-1,"")</f>
        <v/>
      </c>
      <c r="L1041" s="52" t="str">
        <f aca="false">IF(G1041&lt;&gt;"",H1041/1000,"")</f>
        <v/>
      </c>
    </row>
    <row r="1042" customFormat="false" ht="12.75" hidden="false" customHeight="false" outlineLevel="0" collapsed="false">
      <c r="A1042" s="42" t="n">
        <f aca="false">1+A1041</f>
        <v>272</v>
      </c>
      <c r="K1042" s="46" t="str">
        <f aca="false">IF(G1042&lt;&gt;"",G1042/G1041-1,"")</f>
        <v/>
      </c>
      <c r="L1042" s="52" t="str">
        <f aca="false">IF(G1042&lt;&gt;"",H1042/1000,"")</f>
        <v/>
      </c>
    </row>
    <row r="1043" customFormat="false" ht="12.75" hidden="false" customHeight="false" outlineLevel="0" collapsed="false">
      <c r="A1043" s="42" t="n">
        <f aca="false">1+A1042</f>
        <v>273</v>
      </c>
      <c r="K1043" s="46" t="str">
        <f aca="false">IF(G1043&lt;&gt;"",G1043/G1042-1,"")</f>
        <v/>
      </c>
      <c r="L1043" s="52" t="str">
        <f aca="false">IF(G1043&lt;&gt;"",H1043/1000,"")</f>
        <v/>
      </c>
    </row>
    <row r="1044" customFormat="false" ht="12.75" hidden="false" customHeight="false" outlineLevel="0" collapsed="false">
      <c r="A1044" s="42" t="n">
        <f aca="false">1+A1043</f>
        <v>274</v>
      </c>
      <c r="K1044" s="46" t="str">
        <f aca="false">IF(G1044&lt;&gt;"",G1044/G1043-1,"")</f>
        <v/>
      </c>
      <c r="L1044" s="52" t="str">
        <f aca="false">IF(G1044&lt;&gt;"",H1044/1000,"")</f>
        <v/>
      </c>
    </row>
    <row r="1045" customFormat="false" ht="12.75" hidden="false" customHeight="false" outlineLevel="0" collapsed="false">
      <c r="A1045" s="42" t="n">
        <f aca="false">1+A1044</f>
        <v>275</v>
      </c>
      <c r="K1045" s="46" t="str">
        <f aca="false">IF(G1045&lt;&gt;"",G1045/G1044-1,"")</f>
        <v/>
      </c>
      <c r="L1045" s="52" t="str">
        <f aca="false">IF(G1045&lt;&gt;"",H1045/1000,"")</f>
        <v/>
      </c>
    </row>
    <row r="1046" customFormat="false" ht="12.75" hidden="false" customHeight="false" outlineLevel="0" collapsed="false">
      <c r="A1046" s="42" t="n">
        <f aca="false">1+A1045</f>
        <v>276</v>
      </c>
      <c r="K1046" s="46" t="str">
        <f aca="false">IF(G1046&lt;&gt;"",G1046/G1045-1,"")</f>
        <v/>
      </c>
      <c r="L1046" s="52" t="str">
        <f aca="false">IF(G1046&lt;&gt;"",H1046/1000,"")</f>
        <v/>
      </c>
    </row>
    <row r="1047" customFormat="false" ht="12.75" hidden="false" customHeight="false" outlineLevel="0" collapsed="false">
      <c r="A1047" s="42" t="n">
        <f aca="false">1+A1046</f>
        <v>277</v>
      </c>
      <c r="K1047" s="46" t="str">
        <f aca="false">IF(G1047&lt;&gt;"",G1047/G1046-1,"")</f>
        <v/>
      </c>
      <c r="L1047" s="52" t="str">
        <f aca="false">IF(G1047&lt;&gt;"",H1047/1000,"")</f>
        <v/>
      </c>
    </row>
    <row r="1048" customFormat="false" ht="12.75" hidden="false" customHeight="false" outlineLevel="0" collapsed="false">
      <c r="A1048" s="42" t="n">
        <f aca="false">1+A1047</f>
        <v>278</v>
      </c>
      <c r="K1048" s="46" t="str">
        <f aca="false">IF(G1048&lt;&gt;"",G1048/G1047-1,"")</f>
        <v/>
      </c>
      <c r="L1048" s="52" t="str">
        <f aca="false">IF(G1048&lt;&gt;"",H1048/1000,"")</f>
        <v/>
      </c>
    </row>
    <row r="1049" customFormat="false" ht="12.75" hidden="false" customHeight="false" outlineLevel="0" collapsed="false">
      <c r="A1049" s="42" t="n">
        <f aca="false">1+A1048</f>
        <v>279</v>
      </c>
      <c r="K1049" s="46" t="str">
        <f aca="false">IF(G1049&lt;&gt;"",G1049/G1048-1,"")</f>
        <v/>
      </c>
      <c r="L1049" s="52" t="str">
        <f aca="false">IF(G1049&lt;&gt;"",H1049/1000,"")</f>
        <v/>
      </c>
    </row>
    <row r="1050" customFormat="false" ht="12.75" hidden="false" customHeight="false" outlineLevel="0" collapsed="false">
      <c r="A1050" s="42" t="n">
        <f aca="false">1+A1049</f>
        <v>280</v>
      </c>
      <c r="K1050" s="46" t="str">
        <f aca="false">IF(G1050&lt;&gt;"",G1050/G1049-1,"")</f>
        <v/>
      </c>
      <c r="L1050" s="52" t="str">
        <f aca="false">IF(G1050&lt;&gt;"",H1050/1000,"")</f>
        <v/>
      </c>
    </row>
    <row r="1051" customFormat="false" ht="12.75" hidden="false" customHeight="false" outlineLevel="0" collapsed="false">
      <c r="A1051" s="42" t="n">
        <f aca="false">1+A1050</f>
        <v>281</v>
      </c>
      <c r="K1051" s="46" t="str">
        <f aca="false">IF(G1051&lt;&gt;"",G1051/G1050-1,"")</f>
        <v/>
      </c>
      <c r="L1051" s="52" t="str">
        <f aca="false">IF(G1051&lt;&gt;"",H1051/1000,"")</f>
        <v/>
      </c>
    </row>
    <row r="1052" customFormat="false" ht="12.75" hidden="false" customHeight="false" outlineLevel="0" collapsed="false">
      <c r="A1052" s="42" t="n">
        <f aca="false">1+A1051</f>
        <v>282</v>
      </c>
      <c r="K1052" s="46" t="str">
        <f aca="false">IF(G1052&lt;&gt;"",G1052/G1051-1,"")</f>
        <v/>
      </c>
      <c r="L1052" s="52" t="str">
        <f aca="false">IF(G1052&lt;&gt;"",H1052/1000,"")</f>
        <v/>
      </c>
    </row>
    <row r="1053" customFormat="false" ht="12.75" hidden="false" customHeight="false" outlineLevel="0" collapsed="false">
      <c r="A1053" s="42" t="n">
        <f aca="false">1+A1052</f>
        <v>283</v>
      </c>
      <c r="K1053" s="46" t="str">
        <f aca="false">IF(G1053&lt;&gt;"",G1053/G1052-1,"")</f>
        <v/>
      </c>
      <c r="L1053" s="52" t="str">
        <f aca="false">IF(G1053&lt;&gt;"",H1053/1000,"")</f>
        <v/>
      </c>
    </row>
    <row r="1054" customFormat="false" ht="12.75" hidden="false" customHeight="false" outlineLevel="0" collapsed="false">
      <c r="A1054" s="42" t="n">
        <f aca="false">1+A1053</f>
        <v>284</v>
      </c>
      <c r="K1054" s="46" t="str">
        <f aca="false">IF(G1054&lt;&gt;"",G1054/G1053-1,"")</f>
        <v/>
      </c>
      <c r="L1054" s="52" t="str">
        <f aca="false">IF(G1054&lt;&gt;"",H1054/1000,"")</f>
        <v/>
      </c>
    </row>
    <row r="1055" customFormat="false" ht="12.75" hidden="false" customHeight="false" outlineLevel="0" collapsed="false">
      <c r="A1055" s="42" t="n">
        <f aca="false">1+A1054</f>
        <v>285</v>
      </c>
      <c r="K1055" s="46" t="str">
        <f aca="false">IF(G1055&lt;&gt;"",G1055/G1054-1,"")</f>
        <v/>
      </c>
      <c r="L1055" s="52" t="str">
        <f aca="false">IF(G1055&lt;&gt;"",H1055/1000,"")</f>
        <v/>
      </c>
    </row>
    <row r="1056" customFormat="false" ht="12.75" hidden="false" customHeight="false" outlineLevel="0" collapsed="false">
      <c r="A1056" s="42" t="n">
        <f aca="false">1+A1055</f>
        <v>286</v>
      </c>
      <c r="K1056" s="46" t="str">
        <f aca="false">IF(G1056&lt;&gt;"",G1056/G1055-1,"")</f>
        <v/>
      </c>
      <c r="L1056" s="52" t="str">
        <f aca="false">IF(G1056&lt;&gt;"",H1056/1000,"")</f>
        <v/>
      </c>
    </row>
    <row r="1057" customFormat="false" ht="12.75" hidden="false" customHeight="false" outlineLevel="0" collapsed="false">
      <c r="A1057" s="42" t="n">
        <f aca="false">1+A1056</f>
        <v>287</v>
      </c>
      <c r="K1057" s="46" t="str">
        <f aca="false">IF(G1057&lt;&gt;"",G1057/G1056-1,"")</f>
        <v/>
      </c>
      <c r="L1057" s="52" t="str">
        <f aca="false">IF(G1057&lt;&gt;"",H1057/1000,"")</f>
        <v/>
      </c>
    </row>
    <row r="1058" customFormat="false" ht="12.75" hidden="false" customHeight="false" outlineLevel="0" collapsed="false">
      <c r="A1058" s="42" t="n">
        <f aca="false">1+A1057</f>
        <v>288</v>
      </c>
      <c r="K1058" s="46" t="str">
        <f aca="false">IF(G1058&lt;&gt;"",G1058/G1057-1,"")</f>
        <v/>
      </c>
      <c r="L1058" s="52" t="str">
        <f aca="false">IF(G1058&lt;&gt;"",H1058/1000,"")</f>
        <v/>
      </c>
    </row>
    <row r="1059" customFormat="false" ht="12.75" hidden="false" customHeight="false" outlineLevel="0" collapsed="false">
      <c r="A1059" s="42" t="n">
        <f aca="false">1+A1058</f>
        <v>289</v>
      </c>
      <c r="K1059" s="46" t="str">
        <f aca="false">IF(G1059&lt;&gt;"",G1059/G1058-1,"")</f>
        <v/>
      </c>
      <c r="L1059" s="52" t="str">
        <f aca="false">IF(G1059&lt;&gt;"",H1059/1000,"")</f>
        <v/>
      </c>
    </row>
    <row r="1060" customFormat="false" ht="12.75" hidden="false" customHeight="false" outlineLevel="0" collapsed="false">
      <c r="A1060" s="42" t="n">
        <f aca="false">1+A1059</f>
        <v>290</v>
      </c>
      <c r="K1060" s="46" t="str">
        <f aca="false">IF(G1060&lt;&gt;"",G1060/G1059-1,"")</f>
        <v/>
      </c>
      <c r="L1060" s="52" t="str">
        <f aca="false">IF(G1060&lt;&gt;"",H1060/1000,"")</f>
        <v/>
      </c>
    </row>
    <row r="1061" customFormat="false" ht="12.75" hidden="false" customHeight="false" outlineLevel="0" collapsed="false">
      <c r="A1061" s="42" t="n">
        <f aca="false">1+A1060</f>
        <v>291</v>
      </c>
      <c r="K1061" s="46" t="str">
        <f aca="false">IF(G1061&lt;&gt;"",G1061/G1060-1,"")</f>
        <v/>
      </c>
      <c r="L1061" s="52" t="str">
        <f aca="false">IF(G1061&lt;&gt;"",H1061/1000,"")</f>
        <v/>
      </c>
    </row>
    <row r="1062" customFormat="false" ht="12.75" hidden="false" customHeight="false" outlineLevel="0" collapsed="false">
      <c r="A1062" s="42" t="n">
        <f aca="false">1+A1061</f>
        <v>292</v>
      </c>
      <c r="K1062" s="46" t="str">
        <f aca="false">IF(G1062&lt;&gt;"",G1062/G1061-1,"")</f>
        <v/>
      </c>
      <c r="L1062" s="52" t="str">
        <f aca="false">IF(G1062&lt;&gt;"",H1062/1000,"")</f>
        <v/>
      </c>
    </row>
    <row r="1063" customFormat="false" ht="12.75" hidden="false" customHeight="false" outlineLevel="0" collapsed="false">
      <c r="A1063" s="42" t="n">
        <f aca="false">1+A1062</f>
        <v>293</v>
      </c>
      <c r="K1063" s="46" t="str">
        <f aca="false">IF(G1063&lt;&gt;"",G1063/G1062-1,"")</f>
        <v/>
      </c>
      <c r="L1063" s="52" t="str">
        <f aca="false">IF(G1063&lt;&gt;"",H1063/1000,"")</f>
        <v/>
      </c>
    </row>
    <row r="1064" customFormat="false" ht="12.75" hidden="false" customHeight="false" outlineLevel="0" collapsed="false">
      <c r="A1064" s="42" t="n">
        <f aca="false">1+A1063</f>
        <v>294</v>
      </c>
      <c r="K1064" s="46" t="str">
        <f aca="false">IF(G1064&lt;&gt;"",G1064/G1063-1,"")</f>
        <v/>
      </c>
      <c r="L1064" s="52" t="str">
        <f aca="false">IF(G1064&lt;&gt;"",H1064/1000,"")</f>
        <v/>
      </c>
    </row>
    <row r="1065" customFormat="false" ht="12.75" hidden="false" customHeight="false" outlineLevel="0" collapsed="false">
      <c r="A1065" s="42" t="n">
        <f aca="false">1+A1064</f>
        <v>295</v>
      </c>
      <c r="K1065" s="46" t="str">
        <f aca="false">IF(G1065&lt;&gt;"",G1065/G1064-1,"")</f>
        <v/>
      </c>
      <c r="L1065" s="52" t="str">
        <f aca="false">IF(G1065&lt;&gt;"",H1065/1000,"")</f>
        <v/>
      </c>
    </row>
    <row r="1066" customFormat="false" ht="12.75" hidden="false" customHeight="false" outlineLevel="0" collapsed="false">
      <c r="A1066" s="42" t="n">
        <f aca="false">1+A1065</f>
        <v>296</v>
      </c>
      <c r="K1066" s="46" t="str">
        <f aca="false">IF(G1066&lt;&gt;"",G1066/G1065-1,"")</f>
        <v/>
      </c>
      <c r="L1066" s="52" t="str">
        <f aca="false">IF(G1066&lt;&gt;"",H1066/1000,"")</f>
        <v/>
      </c>
    </row>
    <row r="1067" customFormat="false" ht="12.75" hidden="false" customHeight="false" outlineLevel="0" collapsed="false">
      <c r="A1067" s="42" t="n">
        <f aca="false">1+A1066</f>
        <v>297</v>
      </c>
      <c r="K1067" s="46" t="str">
        <f aca="false">IF(G1067&lt;&gt;"",G1067/G1066-1,"")</f>
        <v/>
      </c>
      <c r="L1067" s="52" t="str">
        <f aca="false">IF(G1067&lt;&gt;"",H1067/1000,"")</f>
        <v/>
      </c>
    </row>
    <row r="1068" customFormat="false" ht="12.75" hidden="false" customHeight="false" outlineLevel="0" collapsed="false">
      <c r="A1068" s="42" t="n">
        <f aca="false">1+A1067</f>
        <v>298</v>
      </c>
      <c r="K1068" s="46" t="str">
        <f aca="false">IF(G1068&lt;&gt;"",G1068/G1067-1,"")</f>
        <v/>
      </c>
      <c r="L1068" s="52" t="str">
        <f aca="false">IF(G1068&lt;&gt;"",H1068/1000,"")</f>
        <v/>
      </c>
    </row>
    <row r="1069" customFormat="false" ht="12.75" hidden="false" customHeight="false" outlineLevel="0" collapsed="false">
      <c r="A1069" s="42" t="n">
        <f aca="false">1+A1068</f>
        <v>299</v>
      </c>
      <c r="K1069" s="46" t="str">
        <f aca="false">IF(G1069&lt;&gt;"",G1069/G1068-1,"")</f>
        <v/>
      </c>
      <c r="L1069" s="52" t="str">
        <f aca="false">IF(G1069&lt;&gt;"",H1069/1000,"")</f>
        <v/>
      </c>
    </row>
    <row r="1070" customFormat="false" ht="12.75" hidden="false" customHeight="false" outlineLevel="0" collapsed="false">
      <c r="A1070" s="42" t="n">
        <f aca="false">1+A1069</f>
        <v>300</v>
      </c>
      <c r="K1070" s="46" t="str">
        <f aca="false">IF(G1070&lt;&gt;"",G1070/G1069-1,"")</f>
        <v/>
      </c>
      <c r="L1070" s="52" t="str">
        <f aca="false">IF(G1070&lt;&gt;"",H1070/1000,"")</f>
        <v/>
      </c>
    </row>
    <row r="1071" customFormat="false" ht="12.75" hidden="false" customHeight="false" outlineLevel="0" collapsed="false">
      <c r="A1071" s="42" t="n">
        <f aca="false">1+A1070</f>
        <v>301</v>
      </c>
      <c r="K1071" s="46" t="str">
        <f aca="false">IF(G1071&lt;&gt;"",G1071/G1070-1,"")</f>
        <v/>
      </c>
      <c r="L1071" s="52" t="str">
        <f aca="false">IF(G1071&lt;&gt;"",H1071/1000,"")</f>
        <v/>
      </c>
    </row>
    <row r="1072" customFormat="false" ht="12.75" hidden="false" customHeight="false" outlineLevel="0" collapsed="false">
      <c r="A1072" s="42" t="n">
        <f aca="false">1+A1071</f>
        <v>302</v>
      </c>
      <c r="K1072" s="46" t="str">
        <f aca="false">IF(G1072&lt;&gt;"",G1072/G1071-1,"")</f>
        <v/>
      </c>
      <c r="L1072" s="52" t="str">
        <f aca="false">IF(G1072&lt;&gt;"",H1072/1000,"")</f>
        <v/>
      </c>
    </row>
    <row r="1073" customFormat="false" ht="12.75" hidden="false" customHeight="false" outlineLevel="0" collapsed="false">
      <c r="A1073" s="42" t="n">
        <f aca="false">1+A1072</f>
        <v>303</v>
      </c>
      <c r="K1073" s="46" t="str">
        <f aca="false">IF(G1073&lt;&gt;"",G1073/G1072-1,"")</f>
        <v/>
      </c>
      <c r="L1073" s="52" t="str">
        <f aca="false">IF(G1073&lt;&gt;"",H1073/1000,"")</f>
        <v/>
      </c>
    </row>
    <row r="1074" customFormat="false" ht="12.75" hidden="false" customHeight="false" outlineLevel="0" collapsed="false">
      <c r="A1074" s="42" t="n">
        <f aca="false">1+A1073</f>
        <v>304</v>
      </c>
      <c r="K1074" s="46" t="str">
        <f aca="false">IF(G1074&lt;&gt;"",G1074/G1073-1,"")</f>
        <v/>
      </c>
      <c r="L1074" s="52" t="str">
        <f aca="false">IF(G1074&lt;&gt;"",H1074/1000,"")</f>
        <v/>
      </c>
    </row>
    <row r="1075" customFormat="false" ht="12.75" hidden="false" customHeight="false" outlineLevel="0" collapsed="false">
      <c r="A1075" s="42" t="n">
        <f aca="false">1+A1074</f>
        <v>305</v>
      </c>
      <c r="K1075" s="46" t="str">
        <f aca="false">IF(G1075&lt;&gt;"",G1075/G1074-1,"")</f>
        <v/>
      </c>
      <c r="L1075" s="52" t="str">
        <f aca="false">IF(G1075&lt;&gt;"",H1075/1000,"")</f>
        <v/>
      </c>
    </row>
    <row r="1076" customFormat="false" ht="12.75" hidden="false" customHeight="false" outlineLevel="0" collapsed="false">
      <c r="A1076" s="42" t="n">
        <f aca="false">1+A1075</f>
        <v>306</v>
      </c>
      <c r="K1076" s="46" t="str">
        <f aca="false">IF(G1076&lt;&gt;"",G1076/G1075-1,"")</f>
        <v/>
      </c>
      <c r="L1076" s="52" t="str">
        <f aca="false">IF(G1076&lt;&gt;"",H1076/1000,"")</f>
        <v/>
      </c>
    </row>
    <row r="1077" customFormat="false" ht="12.75" hidden="false" customHeight="false" outlineLevel="0" collapsed="false">
      <c r="A1077" s="42" t="n">
        <f aca="false">1+A1076</f>
        <v>307</v>
      </c>
      <c r="K1077" s="46" t="str">
        <f aca="false">IF(G1077&lt;&gt;"",G1077/G1076-1,"")</f>
        <v/>
      </c>
      <c r="L1077" s="52" t="str">
        <f aca="false">IF(G1077&lt;&gt;"",H1077/1000,"")</f>
        <v/>
      </c>
    </row>
    <row r="1078" customFormat="false" ht="12.75" hidden="false" customHeight="false" outlineLevel="0" collapsed="false">
      <c r="A1078" s="42" t="n">
        <f aca="false">1+A1077</f>
        <v>308</v>
      </c>
      <c r="K1078" s="46" t="str">
        <f aca="false">IF(G1078&lt;&gt;"",G1078/G1077-1,"")</f>
        <v/>
      </c>
      <c r="L1078" s="52" t="str">
        <f aca="false">IF(G1078&lt;&gt;"",H1078/1000,"")</f>
        <v/>
      </c>
    </row>
    <row r="1079" customFormat="false" ht="12.75" hidden="false" customHeight="false" outlineLevel="0" collapsed="false">
      <c r="A1079" s="42" t="n">
        <f aca="false">1+A1078</f>
        <v>309</v>
      </c>
      <c r="K1079" s="46" t="str">
        <f aca="false">IF(G1079&lt;&gt;"",G1079/G1078-1,"")</f>
        <v/>
      </c>
      <c r="L1079" s="52" t="str">
        <f aca="false">IF(G1079&lt;&gt;"",H1079/1000,"")</f>
        <v/>
      </c>
    </row>
    <row r="1080" customFormat="false" ht="12.75" hidden="false" customHeight="false" outlineLevel="0" collapsed="false">
      <c r="A1080" s="42" t="n">
        <f aca="false">1+A1079</f>
        <v>310</v>
      </c>
      <c r="K1080" s="46" t="str">
        <f aca="false">IF(G1080&lt;&gt;"",G1080/G1079-1,"")</f>
        <v/>
      </c>
      <c r="L1080" s="52" t="str">
        <f aca="false">IF(G1080&lt;&gt;"",H1080/1000,"")</f>
        <v/>
      </c>
    </row>
    <row r="1081" customFormat="false" ht="12.75" hidden="false" customHeight="false" outlineLevel="0" collapsed="false">
      <c r="A1081" s="42" t="n">
        <f aca="false">1+A1080</f>
        <v>311</v>
      </c>
      <c r="K1081" s="46" t="str">
        <f aca="false">IF(G1081&lt;&gt;"",G1081/G1080-1,"")</f>
        <v/>
      </c>
      <c r="L1081" s="52" t="str">
        <f aca="false">IF(G1081&lt;&gt;"",H1081/1000,"")</f>
        <v/>
      </c>
    </row>
    <row r="1082" customFormat="false" ht="12.75" hidden="false" customHeight="false" outlineLevel="0" collapsed="false">
      <c r="A1082" s="42" t="n">
        <f aca="false">1+A1081</f>
        <v>312</v>
      </c>
      <c r="K1082" s="46" t="str">
        <f aca="false">IF(G1082&lt;&gt;"",G1082/G1081-1,"")</f>
        <v/>
      </c>
      <c r="L1082" s="52" t="str">
        <f aca="false">IF(G1082&lt;&gt;"",H1082/1000,"")</f>
        <v/>
      </c>
    </row>
    <row r="1083" customFormat="false" ht="12.75" hidden="false" customHeight="false" outlineLevel="0" collapsed="false">
      <c r="A1083" s="42" t="n">
        <f aca="false">1+A1082</f>
        <v>313</v>
      </c>
      <c r="K1083" s="46" t="str">
        <f aca="false">IF(G1083&lt;&gt;"",G1083/G1082-1,"")</f>
        <v/>
      </c>
      <c r="L1083" s="52" t="str">
        <f aca="false">IF(G1083&lt;&gt;"",H1083/1000,"")</f>
        <v/>
      </c>
    </row>
    <row r="1084" customFormat="false" ht="12.75" hidden="false" customHeight="false" outlineLevel="0" collapsed="false">
      <c r="A1084" s="42" t="n">
        <f aca="false">1+A1083</f>
        <v>314</v>
      </c>
      <c r="K1084" s="46" t="str">
        <f aca="false">IF(G1084&lt;&gt;"",G1084/G1083-1,"")</f>
        <v/>
      </c>
      <c r="L1084" s="52" t="str">
        <f aca="false">IF(G1084&lt;&gt;"",H1084/1000,"")</f>
        <v/>
      </c>
    </row>
    <row r="1085" customFormat="false" ht="12.75" hidden="false" customHeight="false" outlineLevel="0" collapsed="false">
      <c r="A1085" s="42" t="n">
        <f aca="false">1+A1084</f>
        <v>315</v>
      </c>
      <c r="K1085" s="46" t="str">
        <f aca="false">IF(G1085&lt;&gt;"",G1085/G1084-1,"")</f>
        <v/>
      </c>
      <c r="L1085" s="52" t="str">
        <f aca="false">IF(G1085&lt;&gt;"",H1085/1000,"")</f>
        <v/>
      </c>
    </row>
    <row r="1086" customFormat="false" ht="12.75" hidden="false" customHeight="false" outlineLevel="0" collapsed="false">
      <c r="A1086" s="42" t="n">
        <f aca="false">1+A1085</f>
        <v>316</v>
      </c>
      <c r="K1086" s="46" t="str">
        <f aca="false">IF(G1086&lt;&gt;"",G1086/G1085-1,"")</f>
        <v/>
      </c>
      <c r="L1086" s="52" t="str">
        <f aca="false">IF(G1086&lt;&gt;"",H1086/1000,"")</f>
        <v/>
      </c>
    </row>
    <row r="1087" customFormat="false" ht="12.75" hidden="false" customHeight="false" outlineLevel="0" collapsed="false">
      <c r="A1087" s="42" t="n">
        <f aca="false">1+A1086</f>
        <v>317</v>
      </c>
      <c r="K1087" s="46" t="str">
        <f aca="false">IF(G1087&lt;&gt;"",G1087/G1086-1,"")</f>
        <v/>
      </c>
      <c r="L1087" s="52" t="str">
        <f aca="false">IF(G1087&lt;&gt;"",H1087/1000,"")</f>
        <v/>
      </c>
    </row>
    <row r="1088" customFormat="false" ht="12.75" hidden="false" customHeight="false" outlineLevel="0" collapsed="false">
      <c r="A1088" s="42" t="n">
        <f aca="false">1+A1087</f>
        <v>318</v>
      </c>
      <c r="K1088" s="46" t="str">
        <f aca="false">IF(G1088&lt;&gt;"",G1088/G1087-1,"")</f>
        <v/>
      </c>
      <c r="L1088" s="52" t="str">
        <f aca="false">IF(G1088&lt;&gt;"",H1088/1000,"")</f>
        <v/>
      </c>
    </row>
    <row r="1089" customFormat="false" ht="12.75" hidden="false" customHeight="false" outlineLevel="0" collapsed="false">
      <c r="A1089" s="42" t="n">
        <f aca="false">1+A1088</f>
        <v>319</v>
      </c>
      <c r="K1089" s="46" t="str">
        <f aca="false">IF(G1089&lt;&gt;"",G1089/G1088-1,"")</f>
        <v/>
      </c>
      <c r="L1089" s="52" t="str">
        <f aca="false">IF(G1089&lt;&gt;"",H1089/1000,"")</f>
        <v/>
      </c>
    </row>
    <row r="1090" customFormat="false" ht="12.75" hidden="false" customHeight="false" outlineLevel="0" collapsed="false">
      <c r="A1090" s="42" t="n">
        <f aca="false">1+A1089</f>
        <v>320</v>
      </c>
      <c r="K1090" s="46" t="str">
        <f aca="false">IF(G1090&lt;&gt;"",G1090/G1089-1,"")</f>
        <v/>
      </c>
      <c r="L1090" s="52" t="str">
        <f aca="false">IF(G1090&lt;&gt;"",H1090/1000,"")</f>
        <v/>
      </c>
    </row>
    <row r="1091" customFormat="false" ht="12.75" hidden="false" customHeight="false" outlineLevel="0" collapsed="false">
      <c r="A1091" s="42" t="n">
        <f aca="false">1+A1090</f>
        <v>321</v>
      </c>
      <c r="K1091" s="46" t="str">
        <f aca="false">IF(G1091&lt;&gt;"",G1091/G1090-1,"")</f>
        <v/>
      </c>
      <c r="L1091" s="52" t="str">
        <f aca="false">IF(G1091&lt;&gt;"",H1091/1000,"")</f>
        <v/>
      </c>
    </row>
    <row r="1092" customFormat="false" ht="12.75" hidden="false" customHeight="false" outlineLevel="0" collapsed="false">
      <c r="A1092" s="42" t="n">
        <f aca="false">1+A1091</f>
        <v>322</v>
      </c>
      <c r="K1092" s="46" t="str">
        <f aca="false">IF(G1092&lt;&gt;"",G1092/G1091-1,"")</f>
        <v/>
      </c>
      <c r="L1092" s="52" t="str">
        <f aca="false">IF(G1092&lt;&gt;"",H1092/1000,"")</f>
        <v/>
      </c>
    </row>
    <row r="1093" customFormat="false" ht="12.75" hidden="false" customHeight="false" outlineLevel="0" collapsed="false">
      <c r="A1093" s="42" t="n">
        <f aca="false">1+A1092</f>
        <v>323</v>
      </c>
      <c r="K1093" s="46" t="str">
        <f aca="false">IF(G1093&lt;&gt;"",G1093/G1092-1,"")</f>
        <v/>
      </c>
      <c r="L1093" s="52" t="str">
        <f aca="false">IF(G1093&lt;&gt;"",H1093/1000,"")</f>
        <v/>
      </c>
    </row>
    <row r="1094" customFormat="false" ht="12.75" hidden="false" customHeight="false" outlineLevel="0" collapsed="false">
      <c r="A1094" s="42" t="n">
        <f aca="false">1+A1093</f>
        <v>324</v>
      </c>
      <c r="K1094" s="46" t="str">
        <f aca="false">IF(G1094&lt;&gt;"",G1094/G1093-1,"")</f>
        <v/>
      </c>
      <c r="L1094" s="52" t="str">
        <f aca="false">IF(G1094&lt;&gt;"",H1094/1000,"")</f>
        <v/>
      </c>
    </row>
    <row r="1095" customFormat="false" ht="12.75" hidden="false" customHeight="false" outlineLevel="0" collapsed="false">
      <c r="A1095" s="42" t="n">
        <f aca="false">1+A1094</f>
        <v>325</v>
      </c>
      <c r="K1095" s="46" t="str">
        <f aca="false">IF(G1095&lt;&gt;"",G1095/G1094-1,"")</f>
        <v/>
      </c>
      <c r="L1095" s="52" t="str">
        <f aca="false">IF(G1095&lt;&gt;"",H1095/1000,"")</f>
        <v/>
      </c>
    </row>
    <row r="1096" customFormat="false" ht="12.75" hidden="false" customHeight="false" outlineLevel="0" collapsed="false">
      <c r="A1096" s="42" t="n">
        <f aca="false">1+A1095</f>
        <v>326</v>
      </c>
      <c r="K1096" s="46" t="str">
        <f aca="false">IF(G1096&lt;&gt;"",G1096/G1095-1,"")</f>
        <v/>
      </c>
      <c r="L1096" s="52" t="str">
        <f aca="false">IF(G1096&lt;&gt;"",H1096/1000,"")</f>
        <v/>
      </c>
    </row>
    <row r="1097" customFormat="false" ht="12.75" hidden="false" customHeight="false" outlineLevel="0" collapsed="false">
      <c r="A1097" s="42" t="n">
        <f aca="false">1+A1096</f>
        <v>327</v>
      </c>
      <c r="K1097" s="46" t="str">
        <f aca="false">IF(G1097&lt;&gt;"",G1097/G1096-1,"")</f>
        <v/>
      </c>
      <c r="L1097" s="52" t="str">
        <f aca="false">IF(G1097&lt;&gt;"",H1097/1000,"")</f>
        <v/>
      </c>
    </row>
    <row r="1098" customFormat="false" ht="12.75" hidden="false" customHeight="false" outlineLevel="0" collapsed="false">
      <c r="A1098" s="42" t="n">
        <f aca="false">1+A1097</f>
        <v>328</v>
      </c>
      <c r="K1098" s="46" t="str">
        <f aca="false">IF(G1098&lt;&gt;"",G1098/G1097-1,"")</f>
        <v/>
      </c>
      <c r="L1098" s="52" t="str">
        <f aca="false">IF(G1098&lt;&gt;"",H1098/1000,"")</f>
        <v/>
      </c>
    </row>
    <row r="1099" customFormat="false" ht="12.75" hidden="false" customHeight="false" outlineLevel="0" collapsed="false">
      <c r="A1099" s="42" t="n">
        <f aca="false">1+A1098</f>
        <v>329</v>
      </c>
      <c r="K1099" s="46" t="str">
        <f aca="false">IF(G1099&lt;&gt;"",G1099/G1098-1,"")</f>
        <v/>
      </c>
      <c r="L1099" s="52" t="str">
        <f aca="false">IF(G1099&lt;&gt;"",H1099/1000,"")</f>
        <v/>
      </c>
    </row>
    <row r="1100" customFormat="false" ht="12.75" hidden="false" customHeight="false" outlineLevel="0" collapsed="false">
      <c r="A1100" s="42" t="n">
        <f aca="false">1+A1099</f>
        <v>330</v>
      </c>
      <c r="K1100" s="46" t="str">
        <f aca="false">IF(G1100&lt;&gt;"",G1100/G1099-1,"")</f>
        <v/>
      </c>
      <c r="L1100" s="52" t="str">
        <f aca="false">IF(G1100&lt;&gt;"",H1100/1000,"")</f>
        <v/>
      </c>
    </row>
    <row r="1101" customFormat="false" ht="12.75" hidden="false" customHeight="false" outlineLevel="0" collapsed="false">
      <c r="A1101" s="42" t="n">
        <f aca="false">1+A1100</f>
        <v>331</v>
      </c>
      <c r="K1101" s="46" t="str">
        <f aca="false">IF(G1101&lt;&gt;"",G1101/G1100-1,"")</f>
        <v/>
      </c>
      <c r="L1101" s="52" t="str">
        <f aca="false">IF(G1101&lt;&gt;"",H1101/1000,"")</f>
        <v/>
      </c>
    </row>
    <row r="1102" customFormat="false" ht="12.75" hidden="false" customHeight="false" outlineLevel="0" collapsed="false">
      <c r="A1102" s="42" t="n">
        <f aca="false">1+A1101</f>
        <v>332</v>
      </c>
      <c r="K1102" s="46" t="str">
        <f aca="false">IF(G1102&lt;&gt;"",G1102/G1101-1,"")</f>
        <v/>
      </c>
      <c r="L1102" s="52" t="str">
        <f aca="false">IF(G1102&lt;&gt;"",H1102/1000,"")</f>
        <v/>
      </c>
    </row>
    <row r="1103" customFormat="false" ht="12.75" hidden="false" customHeight="false" outlineLevel="0" collapsed="false">
      <c r="A1103" s="42" t="n">
        <f aca="false">1+A1102</f>
        <v>333</v>
      </c>
      <c r="K1103" s="46" t="str">
        <f aca="false">IF(G1103&lt;&gt;"",G1103/G1102-1,"")</f>
        <v/>
      </c>
      <c r="L1103" s="52" t="str">
        <f aca="false">IF(G1103&lt;&gt;"",H1103/1000,"")</f>
        <v/>
      </c>
    </row>
    <row r="1104" customFormat="false" ht="12.75" hidden="false" customHeight="false" outlineLevel="0" collapsed="false">
      <c r="A1104" s="42" t="n">
        <f aca="false">1+A1103</f>
        <v>334</v>
      </c>
      <c r="K1104" s="46" t="str">
        <f aca="false">IF(G1104&lt;&gt;"",G1104/G1103-1,"")</f>
        <v/>
      </c>
      <c r="L1104" s="52" t="str">
        <f aca="false">IF(G1104&lt;&gt;"",H1104/1000,"")</f>
        <v/>
      </c>
    </row>
    <row r="1105" customFormat="false" ht="12.75" hidden="false" customHeight="false" outlineLevel="0" collapsed="false">
      <c r="A1105" s="42" t="n">
        <f aca="false">1+A1104</f>
        <v>335</v>
      </c>
      <c r="K1105" s="46" t="str">
        <f aca="false">IF(G1105&lt;&gt;"",G1105/G1104-1,"")</f>
        <v/>
      </c>
      <c r="L1105" s="52" t="str">
        <f aca="false">IF(G1105&lt;&gt;"",H1105/1000,"")</f>
        <v/>
      </c>
    </row>
    <row r="1106" customFormat="false" ht="12.75" hidden="false" customHeight="false" outlineLevel="0" collapsed="false">
      <c r="A1106" s="42" t="n">
        <f aca="false">1+A1105</f>
        <v>336</v>
      </c>
      <c r="K1106" s="46" t="str">
        <f aca="false">IF(G1106&lt;&gt;"",G1106/G1105-1,"")</f>
        <v/>
      </c>
      <c r="L1106" s="52" t="str">
        <f aca="false">IF(G1106&lt;&gt;"",H1106/1000,"")</f>
        <v/>
      </c>
    </row>
    <row r="1107" customFormat="false" ht="12.75" hidden="false" customHeight="false" outlineLevel="0" collapsed="false">
      <c r="A1107" s="42" t="n">
        <f aca="false">1+A1106</f>
        <v>337</v>
      </c>
      <c r="K1107" s="46" t="str">
        <f aca="false">IF(G1107&lt;&gt;"",G1107/G1106-1,"")</f>
        <v/>
      </c>
      <c r="L1107" s="52" t="str">
        <f aca="false">IF(G1107&lt;&gt;"",H1107/1000,"")</f>
        <v/>
      </c>
    </row>
    <row r="1108" customFormat="false" ht="12.75" hidden="false" customHeight="false" outlineLevel="0" collapsed="false">
      <c r="A1108" s="42" t="n">
        <f aca="false">1+A1107</f>
        <v>338</v>
      </c>
      <c r="K1108" s="46" t="str">
        <f aca="false">IF(G1108&lt;&gt;"",G1108/G1107-1,"")</f>
        <v/>
      </c>
      <c r="L1108" s="52" t="str">
        <f aca="false">IF(G1108&lt;&gt;"",H1108/1000,"")</f>
        <v/>
      </c>
    </row>
    <row r="1109" customFormat="false" ht="12.75" hidden="false" customHeight="false" outlineLevel="0" collapsed="false">
      <c r="A1109" s="42" t="n">
        <f aca="false">1+A1108</f>
        <v>339</v>
      </c>
      <c r="K1109" s="46" t="str">
        <f aca="false">IF(G1109&lt;&gt;"",G1109/G1108-1,"")</f>
        <v/>
      </c>
      <c r="L1109" s="52" t="str">
        <f aca="false">IF(G1109&lt;&gt;"",H1109/1000,"")</f>
        <v/>
      </c>
    </row>
    <row r="1110" customFormat="false" ht="12.75" hidden="false" customHeight="false" outlineLevel="0" collapsed="false">
      <c r="A1110" s="42" t="n">
        <f aca="false">1+A1109</f>
        <v>340</v>
      </c>
      <c r="K1110" s="46" t="str">
        <f aca="false">IF(G1110&lt;&gt;"",G1110/G1109-1,"")</f>
        <v/>
      </c>
      <c r="L1110" s="52" t="str">
        <f aca="false">IF(G1110&lt;&gt;"",H1110/1000,"")</f>
        <v/>
      </c>
    </row>
    <row r="1111" customFormat="false" ht="12.75" hidden="false" customHeight="false" outlineLevel="0" collapsed="false">
      <c r="A1111" s="42" t="n">
        <f aca="false">1+A1110</f>
        <v>341</v>
      </c>
      <c r="K1111" s="46" t="str">
        <f aca="false">IF(G1111&lt;&gt;"",G1111/G1110-1,"")</f>
        <v/>
      </c>
      <c r="L1111" s="52" t="str">
        <f aca="false">IF(G1111&lt;&gt;"",H1111/1000,"")</f>
        <v/>
      </c>
    </row>
    <row r="1112" customFormat="false" ht="12.75" hidden="false" customHeight="false" outlineLevel="0" collapsed="false">
      <c r="A1112" s="42" t="n">
        <f aca="false">1+A1111</f>
        <v>342</v>
      </c>
      <c r="K1112" s="46" t="str">
        <f aca="false">IF(G1112&lt;&gt;"",G1112/G1111-1,"")</f>
        <v/>
      </c>
      <c r="L1112" s="52" t="str">
        <f aca="false">IF(G1112&lt;&gt;"",H1112/1000,"")</f>
        <v/>
      </c>
    </row>
    <row r="1113" customFormat="false" ht="12.75" hidden="false" customHeight="false" outlineLevel="0" collapsed="false">
      <c r="A1113" s="42" t="n">
        <f aca="false">1+A1112</f>
        <v>343</v>
      </c>
      <c r="K1113" s="46" t="str">
        <f aca="false">IF(G1113&lt;&gt;"",G1113/G1112-1,"")</f>
        <v/>
      </c>
      <c r="L1113" s="52" t="str">
        <f aca="false">IF(G1113&lt;&gt;"",H1113/1000,"")</f>
        <v/>
      </c>
    </row>
    <row r="1114" customFormat="false" ht="12.75" hidden="false" customHeight="false" outlineLevel="0" collapsed="false">
      <c r="A1114" s="42" t="n">
        <f aca="false">1+A1113</f>
        <v>344</v>
      </c>
      <c r="K1114" s="46" t="str">
        <f aca="false">IF(G1114&lt;&gt;"",G1114/G1113-1,"")</f>
        <v/>
      </c>
      <c r="L1114" s="52" t="str">
        <f aca="false">IF(G1114&lt;&gt;"",H1114/1000,"")</f>
        <v/>
      </c>
    </row>
    <row r="1115" customFormat="false" ht="12.75" hidden="false" customHeight="false" outlineLevel="0" collapsed="false">
      <c r="A1115" s="42" t="n">
        <f aca="false">1+A1114</f>
        <v>345</v>
      </c>
      <c r="K1115" s="46" t="str">
        <f aca="false">IF(G1115&lt;&gt;"",G1115/G1114-1,"")</f>
        <v/>
      </c>
      <c r="L1115" s="52" t="str">
        <f aca="false">IF(G1115&lt;&gt;"",H1115/1000,"")</f>
        <v/>
      </c>
    </row>
    <row r="1116" customFormat="false" ht="12.75" hidden="false" customHeight="false" outlineLevel="0" collapsed="false">
      <c r="A1116" s="42" t="n">
        <f aca="false">1+A1115</f>
        <v>346</v>
      </c>
      <c r="K1116" s="46" t="str">
        <f aca="false">IF(G1116&lt;&gt;"",G1116/G1115-1,"")</f>
        <v/>
      </c>
      <c r="L1116" s="52" t="str">
        <f aca="false">IF(G1116&lt;&gt;"",H1116/1000,"")</f>
        <v/>
      </c>
    </row>
    <row r="1117" customFormat="false" ht="12.75" hidden="false" customHeight="false" outlineLevel="0" collapsed="false">
      <c r="A1117" s="42" t="n">
        <f aca="false">1+A1116</f>
        <v>347</v>
      </c>
      <c r="K1117" s="46" t="str">
        <f aca="false">IF(G1117&lt;&gt;"",G1117/G1116-1,"")</f>
        <v/>
      </c>
      <c r="L1117" s="52" t="str">
        <f aca="false">IF(G1117&lt;&gt;"",H1117/1000,"")</f>
        <v/>
      </c>
    </row>
    <row r="1118" customFormat="false" ht="12.75" hidden="false" customHeight="false" outlineLevel="0" collapsed="false">
      <c r="A1118" s="42" t="n">
        <f aca="false">1+A1117</f>
        <v>348</v>
      </c>
      <c r="K1118" s="46" t="str">
        <f aca="false">IF(G1118&lt;&gt;"",G1118/G1117-1,"")</f>
        <v/>
      </c>
      <c r="L1118" s="52" t="str">
        <f aca="false">IF(G1118&lt;&gt;"",H1118/1000,"")</f>
        <v/>
      </c>
    </row>
    <row r="1119" customFormat="false" ht="12.75" hidden="false" customHeight="false" outlineLevel="0" collapsed="false">
      <c r="A1119" s="42" t="n">
        <f aca="false">1+A1118</f>
        <v>349</v>
      </c>
      <c r="K1119" s="46" t="str">
        <f aca="false">IF(G1119&lt;&gt;"",G1119/G1118-1,"")</f>
        <v/>
      </c>
      <c r="L1119" s="52" t="str">
        <f aca="false">IF(G1119&lt;&gt;"",H1119/1000,"")</f>
        <v/>
      </c>
    </row>
    <row r="1120" customFormat="false" ht="12.75" hidden="false" customHeight="false" outlineLevel="0" collapsed="false">
      <c r="A1120" s="42" t="n">
        <f aca="false">1+A1119</f>
        <v>350</v>
      </c>
      <c r="K1120" s="46" t="str">
        <f aca="false">IF(G1120&lt;&gt;"",G1120/G1119-1,"")</f>
        <v/>
      </c>
      <c r="L1120" s="52" t="str">
        <f aca="false">IF(G1120&lt;&gt;"",H1120/1000,"")</f>
        <v/>
      </c>
    </row>
    <row r="1121" customFormat="false" ht="12.75" hidden="false" customHeight="false" outlineLevel="0" collapsed="false">
      <c r="A1121" s="42" t="n">
        <f aca="false">1+A1120</f>
        <v>351</v>
      </c>
      <c r="K1121" s="46" t="str">
        <f aca="false">IF(G1121&lt;&gt;"",G1121/G1120-1,"")</f>
        <v/>
      </c>
      <c r="L1121" s="52" t="str">
        <f aca="false">IF(G1121&lt;&gt;"",H1121/1000,"")</f>
        <v/>
      </c>
    </row>
    <row r="1122" customFormat="false" ht="12.75" hidden="false" customHeight="false" outlineLevel="0" collapsed="false">
      <c r="A1122" s="42" t="n">
        <f aca="false">1+A1121</f>
        <v>352</v>
      </c>
      <c r="K1122" s="46" t="str">
        <f aca="false">IF(G1122&lt;&gt;"",G1122/G1121-1,"")</f>
        <v/>
      </c>
      <c r="L1122" s="52" t="str">
        <f aca="false">IF(G1122&lt;&gt;"",H1122/1000,"")</f>
        <v/>
      </c>
    </row>
    <row r="1123" customFormat="false" ht="12.75" hidden="false" customHeight="false" outlineLevel="0" collapsed="false">
      <c r="A1123" s="42" t="n">
        <f aca="false">1+A1122</f>
        <v>353</v>
      </c>
      <c r="K1123" s="46" t="str">
        <f aca="false">IF(G1123&lt;&gt;"",G1123/G1122-1,"")</f>
        <v/>
      </c>
      <c r="L1123" s="52" t="str">
        <f aca="false">IF(G1123&lt;&gt;"",H1123/1000,"")</f>
        <v/>
      </c>
    </row>
    <row r="1124" customFormat="false" ht="12.75" hidden="false" customHeight="false" outlineLevel="0" collapsed="false">
      <c r="A1124" s="42" t="n">
        <f aca="false">1+A1123</f>
        <v>354</v>
      </c>
      <c r="K1124" s="46" t="str">
        <f aca="false">IF(G1124&lt;&gt;"",G1124/G1123-1,"")</f>
        <v/>
      </c>
      <c r="L1124" s="52" t="str">
        <f aca="false">IF(G1124&lt;&gt;"",H1124/1000,"")</f>
        <v/>
      </c>
    </row>
    <row r="1125" customFormat="false" ht="12.75" hidden="false" customHeight="false" outlineLevel="0" collapsed="false">
      <c r="A1125" s="42" t="n">
        <f aca="false">1+A1124</f>
        <v>355</v>
      </c>
      <c r="K1125" s="46" t="str">
        <f aca="false">IF(G1125&lt;&gt;"",G1125/G1124-1,"")</f>
        <v/>
      </c>
      <c r="L1125" s="52" t="str">
        <f aca="false">IF(G1125&lt;&gt;"",H1125/1000,"")</f>
        <v/>
      </c>
    </row>
    <row r="1126" customFormat="false" ht="12.75" hidden="false" customHeight="false" outlineLevel="0" collapsed="false">
      <c r="A1126" s="42" t="n">
        <f aca="false">1+A1125</f>
        <v>356</v>
      </c>
      <c r="K1126" s="46" t="str">
        <f aca="false">IF(G1126&lt;&gt;"",G1126/G1125-1,"")</f>
        <v/>
      </c>
      <c r="L1126" s="52" t="str">
        <f aca="false">IF(G1126&lt;&gt;"",H1126/1000,"")</f>
        <v/>
      </c>
    </row>
    <row r="1127" customFormat="false" ht="12.75" hidden="false" customHeight="false" outlineLevel="0" collapsed="false">
      <c r="A1127" s="42" t="n">
        <f aca="false">1+A1126</f>
        <v>357</v>
      </c>
      <c r="K1127" s="46" t="str">
        <f aca="false">IF(G1127&lt;&gt;"",G1127/G1126-1,"")</f>
        <v/>
      </c>
      <c r="L1127" s="52" t="str">
        <f aca="false">IF(G1127&lt;&gt;"",H1127/1000,"")</f>
        <v/>
      </c>
    </row>
    <row r="1128" customFormat="false" ht="12.75" hidden="false" customHeight="false" outlineLevel="0" collapsed="false">
      <c r="A1128" s="42" t="n">
        <f aca="false">1+A1127</f>
        <v>358</v>
      </c>
      <c r="K1128" s="46" t="str">
        <f aca="false">IF(G1128&lt;&gt;"",G1128/G1127-1,"")</f>
        <v/>
      </c>
      <c r="L1128" s="52" t="str">
        <f aca="false">IF(G1128&lt;&gt;"",H1128/1000,"")</f>
        <v/>
      </c>
    </row>
    <row r="1129" customFormat="false" ht="12.75" hidden="false" customHeight="false" outlineLevel="0" collapsed="false">
      <c r="A1129" s="42" t="n">
        <f aca="false">1+A1128</f>
        <v>359</v>
      </c>
      <c r="K1129" s="46" t="str">
        <f aca="false">IF(G1129&lt;&gt;"",G1129/G1128-1,"")</f>
        <v/>
      </c>
      <c r="L1129" s="52" t="str">
        <f aca="false">IF(G1129&lt;&gt;"",H1129/1000,"")</f>
        <v/>
      </c>
    </row>
    <row r="1130" customFormat="false" ht="12.75" hidden="false" customHeight="false" outlineLevel="0" collapsed="false">
      <c r="A1130" s="42" t="n">
        <f aca="false">1+A1129</f>
        <v>360</v>
      </c>
      <c r="K1130" s="46" t="str">
        <f aca="false">IF(G1130&lt;&gt;"",G1130/G1129-1,"")</f>
        <v/>
      </c>
      <c r="L1130" s="52" t="str">
        <f aca="false">IF(G1130&lt;&gt;"",H1130/1000,"")</f>
        <v/>
      </c>
    </row>
    <row r="1131" customFormat="false" ht="12.75" hidden="false" customHeight="false" outlineLevel="0" collapsed="false">
      <c r="A1131" s="42" t="n">
        <f aca="false">1+A1130</f>
        <v>361</v>
      </c>
      <c r="K1131" s="46" t="str">
        <f aca="false">IF(G1131&lt;&gt;"",G1131/G1130-1,"")</f>
        <v/>
      </c>
      <c r="L1131" s="52" t="str">
        <f aca="false">IF(G1131&lt;&gt;"",H1131/1000,"")</f>
        <v/>
      </c>
    </row>
    <row r="1132" customFormat="false" ht="12.75" hidden="false" customHeight="false" outlineLevel="0" collapsed="false">
      <c r="A1132" s="42" t="n">
        <f aca="false">1+A1131</f>
        <v>362</v>
      </c>
      <c r="K1132" s="46" t="str">
        <f aca="false">IF(G1132&lt;&gt;"",G1132/G1131-1,"")</f>
        <v/>
      </c>
      <c r="L1132" s="52" t="str">
        <f aca="false">IF(G1132&lt;&gt;"",H1132/1000,"")</f>
        <v/>
      </c>
    </row>
    <row r="1133" customFormat="false" ht="12.75" hidden="false" customHeight="false" outlineLevel="0" collapsed="false">
      <c r="A1133" s="42" t="n">
        <f aca="false">1+A1132</f>
        <v>363</v>
      </c>
      <c r="K1133" s="46" t="str">
        <f aca="false">IF(G1133&lt;&gt;"",G1133/G1132-1,"")</f>
        <v/>
      </c>
      <c r="L1133" s="52" t="str">
        <f aca="false">IF(G1133&lt;&gt;"",H1133/1000,"")</f>
        <v/>
      </c>
    </row>
    <row r="1134" customFormat="false" ht="12.75" hidden="false" customHeight="false" outlineLevel="0" collapsed="false">
      <c r="A1134" s="42" t="n">
        <f aca="false">1+A1133</f>
        <v>364</v>
      </c>
      <c r="K1134" s="46" t="str">
        <f aca="false">IF(G1134&lt;&gt;"",G1134/G1133-1,"")</f>
        <v/>
      </c>
      <c r="L1134" s="52" t="str">
        <f aca="false">IF(G1134&lt;&gt;"",H1134/1000,"")</f>
        <v/>
      </c>
    </row>
    <row r="1135" customFormat="false" ht="12.75" hidden="false" customHeight="false" outlineLevel="0" collapsed="false">
      <c r="A1135" s="42" t="n">
        <f aca="false">1+A1134</f>
        <v>365</v>
      </c>
      <c r="K1135" s="46" t="str">
        <f aca="false">IF(G1135&lt;&gt;"",G1135/G1134-1,"")</f>
        <v/>
      </c>
      <c r="L1135" s="52" t="str">
        <f aca="false">IF(G1135&lt;&gt;"",H1135/1000,"")</f>
        <v/>
      </c>
    </row>
    <row r="1136" customFormat="false" ht="12.75" hidden="false" customHeight="false" outlineLevel="0" collapsed="false">
      <c r="A1136" s="42" t="n">
        <f aca="false">1+A1135</f>
        <v>366</v>
      </c>
      <c r="K1136" s="46" t="str">
        <f aca="false">IF(G1136&lt;&gt;"",G1136/G1135-1,"")</f>
        <v/>
      </c>
      <c r="L1136" s="52" t="str">
        <f aca="false">IF(G1136&lt;&gt;"",H1136/1000,"")</f>
        <v/>
      </c>
    </row>
    <row r="1137" customFormat="false" ht="12.75" hidden="false" customHeight="false" outlineLevel="0" collapsed="false">
      <c r="A1137" s="42" t="n">
        <f aca="false">1+A1136</f>
        <v>367</v>
      </c>
      <c r="K1137" s="46" t="str">
        <f aca="false">IF(G1137&lt;&gt;"",G1137/G1136-1,"")</f>
        <v/>
      </c>
      <c r="L1137" s="52" t="str">
        <f aca="false">IF(G1137&lt;&gt;"",H1137/1000,"")</f>
        <v/>
      </c>
    </row>
    <row r="1138" customFormat="false" ht="12.75" hidden="false" customHeight="false" outlineLevel="0" collapsed="false">
      <c r="A1138" s="42" t="n">
        <f aca="false">1+A1137</f>
        <v>368</v>
      </c>
      <c r="K1138" s="46" t="str">
        <f aca="false">IF(G1138&lt;&gt;"",G1138/G1137-1,"")</f>
        <v/>
      </c>
      <c r="L1138" s="52" t="str">
        <f aca="false">IF(G1138&lt;&gt;"",H1138/1000,"")</f>
        <v/>
      </c>
    </row>
    <row r="1139" customFormat="false" ht="12.75" hidden="false" customHeight="false" outlineLevel="0" collapsed="false">
      <c r="A1139" s="42" t="n">
        <f aca="false">1+A1138</f>
        <v>369</v>
      </c>
      <c r="K1139" s="46" t="str">
        <f aca="false">IF(G1139&lt;&gt;"",G1139/G1138-1,"")</f>
        <v/>
      </c>
      <c r="L1139" s="52" t="str">
        <f aca="false">IF(G1139&lt;&gt;"",H1139/1000,"")</f>
        <v/>
      </c>
    </row>
    <row r="1140" customFormat="false" ht="12.75" hidden="false" customHeight="false" outlineLevel="0" collapsed="false">
      <c r="A1140" s="42" t="n">
        <f aca="false">1+A1139</f>
        <v>370</v>
      </c>
      <c r="K1140" s="46" t="str">
        <f aca="false">IF(G1140&lt;&gt;"",G1140/G1139-1,"")</f>
        <v/>
      </c>
      <c r="L1140" s="52" t="str">
        <f aca="false">IF(G1140&lt;&gt;"",H1140/1000,"")</f>
        <v/>
      </c>
    </row>
    <row r="1141" customFormat="false" ht="12.75" hidden="false" customHeight="false" outlineLevel="0" collapsed="false">
      <c r="A1141" s="42" t="n">
        <f aca="false">1+A1140</f>
        <v>371</v>
      </c>
      <c r="K1141" s="46" t="str">
        <f aca="false">IF(G1141&lt;&gt;"",G1141/G1140-1,"")</f>
        <v/>
      </c>
      <c r="L1141" s="52" t="str">
        <f aca="false">IF(G1141&lt;&gt;"",H1141/1000,"")</f>
        <v/>
      </c>
    </row>
    <row r="1142" customFormat="false" ht="12.75" hidden="false" customHeight="false" outlineLevel="0" collapsed="false">
      <c r="A1142" s="42" t="n">
        <f aca="false">1+A1141</f>
        <v>372</v>
      </c>
      <c r="K1142" s="46" t="str">
        <f aca="false">IF(G1142&lt;&gt;"",G1142/G1141-1,"")</f>
        <v/>
      </c>
      <c r="L1142" s="52" t="str">
        <f aca="false">IF(G1142&lt;&gt;"",H1142/1000,"")</f>
        <v/>
      </c>
    </row>
    <row r="1143" customFormat="false" ht="12.75" hidden="false" customHeight="false" outlineLevel="0" collapsed="false">
      <c r="A1143" s="42" t="n">
        <f aca="false">1+A1142</f>
        <v>373</v>
      </c>
      <c r="K1143" s="46" t="str">
        <f aca="false">IF(G1143&lt;&gt;"",G1143/G1142-1,"")</f>
        <v/>
      </c>
      <c r="L1143" s="52" t="str">
        <f aca="false">IF(G1143&lt;&gt;"",H1143/1000,"")</f>
        <v/>
      </c>
    </row>
    <row r="1144" customFormat="false" ht="12.75" hidden="false" customHeight="false" outlineLevel="0" collapsed="false">
      <c r="A1144" s="42" t="n">
        <f aca="false">1+A1143</f>
        <v>374</v>
      </c>
      <c r="K1144" s="46" t="str">
        <f aca="false">IF(G1144&lt;&gt;"",G1144/G1143-1,"")</f>
        <v/>
      </c>
      <c r="L1144" s="52" t="str">
        <f aca="false">IF(G1144&lt;&gt;"",H1144/1000,"")</f>
        <v/>
      </c>
    </row>
    <row r="1145" customFormat="false" ht="12.75" hidden="false" customHeight="false" outlineLevel="0" collapsed="false">
      <c r="A1145" s="42" t="n">
        <f aca="false">1+A1144</f>
        <v>375</v>
      </c>
      <c r="K1145" s="46" t="str">
        <f aca="false">IF(G1145&lt;&gt;"",G1145/G1144-1,"")</f>
        <v/>
      </c>
      <c r="L1145" s="52" t="str">
        <f aca="false">IF(G1145&lt;&gt;"",H1145/1000,"")</f>
        <v/>
      </c>
    </row>
    <row r="1146" customFormat="false" ht="12.75" hidden="false" customHeight="false" outlineLevel="0" collapsed="false">
      <c r="A1146" s="42" t="n">
        <f aca="false">1+A1145</f>
        <v>376</v>
      </c>
      <c r="K1146" s="46" t="str">
        <f aca="false">IF(G1146&lt;&gt;"",G1146/G1145-1,"")</f>
        <v/>
      </c>
      <c r="L1146" s="52" t="str">
        <f aca="false">IF(G1146&lt;&gt;"",H1146/1000,"")</f>
        <v/>
      </c>
    </row>
    <row r="1147" customFormat="false" ht="12.75" hidden="false" customHeight="false" outlineLevel="0" collapsed="false">
      <c r="A1147" s="42" t="n">
        <f aca="false">1+A1146</f>
        <v>377</v>
      </c>
      <c r="K1147" s="46" t="str">
        <f aca="false">IF(G1147&lt;&gt;"",G1147/G1146-1,"")</f>
        <v/>
      </c>
      <c r="L1147" s="52" t="str">
        <f aca="false">IF(G1147&lt;&gt;"",H1147/1000,"")</f>
        <v/>
      </c>
    </row>
    <row r="1148" customFormat="false" ht="12.75" hidden="false" customHeight="false" outlineLevel="0" collapsed="false">
      <c r="A1148" s="42" t="n">
        <f aca="false">1+A1147</f>
        <v>378</v>
      </c>
      <c r="K1148" s="46" t="str">
        <f aca="false">IF(G1148&lt;&gt;"",G1148/G1147-1,"")</f>
        <v/>
      </c>
      <c r="L1148" s="52" t="str">
        <f aca="false">IF(G1148&lt;&gt;"",H1148/1000,"")</f>
        <v/>
      </c>
    </row>
    <row r="1149" customFormat="false" ht="12.75" hidden="false" customHeight="false" outlineLevel="0" collapsed="false">
      <c r="A1149" s="42" t="n">
        <f aca="false">1+A1148</f>
        <v>379</v>
      </c>
      <c r="K1149" s="46" t="str">
        <f aca="false">IF(G1149&lt;&gt;"",G1149/G1148-1,"")</f>
        <v/>
      </c>
      <c r="L1149" s="52" t="str">
        <f aca="false">IF(G1149&lt;&gt;"",H1149/1000,"")</f>
        <v/>
      </c>
    </row>
    <row r="1150" customFormat="false" ht="12.75" hidden="false" customHeight="false" outlineLevel="0" collapsed="false">
      <c r="A1150" s="42" t="n">
        <f aca="false">1+A1149</f>
        <v>380</v>
      </c>
      <c r="K1150" s="46" t="str">
        <f aca="false">IF(G1150&lt;&gt;"",G1150/G1149-1,"")</f>
        <v/>
      </c>
      <c r="L1150" s="52" t="str">
        <f aca="false">IF(G1150&lt;&gt;"",H1150/1000,"")</f>
        <v/>
      </c>
    </row>
    <row r="1151" customFormat="false" ht="12.75" hidden="false" customHeight="false" outlineLevel="0" collapsed="false">
      <c r="A1151" s="42" t="n">
        <f aca="false">1+A1150</f>
        <v>381</v>
      </c>
      <c r="K1151" s="46" t="str">
        <f aca="false">IF(G1151&lt;&gt;"",G1151/G1150-1,"")</f>
        <v/>
      </c>
      <c r="L1151" s="52" t="str">
        <f aca="false">IF(G1151&lt;&gt;"",H1151/1000,"")</f>
        <v/>
      </c>
    </row>
    <row r="1152" customFormat="false" ht="12.75" hidden="false" customHeight="false" outlineLevel="0" collapsed="false">
      <c r="A1152" s="42" t="n">
        <f aca="false">1+A1151</f>
        <v>382</v>
      </c>
      <c r="K1152" s="46" t="str">
        <f aca="false">IF(G1152&lt;&gt;"",G1152/G1151-1,"")</f>
        <v/>
      </c>
      <c r="L1152" s="52" t="str">
        <f aca="false">IF(G1152&lt;&gt;"",H1152/1000,"")</f>
        <v/>
      </c>
    </row>
    <row r="1153" customFormat="false" ht="12.75" hidden="false" customHeight="false" outlineLevel="0" collapsed="false">
      <c r="A1153" s="42" t="n">
        <f aca="false">1+A1152</f>
        <v>383</v>
      </c>
      <c r="K1153" s="46" t="str">
        <f aca="false">IF(G1153&lt;&gt;"",G1153/G1152-1,"")</f>
        <v/>
      </c>
      <c r="L1153" s="52" t="str">
        <f aca="false">IF(G1153&lt;&gt;"",H1153/1000,"")</f>
        <v/>
      </c>
    </row>
    <row r="1154" customFormat="false" ht="12.75" hidden="false" customHeight="false" outlineLevel="0" collapsed="false">
      <c r="A1154" s="42" t="n">
        <f aca="false">1+A1153</f>
        <v>384</v>
      </c>
      <c r="K1154" s="46" t="str">
        <f aca="false">IF(G1154&lt;&gt;"",G1154/G1153-1,"")</f>
        <v/>
      </c>
      <c r="L1154" s="52" t="str">
        <f aca="false">IF(G1154&lt;&gt;"",H1154/1000,"")</f>
        <v/>
      </c>
    </row>
    <row r="1155" customFormat="false" ht="12.75" hidden="false" customHeight="false" outlineLevel="0" collapsed="false">
      <c r="A1155" s="42" t="n">
        <f aca="false">1+A1154</f>
        <v>385</v>
      </c>
      <c r="K1155" s="46" t="str">
        <f aca="false">IF(G1155&lt;&gt;"",G1155/G1154-1,"")</f>
        <v/>
      </c>
      <c r="L1155" s="52" t="str">
        <f aca="false">IF(G1155&lt;&gt;"",H1155/1000,"")</f>
        <v/>
      </c>
    </row>
    <row r="1156" customFormat="false" ht="12.75" hidden="false" customHeight="false" outlineLevel="0" collapsed="false">
      <c r="A1156" s="42" t="n">
        <f aca="false">1+A1155</f>
        <v>386</v>
      </c>
      <c r="K1156" s="46" t="str">
        <f aca="false">IF(G1156&lt;&gt;"",G1156/G1155-1,"")</f>
        <v/>
      </c>
      <c r="L1156" s="52" t="str">
        <f aca="false">IF(G1156&lt;&gt;"",H1156/1000,"")</f>
        <v/>
      </c>
    </row>
    <row r="1157" customFormat="false" ht="12.75" hidden="false" customHeight="false" outlineLevel="0" collapsed="false">
      <c r="A1157" s="42" t="n">
        <f aca="false">1+A1156</f>
        <v>387</v>
      </c>
      <c r="K1157" s="46" t="str">
        <f aca="false">IF(G1157&lt;&gt;"",G1157/G1156-1,"")</f>
        <v/>
      </c>
      <c r="L1157" s="52" t="str">
        <f aca="false">IF(G1157&lt;&gt;"",H1157/1000,"")</f>
        <v/>
      </c>
    </row>
    <row r="1158" customFormat="false" ht="12.75" hidden="false" customHeight="false" outlineLevel="0" collapsed="false">
      <c r="A1158" s="42" t="n">
        <f aca="false">1+A1157</f>
        <v>388</v>
      </c>
      <c r="K1158" s="46" t="str">
        <f aca="false">IF(G1158&lt;&gt;"",G1158/G1157-1,"")</f>
        <v/>
      </c>
      <c r="L1158" s="52" t="str">
        <f aca="false">IF(G1158&lt;&gt;"",H1158/1000,"")</f>
        <v/>
      </c>
    </row>
    <row r="1159" customFormat="false" ht="12.75" hidden="false" customHeight="false" outlineLevel="0" collapsed="false">
      <c r="A1159" s="42" t="n">
        <f aca="false">1+A1158</f>
        <v>389</v>
      </c>
      <c r="K1159" s="46" t="str">
        <f aca="false">IF(G1159&lt;&gt;"",G1159/G1158-1,"")</f>
        <v/>
      </c>
      <c r="L1159" s="52" t="str">
        <f aca="false">IF(G1159&lt;&gt;"",H1159/1000,"")</f>
        <v/>
      </c>
    </row>
    <row r="1160" customFormat="false" ht="12.75" hidden="false" customHeight="false" outlineLevel="0" collapsed="false">
      <c r="A1160" s="42" t="n">
        <f aca="false">1+A1159</f>
        <v>390</v>
      </c>
      <c r="K1160" s="46" t="str">
        <f aca="false">IF(G1160&lt;&gt;"",G1160/G1159-1,"")</f>
        <v/>
      </c>
      <c r="L1160" s="52" t="str">
        <f aca="false">IF(G1160&lt;&gt;"",H1160/1000,"")</f>
        <v/>
      </c>
    </row>
    <row r="1161" customFormat="false" ht="12.75" hidden="false" customHeight="false" outlineLevel="0" collapsed="false">
      <c r="A1161" s="42" t="n">
        <f aca="false">1+A1160</f>
        <v>391</v>
      </c>
      <c r="K1161" s="46" t="str">
        <f aca="false">IF(G1161&lt;&gt;"",G1161/G1160-1,"")</f>
        <v/>
      </c>
      <c r="L1161" s="52" t="str">
        <f aca="false">IF(G1161&lt;&gt;"",H1161/1000,"")</f>
        <v/>
      </c>
    </row>
    <row r="1162" customFormat="false" ht="12.75" hidden="false" customHeight="false" outlineLevel="0" collapsed="false">
      <c r="A1162" s="42" t="n">
        <f aca="false">1+A1161</f>
        <v>392</v>
      </c>
      <c r="K1162" s="46" t="str">
        <f aca="false">IF(G1162&lt;&gt;"",G1162/G1161-1,"")</f>
        <v/>
      </c>
      <c r="L1162" s="52" t="str">
        <f aca="false">IF(G1162&lt;&gt;"",H1162/1000,"")</f>
        <v/>
      </c>
    </row>
    <row r="1163" customFormat="false" ht="12.75" hidden="false" customHeight="false" outlineLevel="0" collapsed="false">
      <c r="A1163" s="42" t="n">
        <f aca="false">1+A1162</f>
        <v>393</v>
      </c>
      <c r="K1163" s="46" t="str">
        <f aca="false">IF(G1163&lt;&gt;"",G1163/G1162-1,"")</f>
        <v/>
      </c>
      <c r="L1163" s="52" t="str">
        <f aca="false">IF(G1163&lt;&gt;"",H1163/1000,"")</f>
        <v/>
      </c>
    </row>
    <row r="1164" customFormat="false" ht="12.75" hidden="false" customHeight="false" outlineLevel="0" collapsed="false">
      <c r="A1164" s="42" t="n">
        <f aca="false">1+A1163</f>
        <v>394</v>
      </c>
      <c r="K1164" s="46" t="str">
        <f aca="false">IF(G1164&lt;&gt;"",G1164/G1163-1,"")</f>
        <v/>
      </c>
      <c r="L1164" s="52" t="str">
        <f aca="false">IF(G1164&lt;&gt;"",H1164/1000,"")</f>
        <v/>
      </c>
    </row>
    <row r="1165" customFormat="false" ht="12.75" hidden="false" customHeight="false" outlineLevel="0" collapsed="false">
      <c r="A1165" s="42" t="n">
        <f aca="false">1+A1164</f>
        <v>395</v>
      </c>
      <c r="K1165" s="46" t="str">
        <f aca="false">IF(G1165&lt;&gt;"",G1165/G1164-1,"")</f>
        <v/>
      </c>
      <c r="L1165" s="52" t="str">
        <f aca="false">IF(G1165&lt;&gt;"",H1165/1000,"")</f>
        <v/>
      </c>
    </row>
    <row r="1166" customFormat="false" ht="12.75" hidden="false" customHeight="false" outlineLevel="0" collapsed="false">
      <c r="A1166" s="42" t="n">
        <f aca="false">1+A1165</f>
        <v>396</v>
      </c>
      <c r="K1166" s="46" t="str">
        <f aca="false">IF(G1166&lt;&gt;"",G1166/G1165-1,"")</f>
        <v/>
      </c>
      <c r="L1166" s="52" t="str">
        <f aca="false">IF(G1166&lt;&gt;"",H1166/1000,"")</f>
        <v/>
      </c>
    </row>
    <row r="1167" customFormat="false" ht="12.75" hidden="false" customHeight="false" outlineLevel="0" collapsed="false">
      <c r="A1167" s="42" t="n">
        <f aca="false">1+A1166</f>
        <v>397</v>
      </c>
      <c r="K1167" s="46" t="str">
        <f aca="false">IF(G1167&lt;&gt;"",G1167/G1166-1,"")</f>
        <v/>
      </c>
      <c r="L1167" s="52" t="str">
        <f aca="false">IF(G1167&lt;&gt;"",H1167/1000,"")</f>
        <v/>
      </c>
    </row>
    <row r="1168" customFormat="false" ht="12.75" hidden="false" customHeight="false" outlineLevel="0" collapsed="false">
      <c r="A1168" s="42" t="n">
        <f aca="false">1+A1167</f>
        <v>398</v>
      </c>
      <c r="K1168" s="46" t="str">
        <f aca="false">IF(G1168&lt;&gt;"",G1168/G1167-1,"")</f>
        <v/>
      </c>
      <c r="L1168" s="52" t="str">
        <f aca="false">IF(G1168&lt;&gt;"",H1168/1000,"")</f>
        <v/>
      </c>
    </row>
    <row r="1169" customFormat="false" ht="12.75" hidden="false" customHeight="false" outlineLevel="0" collapsed="false">
      <c r="A1169" s="42" t="n">
        <f aca="false">1+A1168</f>
        <v>399</v>
      </c>
      <c r="K1169" s="46" t="str">
        <f aca="false">IF(G1169&lt;&gt;"",G1169/G1168-1,"")</f>
        <v/>
      </c>
      <c r="L1169" s="52" t="str">
        <f aca="false">IF(G1169&lt;&gt;"",H1169/1000,"")</f>
        <v/>
      </c>
    </row>
    <row r="1170" customFormat="false" ht="12.75" hidden="false" customHeight="false" outlineLevel="0" collapsed="false">
      <c r="A1170" s="42" t="n">
        <f aca="false">1+A1169</f>
        <v>400</v>
      </c>
      <c r="K1170" s="46" t="str">
        <f aca="false">IF(G1170&lt;&gt;"",G1170/G1169-1,"")</f>
        <v/>
      </c>
      <c r="L1170" s="52" t="str">
        <f aca="false">IF(G1170&lt;&gt;"",H1170/1000,"")</f>
        <v/>
      </c>
    </row>
    <row r="1171" customFormat="false" ht="12.75" hidden="false" customHeight="false" outlineLevel="0" collapsed="false">
      <c r="A1171" s="42" t="n">
        <f aca="false">1+A1170</f>
        <v>401</v>
      </c>
      <c r="K1171" s="46" t="str">
        <f aca="false">IF(G1171&lt;&gt;"",G1171/G1170-1,"")</f>
        <v/>
      </c>
      <c r="L1171" s="52" t="str">
        <f aca="false">IF(G1171&lt;&gt;"",H1171/1000,"")</f>
        <v/>
      </c>
    </row>
    <row r="1172" customFormat="false" ht="12.75" hidden="false" customHeight="false" outlineLevel="0" collapsed="false">
      <c r="A1172" s="42" t="n">
        <f aca="false">1+A1171</f>
        <v>402</v>
      </c>
      <c r="K1172" s="46" t="str">
        <f aca="false">IF(G1172&lt;&gt;"",G1172/G1171-1,"")</f>
        <v/>
      </c>
      <c r="L1172" s="52" t="str">
        <f aca="false">IF(G1172&lt;&gt;"",H1172/1000,"")</f>
        <v/>
      </c>
    </row>
    <row r="1173" customFormat="false" ht="12.75" hidden="false" customHeight="false" outlineLevel="0" collapsed="false">
      <c r="A1173" s="42" t="n">
        <f aca="false">1+A1172</f>
        <v>403</v>
      </c>
      <c r="K1173" s="46" t="str">
        <f aca="false">IF(G1173&lt;&gt;"",G1173/G1172-1,"")</f>
        <v/>
      </c>
      <c r="L1173" s="52" t="str">
        <f aca="false">IF(G1173&lt;&gt;"",H1173/1000,"")</f>
        <v/>
      </c>
    </row>
    <row r="1174" customFormat="false" ht="12.75" hidden="false" customHeight="false" outlineLevel="0" collapsed="false">
      <c r="A1174" s="42" t="n">
        <f aca="false">1+A1173</f>
        <v>404</v>
      </c>
      <c r="K1174" s="46" t="str">
        <f aca="false">IF(G1174&lt;&gt;"",G1174/G1173-1,"")</f>
        <v/>
      </c>
      <c r="L1174" s="52" t="str">
        <f aca="false">IF(G1174&lt;&gt;"",H1174/1000,"")</f>
        <v/>
      </c>
    </row>
    <row r="1175" customFormat="false" ht="12.75" hidden="false" customHeight="false" outlineLevel="0" collapsed="false">
      <c r="A1175" s="42" t="n">
        <f aca="false">1+A1174</f>
        <v>405</v>
      </c>
      <c r="K1175" s="46" t="str">
        <f aca="false">IF(G1175&lt;&gt;"",G1175/G1174-1,"")</f>
        <v/>
      </c>
      <c r="L1175" s="52" t="str">
        <f aca="false">IF(G1175&lt;&gt;"",H1175/1000,"")</f>
        <v/>
      </c>
    </row>
    <row r="1176" customFormat="false" ht="12.75" hidden="false" customHeight="false" outlineLevel="0" collapsed="false">
      <c r="A1176" s="42" t="n">
        <f aca="false">1+A1175</f>
        <v>406</v>
      </c>
      <c r="K1176" s="46" t="str">
        <f aca="false">IF(G1176&lt;&gt;"",G1176/G1175-1,"")</f>
        <v/>
      </c>
      <c r="L1176" s="52" t="str">
        <f aca="false">IF(G1176&lt;&gt;"",H1176/1000,"")</f>
        <v/>
      </c>
    </row>
    <row r="1177" customFormat="false" ht="12.75" hidden="false" customHeight="false" outlineLevel="0" collapsed="false">
      <c r="A1177" s="42" t="n">
        <f aca="false">1+A1176</f>
        <v>407</v>
      </c>
      <c r="K1177" s="46" t="str">
        <f aca="false">IF(G1177&lt;&gt;"",G1177/G1176-1,"")</f>
        <v/>
      </c>
      <c r="L1177" s="52" t="str">
        <f aca="false">IF(G1177&lt;&gt;"",H1177/1000,"")</f>
        <v/>
      </c>
    </row>
    <row r="1178" customFormat="false" ht="12.75" hidden="false" customHeight="false" outlineLevel="0" collapsed="false">
      <c r="A1178" s="42" t="n">
        <f aca="false">1+A1177</f>
        <v>408</v>
      </c>
      <c r="K1178" s="46" t="str">
        <f aca="false">IF(G1178&lt;&gt;"",G1178/G1177-1,"")</f>
        <v/>
      </c>
      <c r="L1178" s="52" t="str">
        <f aca="false">IF(G1178&lt;&gt;"",H1178/1000,"")</f>
        <v/>
      </c>
    </row>
    <row r="1179" customFormat="false" ht="12.75" hidden="false" customHeight="false" outlineLevel="0" collapsed="false">
      <c r="A1179" s="42" t="n">
        <f aca="false">1+A1178</f>
        <v>409</v>
      </c>
      <c r="K1179" s="46" t="str">
        <f aca="false">IF(G1179&lt;&gt;"",G1179/G1178-1,"")</f>
        <v/>
      </c>
      <c r="L1179" s="52" t="str">
        <f aca="false">IF(G1179&lt;&gt;"",H1179/1000,"")</f>
        <v/>
      </c>
    </row>
    <row r="1180" customFormat="false" ht="12.75" hidden="false" customHeight="false" outlineLevel="0" collapsed="false">
      <c r="A1180" s="42" t="n">
        <f aca="false">1+A1179</f>
        <v>410</v>
      </c>
      <c r="K1180" s="46" t="str">
        <f aca="false">IF(G1180&lt;&gt;"",G1180/G1179-1,"")</f>
        <v/>
      </c>
      <c r="L1180" s="52" t="str">
        <f aca="false">IF(G1180&lt;&gt;"",H1180/1000,"")</f>
        <v/>
      </c>
    </row>
    <row r="1181" customFormat="false" ht="12.75" hidden="false" customHeight="false" outlineLevel="0" collapsed="false">
      <c r="A1181" s="42" t="n">
        <f aca="false">1+A1180</f>
        <v>411</v>
      </c>
      <c r="K1181" s="46" t="str">
        <f aca="false">IF(G1181&lt;&gt;"",G1181/G1180-1,"")</f>
        <v/>
      </c>
      <c r="L1181" s="52" t="str">
        <f aca="false">IF(G1181&lt;&gt;"",H1181/1000,"")</f>
        <v/>
      </c>
    </row>
    <row r="1182" customFormat="false" ht="12.75" hidden="false" customHeight="false" outlineLevel="0" collapsed="false">
      <c r="A1182" s="42" t="n">
        <f aca="false">1+A1181</f>
        <v>412</v>
      </c>
      <c r="K1182" s="46" t="str">
        <f aca="false">IF(G1182&lt;&gt;"",G1182/G1181-1,"")</f>
        <v/>
      </c>
      <c r="L1182" s="52" t="str">
        <f aca="false">IF(G1182&lt;&gt;"",H1182/1000,"")</f>
        <v/>
      </c>
    </row>
    <row r="1183" customFormat="false" ht="12.75" hidden="false" customHeight="false" outlineLevel="0" collapsed="false">
      <c r="A1183" s="42" t="n">
        <f aca="false">1+A1182</f>
        <v>413</v>
      </c>
      <c r="K1183" s="46" t="str">
        <f aca="false">IF(G1183&lt;&gt;"",G1183/G1182-1,"")</f>
        <v/>
      </c>
      <c r="L1183" s="52" t="str">
        <f aca="false">IF(G1183&lt;&gt;"",H1183/1000,"")</f>
        <v/>
      </c>
    </row>
    <row r="1184" customFormat="false" ht="12.75" hidden="false" customHeight="false" outlineLevel="0" collapsed="false">
      <c r="A1184" s="42" t="n">
        <f aca="false">1+A1183</f>
        <v>414</v>
      </c>
      <c r="K1184" s="46" t="str">
        <f aca="false">IF(G1184&lt;&gt;"",G1184/G1183-1,"")</f>
        <v/>
      </c>
      <c r="L1184" s="52" t="str">
        <f aca="false">IF(G1184&lt;&gt;"",H1184/1000,"")</f>
        <v/>
      </c>
    </row>
    <row r="1185" customFormat="false" ht="12.75" hidden="false" customHeight="false" outlineLevel="0" collapsed="false">
      <c r="A1185" s="42" t="n">
        <f aca="false">1+A1184</f>
        <v>415</v>
      </c>
      <c r="K1185" s="46" t="str">
        <f aca="false">IF(G1185&lt;&gt;"",G1185/G1184-1,"")</f>
        <v/>
      </c>
      <c r="L1185" s="52" t="str">
        <f aca="false">IF(G1185&lt;&gt;"",H1185/1000,"")</f>
        <v/>
      </c>
    </row>
    <row r="1186" customFormat="false" ht="12.75" hidden="false" customHeight="false" outlineLevel="0" collapsed="false">
      <c r="A1186" s="42" t="n">
        <f aca="false">1+A1185</f>
        <v>416</v>
      </c>
      <c r="K1186" s="46" t="str">
        <f aca="false">IF(G1186&lt;&gt;"",G1186/G1185-1,"")</f>
        <v/>
      </c>
      <c r="L1186" s="52" t="str">
        <f aca="false">IF(G1186&lt;&gt;"",H1186/1000,"")</f>
        <v/>
      </c>
    </row>
    <row r="1187" customFormat="false" ht="12.75" hidden="false" customHeight="false" outlineLevel="0" collapsed="false">
      <c r="A1187" s="42" t="n">
        <f aca="false">1+A1186</f>
        <v>417</v>
      </c>
      <c r="K1187" s="46" t="str">
        <f aca="false">IF(G1187&lt;&gt;"",G1187/G1186-1,"")</f>
        <v/>
      </c>
      <c r="L1187" s="52" t="str">
        <f aca="false">IF(G1187&lt;&gt;"",H1187/1000,"")</f>
        <v/>
      </c>
    </row>
    <row r="1188" customFormat="false" ht="12.75" hidden="false" customHeight="false" outlineLevel="0" collapsed="false">
      <c r="A1188" s="42" t="n">
        <f aca="false">1+A1187</f>
        <v>418</v>
      </c>
      <c r="K1188" s="46" t="str">
        <f aca="false">IF(G1188&lt;&gt;"",G1188/G1187-1,"")</f>
        <v/>
      </c>
      <c r="L1188" s="52" t="str">
        <f aca="false">IF(G1188&lt;&gt;"",H1188/1000,"")</f>
        <v/>
      </c>
    </row>
    <row r="1189" customFormat="false" ht="12.75" hidden="false" customHeight="false" outlineLevel="0" collapsed="false">
      <c r="A1189" s="42" t="n">
        <f aca="false">1+A1188</f>
        <v>419</v>
      </c>
      <c r="K1189" s="46" t="str">
        <f aca="false">IF(G1189&lt;&gt;"",G1189/G1188-1,"")</f>
        <v/>
      </c>
      <c r="L1189" s="52" t="str">
        <f aca="false">IF(G1189&lt;&gt;"",H1189/1000,"")</f>
        <v/>
      </c>
    </row>
    <row r="1190" customFormat="false" ht="12.75" hidden="false" customHeight="false" outlineLevel="0" collapsed="false">
      <c r="A1190" s="42" t="n">
        <f aca="false">1+A1189</f>
        <v>420</v>
      </c>
      <c r="K1190" s="46" t="str">
        <f aca="false">IF(G1190&lt;&gt;"",G1190/G1189-1,"")</f>
        <v/>
      </c>
      <c r="L1190" s="52" t="str">
        <f aca="false">IF(G1190&lt;&gt;"",H1190/1000,"")</f>
        <v/>
      </c>
    </row>
    <row r="1191" customFormat="false" ht="12.75" hidden="false" customHeight="false" outlineLevel="0" collapsed="false">
      <c r="A1191" s="42" t="n">
        <f aca="false">1+A1190</f>
        <v>421</v>
      </c>
      <c r="K1191" s="46" t="str">
        <f aca="false">IF(G1191&lt;&gt;"",G1191/G1190-1,"")</f>
        <v/>
      </c>
      <c r="L1191" s="52" t="str">
        <f aca="false">IF(G1191&lt;&gt;"",H1191/1000,"")</f>
        <v/>
      </c>
    </row>
    <row r="1192" customFormat="false" ht="12.75" hidden="false" customHeight="false" outlineLevel="0" collapsed="false">
      <c r="A1192" s="42" t="n">
        <f aca="false">1+A1191</f>
        <v>422</v>
      </c>
      <c r="K1192" s="46" t="str">
        <f aca="false">IF(G1192&lt;&gt;"",G1192/G1191-1,"")</f>
        <v/>
      </c>
      <c r="L1192" s="52" t="str">
        <f aca="false">IF(G1192&lt;&gt;"",H1192/1000,"")</f>
        <v/>
      </c>
    </row>
    <row r="1193" customFormat="false" ht="12.75" hidden="false" customHeight="false" outlineLevel="0" collapsed="false">
      <c r="A1193" s="42" t="n">
        <f aca="false">1+A1192</f>
        <v>423</v>
      </c>
      <c r="K1193" s="46" t="str">
        <f aca="false">IF(G1193&lt;&gt;"",G1193/G1192-1,"")</f>
        <v/>
      </c>
      <c r="L1193" s="52" t="str">
        <f aca="false">IF(G1193&lt;&gt;"",H1193/1000,"")</f>
        <v/>
      </c>
    </row>
    <row r="1194" customFormat="false" ht="12.75" hidden="false" customHeight="false" outlineLevel="0" collapsed="false">
      <c r="A1194" s="42" t="n">
        <f aca="false">1+A1193</f>
        <v>424</v>
      </c>
      <c r="K1194" s="46" t="str">
        <f aca="false">IF(G1194&lt;&gt;"",G1194/G1193-1,"")</f>
        <v/>
      </c>
      <c r="L1194" s="52" t="str">
        <f aca="false">IF(G1194&lt;&gt;"",H1194/1000,"")</f>
        <v/>
      </c>
    </row>
    <row r="1195" customFormat="false" ht="12.75" hidden="false" customHeight="false" outlineLevel="0" collapsed="false">
      <c r="A1195" s="42" t="n">
        <f aca="false">1+A1194</f>
        <v>425</v>
      </c>
      <c r="K1195" s="46" t="str">
        <f aca="false">IF(G1195&lt;&gt;"",G1195/G1194-1,"")</f>
        <v/>
      </c>
      <c r="L1195" s="52" t="str">
        <f aca="false">IF(G1195&lt;&gt;"",H1195/1000,"")</f>
        <v/>
      </c>
    </row>
    <row r="1196" customFormat="false" ht="12.75" hidden="false" customHeight="false" outlineLevel="0" collapsed="false">
      <c r="A1196" s="42" t="n">
        <f aca="false">1+A1195</f>
        <v>426</v>
      </c>
      <c r="K1196" s="46" t="str">
        <f aca="false">IF(G1196&lt;&gt;"",G1196/G1195-1,"")</f>
        <v/>
      </c>
      <c r="L1196" s="52" t="str">
        <f aca="false">IF(G1196&lt;&gt;"",H1196/1000,"")</f>
        <v/>
      </c>
    </row>
    <row r="1197" customFormat="false" ht="12.75" hidden="false" customHeight="false" outlineLevel="0" collapsed="false">
      <c r="A1197" s="42" t="n">
        <f aca="false">1+A1196</f>
        <v>427</v>
      </c>
      <c r="K1197" s="46" t="str">
        <f aca="false">IF(G1197&lt;&gt;"",G1197/G1196-1,"")</f>
        <v/>
      </c>
      <c r="L1197" s="52" t="str">
        <f aca="false">IF(G1197&lt;&gt;"",H1197/1000,"")</f>
        <v/>
      </c>
    </row>
    <row r="1198" customFormat="false" ht="12.75" hidden="false" customHeight="false" outlineLevel="0" collapsed="false">
      <c r="A1198" s="42" t="n">
        <f aca="false">1+A1197</f>
        <v>428</v>
      </c>
      <c r="K1198" s="46" t="str">
        <f aca="false">IF(G1198&lt;&gt;"",G1198/G1197-1,"")</f>
        <v/>
      </c>
      <c r="L1198" s="52" t="str">
        <f aca="false">IF(G1198&lt;&gt;"",H1198/1000,"")</f>
        <v/>
      </c>
    </row>
    <row r="1199" customFormat="false" ht="12.75" hidden="false" customHeight="false" outlineLevel="0" collapsed="false">
      <c r="A1199" s="42" t="n">
        <f aca="false">1+A1198</f>
        <v>429</v>
      </c>
      <c r="K1199" s="46" t="str">
        <f aca="false">IF(G1199&lt;&gt;"",G1199/G1198-1,"")</f>
        <v/>
      </c>
      <c r="L1199" s="52" t="str">
        <f aca="false">IF(G1199&lt;&gt;"",H1199/1000,"")</f>
        <v/>
      </c>
    </row>
    <row r="1200" customFormat="false" ht="12.75" hidden="false" customHeight="false" outlineLevel="0" collapsed="false">
      <c r="A1200" s="42" t="n">
        <f aca="false">1+A1199</f>
        <v>430</v>
      </c>
      <c r="K1200" s="46" t="str">
        <f aca="false">IF(G1200&lt;&gt;"",G1200/G1199-1,"")</f>
        <v/>
      </c>
      <c r="L1200" s="52" t="str">
        <f aca="false">IF(G1200&lt;&gt;"",H1200/1000,"")</f>
        <v/>
      </c>
    </row>
    <row r="1201" customFormat="false" ht="12.75" hidden="false" customHeight="false" outlineLevel="0" collapsed="false">
      <c r="A1201" s="42" t="n">
        <f aca="false">1+A1200</f>
        <v>431</v>
      </c>
      <c r="K1201" s="46" t="str">
        <f aca="false">IF(G1201&lt;&gt;"",G1201/G1200-1,"")</f>
        <v/>
      </c>
      <c r="L1201" s="52" t="str">
        <f aca="false">IF(G1201&lt;&gt;"",H1201/1000,"")</f>
        <v/>
      </c>
    </row>
    <row r="1202" customFormat="false" ht="12.75" hidden="false" customHeight="false" outlineLevel="0" collapsed="false">
      <c r="A1202" s="42" t="n">
        <f aca="false">1+A1201</f>
        <v>432</v>
      </c>
      <c r="K1202" s="46" t="str">
        <f aca="false">IF(G1202&lt;&gt;"",G1202/G1201-1,"")</f>
        <v/>
      </c>
      <c r="L1202" s="52" t="str">
        <f aca="false">IF(G1202&lt;&gt;"",H1202/1000,"")</f>
        <v/>
      </c>
    </row>
    <row r="1203" customFormat="false" ht="12.75" hidden="false" customHeight="false" outlineLevel="0" collapsed="false">
      <c r="A1203" s="42" t="n">
        <f aca="false">1+A1202</f>
        <v>433</v>
      </c>
      <c r="K1203" s="46" t="str">
        <f aca="false">IF(G1203&lt;&gt;"",G1203/G1202-1,"")</f>
        <v/>
      </c>
      <c r="L1203" s="52" t="str">
        <f aca="false">IF(G1203&lt;&gt;"",H1203/1000,"")</f>
        <v/>
      </c>
    </row>
    <row r="1204" customFormat="false" ht="12.75" hidden="false" customHeight="false" outlineLevel="0" collapsed="false">
      <c r="A1204" s="42" t="n">
        <f aca="false">1+A1203</f>
        <v>434</v>
      </c>
      <c r="K1204" s="46" t="str">
        <f aca="false">IF(G1204&lt;&gt;"",G1204/G1203-1,"")</f>
        <v/>
      </c>
      <c r="L1204" s="52" t="str">
        <f aca="false">IF(G1204&lt;&gt;"",H1204/1000,"")</f>
        <v/>
      </c>
    </row>
    <row r="1205" customFormat="false" ht="12.75" hidden="false" customHeight="false" outlineLevel="0" collapsed="false">
      <c r="A1205" s="42" t="n">
        <f aca="false">1+A1204</f>
        <v>435</v>
      </c>
      <c r="K1205" s="46" t="str">
        <f aca="false">IF(G1205&lt;&gt;"",G1205/G1204-1,"")</f>
        <v/>
      </c>
      <c r="L1205" s="52" t="str">
        <f aca="false">IF(G1205&lt;&gt;"",H1205/1000,"")</f>
        <v/>
      </c>
    </row>
    <row r="1206" customFormat="false" ht="12.75" hidden="false" customHeight="false" outlineLevel="0" collapsed="false">
      <c r="A1206" s="42" t="n">
        <f aca="false">1+A1205</f>
        <v>436</v>
      </c>
      <c r="K1206" s="46" t="str">
        <f aca="false">IF(G1206&lt;&gt;"",G1206/G1205-1,"")</f>
        <v/>
      </c>
      <c r="L1206" s="52" t="str">
        <f aca="false">IF(G1206&lt;&gt;"",H1206/1000,"")</f>
        <v/>
      </c>
    </row>
    <row r="1207" customFormat="false" ht="12.75" hidden="false" customHeight="false" outlineLevel="0" collapsed="false">
      <c r="A1207" s="42" t="n">
        <f aca="false">1+A1206</f>
        <v>437</v>
      </c>
      <c r="K1207" s="46" t="str">
        <f aca="false">IF(G1207&lt;&gt;"",G1207/G1206-1,"")</f>
        <v/>
      </c>
      <c r="L1207" s="52" t="str">
        <f aca="false">IF(G1207&lt;&gt;"",H1207/1000,"")</f>
        <v/>
      </c>
    </row>
    <row r="1208" customFormat="false" ht="12.75" hidden="false" customHeight="false" outlineLevel="0" collapsed="false">
      <c r="A1208" s="42" t="n">
        <f aca="false">1+A1207</f>
        <v>438</v>
      </c>
      <c r="K1208" s="46" t="str">
        <f aca="false">IF(G1208&lt;&gt;"",G1208/G1207-1,"")</f>
        <v/>
      </c>
      <c r="L1208" s="52" t="str">
        <f aca="false">IF(G1208&lt;&gt;"",H1208/1000,"")</f>
        <v/>
      </c>
    </row>
    <row r="1209" customFormat="false" ht="12.75" hidden="false" customHeight="false" outlineLevel="0" collapsed="false">
      <c r="A1209" s="42" t="n">
        <f aca="false">1+A1208</f>
        <v>439</v>
      </c>
      <c r="K1209" s="46" t="str">
        <f aca="false">IF(G1209&lt;&gt;"",G1209/G1208-1,"")</f>
        <v/>
      </c>
      <c r="L1209" s="52" t="str">
        <f aca="false">IF(G1209&lt;&gt;"",H1209/1000,"")</f>
        <v/>
      </c>
    </row>
    <row r="1210" customFormat="false" ht="12.75" hidden="false" customHeight="false" outlineLevel="0" collapsed="false">
      <c r="A1210" s="42" t="n">
        <f aca="false">1+A1209</f>
        <v>440</v>
      </c>
      <c r="K1210" s="46" t="str">
        <f aca="false">IF(G1210&lt;&gt;"",G1210/G1209-1,"")</f>
        <v/>
      </c>
      <c r="L1210" s="52" t="str">
        <f aca="false">IF(G1210&lt;&gt;"",H1210/1000,"")</f>
        <v/>
      </c>
    </row>
    <row r="1211" customFormat="false" ht="12.75" hidden="false" customHeight="false" outlineLevel="0" collapsed="false">
      <c r="A1211" s="42" t="n">
        <f aca="false">1+A1210</f>
        <v>441</v>
      </c>
      <c r="K1211" s="46" t="str">
        <f aca="false">IF(G1211&lt;&gt;"",G1211/G1210-1,"")</f>
        <v/>
      </c>
      <c r="L1211" s="52" t="str">
        <f aca="false">IF(G1211&lt;&gt;"",H1211/1000,"")</f>
        <v/>
      </c>
    </row>
    <row r="1212" customFormat="false" ht="12.75" hidden="false" customHeight="false" outlineLevel="0" collapsed="false">
      <c r="A1212" s="42" t="n">
        <f aca="false">1+A1211</f>
        <v>442</v>
      </c>
      <c r="K1212" s="46" t="str">
        <f aca="false">IF(G1212&lt;&gt;"",G1212/G1211-1,"")</f>
        <v/>
      </c>
      <c r="L1212" s="52" t="str">
        <f aca="false">IF(G1212&lt;&gt;"",H1212/1000,"")</f>
        <v/>
      </c>
    </row>
    <row r="1213" customFormat="false" ht="12.75" hidden="false" customHeight="false" outlineLevel="0" collapsed="false">
      <c r="A1213" s="42" t="n">
        <f aca="false">1+A1212</f>
        <v>443</v>
      </c>
      <c r="K1213" s="46" t="str">
        <f aca="false">IF(G1213&lt;&gt;"",G1213/G1212-1,"")</f>
        <v/>
      </c>
      <c r="L1213" s="52" t="str">
        <f aca="false">IF(G1213&lt;&gt;"",H1213/1000,"")</f>
        <v/>
      </c>
    </row>
    <row r="1214" customFormat="false" ht="12.75" hidden="false" customHeight="false" outlineLevel="0" collapsed="false">
      <c r="A1214" s="42" t="n">
        <f aca="false">1+A1213</f>
        <v>444</v>
      </c>
      <c r="K1214" s="46" t="str">
        <f aca="false">IF(G1214&lt;&gt;"",G1214/G1213-1,"")</f>
        <v/>
      </c>
      <c r="L1214" s="52" t="str">
        <f aca="false">IF(G1214&lt;&gt;"",H1214/1000,"")</f>
        <v/>
      </c>
    </row>
    <row r="1215" customFormat="false" ht="12.75" hidden="false" customHeight="false" outlineLevel="0" collapsed="false">
      <c r="A1215" s="42" t="n">
        <f aca="false">1+A1214</f>
        <v>445</v>
      </c>
      <c r="K1215" s="46" t="str">
        <f aca="false">IF(G1215&lt;&gt;"",G1215/G1214-1,"")</f>
        <v/>
      </c>
      <c r="L1215" s="52" t="str">
        <f aca="false">IF(G1215&lt;&gt;"",H1215/1000,"")</f>
        <v/>
      </c>
    </row>
    <row r="1216" customFormat="false" ht="12.75" hidden="false" customHeight="false" outlineLevel="0" collapsed="false">
      <c r="A1216" s="42" t="n">
        <f aca="false">1+A1215</f>
        <v>446</v>
      </c>
      <c r="K1216" s="46" t="str">
        <f aca="false">IF(G1216&lt;&gt;"",G1216/G1215-1,"")</f>
        <v/>
      </c>
      <c r="L1216" s="52" t="str">
        <f aca="false">IF(G1216&lt;&gt;"",H1216/1000,"")</f>
        <v/>
      </c>
    </row>
    <row r="1217" customFormat="false" ht="12.75" hidden="false" customHeight="false" outlineLevel="0" collapsed="false">
      <c r="A1217" s="42" t="n">
        <f aca="false">1+A1216</f>
        <v>447</v>
      </c>
      <c r="K1217" s="46" t="str">
        <f aca="false">IF(G1217&lt;&gt;"",G1217/G1216-1,"")</f>
        <v/>
      </c>
      <c r="L1217" s="52" t="str">
        <f aca="false">IF(G1217&lt;&gt;"",H1217/1000,"")</f>
        <v/>
      </c>
    </row>
    <row r="1218" customFormat="false" ht="12.75" hidden="false" customHeight="false" outlineLevel="0" collapsed="false">
      <c r="A1218" s="42" t="n">
        <f aca="false">1+A1217</f>
        <v>448</v>
      </c>
      <c r="K1218" s="46" t="str">
        <f aca="false">IF(G1218&lt;&gt;"",G1218/G1217-1,"")</f>
        <v/>
      </c>
      <c r="L1218" s="52" t="str">
        <f aca="false">IF(G1218&lt;&gt;"",H1218/1000,"")</f>
        <v/>
      </c>
    </row>
    <row r="1219" customFormat="false" ht="12.75" hidden="false" customHeight="false" outlineLevel="0" collapsed="false">
      <c r="A1219" s="42" t="n">
        <f aca="false">1+A1218</f>
        <v>449</v>
      </c>
      <c r="K1219" s="46" t="str">
        <f aca="false">IF(G1219&lt;&gt;"",G1219/G1218-1,"")</f>
        <v/>
      </c>
      <c r="L1219" s="52" t="str">
        <f aca="false">IF(G1219&lt;&gt;"",H1219/1000,"")</f>
        <v/>
      </c>
    </row>
    <row r="1220" customFormat="false" ht="12.75" hidden="false" customHeight="false" outlineLevel="0" collapsed="false">
      <c r="A1220" s="42" t="n">
        <f aca="false">1+A1219</f>
        <v>450</v>
      </c>
      <c r="K1220" s="46" t="str">
        <f aca="false">IF(G1220&lt;&gt;"",G1220/G1219-1,"")</f>
        <v/>
      </c>
      <c r="L1220" s="52" t="str">
        <f aca="false">IF(G1220&lt;&gt;"",H1220/1000,"")</f>
        <v/>
      </c>
    </row>
    <row r="1221" customFormat="false" ht="12.75" hidden="false" customHeight="false" outlineLevel="0" collapsed="false">
      <c r="A1221" s="42" t="n">
        <f aca="false">1+A1220</f>
        <v>451</v>
      </c>
      <c r="K1221" s="46" t="str">
        <f aca="false">IF(G1221&lt;&gt;"",G1221/G1220-1,"")</f>
        <v/>
      </c>
      <c r="L1221" s="52" t="str">
        <f aca="false">IF(G1221&lt;&gt;"",H1221/1000,"")</f>
        <v/>
      </c>
    </row>
    <row r="1222" customFormat="false" ht="12.75" hidden="false" customHeight="false" outlineLevel="0" collapsed="false">
      <c r="A1222" s="42" t="n">
        <f aca="false">1+A1221</f>
        <v>452</v>
      </c>
      <c r="K1222" s="46" t="str">
        <f aca="false">IF(G1222&lt;&gt;"",G1222/G1221-1,"")</f>
        <v/>
      </c>
      <c r="L1222" s="52" t="str">
        <f aca="false">IF(G1222&lt;&gt;"",H1222/1000,"")</f>
        <v/>
      </c>
    </row>
    <row r="1223" customFormat="false" ht="12.75" hidden="false" customHeight="false" outlineLevel="0" collapsed="false">
      <c r="A1223" s="42" t="n">
        <f aca="false">1+A1222</f>
        <v>453</v>
      </c>
      <c r="K1223" s="46" t="str">
        <f aca="false">IF(G1223&lt;&gt;"",G1223/G1222-1,"")</f>
        <v/>
      </c>
      <c r="L1223" s="52" t="str">
        <f aca="false">IF(G1223&lt;&gt;"",H1223/1000,"")</f>
        <v/>
      </c>
    </row>
    <row r="1224" customFormat="false" ht="12.75" hidden="false" customHeight="false" outlineLevel="0" collapsed="false">
      <c r="A1224" s="42" t="n">
        <f aca="false">1+A1223</f>
        <v>454</v>
      </c>
      <c r="K1224" s="46" t="str">
        <f aca="false">IF(G1224&lt;&gt;"",G1224/G1223-1,"")</f>
        <v/>
      </c>
      <c r="L1224" s="52" t="str">
        <f aca="false">IF(G1224&lt;&gt;"",H1224/1000,"")</f>
        <v/>
      </c>
    </row>
    <row r="1225" customFormat="false" ht="12.75" hidden="false" customHeight="false" outlineLevel="0" collapsed="false">
      <c r="A1225" s="42" t="n">
        <f aca="false">1+A1224</f>
        <v>455</v>
      </c>
      <c r="K1225" s="46" t="str">
        <f aca="false">IF(G1225&lt;&gt;"",G1225/G1224-1,"")</f>
        <v/>
      </c>
      <c r="L1225" s="52" t="str">
        <f aca="false">IF(G1225&lt;&gt;"",H1225/1000,"")</f>
        <v/>
      </c>
    </row>
    <row r="1226" customFormat="false" ht="12.75" hidden="false" customHeight="false" outlineLevel="0" collapsed="false">
      <c r="A1226" s="42" t="n">
        <f aca="false">1+A1225</f>
        <v>456</v>
      </c>
      <c r="K1226" s="46" t="str">
        <f aca="false">IF(G1226&lt;&gt;"",G1226/G1225-1,"")</f>
        <v/>
      </c>
      <c r="L1226" s="52" t="str">
        <f aca="false">IF(G1226&lt;&gt;"",H1226/1000,"")</f>
        <v/>
      </c>
    </row>
    <row r="1227" customFormat="false" ht="12.75" hidden="false" customHeight="false" outlineLevel="0" collapsed="false">
      <c r="A1227" s="42" t="n">
        <f aca="false">1+A1226</f>
        <v>457</v>
      </c>
      <c r="K1227" s="46" t="str">
        <f aca="false">IF(G1227&lt;&gt;"",G1227/G1226-1,"")</f>
        <v/>
      </c>
      <c r="L1227" s="52" t="str">
        <f aca="false">IF(G1227&lt;&gt;"",H1227/1000,"")</f>
        <v/>
      </c>
    </row>
    <row r="1228" customFormat="false" ht="12.75" hidden="false" customHeight="false" outlineLevel="0" collapsed="false">
      <c r="A1228" s="42" t="n">
        <f aca="false">1+A1227</f>
        <v>458</v>
      </c>
      <c r="K1228" s="46" t="str">
        <f aca="false">IF(G1228&lt;&gt;"",G1228/G1227-1,"")</f>
        <v/>
      </c>
      <c r="L1228" s="52" t="str">
        <f aca="false">IF(G1228&lt;&gt;"",H1228/1000,"")</f>
        <v/>
      </c>
    </row>
    <row r="1229" customFormat="false" ht="12.75" hidden="false" customHeight="false" outlineLevel="0" collapsed="false">
      <c r="A1229" s="42" t="n">
        <f aca="false">1+A1228</f>
        <v>459</v>
      </c>
      <c r="K1229" s="46" t="str">
        <f aca="false">IF(G1229&lt;&gt;"",G1229/G1228-1,"")</f>
        <v/>
      </c>
      <c r="L1229" s="52" t="str">
        <f aca="false">IF(G1229&lt;&gt;"",H1229/1000,"")</f>
        <v/>
      </c>
    </row>
    <row r="1230" customFormat="false" ht="12.75" hidden="false" customHeight="false" outlineLevel="0" collapsed="false">
      <c r="A1230" s="42" t="n">
        <f aca="false">1+A1229</f>
        <v>460</v>
      </c>
      <c r="K1230" s="46" t="str">
        <f aca="false">IF(G1230&lt;&gt;"",G1230/G1229-1,"")</f>
        <v/>
      </c>
      <c r="L1230" s="52" t="str">
        <f aca="false">IF(G1230&lt;&gt;"",H1230/1000,"")</f>
        <v/>
      </c>
    </row>
    <row r="1231" customFormat="false" ht="12.75" hidden="false" customHeight="false" outlineLevel="0" collapsed="false">
      <c r="A1231" s="42" t="n">
        <f aca="false">1+A1230</f>
        <v>461</v>
      </c>
      <c r="K1231" s="46" t="str">
        <f aca="false">IF(G1231&lt;&gt;"",G1231/G1230-1,"")</f>
        <v/>
      </c>
      <c r="L1231" s="52" t="str">
        <f aca="false">IF(G1231&lt;&gt;"",H1231/1000,"")</f>
        <v/>
      </c>
    </row>
    <row r="1232" customFormat="false" ht="12.75" hidden="false" customHeight="false" outlineLevel="0" collapsed="false">
      <c r="A1232" s="42" t="n">
        <f aca="false">1+A1231</f>
        <v>462</v>
      </c>
      <c r="K1232" s="46" t="str">
        <f aca="false">IF(G1232&lt;&gt;"",G1232/G1231-1,"")</f>
        <v/>
      </c>
      <c r="L1232" s="52" t="str">
        <f aca="false">IF(G1232&lt;&gt;"",H1232/1000,"")</f>
        <v/>
      </c>
    </row>
    <row r="1233" customFormat="false" ht="12.75" hidden="false" customHeight="false" outlineLevel="0" collapsed="false">
      <c r="A1233" s="42" t="n">
        <f aca="false">1+A1232</f>
        <v>463</v>
      </c>
      <c r="K1233" s="46" t="str">
        <f aca="false">IF(G1233&lt;&gt;"",G1233/G1232-1,"")</f>
        <v/>
      </c>
      <c r="L1233" s="52" t="str">
        <f aca="false">IF(G1233&lt;&gt;"",H1233/1000,"")</f>
        <v/>
      </c>
    </row>
    <row r="1234" customFormat="false" ht="12.75" hidden="false" customHeight="false" outlineLevel="0" collapsed="false">
      <c r="A1234" s="42" t="n">
        <f aca="false">1+A1233</f>
        <v>464</v>
      </c>
      <c r="K1234" s="46" t="str">
        <f aca="false">IF(G1234&lt;&gt;"",G1234/G1233-1,"")</f>
        <v/>
      </c>
      <c r="L1234" s="52" t="str">
        <f aca="false">IF(G1234&lt;&gt;"",H1234/1000,"")</f>
        <v/>
      </c>
    </row>
    <row r="1235" customFormat="false" ht="12.75" hidden="false" customHeight="false" outlineLevel="0" collapsed="false">
      <c r="A1235" s="42" t="n">
        <f aca="false">1+A1234</f>
        <v>465</v>
      </c>
      <c r="K1235" s="46" t="str">
        <f aca="false">IF(G1235&lt;&gt;"",G1235/G1234-1,"")</f>
        <v/>
      </c>
      <c r="L1235" s="52" t="str">
        <f aca="false">IF(G1235&lt;&gt;"",H1235/1000,"")</f>
        <v/>
      </c>
    </row>
    <row r="1236" customFormat="false" ht="12.75" hidden="false" customHeight="false" outlineLevel="0" collapsed="false">
      <c r="A1236" s="42" t="n">
        <f aca="false">1+A1235</f>
        <v>466</v>
      </c>
      <c r="K1236" s="46" t="str">
        <f aca="false">IF(G1236&lt;&gt;"",G1236/G1235-1,"")</f>
        <v/>
      </c>
      <c r="L1236" s="52" t="str">
        <f aca="false">IF(G1236&lt;&gt;"",H1236/1000,"")</f>
        <v/>
      </c>
    </row>
    <row r="1237" customFormat="false" ht="12.75" hidden="false" customHeight="false" outlineLevel="0" collapsed="false">
      <c r="A1237" s="42" t="n">
        <f aca="false">1+A1236</f>
        <v>467</v>
      </c>
      <c r="K1237" s="46" t="str">
        <f aca="false">IF(G1237&lt;&gt;"",G1237/G1236-1,"")</f>
        <v/>
      </c>
      <c r="L1237" s="52" t="str">
        <f aca="false">IF(G1237&lt;&gt;"",H1237/1000,"")</f>
        <v/>
      </c>
    </row>
    <row r="1238" customFormat="false" ht="12.75" hidden="false" customHeight="false" outlineLevel="0" collapsed="false">
      <c r="A1238" s="42" t="n">
        <f aca="false">1+A1237</f>
        <v>468</v>
      </c>
      <c r="K1238" s="46" t="str">
        <f aca="false">IF(G1238&lt;&gt;"",G1238/G1237-1,"")</f>
        <v/>
      </c>
      <c r="L1238" s="52" t="str">
        <f aca="false">IF(G1238&lt;&gt;"",H1238/1000,"")</f>
        <v/>
      </c>
    </row>
    <row r="1239" customFormat="false" ht="12.75" hidden="false" customHeight="false" outlineLevel="0" collapsed="false">
      <c r="A1239" s="42" t="n">
        <f aca="false">1+A1238</f>
        <v>469</v>
      </c>
      <c r="K1239" s="46" t="str">
        <f aca="false">IF(G1239&lt;&gt;"",G1239/G1238-1,"")</f>
        <v/>
      </c>
      <c r="L1239" s="52" t="str">
        <f aca="false">IF(G1239&lt;&gt;"",H1239/1000,"")</f>
        <v/>
      </c>
    </row>
    <row r="1240" customFormat="false" ht="12.75" hidden="false" customHeight="false" outlineLevel="0" collapsed="false">
      <c r="A1240" s="42" t="n">
        <f aca="false">1+A1239</f>
        <v>470</v>
      </c>
      <c r="K1240" s="46" t="str">
        <f aca="false">IF(G1240&lt;&gt;"",G1240/G1239-1,"")</f>
        <v/>
      </c>
      <c r="L1240" s="52" t="str">
        <f aca="false">IF(G1240&lt;&gt;"",H1240/1000,"")</f>
        <v/>
      </c>
    </row>
    <row r="1241" customFormat="false" ht="12.75" hidden="false" customHeight="false" outlineLevel="0" collapsed="false">
      <c r="A1241" s="42" t="n">
        <f aca="false">1+A1240</f>
        <v>471</v>
      </c>
      <c r="K1241" s="46" t="str">
        <f aca="false">IF(G1241&lt;&gt;"",G1241/G1240-1,"")</f>
        <v/>
      </c>
      <c r="L1241" s="52" t="str">
        <f aca="false">IF(G1241&lt;&gt;"",H1241/1000,"")</f>
        <v/>
      </c>
    </row>
    <row r="1242" customFormat="false" ht="12.75" hidden="false" customHeight="false" outlineLevel="0" collapsed="false">
      <c r="A1242" s="42" t="n">
        <f aca="false">1+A1241</f>
        <v>472</v>
      </c>
      <c r="K1242" s="46" t="str">
        <f aca="false">IF(G1242&lt;&gt;"",G1242/G1241-1,"")</f>
        <v/>
      </c>
      <c r="L1242" s="52" t="str">
        <f aca="false">IF(G1242&lt;&gt;"",H1242/1000,"")</f>
        <v/>
      </c>
    </row>
    <row r="1243" customFormat="false" ht="12.75" hidden="false" customHeight="false" outlineLevel="0" collapsed="false">
      <c r="A1243" s="42" t="n">
        <f aca="false">1+A1242</f>
        <v>473</v>
      </c>
      <c r="K1243" s="46" t="str">
        <f aca="false">IF(G1243&lt;&gt;"",G1243/G1242-1,"")</f>
        <v/>
      </c>
      <c r="L1243" s="52" t="str">
        <f aca="false">IF(G1243&lt;&gt;"",H1243/1000,"")</f>
        <v/>
      </c>
    </row>
    <row r="1244" customFormat="false" ht="12.75" hidden="false" customHeight="false" outlineLevel="0" collapsed="false">
      <c r="A1244" s="42" t="n">
        <f aca="false">1+A1243</f>
        <v>474</v>
      </c>
      <c r="K1244" s="46" t="str">
        <f aca="false">IF(G1244&lt;&gt;"",G1244/G1243-1,"")</f>
        <v/>
      </c>
      <c r="L1244" s="52" t="str">
        <f aca="false">IF(G1244&lt;&gt;"",H1244/1000,"")</f>
        <v/>
      </c>
    </row>
    <row r="1245" customFormat="false" ht="12.75" hidden="false" customHeight="false" outlineLevel="0" collapsed="false">
      <c r="A1245" s="42" t="n">
        <f aca="false">1+A1244</f>
        <v>475</v>
      </c>
      <c r="K1245" s="46" t="str">
        <f aca="false">IF(G1245&lt;&gt;"",G1245/G1244-1,"")</f>
        <v/>
      </c>
      <c r="L1245" s="52" t="str">
        <f aca="false">IF(G1245&lt;&gt;"",H1245/1000,"")</f>
        <v/>
      </c>
    </row>
    <row r="1246" customFormat="false" ht="12.75" hidden="false" customHeight="false" outlineLevel="0" collapsed="false">
      <c r="A1246" s="42" t="n">
        <f aca="false">1+A1245</f>
        <v>476</v>
      </c>
      <c r="K1246" s="46" t="str">
        <f aca="false">IF(G1246&lt;&gt;"",G1246/G1245-1,"")</f>
        <v/>
      </c>
      <c r="L1246" s="52" t="str">
        <f aca="false">IF(G1246&lt;&gt;"",H1246/1000,"")</f>
        <v/>
      </c>
    </row>
    <row r="1247" customFormat="false" ht="12.75" hidden="false" customHeight="false" outlineLevel="0" collapsed="false">
      <c r="A1247" s="42" t="n">
        <f aca="false">1+A1246</f>
        <v>477</v>
      </c>
      <c r="K1247" s="46" t="str">
        <f aca="false">IF(G1247&lt;&gt;"",G1247/G1246-1,"")</f>
        <v/>
      </c>
      <c r="L1247" s="52" t="str">
        <f aca="false">IF(G1247&lt;&gt;"",H1247/1000,"")</f>
        <v/>
      </c>
    </row>
    <row r="1248" customFormat="false" ht="12.75" hidden="false" customHeight="false" outlineLevel="0" collapsed="false">
      <c r="A1248" s="42" t="n">
        <f aca="false">1+A1247</f>
        <v>478</v>
      </c>
      <c r="K1248" s="46" t="str">
        <f aca="false">IF(G1248&lt;&gt;"",G1248/G1247-1,"")</f>
        <v/>
      </c>
      <c r="L1248" s="52" t="str">
        <f aca="false">IF(G1248&lt;&gt;"",H1248/1000,"")</f>
        <v/>
      </c>
    </row>
    <row r="1249" customFormat="false" ht="12.75" hidden="false" customHeight="false" outlineLevel="0" collapsed="false">
      <c r="A1249" s="42" t="n">
        <f aca="false">1+A1248</f>
        <v>479</v>
      </c>
      <c r="K1249" s="46" t="str">
        <f aca="false">IF(G1249&lt;&gt;"",G1249/G1248-1,"")</f>
        <v/>
      </c>
      <c r="L1249" s="52" t="str">
        <f aca="false">IF(G1249&lt;&gt;"",H1249/1000,"")</f>
        <v/>
      </c>
    </row>
    <row r="1250" customFormat="false" ht="12.75" hidden="false" customHeight="false" outlineLevel="0" collapsed="false">
      <c r="A1250" s="42" t="n">
        <f aca="false">1+A1249</f>
        <v>480</v>
      </c>
      <c r="K1250" s="46" t="str">
        <f aca="false">IF(G1250&lt;&gt;"",G1250/G1249-1,"")</f>
        <v/>
      </c>
      <c r="L1250" s="52" t="str">
        <f aca="false">IF(G1250&lt;&gt;"",H1250/1000,"")</f>
        <v/>
      </c>
    </row>
    <row r="1251" customFormat="false" ht="12.75" hidden="false" customHeight="false" outlineLevel="0" collapsed="false">
      <c r="A1251" s="42" t="n">
        <f aca="false">1+A1250</f>
        <v>481</v>
      </c>
      <c r="K1251" s="46" t="str">
        <f aca="false">IF(G1251&lt;&gt;"",G1251/G1250-1,"")</f>
        <v/>
      </c>
      <c r="L1251" s="52" t="str">
        <f aca="false">IF(G1251&lt;&gt;"",H1251/1000,"")</f>
        <v/>
      </c>
    </row>
    <row r="1252" customFormat="false" ht="12.75" hidden="false" customHeight="false" outlineLevel="0" collapsed="false">
      <c r="A1252" s="42" t="n">
        <f aca="false">1+A1251</f>
        <v>482</v>
      </c>
      <c r="K1252" s="46" t="str">
        <f aca="false">IF(G1252&lt;&gt;"",G1252/G1251-1,"")</f>
        <v/>
      </c>
      <c r="L1252" s="52" t="str">
        <f aca="false">IF(G1252&lt;&gt;"",H1252/1000,"")</f>
        <v/>
      </c>
    </row>
    <row r="1253" customFormat="false" ht="12.75" hidden="false" customHeight="false" outlineLevel="0" collapsed="false">
      <c r="A1253" s="42" t="n">
        <f aca="false">1+A1252</f>
        <v>483</v>
      </c>
      <c r="K1253" s="46" t="str">
        <f aca="false">IF(G1253&lt;&gt;"",G1253/G1252-1,"")</f>
        <v/>
      </c>
      <c r="L1253" s="52" t="str">
        <f aca="false">IF(G1253&lt;&gt;"",H1253/1000,"")</f>
        <v/>
      </c>
    </row>
    <row r="1254" customFormat="false" ht="12.75" hidden="false" customHeight="false" outlineLevel="0" collapsed="false">
      <c r="A1254" s="42" t="n">
        <f aca="false">1+A1253</f>
        <v>484</v>
      </c>
      <c r="K1254" s="46" t="str">
        <f aca="false">IF(G1254&lt;&gt;"",G1254/G1253-1,"")</f>
        <v/>
      </c>
      <c r="L1254" s="52" t="str">
        <f aca="false">IF(G1254&lt;&gt;"",H1254/1000,"")</f>
        <v/>
      </c>
    </row>
    <row r="1255" customFormat="false" ht="12.75" hidden="false" customHeight="false" outlineLevel="0" collapsed="false">
      <c r="A1255" s="42" t="n">
        <f aca="false">1+A1254</f>
        <v>485</v>
      </c>
      <c r="K1255" s="46" t="str">
        <f aca="false">IF(G1255&lt;&gt;"",G1255/G1254-1,"")</f>
        <v/>
      </c>
      <c r="L1255" s="52" t="str">
        <f aca="false">IF(G1255&lt;&gt;"",H1255/1000,"")</f>
        <v/>
      </c>
    </row>
    <row r="1256" customFormat="false" ht="12.75" hidden="false" customHeight="false" outlineLevel="0" collapsed="false">
      <c r="A1256" s="42" t="n">
        <f aca="false">1+A1255</f>
        <v>486</v>
      </c>
      <c r="K1256" s="46" t="str">
        <f aca="false">IF(G1256&lt;&gt;"",G1256/G1255-1,"")</f>
        <v/>
      </c>
      <c r="L1256" s="52" t="str">
        <f aca="false">IF(G1256&lt;&gt;"",H1256/1000,"")</f>
        <v/>
      </c>
    </row>
    <row r="1257" customFormat="false" ht="12.75" hidden="false" customHeight="false" outlineLevel="0" collapsed="false">
      <c r="A1257" s="42" t="n">
        <f aca="false">1+A1256</f>
        <v>487</v>
      </c>
      <c r="K1257" s="46" t="str">
        <f aca="false">IF(G1257&lt;&gt;"",G1257/G1256-1,"")</f>
        <v/>
      </c>
      <c r="L1257" s="52" t="str">
        <f aca="false">IF(G1257&lt;&gt;"",H1257/1000,"")</f>
        <v/>
      </c>
    </row>
    <row r="1258" customFormat="false" ht="12.75" hidden="false" customHeight="false" outlineLevel="0" collapsed="false">
      <c r="A1258" s="42" t="n">
        <f aca="false">1+A1257</f>
        <v>488</v>
      </c>
      <c r="K1258" s="46" t="str">
        <f aca="false">IF(G1258&lt;&gt;"",G1258/G1257-1,"")</f>
        <v/>
      </c>
      <c r="L1258" s="52" t="str">
        <f aca="false">IF(G1258&lt;&gt;"",H1258/1000,"")</f>
        <v/>
      </c>
    </row>
    <row r="1259" customFormat="false" ht="12.75" hidden="false" customHeight="false" outlineLevel="0" collapsed="false">
      <c r="A1259" s="42" t="n">
        <f aca="false">1+A1258</f>
        <v>489</v>
      </c>
      <c r="K1259" s="46" t="str">
        <f aca="false">IF(G1259&lt;&gt;"",G1259/G1258-1,"")</f>
        <v/>
      </c>
      <c r="L1259" s="52" t="str">
        <f aca="false">IF(G1259&lt;&gt;"",H1259/1000,"")</f>
        <v/>
      </c>
    </row>
    <row r="1260" customFormat="false" ht="12.75" hidden="false" customHeight="false" outlineLevel="0" collapsed="false">
      <c r="A1260" s="42" t="n">
        <f aca="false">1+A1259</f>
        <v>490</v>
      </c>
      <c r="K1260" s="46" t="str">
        <f aca="false">IF(G1260&lt;&gt;"",G1260/G1259-1,"")</f>
        <v/>
      </c>
      <c r="L1260" s="52" t="str">
        <f aca="false">IF(G1260&lt;&gt;"",H1260/1000,"")</f>
        <v/>
      </c>
    </row>
    <row r="1261" customFormat="false" ht="12.75" hidden="false" customHeight="false" outlineLevel="0" collapsed="false">
      <c r="A1261" s="42" t="n">
        <f aca="false">1+A1260</f>
        <v>491</v>
      </c>
      <c r="K1261" s="46" t="str">
        <f aca="false">IF(G1261&lt;&gt;"",G1261/G1260-1,"")</f>
        <v/>
      </c>
      <c r="L1261" s="52" t="str">
        <f aca="false">IF(G1261&lt;&gt;"",H1261/1000,"")</f>
        <v/>
      </c>
    </row>
    <row r="1262" customFormat="false" ht="12.75" hidden="false" customHeight="false" outlineLevel="0" collapsed="false">
      <c r="A1262" s="42" t="n">
        <f aca="false">1+A1261</f>
        <v>492</v>
      </c>
      <c r="K1262" s="46" t="str">
        <f aca="false">IF(G1262&lt;&gt;"",G1262/G1261-1,"")</f>
        <v/>
      </c>
      <c r="L1262" s="52" t="str">
        <f aca="false">IF(G1262&lt;&gt;"",H1262/1000,"")</f>
        <v/>
      </c>
    </row>
    <row r="1263" customFormat="false" ht="12.75" hidden="false" customHeight="false" outlineLevel="0" collapsed="false">
      <c r="A1263" s="42" t="n">
        <f aca="false">1+A1262</f>
        <v>493</v>
      </c>
      <c r="K1263" s="46" t="str">
        <f aca="false">IF(G1263&lt;&gt;"",G1263/G1262-1,"")</f>
        <v/>
      </c>
      <c r="L1263" s="52" t="str">
        <f aca="false">IF(G1263&lt;&gt;"",H1263/1000,"")</f>
        <v/>
      </c>
    </row>
    <row r="1264" customFormat="false" ht="12.75" hidden="false" customHeight="false" outlineLevel="0" collapsed="false">
      <c r="A1264" s="42" t="n">
        <f aca="false">1+A1263</f>
        <v>494</v>
      </c>
      <c r="K1264" s="46" t="str">
        <f aca="false">IF(G1264&lt;&gt;"",G1264/G1263-1,"")</f>
        <v/>
      </c>
      <c r="L1264" s="52" t="str">
        <f aca="false">IF(G1264&lt;&gt;"",H1264/1000,"")</f>
        <v/>
      </c>
    </row>
    <row r="1265" customFormat="false" ht="12.75" hidden="false" customHeight="false" outlineLevel="0" collapsed="false">
      <c r="A1265" s="42" t="n">
        <f aca="false">1+A1264</f>
        <v>495</v>
      </c>
      <c r="K1265" s="46" t="str">
        <f aca="false">IF(G1265&lt;&gt;"",G1265/G1264-1,"")</f>
        <v/>
      </c>
      <c r="L1265" s="52" t="str">
        <f aca="false">IF(G1265&lt;&gt;"",H1265/1000,"")</f>
        <v/>
      </c>
    </row>
    <row r="1266" customFormat="false" ht="12.75" hidden="false" customHeight="false" outlineLevel="0" collapsed="false">
      <c r="A1266" s="42" t="n">
        <f aca="false">1+A1265</f>
        <v>496</v>
      </c>
      <c r="K1266" s="46" t="str">
        <f aca="false">IF(G1266&lt;&gt;"",G1266/G1265-1,"")</f>
        <v/>
      </c>
      <c r="L1266" s="52" t="str">
        <f aca="false">IF(G1266&lt;&gt;"",H1266/1000,"")</f>
        <v/>
      </c>
    </row>
    <row r="1267" customFormat="false" ht="12.75" hidden="false" customHeight="false" outlineLevel="0" collapsed="false">
      <c r="A1267" s="42" t="n">
        <f aca="false">1+A1266</f>
        <v>497</v>
      </c>
      <c r="K1267" s="46" t="str">
        <f aca="false">IF(G1267&lt;&gt;"",G1267/G1266-1,"")</f>
        <v/>
      </c>
      <c r="L1267" s="52" t="str">
        <f aca="false">IF(G1267&lt;&gt;"",H1267/1000,"")</f>
        <v/>
      </c>
    </row>
    <row r="1268" customFormat="false" ht="12.75" hidden="false" customHeight="false" outlineLevel="0" collapsed="false">
      <c r="A1268" s="42" t="n">
        <f aca="false">1+A1267</f>
        <v>498</v>
      </c>
      <c r="K1268" s="46" t="str">
        <f aca="false">IF(G1268&lt;&gt;"",G1268/G1267-1,"")</f>
        <v/>
      </c>
      <c r="L1268" s="52" t="str">
        <f aca="false">IF(G1268&lt;&gt;"",H1268/1000,"")</f>
        <v/>
      </c>
    </row>
    <row r="1269" customFormat="false" ht="12.75" hidden="false" customHeight="false" outlineLevel="0" collapsed="false">
      <c r="A1269" s="42" t="n">
        <f aca="false">1+A1268</f>
        <v>499</v>
      </c>
      <c r="K1269" s="46" t="str">
        <f aca="false">IF(G1269&lt;&gt;"",G1269/G1268-1,"")</f>
        <v/>
      </c>
      <c r="L1269" s="52" t="str">
        <f aca="false">IF(G1269&lt;&gt;"",H1269/1000,"")</f>
        <v/>
      </c>
    </row>
    <row r="1270" customFormat="false" ht="12.75" hidden="false" customHeight="false" outlineLevel="0" collapsed="false">
      <c r="A1270" s="42" t="n">
        <f aca="false">1+A1269</f>
        <v>500</v>
      </c>
      <c r="K1270" s="46" t="str">
        <f aca="false">IF(G1270&lt;&gt;"",G1270/G1269-1,"")</f>
        <v/>
      </c>
      <c r="L1270" s="52" t="str">
        <f aca="false">IF(G1270&lt;&gt;"",H1270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1040</xdr:colOff>
                    <xdr:row>1</xdr:row>
                    <xdr:rowOff>10080</xdr:rowOff>
                  </from>
                  <to>
                    <xdr:col>3</xdr:col>
                    <xdr:colOff>-1195920</xdr:colOff>
                    <xdr:row>3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3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54" width="9.85"/>
    <col collapsed="false" customWidth="true" hidden="false" outlineLevel="0" max="9" min="9" style="55" width="9.28"/>
    <col collapsed="false" customWidth="true" hidden="false" outlineLevel="0" max="10" min="10" style="56" width="6.28"/>
    <col collapsed="false" customWidth="true" hidden="false" outlineLevel="0" max="11" min="11" style="55" width="6.7"/>
    <col collapsed="false" customWidth="true" hidden="false" outlineLevel="0" max="12" min="12" style="55" width="9.28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6" min="16" style="55" width="9.14"/>
  </cols>
  <sheetData>
    <row r="1" customFormat="false" ht="14.25" hidden="false" customHeight="false" outlineLevel="0" collapsed="false">
      <c r="A1" s="57" t="s">
        <v>28</v>
      </c>
      <c r="B1" s="58" t="n">
        <v>3</v>
      </c>
      <c r="C1" s="59" t="s">
        <v>29</v>
      </c>
      <c r="D1" s="60" t="n">
        <v>0.1</v>
      </c>
      <c r="E1" s="61"/>
      <c r="F1" s="61"/>
      <c r="G1" s="61"/>
      <c r="H1" s="62" t="str">
        <f aca="false">"RMS error = "&amp;TEXT(S1,"0.00%")</f>
        <v>RMS error = 0.67%</v>
      </c>
      <c r="I1" s="63"/>
      <c r="J1" s="64" t="str">
        <f aca="false">IF(OR(R3=0,ISERROR(R3))," NO CRASH!","Crash on "&amp;TEXT(R3,"mmm d/yy"))</f>
        <v>Crash on Jan 9/08</v>
      </c>
      <c r="K1" s="65"/>
      <c r="L1" s="66"/>
      <c r="M1" s="67" t="s">
        <v>30</v>
      </c>
      <c r="N1" s="68" t="n">
        <v>0</v>
      </c>
      <c r="R1" s="69" t="n">
        <f aca="false">SQRT(SUMPRODUCT(N6:N687,N6:N687)/O3)/H4</f>
        <v>0.00674836319095502</v>
      </c>
      <c r="S1" s="70" t="n">
        <f aca="false">IF(ISNUMBER(R1),R1,1)</f>
        <v>0.00674836319095502</v>
      </c>
      <c r="T1" s="71"/>
      <c r="U1" s="71"/>
      <c r="V1" s="71"/>
      <c r="W1" s="71"/>
    </row>
    <row r="2" customFormat="false" ht="14.25" hidden="false" customHeight="false" outlineLevel="0" collapsed="false">
      <c r="A2" s="57" t="s">
        <v>31</v>
      </c>
      <c r="B2" s="72" t="n">
        <v>6</v>
      </c>
      <c r="C2" s="73"/>
      <c r="D2" s="72"/>
      <c r="E2" s="74" t="s">
        <v>32</v>
      </c>
      <c r="F2" s="75" t="n">
        <v>-0.2</v>
      </c>
      <c r="G2" s="76"/>
      <c r="H2" s="57" t="s">
        <v>33</v>
      </c>
      <c r="I2" s="77" t="n">
        <v>5</v>
      </c>
      <c r="J2" s="78"/>
      <c r="K2" s="79" t="s">
        <v>34</v>
      </c>
      <c r="L2" s="80" t="str">
        <f aca="false">Data!$B$4</f>
        <v>^GSPTSE</v>
      </c>
      <c r="M2" s="12"/>
      <c r="N2" s="12"/>
      <c r="R2" s="81" t="n">
        <f aca="false">1+F2</f>
        <v>0.8</v>
      </c>
      <c r="S2" s="71"/>
      <c r="T2" s="71"/>
      <c r="U2" s="68" t="n">
        <v>3.3</v>
      </c>
      <c r="V2" s="68" t="n">
        <v>1</v>
      </c>
      <c r="W2" s="68" t="n">
        <v>0.00674836319095501</v>
      </c>
    </row>
    <row r="3" customFormat="false" ht="14.25" hidden="false" customHeight="false" outlineLevel="0" collapsed="false">
      <c r="A3" s="82" t="str">
        <f aca="false">Data!P7</f>
        <v>Date</v>
      </c>
      <c r="B3" s="83" t="str">
        <f aca="false">Data!Q7</f>
        <v>Price</v>
      </c>
      <c r="D3" s="76"/>
      <c r="E3" s="12"/>
      <c r="F3" s="76"/>
      <c r="H3" s="54" t="s">
        <v>35</v>
      </c>
      <c r="I3" s="55" t="s">
        <v>36</v>
      </c>
      <c r="J3" s="84" t="s">
        <v>37</v>
      </c>
      <c r="K3" s="85" t="s">
        <v>38</v>
      </c>
      <c r="L3" s="85" t="s">
        <v>39</v>
      </c>
      <c r="M3" s="86" t="s">
        <v>40</v>
      </c>
      <c r="N3" s="12"/>
      <c r="O3" s="87" t="n">
        <f aca="false">COUNT(N6:N687)</f>
        <v>682</v>
      </c>
      <c r="R3" s="88" t="n">
        <f aca="false">MIN(M688:M1002)</f>
        <v>39456</v>
      </c>
      <c r="S3" s="89" t="str">
        <f aca="false">IF(R3=0,"",TEXT(R3,"mmm d/yy"))</f>
        <v>Jan 9/08</v>
      </c>
      <c r="T3" s="71"/>
      <c r="U3" s="71"/>
      <c r="V3" s="71"/>
      <c r="W3" s="71"/>
    </row>
    <row r="4" customFormat="false" ht="14.25" hidden="false" customHeight="false" outlineLevel="0" collapsed="false">
      <c r="A4" s="90" t="n">
        <v>38412</v>
      </c>
      <c r="B4" s="91" t="n">
        <v>9728.03</v>
      </c>
      <c r="C4" s="92"/>
      <c r="D4" s="92"/>
      <c r="E4" s="12"/>
      <c r="F4" s="93" t="n">
        <v>1</v>
      </c>
      <c r="H4" s="54" t="n">
        <f aca="false">B4</f>
        <v>9728.03</v>
      </c>
      <c r="I4" s="54" t="n">
        <f aca="false">H4</f>
        <v>9728.03</v>
      </c>
      <c r="J4" s="84" t="n">
        <f aca="false">2-(2*PI()/K4)^2</f>
        <v>-1.62519904539554</v>
      </c>
      <c r="K4" s="94" t="n">
        <v>3.3</v>
      </c>
      <c r="L4" s="95" t="n">
        <f aca="false">H4</f>
        <v>9728.03</v>
      </c>
      <c r="M4" s="96" t="n">
        <v>1</v>
      </c>
      <c r="N4" s="97" t="n">
        <f aca="false">MAX(A4:A1002)</f>
        <v>39668</v>
      </c>
      <c r="O4" s="98" t="str">
        <f aca="false">TEXT(I2,"0")&amp;"-day averages"</f>
        <v>5-day averages</v>
      </c>
      <c r="P4" s="99"/>
      <c r="R4" s="90" t="n">
        <v>31078</v>
      </c>
      <c r="S4" s="91" t="n">
        <v>179.63</v>
      </c>
      <c r="U4" s="100" t="s">
        <v>41</v>
      </c>
      <c r="V4" s="101" t="n">
        <f aca="false">ROUNDUP(1.1*MAX(B5:B1000),0)</f>
        <v>16089</v>
      </c>
    </row>
    <row r="5" customFormat="false" ht="13.5" hidden="false" customHeight="false" outlineLevel="0" collapsed="false">
      <c r="A5" s="102" t="n">
        <v>38413</v>
      </c>
      <c r="B5" s="103" t="n">
        <v>9800.07</v>
      </c>
      <c r="C5" s="104"/>
      <c r="D5" s="92"/>
      <c r="E5" s="12"/>
      <c r="F5" s="93" t="n">
        <f aca="false">1+F4</f>
        <v>2</v>
      </c>
      <c r="H5" s="54" t="n">
        <f aca="false">B5</f>
        <v>9800.07</v>
      </c>
      <c r="I5" s="54" t="n">
        <f aca="false">H5</f>
        <v>9800.07</v>
      </c>
      <c r="J5" s="84" t="n">
        <f aca="false">2-(2*PI()/K5)^2</f>
        <v>-1.62519904539554</v>
      </c>
      <c r="K5" s="105" t="n">
        <f aca="false">K4*M$4</f>
        <v>3.3</v>
      </c>
      <c r="L5" s="95" t="n">
        <f aca="false">H5</f>
        <v>9800.07</v>
      </c>
      <c r="M5" s="106"/>
      <c r="N5" s="107" t="s">
        <v>42</v>
      </c>
      <c r="O5" s="108" t="n">
        <f aca="false">AVERAGE(I$4:I5)</f>
        <v>9764.05</v>
      </c>
      <c r="P5" s="108" t="n">
        <f aca="false">AVERAGE(H$4:H5)</f>
        <v>9764.05</v>
      </c>
      <c r="Q5" s="12"/>
      <c r="R5" s="102" t="n">
        <v>31079</v>
      </c>
      <c r="S5" s="103" t="n">
        <v>178.63</v>
      </c>
      <c r="T5" s="12"/>
      <c r="U5" s="100" t="s">
        <v>43</v>
      </c>
      <c r="V5" s="101" t="n">
        <f aca="false">ROUNDDOWN(0.9*MIN(B5:B1000),0)</f>
        <v>8347</v>
      </c>
    </row>
    <row r="6" customFormat="false" ht="13.5" hidden="false" customHeight="false" outlineLevel="0" collapsed="false">
      <c r="A6" s="102" t="n">
        <v>38414</v>
      </c>
      <c r="B6" s="103" t="n">
        <v>9859.53</v>
      </c>
      <c r="C6" s="92"/>
      <c r="D6" s="92"/>
      <c r="E6" s="12"/>
      <c r="F6" s="93" t="n">
        <f aca="false">1+F5</f>
        <v>3</v>
      </c>
      <c r="H6" s="54" t="n">
        <f aca="false">B6</f>
        <v>9859.53</v>
      </c>
      <c r="I6" s="54" t="n">
        <f aca="false">J6*I5-I4+(2-J6)*L6</f>
        <v>9741.53033038485</v>
      </c>
      <c r="J6" s="84" t="n">
        <f aca="false">2-(2*PI()/K6)^2</f>
        <v>-1.62519904539554</v>
      </c>
      <c r="K6" s="105" t="n">
        <f aca="false">K5*M$4</f>
        <v>3.3</v>
      </c>
      <c r="L6" s="95" t="n">
        <f aca="false">AVERAGE(H$4:H5)</f>
        <v>9764.05</v>
      </c>
      <c r="M6" s="109"/>
      <c r="N6" s="110" t="n">
        <f aca="false">O6-P6</f>
        <v>-39.3332232050507</v>
      </c>
      <c r="O6" s="108" t="n">
        <f aca="false">AVERAGE(I$4:I6)</f>
        <v>9756.54344346162</v>
      </c>
      <c r="P6" s="108" t="n">
        <f aca="false">AVERAGE(H$4:H6)</f>
        <v>9795.87666666667</v>
      </c>
      <c r="Q6" s="12"/>
      <c r="R6" s="102" t="n">
        <v>31082</v>
      </c>
      <c r="S6" s="103" t="n">
        <v>180.35</v>
      </c>
      <c r="T6" s="12"/>
      <c r="U6" s="12"/>
      <c r="V6" s="12"/>
    </row>
    <row r="7" customFormat="false" ht="14.25" hidden="false" customHeight="false" outlineLevel="0" collapsed="false">
      <c r="A7" s="102" t="n">
        <v>38415</v>
      </c>
      <c r="B7" s="103" t="n">
        <v>9927.2</v>
      </c>
      <c r="C7" s="92"/>
      <c r="D7" s="92"/>
      <c r="E7" s="12"/>
      <c r="F7" s="93" t="n">
        <f aca="false">1+F6</f>
        <v>4</v>
      </c>
      <c r="H7" s="54" t="n">
        <f aca="false">B7</f>
        <v>9927.2</v>
      </c>
      <c r="I7" s="54" t="n">
        <f aca="false">J7*I6-I5+(2-J7)*L7</f>
        <v>9880.00694717929</v>
      </c>
      <c r="J7" s="84" t="n">
        <f aca="false">2-(2*PI()/K7)^2</f>
        <v>-1.62519904539554</v>
      </c>
      <c r="K7" s="105" t="n">
        <f aca="false">K6*M$4</f>
        <v>3.3</v>
      </c>
      <c r="L7" s="95" t="n">
        <f aca="false">AVERAGE(H$4:H6)</f>
        <v>9795.87666666667</v>
      </c>
      <c r="M7" s="109"/>
      <c r="N7" s="110" t="n">
        <f aca="false">O7-P7</f>
        <v>-41.2981806089647</v>
      </c>
      <c r="O7" s="108" t="n">
        <f aca="false">AVERAGE(I$4:I7)</f>
        <v>9787.40931939104</v>
      </c>
      <c r="P7" s="108" t="n">
        <f aca="false">AVERAGE(H$4:H7)</f>
        <v>9828.7075</v>
      </c>
      <c r="Q7" s="12"/>
      <c r="R7" s="102" t="n">
        <v>31083</v>
      </c>
      <c r="S7" s="103" t="n">
        <v>180.61</v>
      </c>
      <c r="T7" s="111" t="s">
        <v>44</v>
      </c>
      <c r="U7" s="112"/>
      <c r="V7" s="12"/>
    </row>
    <row r="8" customFormat="false" ht="13.5" hidden="false" customHeight="false" outlineLevel="0" collapsed="false">
      <c r="A8" s="102" t="n">
        <v>38418</v>
      </c>
      <c r="B8" s="103" t="n">
        <v>9886.09</v>
      </c>
      <c r="C8" s="92"/>
      <c r="D8" s="92"/>
      <c r="E8" s="12"/>
      <c r="F8" s="93" t="n">
        <f aca="false">1+F7</f>
        <v>5</v>
      </c>
      <c r="H8" s="54" t="n">
        <f aca="false">B8</f>
        <v>9886.09</v>
      </c>
      <c r="I8" s="54" t="n">
        <f aca="false">J8*I7-I6+(2-J8)*L8</f>
        <v>9832.51285703005</v>
      </c>
      <c r="J8" s="84" t="n">
        <f aca="false">2-(2*PI()/K8)^2</f>
        <v>-1.62519904539554</v>
      </c>
      <c r="K8" s="105" t="n">
        <f aca="false">K7*M$4</f>
        <v>3.3</v>
      </c>
      <c r="L8" s="95" t="n">
        <f aca="false">AVERAGE(H$4:H7)</f>
        <v>9828.7075</v>
      </c>
      <c r="M8" s="109"/>
      <c r="N8" s="110" t="n">
        <f aca="false">O8-P8</f>
        <v>-43.7539730811604</v>
      </c>
      <c r="O8" s="108" t="n">
        <f aca="false">AVERAGE(I4:I8)</f>
        <v>9796.43002691884</v>
      </c>
      <c r="P8" s="108" t="n">
        <f aca="false">AVERAGE(H4:H8)</f>
        <v>9840.184</v>
      </c>
      <c r="Q8" s="12"/>
      <c r="R8" s="102" t="n">
        <v>31084</v>
      </c>
      <c r="S8" s="103" t="n">
        <v>180.43</v>
      </c>
      <c r="T8" s="12"/>
      <c r="U8" s="12"/>
      <c r="V8" s="12"/>
    </row>
    <row r="9" customFormat="false" ht="12.75" hidden="false" customHeight="false" outlineLevel="0" collapsed="false">
      <c r="A9" s="102" t="n">
        <v>38419</v>
      </c>
      <c r="B9" s="103" t="n">
        <v>9903.34</v>
      </c>
      <c r="C9" s="92"/>
      <c r="D9" s="92"/>
      <c r="E9" s="12"/>
      <c r="F9" s="93" t="n">
        <f aca="false">1+F8</f>
        <v>6</v>
      </c>
      <c r="H9" s="54" t="n">
        <f aca="false">B9</f>
        <v>9903.34</v>
      </c>
      <c r="I9" s="54" t="n">
        <f aca="false">J9*I8-I7+(2-J9)*L9</f>
        <v>9812.82818705256</v>
      </c>
      <c r="J9" s="84" t="n">
        <f aca="false">2-(2*PI()/K9)^2</f>
        <v>-1.62519904539554</v>
      </c>
      <c r="K9" s="105" t="n">
        <f aca="false">K8*M$4</f>
        <v>3.3</v>
      </c>
      <c r="L9" s="95" t="n">
        <f aca="false">AVERAGE(INDEX(H$4:$H$1000,F9-$I$2):H8)</f>
        <v>9840.184</v>
      </c>
      <c r="M9" s="109"/>
      <c r="N9" s="110" t="n">
        <f aca="false">O9-P9</f>
        <v>-76.0829463922091</v>
      </c>
      <c r="O9" s="108" t="n">
        <f aca="false">AVERAGE(INDEX(I$4:$I$1000,F9-$I$2):I9)</f>
        <v>9799.16305360779</v>
      </c>
      <c r="P9" s="108" t="n">
        <f aca="false">AVERAGE(H5:H9)</f>
        <v>9875.246</v>
      </c>
      <c r="Q9" s="12"/>
      <c r="R9" s="102" t="n">
        <v>31085</v>
      </c>
      <c r="S9" s="103" t="n">
        <v>181.82</v>
      </c>
      <c r="T9" s="12"/>
      <c r="U9" s="12"/>
      <c r="V9" s="12"/>
    </row>
    <row r="10" customFormat="false" ht="12.75" hidden="false" customHeight="false" outlineLevel="0" collapsed="false">
      <c r="A10" s="102" t="n">
        <v>38420</v>
      </c>
      <c r="B10" s="103" t="n">
        <v>9795.14</v>
      </c>
      <c r="C10" s="92"/>
      <c r="D10" s="92"/>
      <c r="E10" s="12"/>
      <c r="F10" s="93" t="n">
        <f aca="false">1+F9</f>
        <v>7</v>
      </c>
      <c r="H10" s="54" t="n">
        <f aca="false">B10</f>
        <v>9795.14</v>
      </c>
      <c r="I10" s="54" t="n">
        <f aca="false">J10*I9-I8+(2-J10)*L10</f>
        <v>10019.4205129878</v>
      </c>
      <c r="J10" s="84" t="n">
        <f aca="false">2-(2*PI()/K10)^2</f>
        <v>-1.62519904539554</v>
      </c>
      <c r="K10" s="105" t="n">
        <f aca="false">K9*M$4</f>
        <v>3.3</v>
      </c>
      <c r="L10" s="95" t="n">
        <f aca="false">AVERAGE(INDEX(H$4:$H$1000,F10-$I$2):H9)</f>
        <v>9875.246</v>
      </c>
      <c r="M10" s="109"/>
      <c r="N10" s="110" t="n">
        <f aca="false">O10-P10</f>
        <v>-14.16686089424</v>
      </c>
      <c r="O10" s="108" t="n">
        <f aca="false">AVERAGE(INDEX(I$4:$I$1000,F10-$I$2):I10)</f>
        <v>9847.72813910576</v>
      </c>
      <c r="P10" s="108" t="n">
        <f aca="false">AVERAGE(INDEX(H$4:$H$1000,F10-$I$2):H10)</f>
        <v>9861.895</v>
      </c>
      <c r="Q10" s="12"/>
      <c r="R10" s="102" t="n">
        <v>31086</v>
      </c>
      <c r="S10" s="103" t="n">
        <v>182.19</v>
      </c>
      <c r="T10" s="12"/>
      <c r="U10" s="12"/>
      <c r="V10" s="12"/>
    </row>
    <row r="11" customFormat="false" ht="12.75" hidden="false" customHeight="false" outlineLevel="0" collapsed="false">
      <c r="A11" s="102" t="n">
        <v>38421</v>
      </c>
      <c r="B11" s="103" t="n">
        <v>9675.57</v>
      </c>
      <c r="C11" s="92"/>
      <c r="D11" s="92"/>
      <c r="E11" s="12"/>
      <c r="F11" s="93" t="n">
        <f aca="false">1+F10</f>
        <v>8</v>
      </c>
      <c r="H11" s="54" t="n">
        <f aca="false">B11</f>
        <v>9675.57</v>
      </c>
      <c r="I11" s="54" t="n">
        <f aca="false">J11*I10-I9+(2-J11)*L11</f>
        <v>9699.77708581051</v>
      </c>
      <c r="J11" s="84" t="n">
        <f aca="false">2-(2*PI()/K11)^2</f>
        <v>-1.62519904539554</v>
      </c>
      <c r="K11" s="105" t="n">
        <f aca="false">K10*M$4</f>
        <v>3.3</v>
      </c>
      <c r="L11" s="95" t="n">
        <f aca="false">AVERAGE(INDEX(H$4:$H$1000,F11-$I$2):H10)</f>
        <v>9874.26</v>
      </c>
      <c r="M11" s="109"/>
      <c r="N11" s="110" t="n">
        <f aca="false">O11-P11</f>
        <v>-10.132346592487</v>
      </c>
      <c r="O11" s="108" t="n">
        <f aca="false">AVERAGE(INDEX(I$4:$I$1000,F11-$I$2):I11)</f>
        <v>9831.01265340751</v>
      </c>
      <c r="P11" s="108" t="n">
        <f aca="false">AVERAGE(INDEX(H$4:$H$1000,F11-$I$2):H11)</f>
        <v>9841.145</v>
      </c>
      <c r="Q11" s="12"/>
      <c r="R11" s="102" t="n">
        <v>31089</v>
      </c>
      <c r="S11" s="103" t="n">
        <v>180.51</v>
      </c>
      <c r="T11" s="12"/>
      <c r="U11" s="12"/>
      <c r="V11" s="12"/>
    </row>
    <row r="12" customFormat="false" ht="12.75" hidden="false" customHeight="false" outlineLevel="0" collapsed="false">
      <c r="A12" s="102" t="n">
        <v>38422</v>
      </c>
      <c r="B12" s="103" t="n">
        <v>9691.44</v>
      </c>
      <c r="C12" s="92"/>
      <c r="D12" s="92"/>
      <c r="E12" s="12"/>
      <c r="F12" s="93" t="n">
        <f aca="false">1+F11</f>
        <v>9</v>
      </c>
      <c r="H12" s="54" t="n">
        <f aca="false">B12</f>
        <v>9691.44</v>
      </c>
      <c r="I12" s="54" t="n">
        <f aca="false">J12*I11-I10+(2-J12)*L12</f>
        <v>9892.62048620249</v>
      </c>
      <c r="J12" s="84" t="n">
        <f aca="false">2-(2*PI()/K12)^2</f>
        <v>-1.62519904539554</v>
      </c>
      <c r="K12" s="105" t="n">
        <f aca="false">K11*M$4</f>
        <v>3.3</v>
      </c>
      <c r="L12" s="95" t="n">
        <f aca="false">AVERAGE(INDEX(H$4:$H$1000,F12-$I$2-1):H11)</f>
        <v>9841.145</v>
      </c>
      <c r="M12" s="109"/>
      <c r="N12" s="110" t="n">
        <f aca="false">O12-P12</f>
        <v>43.0643460437877</v>
      </c>
      <c r="O12" s="108" t="n">
        <f aca="false">AVERAGE(INDEX(I$4:$I$1000,F12-$I$2):I12)</f>
        <v>9856.19434604379</v>
      </c>
      <c r="P12" s="108" t="n">
        <f aca="false">AVERAGE(INDEX(H$4:$H$1000,F12-$I$2):H12)</f>
        <v>9813.13</v>
      </c>
      <c r="Q12" s="12"/>
      <c r="R12" s="102" t="n">
        <v>31090</v>
      </c>
      <c r="S12" s="103" t="n">
        <v>180.56</v>
      </c>
      <c r="T12" s="12"/>
      <c r="U12" s="12"/>
      <c r="V12" s="12"/>
    </row>
    <row r="13" customFormat="false" ht="12.75" hidden="false" customHeight="false" outlineLevel="0" collapsed="false">
      <c r="A13" s="102" t="n">
        <v>38425</v>
      </c>
      <c r="B13" s="103" t="n">
        <v>9715.36</v>
      </c>
      <c r="C13" s="92"/>
      <c r="D13" s="92"/>
      <c r="E13" s="12"/>
      <c r="F13" s="93" t="n">
        <f aca="false">1+F12</f>
        <v>10</v>
      </c>
      <c r="H13" s="54" t="n">
        <f aca="false">B13</f>
        <v>9715.36</v>
      </c>
      <c r="I13" s="54" t="n">
        <f aca="false">J13*I12-I11+(2-J13)*L13</f>
        <v>9627.78980753009</v>
      </c>
      <c r="J13" s="84" t="n">
        <f aca="false">2-(2*PI()/K13)^2</f>
        <v>-1.62519904539554</v>
      </c>
      <c r="K13" s="105" t="n">
        <f aca="false">K12*M$4</f>
        <v>3.3</v>
      </c>
      <c r="L13" s="95" t="n">
        <f aca="false">AVERAGE(INDEX(H$4:$H$1000,F13-$I$2+1):H12)</f>
        <v>9766.3725</v>
      </c>
      <c r="M13" s="109"/>
      <c r="N13" s="110" t="n">
        <f aca="false">O13-P13</f>
        <v>54.3172159166934</v>
      </c>
      <c r="O13" s="108" t="n">
        <f aca="false">AVERAGE(INDEX(I$4:$I$1000,F13-$I$2+1):I13)</f>
        <v>9810.48721591669</v>
      </c>
      <c r="P13" s="108" t="n">
        <f aca="false">AVERAGE(INDEX(H$4:$H$1000,F13-$I$2+1):H13)</f>
        <v>9756.17</v>
      </c>
      <c r="Q13" s="113"/>
      <c r="R13" s="102" t="n">
        <v>31091</v>
      </c>
      <c r="S13" s="103" t="n">
        <v>183.35</v>
      </c>
      <c r="T13" s="12"/>
      <c r="U13" s="12"/>
      <c r="V13" s="12"/>
    </row>
    <row r="14" customFormat="false" ht="12.75" hidden="false" customHeight="false" outlineLevel="0" collapsed="false">
      <c r="A14" s="102" t="n">
        <v>38426</v>
      </c>
      <c r="B14" s="103" t="n">
        <v>9709.27</v>
      </c>
      <c r="C14" s="92"/>
      <c r="D14" s="92"/>
      <c r="E14" s="12"/>
      <c r="F14" s="93" t="n">
        <f aca="false">1+F13</f>
        <v>11</v>
      </c>
      <c r="H14" s="54" t="n">
        <f aca="false">B14</f>
        <v>9709.27</v>
      </c>
      <c r="I14" s="54" t="n">
        <f aca="false">J14*I13-I12+(2-J14)*L14</f>
        <v>9694.98274416959</v>
      </c>
      <c r="J14" s="84" t="n">
        <f aca="false">2-(2*PI()/K14)^2</f>
        <v>-1.62519904539554</v>
      </c>
      <c r="K14" s="105" t="n">
        <f aca="false">K13*M$4</f>
        <v>3.3</v>
      </c>
      <c r="L14" s="95" t="n">
        <f aca="false">AVERAGE(INDEX(H$4:$H$1000,F14-$I$2+1):H13)</f>
        <v>9719.3775</v>
      </c>
      <c r="M14" s="109"/>
      <c r="N14" s="110" t="n">
        <f aca="false">O14-P14</f>
        <v>69.5621273401011</v>
      </c>
      <c r="O14" s="108" t="n">
        <f aca="false">AVERAGE(INDEX(I$4:$I$1000,F14-$I$2+1):I14)</f>
        <v>9786.9181273401</v>
      </c>
      <c r="P14" s="108" t="n">
        <f aca="false">AVERAGE(INDEX(H$4:$H$1000,F14-$I$2+1):H14)</f>
        <v>9717.356</v>
      </c>
      <c r="Q14" s="12"/>
      <c r="R14" s="102" t="n">
        <v>31092</v>
      </c>
      <c r="S14" s="103" t="n">
        <v>182.41</v>
      </c>
      <c r="T14" s="12"/>
      <c r="U14" s="12"/>
      <c r="V14" s="12"/>
    </row>
    <row r="15" customFormat="false" ht="12.75" hidden="false" customHeight="false" outlineLevel="0" collapsed="false">
      <c r="A15" s="102" t="n">
        <v>38427</v>
      </c>
      <c r="B15" s="103" t="n">
        <v>9712.55</v>
      </c>
      <c r="C15" s="92"/>
      <c r="D15" s="92"/>
      <c r="E15" s="12"/>
      <c r="F15" s="93" t="n">
        <f aca="false">1+F14</f>
        <v>12</v>
      </c>
      <c r="H15" s="54" t="n">
        <f aca="false">B15</f>
        <v>9712.55</v>
      </c>
      <c r="I15" s="54" t="n">
        <f aca="false">J15*I14-I13+(2-J15)*L15</f>
        <v>9772.78756585112</v>
      </c>
      <c r="J15" s="84" t="n">
        <f aca="false">2-(2*PI()/K15)^2</f>
        <v>-1.62519904539554</v>
      </c>
      <c r="K15" s="105" t="n">
        <f aca="false">K14*M$4</f>
        <v>3.3</v>
      </c>
      <c r="L15" s="95" t="n">
        <f aca="false">AVERAGE(INDEX(H$4:$H$1000,F15-$I$2+1):H14)</f>
        <v>9697.91</v>
      </c>
      <c r="M15" s="109"/>
      <c r="N15" s="110" t="n">
        <f aca="false">O15-P15</f>
        <v>36.7535379127603</v>
      </c>
      <c r="O15" s="108" t="n">
        <f aca="false">AVERAGE(INDEX(I$4:$I$1000,F15-$I$2+1):I15)</f>
        <v>9737.59153791276</v>
      </c>
      <c r="P15" s="108" t="n">
        <f aca="false">AVERAGE(INDEX(H$4:$H$1000,F15-$I$2+1):H15)</f>
        <v>9700.838</v>
      </c>
      <c r="Q15" s="12"/>
      <c r="R15" s="102" t="n">
        <v>31093</v>
      </c>
      <c r="S15" s="103" t="n">
        <v>181.6</v>
      </c>
      <c r="T15" s="12"/>
      <c r="U15" s="12"/>
      <c r="V15" s="12"/>
    </row>
    <row r="16" customFormat="false" ht="12.75" hidden="false" customHeight="false" outlineLevel="0" collapsed="false">
      <c r="A16" s="102" t="n">
        <v>38428</v>
      </c>
      <c r="B16" s="103" t="n">
        <v>9778.2</v>
      </c>
      <c r="C16" s="92"/>
      <c r="D16" s="92"/>
      <c r="E16" s="12"/>
      <c r="F16" s="93" t="n">
        <f aca="false">1+F15</f>
        <v>13</v>
      </c>
      <c r="H16" s="54" t="n">
        <f aca="false">B16</f>
        <v>9778.2</v>
      </c>
      <c r="I16" s="54" t="n">
        <f aca="false">J16*I15-I14+(2-J16)*L16</f>
        <v>9612.66127246231</v>
      </c>
      <c r="J16" s="84" t="n">
        <f aca="false">2-(2*PI()/K16)^2</f>
        <v>-1.62519904539554</v>
      </c>
      <c r="K16" s="105" t="n">
        <f aca="false">K15*M$4</f>
        <v>3.3</v>
      </c>
      <c r="L16" s="95" t="n">
        <f aca="false">AVERAGE(INDEX(H$4:$H$1000,F16-$I$2+1):H15)</f>
        <v>9707.155</v>
      </c>
      <c r="M16" s="109"/>
      <c r="N16" s="110" t="n">
        <f aca="false">O16-P16</f>
        <v>-1.19562475687781</v>
      </c>
      <c r="O16" s="108" t="n">
        <f aca="false">AVERAGE(INDEX(I$4:$I$1000,F16-$I$2+1):I16)</f>
        <v>9720.16837524312</v>
      </c>
      <c r="P16" s="108" t="n">
        <f aca="false">AVERAGE(INDEX(H$4:$H$1000,F16-$I$2+1):H16)</f>
        <v>9721.364</v>
      </c>
      <c r="Q16" s="12"/>
      <c r="R16" s="102" t="n">
        <v>31097</v>
      </c>
      <c r="S16" s="103" t="n">
        <v>181.33</v>
      </c>
      <c r="T16" s="12"/>
      <c r="U16" s="12"/>
      <c r="V16" s="12"/>
    </row>
    <row r="17" customFormat="false" ht="12.75" hidden="false" customHeight="false" outlineLevel="0" collapsed="false">
      <c r="A17" s="102" t="n">
        <v>38429</v>
      </c>
      <c r="B17" s="103" t="n">
        <v>9754.69</v>
      </c>
      <c r="C17" s="92"/>
      <c r="D17" s="92"/>
      <c r="E17" s="12"/>
      <c r="F17" s="93" t="n">
        <f aca="false">1+F16</f>
        <v>14</v>
      </c>
      <c r="H17" s="54" t="n">
        <f aca="false">B17</f>
        <v>9754.69</v>
      </c>
      <c r="I17" s="54" t="n">
        <f aca="false">J17*I16-I15+(2-J17)*L17</f>
        <v>9873.72411723363</v>
      </c>
      <c r="J17" s="84" t="n">
        <f aca="false">2-(2*PI()/K17)^2</f>
        <v>-1.62519904539554</v>
      </c>
      <c r="K17" s="105" t="n">
        <f aca="false">K16*M$4</f>
        <v>3.3</v>
      </c>
      <c r="L17" s="95" t="n">
        <f aca="false">AVERAGE(INDEX(H$4:$H$1000,F17-$I$2+1):H16)</f>
        <v>9728.845</v>
      </c>
      <c r="M17" s="109"/>
      <c r="N17" s="110" t="n">
        <f aca="false">O17-P17</f>
        <v>-17.62489855065</v>
      </c>
      <c r="O17" s="108" t="n">
        <f aca="false">AVERAGE(INDEX(I$4:$I$1000,F17-$I$2+1):I17)</f>
        <v>9716.38910144935</v>
      </c>
      <c r="P17" s="108" t="n">
        <f aca="false">AVERAGE(INDEX(H$4:$H$1000,F17-$I$2+1):H17)</f>
        <v>9734.014</v>
      </c>
      <c r="Q17" s="12"/>
      <c r="R17" s="102" t="n">
        <v>31098</v>
      </c>
      <c r="S17" s="103" t="n">
        <v>181.18</v>
      </c>
      <c r="T17" s="12"/>
      <c r="U17" s="12"/>
      <c r="V17" s="12"/>
    </row>
    <row r="18" customFormat="false" ht="12.75" hidden="false" customHeight="false" outlineLevel="0" collapsed="false">
      <c r="A18" s="102" t="n">
        <v>38432</v>
      </c>
      <c r="B18" s="103" t="n">
        <v>9693.55</v>
      </c>
      <c r="C18" s="92"/>
      <c r="D18" s="92"/>
      <c r="E18" s="12"/>
      <c r="F18" s="93" t="n">
        <f aca="false">1+F17</f>
        <v>15</v>
      </c>
      <c r="H18" s="54" t="n">
        <f aca="false">B18</f>
        <v>9693.55</v>
      </c>
      <c r="I18" s="54" t="n">
        <f aca="false">J18*I17-I16+(2-J18)*L18</f>
        <v>9645.21609412569</v>
      </c>
      <c r="J18" s="84" t="n">
        <f aca="false">2-(2*PI()/K18)^2</f>
        <v>-1.62519904539554</v>
      </c>
      <c r="K18" s="105" t="n">
        <f aca="false">K17*M$4</f>
        <v>3.3</v>
      </c>
      <c r="L18" s="95" t="n">
        <f aca="false">AVERAGE(INDEX(H$4:$H$1000,F18-$I$2+1):H17)</f>
        <v>9738.6775</v>
      </c>
      <c r="M18" s="109"/>
      <c r="N18" s="110" t="n">
        <f aca="false">O18-P18</f>
        <v>-9.77764123153065</v>
      </c>
      <c r="O18" s="108" t="n">
        <f aca="false">AVERAGE(INDEX(I$4:$I$1000,F18-$I$2+1):I18)</f>
        <v>9719.87435876847</v>
      </c>
      <c r="P18" s="108" t="n">
        <f aca="false">AVERAGE(INDEX(H$4:$H$1000,F18-$I$2+1):H18)</f>
        <v>9729.652</v>
      </c>
      <c r="Q18" s="12"/>
      <c r="R18" s="102" t="n">
        <v>31099</v>
      </c>
      <c r="S18" s="103" t="n">
        <v>180.19</v>
      </c>
      <c r="T18" s="12"/>
      <c r="U18" s="12"/>
      <c r="V18" s="12"/>
    </row>
    <row r="19" customFormat="false" ht="12.75" hidden="false" customHeight="false" outlineLevel="0" collapsed="false">
      <c r="A19" s="102" t="n">
        <v>38433</v>
      </c>
      <c r="B19" s="103" t="n">
        <v>9647.22</v>
      </c>
      <c r="C19" s="92"/>
      <c r="D19" s="92"/>
      <c r="E19" s="12"/>
      <c r="F19" s="93" t="n">
        <f aca="false">1+F18</f>
        <v>16</v>
      </c>
      <c r="H19" s="54" t="n">
        <f aca="false">B19</f>
        <v>9647.22</v>
      </c>
      <c r="I19" s="54" t="n">
        <f aca="false">J19*I18-I17+(2-J19)*L19</f>
        <v>9741.27723812622</v>
      </c>
      <c r="J19" s="84" t="n">
        <f aca="false">2-(2*PI()/K19)^2</f>
        <v>-1.62519904539554</v>
      </c>
      <c r="K19" s="105" t="n">
        <f aca="false">K18*M$4</f>
        <v>3.3</v>
      </c>
      <c r="L19" s="95" t="n">
        <f aca="false">AVERAGE(INDEX(H$4:$H$1000,F19-$I$2+1):H18)</f>
        <v>9734.7475</v>
      </c>
      <c r="M19" s="109"/>
      <c r="N19" s="110" t="n">
        <f aca="false">O19-P19</f>
        <v>11.8912575597951</v>
      </c>
      <c r="O19" s="108" t="n">
        <f aca="false">AVERAGE(INDEX(I$4:$I$1000,F19-$I$2+1):I19)</f>
        <v>9729.1332575598</v>
      </c>
      <c r="P19" s="108" t="n">
        <f aca="false">AVERAGE(INDEX(H$4:$H$1000,F19-$I$2+1):H19)</f>
        <v>9717.242</v>
      </c>
      <c r="Q19" s="12"/>
      <c r="R19" s="102" t="n">
        <v>31100</v>
      </c>
      <c r="S19" s="103" t="n">
        <v>179.36</v>
      </c>
      <c r="T19" s="12"/>
      <c r="U19" s="12"/>
      <c r="V19" s="12"/>
    </row>
    <row r="20" customFormat="false" ht="12.75" hidden="false" customHeight="false" outlineLevel="0" collapsed="false">
      <c r="A20" s="102" t="n">
        <v>38434</v>
      </c>
      <c r="B20" s="103" t="n">
        <v>9549.67</v>
      </c>
      <c r="C20" s="92"/>
      <c r="D20" s="92"/>
      <c r="E20" s="12"/>
      <c r="F20" s="93" t="n">
        <f aca="false">1+F19</f>
        <v>17</v>
      </c>
      <c r="H20" s="54" t="n">
        <f aca="false">B20</f>
        <v>9549.67</v>
      </c>
      <c r="I20" s="54" t="n">
        <f aca="false">J20*I19-I18+(2-J20)*L20</f>
        <v>9754.45821829598</v>
      </c>
      <c r="J20" s="84" t="n">
        <f aca="false">2-(2*PI()/K20)^2</f>
        <v>-1.62519904539554</v>
      </c>
      <c r="K20" s="105" t="n">
        <f aca="false">K19*M$4</f>
        <v>3.3</v>
      </c>
      <c r="L20" s="95" t="n">
        <f aca="false">AVERAGE(INDEX(H$4:$H$1000,F20-$I$2+1):H19)</f>
        <v>9718.415</v>
      </c>
      <c r="M20" s="109"/>
      <c r="N20" s="110" t="n">
        <f aca="false">O20-P20</f>
        <v>40.8013880487652</v>
      </c>
      <c r="O20" s="108" t="n">
        <f aca="false">AVERAGE(INDEX(I$4:$I$1000,F20-$I$2+1):I20)</f>
        <v>9725.46738804877</v>
      </c>
      <c r="P20" s="108" t="n">
        <f aca="false">AVERAGE(INDEX(H$4:$H$1000,F20-$I$2+1):H20)</f>
        <v>9684.666</v>
      </c>
      <c r="Q20" s="12"/>
      <c r="R20" s="102" t="n">
        <v>31103</v>
      </c>
      <c r="S20" s="103" t="n">
        <v>179.23</v>
      </c>
      <c r="T20" s="12"/>
      <c r="U20" s="12"/>
      <c r="V20" s="12"/>
    </row>
    <row r="21" customFormat="false" ht="12.75" hidden="false" customHeight="false" outlineLevel="0" collapsed="false">
      <c r="A21" s="102" t="n">
        <v>38435</v>
      </c>
      <c r="B21" s="103" t="n">
        <v>9533.1</v>
      </c>
      <c r="C21" s="92"/>
      <c r="D21" s="92"/>
      <c r="E21" s="12"/>
      <c r="F21" s="93" t="n">
        <f aca="false">1+F20</f>
        <v>18</v>
      </c>
      <c r="H21" s="54" t="n">
        <f aca="false">B21</f>
        <v>9533.1</v>
      </c>
      <c r="I21" s="54" t="n">
        <f aca="false">J21*I20-I19+(2-J21)*L21</f>
        <v>9429.8586734451</v>
      </c>
      <c r="J21" s="84" t="n">
        <f aca="false">2-(2*PI()/K21)^2</f>
        <v>-1.62519904539554</v>
      </c>
      <c r="K21" s="105" t="n">
        <f aca="false">K20*M$4</f>
        <v>3.3</v>
      </c>
      <c r="L21" s="95" t="n">
        <f aca="false">AVERAGE(INDEX(H$4:$H$1000,F21-$I$2+1):H20)</f>
        <v>9661.2825</v>
      </c>
      <c r="M21" s="109"/>
      <c r="N21" s="110" t="n">
        <f aca="false">O21-P21</f>
        <v>53.2608682453265</v>
      </c>
      <c r="O21" s="108" t="n">
        <f aca="false">AVERAGE(INDEX(I$4:$I$1000,F21-$I$2+1):I21)</f>
        <v>9688.90686824533</v>
      </c>
      <c r="P21" s="108" t="n">
        <f aca="false">AVERAGE(INDEX(H$4:$H$1000,F21-$I$2+1):H21)</f>
        <v>9635.646</v>
      </c>
      <c r="Q21" s="12"/>
      <c r="R21" s="102" t="n">
        <v>31104</v>
      </c>
      <c r="S21" s="103" t="n">
        <v>181.17</v>
      </c>
      <c r="T21" s="12"/>
      <c r="U21" s="12"/>
      <c r="V21" s="12"/>
    </row>
    <row r="22" customFormat="false" ht="12.75" hidden="false" customHeight="false" outlineLevel="0" collapsed="false">
      <c r="A22" s="102" t="n">
        <v>38436</v>
      </c>
      <c r="B22" s="103" t="n">
        <v>9533.1</v>
      </c>
      <c r="C22" s="92"/>
      <c r="D22" s="92"/>
      <c r="E22" s="12"/>
      <c r="F22" s="93" t="n">
        <f aca="false">1+F21</f>
        <v>19</v>
      </c>
      <c r="H22" s="54" t="n">
        <f aca="false">B22</f>
        <v>9533.1</v>
      </c>
      <c r="I22" s="54" t="n">
        <f aca="false">J22*I21-I20+(2-J22)*L22</f>
        <v>9743.38959958552</v>
      </c>
      <c r="J22" s="84" t="n">
        <f aca="false">2-(2*PI()/K22)^2</f>
        <v>-1.62519904539554</v>
      </c>
      <c r="K22" s="105" t="n">
        <f aca="false">K21*M$4</f>
        <v>3.3</v>
      </c>
      <c r="L22" s="95" t="n">
        <f aca="false">AVERAGE(INDEX(H$4:$H$1000,F22-$I$2+1):H21)</f>
        <v>9605.885</v>
      </c>
      <c r="M22" s="109"/>
      <c r="N22" s="110" t="n">
        <f aca="false">O22-P22</f>
        <v>71.5119647157026</v>
      </c>
      <c r="O22" s="108" t="n">
        <f aca="false">AVERAGE(INDEX(I$4:$I$1000,F22-$I$2+1):I22)</f>
        <v>9662.8399647157</v>
      </c>
      <c r="P22" s="108" t="n">
        <f aca="false">AVERAGE(INDEX(H$4:$H$1000,F22-$I$2+1):H22)</f>
        <v>9591.328</v>
      </c>
      <c r="Q22" s="12"/>
      <c r="R22" s="102" t="n">
        <v>31105</v>
      </c>
      <c r="S22" s="103" t="n">
        <v>180.71</v>
      </c>
      <c r="T22" s="12"/>
      <c r="U22" s="12"/>
      <c r="V22" s="12"/>
    </row>
    <row r="23" customFormat="false" ht="12.75" hidden="false" customHeight="false" outlineLevel="0" collapsed="false">
      <c r="A23" s="102" t="n">
        <v>38439</v>
      </c>
      <c r="B23" s="103" t="n">
        <v>9482.37</v>
      </c>
      <c r="C23" s="92"/>
      <c r="D23" s="92"/>
      <c r="E23" s="12"/>
      <c r="F23" s="93" t="n">
        <f aca="false">1+F22</f>
        <v>20</v>
      </c>
      <c r="H23" s="54" t="n">
        <f aca="false">B23</f>
        <v>9482.37</v>
      </c>
      <c r="I23" s="54" t="n">
        <f aca="false">J23*I22-I21+(2-J23)*L23</f>
        <v>9413.02318586259</v>
      </c>
      <c r="J23" s="84" t="n">
        <f aca="false">2-(2*PI()/K23)^2</f>
        <v>-1.62519904539554</v>
      </c>
      <c r="K23" s="105" t="n">
        <f aca="false">K22*M$4</f>
        <v>3.3</v>
      </c>
      <c r="L23" s="95" t="n">
        <f aca="false">AVERAGE(INDEX(H$4:$H$1000,F23-$I$2+1):H22)</f>
        <v>9565.7725</v>
      </c>
      <c r="M23" s="109"/>
      <c r="N23" s="110" t="n">
        <f aca="false">O23-P23</f>
        <v>67.3093830630805</v>
      </c>
      <c r="O23" s="108" t="n">
        <f aca="false">AVERAGE(INDEX(I$4:$I$1000,F23-$I$2+1):I23)</f>
        <v>9616.40138306308</v>
      </c>
      <c r="P23" s="108" t="n">
        <f aca="false">AVERAGE(INDEX(H$4:$H$1000,F23-$I$2+1):H23)</f>
        <v>9549.092</v>
      </c>
      <c r="Q23" s="12"/>
      <c r="R23" s="102" t="n">
        <v>31106</v>
      </c>
      <c r="S23" s="103" t="n">
        <v>181.18</v>
      </c>
      <c r="T23" s="12"/>
      <c r="U23" s="12"/>
      <c r="V23" s="12"/>
    </row>
    <row r="24" customFormat="false" ht="12.75" hidden="false" customHeight="false" outlineLevel="0" collapsed="false">
      <c r="A24" s="102" t="n">
        <v>38440</v>
      </c>
      <c r="B24" s="103" t="n">
        <v>9395.42</v>
      </c>
      <c r="C24" s="92"/>
      <c r="D24" s="92"/>
      <c r="E24" s="12"/>
      <c r="F24" s="93" t="n">
        <f aca="false">1+F23</f>
        <v>21</v>
      </c>
      <c r="H24" s="54" t="n">
        <f aca="false">B24</f>
        <v>9395.42</v>
      </c>
      <c r="I24" s="54" t="n">
        <f aca="false">J24*I23-I22+(2-J24)*L24</f>
        <v>9486.99992427707</v>
      </c>
      <c r="J24" s="84" t="n">
        <f aca="false">2-(2*PI()/K24)^2</f>
        <v>-1.62519904539554</v>
      </c>
      <c r="K24" s="105" t="n">
        <f aca="false">K23*M$4</f>
        <v>3.3</v>
      </c>
      <c r="L24" s="95" t="n">
        <f aca="false">AVERAGE(INDEX(H$4:$H$1000,F24-$I$2+1):H23)</f>
        <v>9524.56</v>
      </c>
      <c r="M24" s="109"/>
      <c r="N24" s="110" t="n">
        <f aca="false">O24-P24</f>
        <v>66.8139202932507</v>
      </c>
      <c r="O24" s="108" t="n">
        <f aca="false">AVERAGE(INDEX(I$4:$I$1000,F24-$I$2+1):I24)</f>
        <v>9565.54592029325</v>
      </c>
      <c r="P24" s="108" t="n">
        <f aca="false">AVERAGE(INDEX(H$4:$H$1000,F24-$I$2+1):H24)</f>
        <v>9498.732</v>
      </c>
      <c r="Q24" s="12"/>
      <c r="R24" s="102" t="n">
        <v>31107</v>
      </c>
      <c r="S24" s="103" t="n">
        <v>183.23</v>
      </c>
      <c r="T24" s="12"/>
      <c r="U24" s="12"/>
      <c r="V24" s="12"/>
    </row>
    <row r="25" customFormat="false" ht="12.75" hidden="false" customHeight="false" outlineLevel="0" collapsed="false">
      <c r="A25" s="102" t="n">
        <v>38441</v>
      </c>
      <c r="B25" s="103" t="n">
        <v>9484.26</v>
      </c>
      <c r="C25" s="92"/>
      <c r="D25" s="92"/>
      <c r="E25" s="12"/>
      <c r="F25" s="93" t="n">
        <f aca="false">1+F24</f>
        <v>22</v>
      </c>
      <c r="H25" s="54" t="n">
        <f aca="false">B25</f>
        <v>9484.26</v>
      </c>
      <c r="I25" s="54" t="n">
        <f aca="false">J25*I24-I23+(2-J25)*L25</f>
        <v>9557.34267515924</v>
      </c>
      <c r="J25" s="84" t="n">
        <f aca="false">2-(2*PI()/K25)^2</f>
        <v>-1.62519904539554</v>
      </c>
      <c r="K25" s="105" t="n">
        <f aca="false">K24*M$4</f>
        <v>3.3</v>
      </c>
      <c r="L25" s="95" t="n">
        <f aca="false">AVERAGE(INDEX(H$4:$H$1000,F25-$I$2+1):H24)</f>
        <v>9485.9975</v>
      </c>
      <c r="M25" s="109"/>
      <c r="N25" s="110" t="n">
        <f aca="false">O25-P25</f>
        <v>40.4728116659044</v>
      </c>
      <c r="O25" s="108" t="n">
        <f aca="false">AVERAGE(INDEX(I$4:$I$1000,F25-$I$2+1):I25)</f>
        <v>9526.1228116659</v>
      </c>
      <c r="P25" s="108" t="n">
        <f aca="false">AVERAGE(INDEX(H$4:$H$1000,F25-$I$2+1):H25)</f>
        <v>9485.65</v>
      </c>
      <c r="Q25" s="12"/>
      <c r="R25" s="102" t="n">
        <v>31110</v>
      </c>
      <c r="S25" s="103" t="n">
        <v>182.06</v>
      </c>
      <c r="T25" s="12"/>
      <c r="U25" s="12"/>
      <c r="V25" s="12"/>
    </row>
    <row r="26" customFormat="false" ht="12.75" hidden="false" customHeight="false" outlineLevel="0" collapsed="false">
      <c r="A26" s="102" t="n">
        <v>38442</v>
      </c>
      <c r="B26" s="103" t="n">
        <v>9612.38</v>
      </c>
      <c r="C26" s="92"/>
      <c r="D26" s="92"/>
      <c r="E26" s="12"/>
      <c r="F26" s="93" t="n">
        <f aca="false">1+F25</f>
        <v>23</v>
      </c>
      <c r="H26" s="54" t="n">
        <f aca="false">B26</f>
        <v>9612.38</v>
      </c>
      <c r="I26" s="54" t="n">
        <f aca="false">J26*I25-I24+(2-J26)*L26</f>
        <v>9324.78128481627</v>
      </c>
      <c r="J26" s="84" t="n">
        <f aca="false">2-(2*PI()/K26)^2</f>
        <v>-1.62519904539554</v>
      </c>
      <c r="K26" s="105" t="n">
        <f aca="false">K25*M$4</f>
        <v>3.3</v>
      </c>
      <c r="L26" s="95" t="n">
        <f aca="false">AVERAGE(INDEX(H$4:$H$1000,F26-$I$2+1):H25)</f>
        <v>9473.7875</v>
      </c>
      <c r="M26" s="109"/>
      <c r="N26" s="110" t="n">
        <f aca="false">O26-P26</f>
        <v>3.60133394013792</v>
      </c>
      <c r="O26" s="108" t="n">
        <f aca="false">AVERAGE(INDEX(I$4:$I$1000,F26-$I$2+1):I26)</f>
        <v>9505.10733394014</v>
      </c>
      <c r="P26" s="108" t="n">
        <f aca="false">AVERAGE(INDEX(H$4:$H$1000,F26-$I$2+1):H26)</f>
        <v>9501.506</v>
      </c>
      <c r="Q26" s="12"/>
      <c r="R26" s="102" t="n">
        <v>31111</v>
      </c>
      <c r="S26" s="103" t="n">
        <v>182.23</v>
      </c>
      <c r="T26" s="12"/>
      <c r="U26" s="12"/>
      <c r="V26" s="12"/>
    </row>
    <row r="27" customFormat="false" ht="12.75" hidden="false" customHeight="false" outlineLevel="0" collapsed="false">
      <c r="A27" s="102" t="n">
        <v>38443</v>
      </c>
      <c r="B27" s="103" t="n">
        <v>9638.63</v>
      </c>
      <c r="C27" s="92"/>
      <c r="D27" s="92"/>
      <c r="E27" s="12"/>
      <c r="F27" s="93" t="n">
        <f aca="false">1+F26</f>
        <v>24</v>
      </c>
      <c r="H27" s="54" t="n">
        <f aca="false">B27</f>
        <v>9638.63</v>
      </c>
      <c r="I27" s="54" t="n">
        <f aca="false">J27*I26-I25+(2-J27)*L27</f>
        <v>9704.2485285951</v>
      </c>
      <c r="J27" s="84" t="n">
        <f aca="false">2-(2*PI()/K27)^2</f>
        <v>-1.62519904539554</v>
      </c>
      <c r="K27" s="105" t="n">
        <f aca="false">K26*M$4</f>
        <v>3.3</v>
      </c>
      <c r="L27" s="95" t="n">
        <f aca="false">AVERAGE(INDEX(H$4:$H$1000,F27-$I$2+1):H26)</f>
        <v>9493.6075</v>
      </c>
      <c r="M27" s="109"/>
      <c r="N27" s="110" t="n">
        <f aca="false">O27-P27</f>
        <v>-25.3328802579454</v>
      </c>
      <c r="O27" s="108" t="n">
        <f aca="false">AVERAGE(INDEX(I$4:$I$1000,F27-$I$2+1):I27)</f>
        <v>9497.27911974205</v>
      </c>
      <c r="P27" s="108" t="n">
        <f aca="false">AVERAGE(INDEX(H$4:$H$1000,F27-$I$2+1):H27)</f>
        <v>9522.612</v>
      </c>
      <c r="Q27" s="12"/>
      <c r="R27" s="102" t="n">
        <v>31112</v>
      </c>
      <c r="S27" s="103" t="n">
        <v>180.65</v>
      </c>
      <c r="T27" s="12"/>
      <c r="U27" s="12"/>
      <c r="V27" s="12"/>
    </row>
    <row r="28" customFormat="false" ht="12.75" hidden="false" customHeight="false" outlineLevel="0" collapsed="false">
      <c r="A28" s="102" t="n">
        <v>38446</v>
      </c>
      <c r="B28" s="103" t="n">
        <v>9630.9</v>
      </c>
      <c r="C28" s="92"/>
      <c r="D28" s="92"/>
      <c r="E28" s="12"/>
      <c r="F28" s="93" t="n">
        <f aca="false">1+F27</f>
        <v>25</v>
      </c>
      <c r="H28" s="54" t="n">
        <f aca="false">B28</f>
        <v>9630.9</v>
      </c>
      <c r="I28" s="54" t="n">
        <f aca="false">J28*I27-I26+(2-J28)*L28</f>
        <v>9461.71851729822</v>
      </c>
      <c r="J28" s="84" t="n">
        <f aca="false">2-(2*PI()/K28)^2</f>
        <v>-1.62519904539554</v>
      </c>
      <c r="K28" s="105" t="n">
        <f aca="false">K27*M$4</f>
        <v>3.3</v>
      </c>
      <c r="L28" s="95" t="n">
        <f aca="false">AVERAGE(INDEX(H$4:$H$1000,F28-$I$2+1):H27)</f>
        <v>9532.6725</v>
      </c>
      <c r="M28" s="109"/>
      <c r="N28" s="110" t="n">
        <f aca="false">O28-P28</f>
        <v>-45.2998139708179</v>
      </c>
      <c r="O28" s="108" t="n">
        <f aca="false">AVERAGE(INDEX(I$4:$I$1000,F28-$I$2+1):I28)</f>
        <v>9507.01818602918</v>
      </c>
      <c r="P28" s="108" t="n">
        <f aca="false">AVERAGE(INDEX(H$4:$H$1000,F28-$I$2+1):H28)</f>
        <v>9552.318</v>
      </c>
      <c r="Q28" s="12"/>
      <c r="R28" s="102" t="n">
        <v>31113</v>
      </c>
      <c r="S28" s="103" t="n">
        <v>179.51</v>
      </c>
      <c r="T28" s="12"/>
      <c r="U28" s="12"/>
      <c r="V28" s="12"/>
    </row>
    <row r="29" customFormat="false" ht="12.75" hidden="false" customHeight="false" outlineLevel="0" collapsed="false">
      <c r="A29" s="102" t="n">
        <v>38447</v>
      </c>
      <c r="B29" s="103" t="n">
        <v>9619.07</v>
      </c>
      <c r="C29" s="92"/>
      <c r="D29" s="92"/>
      <c r="E29" s="12"/>
      <c r="F29" s="93" t="n">
        <f aca="false">1+F28</f>
        <v>26</v>
      </c>
      <c r="H29" s="54" t="n">
        <f aca="false">B29</f>
        <v>9619.07</v>
      </c>
      <c r="I29" s="54" t="n">
        <f aca="false">J29*I28-I27+(2-J29)*L29</f>
        <v>9689.82628416128</v>
      </c>
      <c r="J29" s="84" t="n">
        <f aca="false">2-(2*PI()/K29)^2</f>
        <v>-1.62519904539554</v>
      </c>
      <c r="K29" s="105" t="n">
        <f aca="false">K28*M$4</f>
        <v>3.3</v>
      </c>
      <c r="L29" s="95" t="n">
        <f aca="false">AVERAGE(INDEX(H$4:$H$1000,F29-$I$2+1):H28)</f>
        <v>9591.5425</v>
      </c>
      <c r="M29" s="109"/>
      <c r="N29" s="110" t="n">
        <f aca="false">O29-P29</f>
        <v>-49.464541993977</v>
      </c>
      <c r="O29" s="108" t="n">
        <f aca="false">AVERAGE(INDEX(I$4:$I$1000,F29-$I$2+1):I29)</f>
        <v>9547.58345800602</v>
      </c>
      <c r="P29" s="108" t="n">
        <f aca="false">AVERAGE(INDEX(H$4:$H$1000,F29-$I$2+1):H29)</f>
        <v>9597.048</v>
      </c>
      <c r="R29" s="102" t="n">
        <v>31114</v>
      </c>
      <c r="S29" s="103" t="n">
        <v>179.1</v>
      </c>
    </row>
    <row r="30" customFormat="false" ht="12.75" hidden="false" customHeight="false" outlineLevel="0" collapsed="false">
      <c r="A30" s="102" t="n">
        <v>38448</v>
      </c>
      <c r="B30" s="103" t="n">
        <v>9673.01</v>
      </c>
      <c r="C30" s="92"/>
      <c r="D30" s="92"/>
      <c r="E30" s="12"/>
      <c r="F30" s="93" t="n">
        <f aca="false">1+F29</f>
        <v>27</v>
      </c>
      <c r="H30" s="54" t="n">
        <f aca="false">B30</f>
        <v>9673.01</v>
      </c>
      <c r="I30" s="54" t="n">
        <f aca="false">J30*I29-I28+(2-J30)*L30</f>
        <v>9683.81404133244</v>
      </c>
      <c r="J30" s="84" t="n">
        <f aca="false">2-(2*PI()/K30)^2</f>
        <v>-1.62519904539554</v>
      </c>
      <c r="K30" s="105" t="n">
        <f aca="false">K29*M$4</f>
        <v>3.3</v>
      </c>
      <c r="L30" s="95" t="n">
        <f aca="false">AVERAGE(INDEX(H$4:$H$1000,F30-$I$2+1):H29)</f>
        <v>9625.245</v>
      </c>
      <c r="M30" s="109"/>
      <c r="N30" s="110" t="n">
        <f aca="false">O30-P30</f>
        <v>-61.9202687593352</v>
      </c>
      <c r="O30" s="108" t="n">
        <f aca="false">AVERAGE(INDEX(I$4:$I$1000,F30-$I$2+1):I30)</f>
        <v>9572.87773124066</v>
      </c>
      <c r="P30" s="108" t="n">
        <f aca="false">AVERAGE(INDEX(H$4:$H$1000,F30-$I$2+1):H30)</f>
        <v>9634.798</v>
      </c>
      <c r="R30" s="102" t="n">
        <v>31117</v>
      </c>
      <c r="S30" s="103" t="n">
        <v>178.79</v>
      </c>
    </row>
    <row r="31" customFormat="false" ht="12.75" hidden="false" customHeight="false" outlineLevel="0" collapsed="false">
      <c r="A31" s="102" t="n">
        <v>38449</v>
      </c>
      <c r="B31" s="103" t="n">
        <v>9625.35</v>
      </c>
      <c r="C31" s="92"/>
      <c r="D31" s="92"/>
      <c r="E31" s="12"/>
      <c r="F31" s="93" t="n">
        <f aca="false">1+F30</f>
        <v>28</v>
      </c>
      <c r="H31" s="54" t="n">
        <f aca="false">B31</f>
        <v>9625.35</v>
      </c>
      <c r="I31" s="54" t="n">
        <f aca="false">J31*I30-I29+(2-J31)*L31</f>
        <v>9520.42632030609</v>
      </c>
      <c r="J31" s="84" t="n">
        <f aca="false">2-(2*PI()/K31)^2</f>
        <v>-1.62519904539554</v>
      </c>
      <c r="K31" s="105" t="n">
        <f aca="false">K30*M$4</f>
        <v>3.3</v>
      </c>
      <c r="L31" s="95" t="n">
        <f aca="false">AVERAGE(INDEX(H$4:$H$1000,F31-$I$2+1):H30)</f>
        <v>9640.4025</v>
      </c>
      <c r="M31" s="109"/>
      <c r="N31" s="110" t="n">
        <f aca="false">O31-P31</f>
        <v>-25.3852616613749</v>
      </c>
      <c r="O31" s="108" t="n">
        <f aca="false">AVERAGE(INDEX(I$4:$I$1000,F31-$I$2+1):I31)</f>
        <v>9612.00673833863</v>
      </c>
      <c r="P31" s="108" t="n">
        <f aca="false">AVERAGE(INDEX(H$4:$H$1000,F31-$I$2+1):H31)</f>
        <v>9637.392</v>
      </c>
      <c r="R31" s="102" t="n">
        <v>31118</v>
      </c>
      <c r="S31" s="103" t="n">
        <v>179.66</v>
      </c>
    </row>
    <row r="32" customFormat="false" ht="12.75" hidden="false" customHeight="false" outlineLevel="0" collapsed="false">
      <c r="A32" s="102" t="n">
        <v>38450</v>
      </c>
      <c r="B32" s="103" t="n">
        <v>9623.72</v>
      </c>
      <c r="C32" s="92"/>
      <c r="D32" s="92"/>
      <c r="E32" s="12"/>
      <c r="F32" s="93" t="n">
        <f aca="false">1+F31</f>
        <v>29</v>
      </c>
      <c r="H32" s="54" t="n">
        <f aca="false">B32</f>
        <v>9623.72</v>
      </c>
      <c r="I32" s="54" t="n">
        <f aca="false">J32*I31-I30+(2-J32)*L32</f>
        <v>9779.9404705456</v>
      </c>
      <c r="J32" s="84" t="n">
        <f aca="false">2-(2*PI()/K32)^2</f>
        <v>-1.62519904539554</v>
      </c>
      <c r="K32" s="105" t="n">
        <f aca="false">K31*M$4</f>
        <v>3.3</v>
      </c>
      <c r="L32" s="95" t="n">
        <f aca="false">AVERAGE(INDEX(H$4:$H$1000,F32-$I$2+1):H31)</f>
        <v>9637.0825</v>
      </c>
      <c r="M32" s="109"/>
      <c r="N32" s="110" t="n">
        <f aca="false">O32-P32</f>
        <v>-7.26487327127506</v>
      </c>
      <c r="O32" s="108" t="n">
        <f aca="false">AVERAGE(INDEX(I$4:$I$1000,F32-$I$2+1):I32)</f>
        <v>9627.14512672873</v>
      </c>
      <c r="P32" s="108" t="n">
        <f aca="false">AVERAGE(INDEX(H$4:$H$1000,F32-$I$2+1):H32)</f>
        <v>9634.41</v>
      </c>
      <c r="R32" s="102" t="n">
        <v>31119</v>
      </c>
      <c r="S32" s="103" t="n">
        <v>178.19</v>
      </c>
    </row>
    <row r="33" customFormat="false" ht="12.75" hidden="false" customHeight="false" outlineLevel="0" collapsed="false">
      <c r="A33" s="102" t="n">
        <v>38453</v>
      </c>
      <c r="B33" s="103" t="n">
        <v>9643.72</v>
      </c>
      <c r="C33" s="92"/>
      <c r="D33" s="92"/>
      <c r="E33" s="12"/>
      <c r="F33" s="93" t="n">
        <f aca="false">1+F32</f>
        <v>30</v>
      </c>
      <c r="H33" s="54" t="n">
        <f aca="false">B33</f>
        <v>9643.72</v>
      </c>
      <c r="I33" s="54" t="n">
        <f aca="false">J33*I32-I31+(2-J33)*L33</f>
        <v>9515.05881004958</v>
      </c>
      <c r="J33" s="84" t="n">
        <f aca="false">2-(2*PI()/K33)^2</f>
        <v>-1.62519904539554</v>
      </c>
      <c r="K33" s="105" t="n">
        <f aca="false">K32*M$4</f>
        <v>3.3</v>
      </c>
      <c r="L33" s="95" t="n">
        <f aca="false">AVERAGE(INDEX(H$4:$H$1000,F33-$I$2+1):H32)</f>
        <v>9635.2875</v>
      </c>
      <c r="M33" s="109"/>
      <c r="N33" s="110" t="n">
        <f aca="false">O33-P33</f>
        <v>0.839185278999139</v>
      </c>
      <c r="O33" s="108" t="n">
        <f aca="false">AVERAGE(INDEX(I$4:$I$1000,F33-$I$2+1):I33)</f>
        <v>9637.813185279</v>
      </c>
      <c r="P33" s="108" t="n">
        <f aca="false">AVERAGE(INDEX(H$4:$H$1000,F33-$I$2+1):H33)</f>
        <v>9636.974</v>
      </c>
      <c r="R33" s="102" t="n">
        <v>31120</v>
      </c>
      <c r="S33" s="103" t="n">
        <v>177.84</v>
      </c>
    </row>
    <row r="34" customFormat="false" ht="12.75" hidden="false" customHeight="false" outlineLevel="0" collapsed="false">
      <c r="A34" s="102" t="n">
        <v>38454</v>
      </c>
      <c r="B34" s="103" t="n">
        <v>9629.02</v>
      </c>
      <c r="C34" s="92"/>
      <c r="D34" s="92"/>
      <c r="E34" s="12"/>
      <c r="F34" s="93" t="n">
        <f aca="false">1+F33</f>
        <v>31</v>
      </c>
      <c r="H34" s="54" t="n">
        <f aca="false">B34</f>
        <v>9629.02</v>
      </c>
      <c r="I34" s="54" t="n">
        <f aca="false">J34*I33-I32+(2-J34)*L34</f>
        <v>9708.37037070824</v>
      </c>
      <c r="J34" s="84" t="n">
        <f aca="false">2-(2*PI()/K34)^2</f>
        <v>-1.62519904539554</v>
      </c>
      <c r="K34" s="105" t="n">
        <f aca="false">K33*M$4</f>
        <v>3.3</v>
      </c>
      <c r="L34" s="95" t="n">
        <f aca="false">AVERAGE(INDEX(H$4:$H$1000,F34-$I$2+1):H33)</f>
        <v>9641.45</v>
      </c>
      <c r="M34" s="109"/>
      <c r="N34" s="110" t="n">
        <f aca="false">O34-P34</f>
        <v>2.55800258838826</v>
      </c>
      <c r="O34" s="108" t="n">
        <f aca="false">AVERAGE(INDEX(I$4:$I$1000,F34-$I$2+1):I34)</f>
        <v>9641.52200258839</v>
      </c>
      <c r="P34" s="108" t="n">
        <f aca="false">AVERAGE(INDEX(H$4:$H$1000,F34-$I$2+1):H34)</f>
        <v>9638.964</v>
      </c>
      <c r="R34" s="102" t="n">
        <v>31121</v>
      </c>
      <c r="S34" s="103" t="n">
        <v>176.53</v>
      </c>
    </row>
    <row r="35" customFormat="false" ht="12.75" hidden="false" customHeight="false" outlineLevel="0" collapsed="false">
      <c r="A35" s="102" t="n">
        <v>38455</v>
      </c>
      <c r="B35" s="103" t="n">
        <v>9492.12</v>
      </c>
      <c r="C35" s="92"/>
      <c r="D35" s="92"/>
      <c r="E35" s="12"/>
      <c r="F35" s="93" t="n">
        <f aca="false">1+F34</f>
        <v>32</v>
      </c>
      <c r="H35" s="54" t="n">
        <f aca="false">B35</f>
        <v>9492.12</v>
      </c>
      <c r="I35" s="54" t="n">
        <f aca="false">J35*I34-I33+(2-J35)*L35</f>
        <v>9619.21414085614</v>
      </c>
      <c r="J35" s="84" t="n">
        <f aca="false">2-(2*PI()/K35)^2</f>
        <v>-1.62519904539554</v>
      </c>
      <c r="K35" s="105" t="n">
        <f aca="false">K34*M$4</f>
        <v>3.3</v>
      </c>
      <c r="L35" s="95" t="n">
        <f aca="false">AVERAGE(INDEX(H$4:$H$1000,F35-$I$2+1):H34)</f>
        <v>9630.4525</v>
      </c>
      <c r="M35" s="109"/>
      <c r="N35" s="110" t="n">
        <f aca="false">O35-P35</f>
        <v>25.8160224931271</v>
      </c>
      <c r="O35" s="108" t="n">
        <f aca="false">AVERAGE(INDEX(I$4:$I$1000,F35-$I$2+1):I35)</f>
        <v>9628.60202249313</v>
      </c>
      <c r="P35" s="108" t="n">
        <f aca="false">AVERAGE(INDEX(H$4:$H$1000,F35-$I$2+1):H35)</f>
        <v>9602.786</v>
      </c>
      <c r="R35" s="102" t="n">
        <v>31124</v>
      </c>
      <c r="S35" s="103" t="n">
        <v>176.88</v>
      </c>
    </row>
    <row r="36" customFormat="false" ht="12.75" hidden="false" customHeight="false" outlineLevel="0" collapsed="false">
      <c r="A36" s="102" t="n">
        <v>38456</v>
      </c>
      <c r="B36" s="103" t="n">
        <v>9409.61</v>
      </c>
      <c r="C36" s="92"/>
      <c r="D36" s="92"/>
      <c r="E36" s="12"/>
      <c r="F36" s="93" t="n">
        <f aca="false">1+F35</f>
        <v>33</v>
      </c>
      <c r="H36" s="54" t="n">
        <f aca="false">B36</f>
        <v>9409.61</v>
      </c>
      <c r="I36" s="54" t="n">
        <f aca="false">J36*I35-I34+(2-J36)*L36</f>
        <v>9450.05288263968</v>
      </c>
      <c r="J36" s="84" t="n">
        <f aca="false">2-(2*PI()/K36)^2</f>
        <v>-1.62519904539554</v>
      </c>
      <c r="K36" s="105" t="n">
        <f aca="false">K35*M$4</f>
        <v>3.3</v>
      </c>
      <c r="L36" s="95" t="n">
        <f aca="false">AVERAGE(INDEX(H$4:$H$1000,F36-$I$2+1):H35)</f>
        <v>9597.145</v>
      </c>
      <c r="M36" s="109"/>
      <c r="N36" s="110" t="n">
        <f aca="false">O36-P36</f>
        <v>54.8893349598457</v>
      </c>
      <c r="O36" s="108" t="n">
        <f aca="false">AVERAGE(INDEX(I$4:$I$1000,F36-$I$2+1):I36)</f>
        <v>9614.52733495985</v>
      </c>
      <c r="P36" s="108" t="n">
        <f aca="false">AVERAGE(INDEX(H$4:$H$1000,F36-$I$2+1):H36)</f>
        <v>9559.638</v>
      </c>
      <c r="R36" s="102" t="n">
        <v>31125</v>
      </c>
      <c r="S36" s="103" t="n">
        <v>179.54</v>
      </c>
    </row>
    <row r="37" customFormat="false" ht="12.75" hidden="false" customHeight="false" outlineLevel="0" collapsed="false">
      <c r="A37" s="102" t="n">
        <v>38457</v>
      </c>
      <c r="B37" s="103" t="n">
        <v>9277.12</v>
      </c>
      <c r="C37" s="92"/>
      <c r="D37" s="92"/>
      <c r="E37" s="12"/>
      <c r="F37" s="93" t="n">
        <f aca="false">1+F36</f>
        <v>34</v>
      </c>
      <c r="H37" s="54" t="n">
        <f aca="false">B37</f>
        <v>9277.12</v>
      </c>
      <c r="I37" s="54" t="n">
        <f aca="false">J37*I36-I35+(2-J37)*L37</f>
        <v>9620.08198596066</v>
      </c>
      <c r="J37" s="84" t="n">
        <f aca="false">2-(2*PI()/K37)^2</f>
        <v>-1.62519904539554</v>
      </c>
      <c r="K37" s="105" t="n">
        <f aca="false">K36*M$4</f>
        <v>3.3</v>
      </c>
      <c r="L37" s="95" t="n">
        <f aca="false">AVERAGE(INDEX(H$4:$H$1000,F37-$I$2+1):H36)</f>
        <v>9543.6175</v>
      </c>
      <c r="M37" s="109"/>
      <c r="N37" s="110" t="n">
        <f aca="false">O37-P37</f>
        <v>92.2376380428559</v>
      </c>
      <c r="O37" s="108" t="n">
        <f aca="false">AVERAGE(INDEX(I$4:$I$1000,F37-$I$2+1):I37)</f>
        <v>9582.55563804286</v>
      </c>
      <c r="P37" s="108" t="n">
        <f aca="false">AVERAGE(INDEX(H$4:$H$1000,F37-$I$2+1):H37)</f>
        <v>9490.318</v>
      </c>
      <c r="R37" s="102" t="n">
        <v>31126</v>
      </c>
      <c r="S37" s="103" t="n">
        <v>179.08</v>
      </c>
    </row>
    <row r="38" customFormat="false" ht="12.75" hidden="false" customHeight="false" outlineLevel="0" collapsed="false">
      <c r="A38" s="102" t="n">
        <v>38460</v>
      </c>
      <c r="B38" s="103" t="n">
        <v>9330.99</v>
      </c>
      <c r="C38" s="92"/>
      <c r="D38" s="92"/>
      <c r="E38" s="12"/>
      <c r="F38" s="93" t="n">
        <f aca="false">1+F37</f>
        <v>35</v>
      </c>
      <c r="H38" s="54" t="n">
        <f aca="false">B38</f>
        <v>9330.99</v>
      </c>
      <c r="I38" s="54" t="n">
        <f aca="false">J38*I37-I36+(2-J38)*L38</f>
        <v>9180.6626152599</v>
      </c>
      <c r="J38" s="84" t="n">
        <f aca="false">2-(2*PI()/K38)^2</f>
        <v>-1.62519904539554</v>
      </c>
      <c r="K38" s="105" t="n">
        <f aca="false">K37*M$4</f>
        <v>3.3</v>
      </c>
      <c r="L38" s="95" t="n">
        <f aca="false">AVERAGE(INDEX(H$4:$H$1000,F38-$I$2+1):H37)</f>
        <v>9451.9675</v>
      </c>
      <c r="M38" s="109"/>
      <c r="N38" s="110" t="n">
        <f aca="false">O38-P38</f>
        <v>87.9043990849204</v>
      </c>
      <c r="O38" s="108" t="n">
        <f aca="false">AVERAGE(INDEX(I$4:$I$1000,F38-$I$2+1):I38)</f>
        <v>9515.67639908492</v>
      </c>
      <c r="P38" s="108" t="n">
        <f aca="false">AVERAGE(INDEX(H$4:$H$1000,F38-$I$2+1):H38)</f>
        <v>9427.772</v>
      </c>
      <c r="R38" s="102" t="n">
        <v>31127</v>
      </c>
      <c r="S38" s="103" t="n">
        <v>179.35</v>
      </c>
    </row>
    <row r="39" customFormat="false" ht="12.75" hidden="false" customHeight="false" outlineLevel="0" collapsed="false">
      <c r="A39" s="102" t="n">
        <v>38461</v>
      </c>
      <c r="B39" s="103" t="n">
        <v>9415.7</v>
      </c>
      <c r="C39" s="92"/>
      <c r="D39" s="92"/>
      <c r="E39" s="12"/>
      <c r="F39" s="93" t="n">
        <f aca="false">1+F38</f>
        <v>36</v>
      </c>
      <c r="H39" s="54" t="n">
        <f aca="false">B39</f>
        <v>9415.7</v>
      </c>
      <c r="I39" s="54" t="n">
        <f aca="false">J39*I38-I37+(2-J39)*L39</f>
        <v>9454.67293585529</v>
      </c>
      <c r="J39" s="84" t="n">
        <f aca="false">2-(2*PI()/K39)^2</f>
        <v>-1.62519904539554</v>
      </c>
      <c r="K39" s="105" t="n">
        <f aca="false">K38*M$4</f>
        <v>3.3</v>
      </c>
      <c r="L39" s="95" t="n">
        <f aca="false">AVERAGE(INDEX(H$4:$H$1000,F39-$I$2+1):H38)</f>
        <v>9377.46</v>
      </c>
      <c r="M39" s="109"/>
      <c r="N39" s="110" t="n">
        <f aca="false">O39-P39</f>
        <v>79.8289121143334</v>
      </c>
      <c r="O39" s="108" t="n">
        <f aca="false">AVERAGE(INDEX(I$4:$I$1000,F39-$I$2+1):I39)</f>
        <v>9464.93691211433</v>
      </c>
      <c r="P39" s="108" t="n">
        <f aca="false">AVERAGE(INDEX(H$4:$H$1000,F39-$I$2+1):H39)</f>
        <v>9385.108</v>
      </c>
      <c r="R39" s="102" t="n">
        <v>31128</v>
      </c>
      <c r="S39" s="103" t="n">
        <v>179.04</v>
      </c>
    </row>
    <row r="40" customFormat="false" ht="12.75" hidden="false" customHeight="false" outlineLevel="0" collapsed="false">
      <c r="A40" s="102" t="n">
        <v>38462</v>
      </c>
      <c r="B40" s="103" t="n">
        <v>9378.11</v>
      </c>
      <c r="C40" s="92"/>
      <c r="D40" s="92"/>
      <c r="E40" s="12"/>
      <c r="F40" s="93" t="n">
        <f aca="false">1+F39</f>
        <v>37</v>
      </c>
      <c r="H40" s="54" t="n">
        <f aca="false">B40</f>
        <v>9378.11</v>
      </c>
      <c r="I40" s="54" t="n">
        <f aca="false">J40*I39-I38+(2-J40)*L40</f>
        <v>9379.51156733361</v>
      </c>
      <c r="J40" s="84" t="n">
        <f aca="false">2-(2*PI()/K40)^2</f>
        <v>-1.62519904539554</v>
      </c>
      <c r="K40" s="105" t="n">
        <f aca="false">K39*M$4</f>
        <v>3.3</v>
      </c>
      <c r="L40" s="95" t="n">
        <f aca="false">AVERAGE(INDEX(H$4:$H$1000,F40-$I$2+1):H39)</f>
        <v>9358.355</v>
      </c>
      <c r="M40" s="109"/>
      <c r="N40" s="110" t="n">
        <f aca="false">O40-P40</f>
        <v>54.6903974098259</v>
      </c>
      <c r="O40" s="108" t="n">
        <f aca="false">AVERAGE(INDEX(I$4:$I$1000,F40-$I$2+1):I40)</f>
        <v>9416.99639740983</v>
      </c>
      <c r="P40" s="108" t="n">
        <f aca="false">AVERAGE(INDEX(H$4:$H$1000,F40-$I$2+1):H40)</f>
        <v>9362.306</v>
      </c>
      <c r="R40" s="102" t="n">
        <v>31131</v>
      </c>
      <c r="S40" s="103" t="n">
        <v>177.97</v>
      </c>
    </row>
    <row r="41" customFormat="false" ht="12.75" hidden="false" customHeight="false" outlineLevel="0" collapsed="false">
      <c r="A41" s="102" t="n">
        <v>38463</v>
      </c>
      <c r="B41" s="103" t="n">
        <v>9405.78</v>
      </c>
      <c r="C41" s="92"/>
      <c r="D41" s="92"/>
      <c r="E41" s="12"/>
      <c r="F41" s="93" t="n">
        <f aca="false">1+F40</f>
        <v>38</v>
      </c>
      <c r="H41" s="54" t="n">
        <f aca="false">B41</f>
        <v>9405.78</v>
      </c>
      <c r="I41" s="54" t="n">
        <f aca="false">J41*I40-I39+(2-J41)*L41</f>
        <v>9199.10498862778</v>
      </c>
      <c r="J41" s="84" t="n">
        <f aca="false">2-(2*PI()/K41)^2</f>
        <v>-1.62519904539554</v>
      </c>
      <c r="K41" s="105" t="n">
        <f aca="false">K40*M$4</f>
        <v>3.3</v>
      </c>
      <c r="L41" s="95" t="n">
        <f aca="false">AVERAGE(INDEX(H$4:$H$1000,F41-$I$2+1):H40)</f>
        <v>9350.48</v>
      </c>
      <c r="M41" s="109"/>
      <c r="N41" s="110" t="n">
        <f aca="false">O41-P41</f>
        <v>5.26681860744793</v>
      </c>
      <c r="O41" s="108" t="n">
        <f aca="false">AVERAGE(INDEX(I$4:$I$1000,F41-$I$2+1):I41)</f>
        <v>9366.80681860745</v>
      </c>
      <c r="P41" s="108" t="n">
        <f aca="false">AVERAGE(INDEX(H$4:$H$1000,F41-$I$2+1):H41)</f>
        <v>9361.54</v>
      </c>
      <c r="R41" s="102" t="n">
        <v>31132</v>
      </c>
      <c r="S41" s="103" t="n">
        <v>178.43</v>
      </c>
    </row>
    <row r="42" customFormat="false" ht="12.75" hidden="false" customHeight="false" outlineLevel="0" collapsed="false">
      <c r="A42" s="102" t="n">
        <v>38464</v>
      </c>
      <c r="B42" s="103" t="n">
        <v>9367.49</v>
      </c>
      <c r="C42" s="92"/>
      <c r="D42" s="92"/>
      <c r="E42" s="12"/>
      <c r="F42" s="93" t="n">
        <f aca="false">1+F41</f>
        <v>39</v>
      </c>
      <c r="H42" s="54" t="n">
        <f aca="false">B42</f>
        <v>9367.49</v>
      </c>
      <c r="I42" s="54" t="n">
        <f aca="false">J42*I41-I40+(2-J42)*L42</f>
        <v>9684.06748394041</v>
      </c>
      <c r="J42" s="84" t="n">
        <f aca="false">2-(2*PI()/K42)^2</f>
        <v>-1.62519904539554</v>
      </c>
      <c r="K42" s="105" t="n">
        <f aca="false">K41*M$4</f>
        <v>3.3</v>
      </c>
      <c r="L42" s="95" t="n">
        <f aca="false">AVERAGE(INDEX(H$4:$H$1000,F42-$I$2+1):H41)</f>
        <v>9382.645</v>
      </c>
      <c r="M42" s="109"/>
      <c r="N42" s="110" t="n">
        <f aca="false">O42-P42</f>
        <v>-0.0100817966031173</v>
      </c>
      <c r="O42" s="108" t="n">
        <f aca="false">AVERAGE(INDEX(I$4:$I$1000,F42-$I$2+1):I42)</f>
        <v>9379.6039182034</v>
      </c>
      <c r="P42" s="108" t="n">
        <f aca="false">AVERAGE(INDEX(H$4:$H$1000,F42-$I$2+1):H42)</f>
        <v>9379.614</v>
      </c>
      <c r="R42" s="102" t="n">
        <v>31133</v>
      </c>
      <c r="S42" s="103" t="n">
        <v>179.54</v>
      </c>
    </row>
    <row r="43" customFormat="false" ht="12.75" hidden="false" customHeight="false" outlineLevel="0" collapsed="false">
      <c r="A43" s="102" t="n">
        <v>38467</v>
      </c>
      <c r="B43" s="103" t="n">
        <v>9416.13</v>
      </c>
      <c r="C43" s="92"/>
      <c r="D43" s="92"/>
      <c r="E43" s="12"/>
      <c r="F43" s="93" t="n">
        <f aca="false">1+F42</f>
        <v>40</v>
      </c>
      <c r="H43" s="54" t="n">
        <f aca="false">B43</f>
        <v>9416.13</v>
      </c>
      <c r="I43" s="54" t="n">
        <f aca="false">J43*I42-I41+(2-J43)*L43</f>
        <v>9109.39341950075</v>
      </c>
      <c r="J43" s="84" t="n">
        <f aca="false">2-(2*PI()/K43)^2</f>
        <v>-1.62519904539554</v>
      </c>
      <c r="K43" s="105" t="n">
        <f aca="false">K42*M$4</f>
        <v>3.3</v>
      </c>
      <c r="L43" s="95" t="n">
        <f aca="false">AVERAGE(INDEX(H$4:$H$1000,F43-$I$2+1):H42)</f>
        <v>9391.77</v>
      </c>
      <c r="M43" s="109"/>
      <c r="N43" s="110" t="n">
        <f aca="false">O43-P43</f>
        <v>-31.2919209484317</v>
      </c>
      <c r="O43" s="108" t="n">
        <f aca="false">AVERAGE(INDEX(I$4:$I$1000,F43-$I$2+1):I43)</f>
        <v>9365.35007905157</v>
      </c>
      <c r="P43" s="108" t="n">
        <f aca="false">AVERAGE(INDEX(H$4:$H$1000,F43-$I$2+1):H43)</f>
        <v>9396.642</v>
      </c>
      <c r="R43" s="102" t="n">
        <v>31134</v>
      </c>
      <c r="S43" s="103" t="n">
        <v>179.54</v>
      </c>
    </row>
    <row r="44" customFormat="false" ht="12.75" hidden="false" customHeight="false" outlineLevel="0" collapsed="false">
      <c r="A44" s="102" t="n">
        <v>38468</v>
      </c>
      <c r="B44" s="103" t="n">
        <v>9427.65</v>
      </c>
      <c r="C44" s="92"/>
      <c r="D44" s="92"/>
      <c r="E44" s="12"/>
      <c r="F44" s="93" t="n">
        <f aca="false">1+F43</f>
        <v>41</v>
      </c>
      <c r="H44" s="54" t="n">
        <f aca="false">B44</f>
        <v>9427.65</v>
      </c>
      <c r="I44" s="54" t="n">
        <f aca="false">J44*I43-I42+(2-J44)*L44</f>
        <v>9558.78037402641</v>
      </c>
      <c r="J44" s="84" t="n">
        <f aca="false">2-(2*PI()/K44)^2</f>
        <v>-1.62519904539554</v>
      </c>
      <c r="K44" s="105" t="n">
        <f aca="false">K43*M$4</f>
        <v>3.3</v>
      </c>
      <c r="L44" s="95" t="n">
        <f aca="false">AVERAGE(INDEX(H$4:$H$1000,F44-$I$2+1):H43)</f>
        <v>9391.8775</v>
      </c>
      <c r="M44" s="109"/>
      <c r="N44" s="110" t="n">
        <f aca="false">O44-P44</f>
        <v>-12.8604333142084</v>
      </c>
      <c r="O44" s="108" t="n">
        <f aca="false">AVERAGE(INDEX(I$4:$I$1000,F44-$I$2+1):I44)</f>
        <v>9386.17156668579</v>
      </c>
      <c r="P44" s="108" t="n">
        <f aca="false">AVERAGE(INDEX(H$4:$H$1000,F44-$I$2+1):H44)</f>
        <v>9399.032</v>
      </c>
      <c r="R44" s="102" t="n">
        <v>31135</v>
      </c>
      <c r="S44" s="103" t="n">
        <v>180.66</v>
      </c>
    </row>
    <row r="45" customFormat="false" ht="12.75" hidden="false" customHeight="false" outlineLevel="0" collapsed="false">
      <c r="A45" s="102" t="n">
        <v>38469</v>
      </c>
      <c r="B45" s="103" t="n">
        <v>9323.52</v>
      </c>
      <c r="C45" s="92"/>
      <c r="D45" s="92"/>
      <c r="E45" s="12"/>
      <c r="F45" s="93" t="n">
        <f aca="false">1+F44</f>
        <v>42</v>
      </c>
      <c r="H45" s="54" t="n">
        <f aca="false">B45</f>
        <v>9323.52</v>
      </c>
      <c r="I45" s="54" t="n">
        <f aca="false">J45*I44-I43+(2-J45)*L45</f>
        <v>9448.00927913497</v>
      </c>
      <c r="J45" s="84" t="n">
        <f aca="false">2-(2*PI()/K45)^2</f>
        <v>-1.62519904539554</v>
      </c>
      <c r="K45" s="105" t="n">
        <f aca="false">K44*M$4</f>
        <v>3.3</v>
      </c>
      <c r="L45" s="95" t="n">
        <f aca="false">AVERAGE(INDEX(H$4:$H$1000,F45-$I$2+1):H44)</f>
        <v>9404.2625</v>
      </c>
      <c r="M45" s="109"/>
      <c r="N45" s="110" t="n">
        <f aca="false">O45-P45</f>
        <v>11.757109046066</v>
      </c>
      <c r="O45" s="108" t="n">
        <f aca="false">AVERAGE(INDEX(I$4:$I$1000,F45-$I$2+1):I45)</f>
        <v>9399.87110904607</v>
      </c>
      <c r="P45" s="108" t="n">
        <f aca="false">AVERAGE(INDEX(H$4:$H$1000,F45-$I$2+1):H45)</f>
        <v>9388.114</v>
      </c>
      <c r="R45" s="102" t="n">
        <v>31138</v>
      </c>
      <c r="S45" s="103" t="n">
        <v>181.27</v>
      </c>
    </row>
    <row r="46" customFormat="false" ht="12.75" hidden="false" customHeight="false" outlineLevel="0" collapsed="false">
      <c r="A46" s="102" t="n">
        <v>38470</v>
      </c>
      <c r="B46" s="103" t="n">
        <v>9275.1</v>
      </c>
      <c r="C46" s="92"/>
      <c r="D46" s="92"/>
      <c r="E46" s="12"/>
      <c r="F46" s="93" t="n">
        <f aca="false">1+F45</f>
        <v>43</v>
      </c>
      <c r="H46" s="54" t="n">
        <f aca="false">B46</f>
        <v>9275.1</v>
      </c>
      <c r="I46" s="54" t="n">
        <f aca="false">J46*I45-I44+(2-J46)*L46</f>
        <v>9104.09518391574</v>
      </c>
      <c r="J46" s="84" t="n">
        <f aca="false">2-(2*PI()/K46)^2</f>
        <v>-1.62519904539554</v>
      </c>
      <c r="K46" s="105" t="n">
        <f aca="false">K45*M$4</f>
        <v>3.3</v>
      </c>
      <c r="L46" s="95" t="n">
        <f aca="false">AVERAGE(INDEX(H$4:$H$1000,F46-$I$2+1):H45)</f>
        <v>9383.6975</v>
      </c>
      <c r="M46" s="109"/>
      <c r="N46" s="110" t="n">
        <f aca="false">O46-P46</f>
        <v>18.8911481036557</v>
      </c>
      <c r="O46" s="108" t="n">
        <f aca="false">AVERAGE(INDEX(I$4:$I$1000,F46-$I$2+1):I46)</f>
        <v>9380.86914810366</v>
      </c>
      <c r="P46" s="108" t="n">
        <f aca="false">AVERAGE(INDEX(H$4:$H$1000,F46-$I$2+1):H46)</f>
        <v>9361.978</v>
      </c>
      <c r="R46" s="102" t="n">
        <v>31139</v>
      </c>
      <c r="S46" s="103" t="n">
        <v>180.53</v>
      </c>
    </row>
    <row r="47" customFormat="false" ht="12.75" hidden="false" customHeight="false" outlineLevel="0" collapsed="false">
      <c r="A47" s="102" t="n">
        <v>38475</v>
      </c>
      <c r="B47" s="103" t="n">
        <v>9370.97</v>
      </c>
      <c r="C47" s="92"/>
      <c r="D47" s="92"/>
      <c r="E47" s="12"/>
      <c r="F47" s="93" t="n">
        <f aca="false">1+F46</f>
        <v>44</v>
      </c>
      <c r="H47" s="54" t="n">
        <f aca="false">B47</f>
        <v>9370.97</v>
      </c>
      <c r="I47" s="54" t="n">
        <f aca="false">J47*I46-I45+(2-J47)*L47</f>
        <v>9690.06210310453</v>
      </c>
      <c r="J47" s="84" t="n">
        <f aca="false">2-(2*PI()/K47)^2</f>
        <v>-1.62519904539554</v>
      </c>
      <c r="K47" s="105" t="n">
        <f aca="false">K46*M$4</f>
        <v>3.3</v>
      </c>
      <c r="L47" s="95" t="n">
        <f aca="false">AVERAGE(INDEX(H$4:$H$1000,F47-$I$2+1):H46)</f>
        <v>9360.6</v>
      </c>
      <c r="M47" s="109"/>
      <c r="N47" s="110" t="n">
        <f aca="false">O47-P47</f>
        <v>19.3940719364819</v>
      </c>
      <c r="O47" s="108" t="n">
        <f aca="false">AVERAGE(INDEX(I$4:$I$1000,F47-$I$2+1):I47)</f>
        <v>9382.06807193648</v>
      </c>
      <c r="P47" s="108" t="n">
        <f aca="false">AVERAGE(INDEX(H$4:$H$1000,F47-$I$2+1):H47)</f>
        <v>9362.674</v>
      </c>
      <c r="R47" s="102" t="n">
        <v>31140</v>
      </c>
      <c r="S47" s="103" t="n">
        <v>179.11</v>
      </c>
    </row>
    <row r="48" customFormat="false" ht="12.75" hidden="false" customHeight="false" outlineLevel="0" collapsed="false">
      <c r="A48" s="102" t="n">
        <v>38476</v>
      </c>
      <c r="B48" s="103" t="n">
        <v>9473.29</v>
      </c>
      <c r="C48" s="92"/>
      <c r="D48" s="92"/>
      <c r="E48" s="12"/>
      <c r="F48" s="93" t="n">
        <f aca="false">1+F47</f>
        <v>45</v>
      </c>
      <c r="H48" s="54" t="n">
        <f aca="false">B48</f>
        <v>9473.29</v>
      </c>
      <c r="I48" s="54" t="n">
        <f aca="false">J48*I47-I46+(2-J48)*L48</f>
        <v>9040.73482340226</v>
      </c>
      <c r="J48" s="84" t="n">
        <f aca="false">2-(2*PI()/K48)^2</f>
        <v>-1.62519904539554</v>
      </c>
      <c r="K48" s="105" t="n">
        <f aca="false">K47*M$4</f>
        <v>3.3</v>
      </c>
      <c r="L48" s="95" t="n">
        <f aca="false">AVERAGE(INDEX(H$4:$H$1000,F48-$I$2+1):H47)</f>
        <v>9349.31</v>
      </c>
      <c r="M48" s="109"/>
      <c r="N48" s="110" t="n">
        <f aca="false">O48-P48</f>
        <v>-5.76964728321764</v>
      </c>
      <c r="O48" s="108" t="n">
        <f aca="false">AVERAGE(INDEX(I$4:$I$1000,F48-$I$2+1):I48)</f>
        <v>9368.33635271678</v>
      </c>
      <c r="P48" s="108" t="n">
        <f aca="false">AVERAGE(INDEX(H$4:$H$1000,F48-$I$2+1):H48)</f>
        <v>9374.106</v>
      </c>
      <c r="R48" s="102" t="n">
        <v>31141</v>
      </c>
      <c r="S48" s="103" t="n">
        <v>179.03</v>
      </c>
    </row>
    <row r="49" customFormat="false" ht="12.75" hidden="false" customHeight="false" outlineLevel="0" collapsed="false">
      <c r="A49" s="102" t="n">
        <v>38477</v>
      </c>
      <c r="B49" s="103" t="n">
        <v>9476.27</v>
      </c>
      <c r="C49" s="92"/>
      <c r="D49" s="92"/>
      <c r="E49" s="12"/>
      <c r="F49" s="93" t="n">
        <f aca="false">1+F48</f>
        <v>46</v>
      </c>
      <c r="H49" s="54" t="n">
        <f aca="false">B49</f>
        <v>9476.27</v>
      </c>
      <c r="I49" s="54" t="n">
        <f aca="false">J49*I48-I47+(2-J49)*L49</f>
        <v>9551.41750044284</v>
      </c>
      <c r="J49" s="84" t="n">
        <f aca="false">2-(2*PI()/K49)^2</f>
        <v>-1.62519904539554</v>
      </c>
      <c r="K49" s="105" t="n">
        <f aca="false">K48*M$4</f>
        <v>3.3</v>
      </c>
      <c r="L49" s="95" t="n">
        <f aca="false">AVERAGE(INDEX(H$4:$H$1000,F49-$I$2+1):H48)</f>
        <v>9360.72</v>
      </c>
      <c r="M49" s="109"/>
      <c r="N49" s="110" t="n">
        <f aca="false">O49-P49</f>
        <v>-16.9662219999318</v>
      </c>
      <c r="O49" s="108" t="n">
        <f aca="false">AVERAGE(INDEX(I$4:$I$1000,F49-$I$2+1):I49)</f>
        <v>9366.86377800007</v>
      </c>
      <c r="P49" s="108" t="n">
        <f aca="false">AVERAGE(INDEX(H$4:$H$1000,F49-$I$2+1):H49)</f>
        <v>9383.83</v>
      </c>
      <c r="R49" s="102" t="n">
        <v>31145</v>
      </c>
      <c r="S49" s="103" t="n">
        <v>178.03</v>
      </c>
    </row>
    <row r="50" customFormat="false" ht="12.75" hidden="false" customHeight="false" outlineLevel="0" collapsed="false">
      <c r="A50" s="102" t="n">
        <v>38478</v>
      </c>
      <c r="B50" s="103" t="n">
        <v>9522.74</v>
      </c>
      <c r="C50" s="92"/>
      <c r="D50" s="92"/>
      <c r="E50" s="12"/>
      <c r="F50" s="93" t="n">
        <f aca="false">1+F49</f>
        <v>47</v>
      </c>
      <c r="H50" s="54" t="n">
        <f aca="false">B50</f>
        <v>9522.74</v>
      </c>
      <c r="I50" s="54" t="n">
        <f aca="false">J50*I49-I48+(2-J50)*L50</f>
        <v>9509.22106946476</v>
      </c>
      <c r="J50" s="84" t="n">
        <f aca="false">2-(2*PI()/K50)^2</f>
        <v>-1.62519904539554</v>
      </c>
      <c r="K50" s="105" t="n">
        <f aca="false">K49*M$4</f>
        <v>3.3</v>
      </c>
      <c r="L50" s="95" t="n">
        <f aca="false">AVERAGE(INDEX(H$4:$H$1000,F50-$I$2+1):H49)</f>
        <v>9398.9075</v>
      </c>
      <c r="M50" s="109"/>
      <c r="N50" s="110" t="n">
        <f aca="false">O50-P50</f>
        <v>-44.5678639339749</v>
      </c>
      <c r="O50" s="108" t="n">
        <f aca="false">AVERAGE(INDEX(I$4:$I$1000,F50-$I$2+1):I50)</f>
        <v>9379.10613606603</v>
      </c>
      <c r="P50" s="108" t="n">
        <f aca="false">AVERAGE(INDEX(H$4:$H$1000,F50-$I$2+1):H50)</f>
        <v>9423.674</v>
      </c>
      <c r="R50" s="102" t="n">
        <v>31146</v>
      </c>
      <c r="S50" s="103" t="n">
        <v>178.21</v>
      </c>
    </row>
    <row r="51" customFormat="false" ht="12.75" hidden="false" customHeight="false" outlineLevel="0" collapsed="false">
      <c r="A51" s="102" t="n">
        <v>38481</v>
      </c>
      <c r="B51" s="103" t="n">
        <v>9561.2</v>
      </c>
      <c r="C51" s="92"/>
      <c r="D51" s="92"/>
      <c r="E51" s="12"/>
      <c r="F51" s="93" t="n">
        <f aca="false">1+F50</f>
        <v>48</v>
      </c>
      <c r="H51" s="54" t="n">
        <f aca="false">B51</f>
        <v>9561.2</v>
      </c>
      <c r="I51" s="54" t="n">
        <f aca="false">J51*I50-I49+(2-J51)*L51</f>
        <v>9291.5520646693</v>
      </c>
      <c r="J51" s="84" t="n">
        <f aca="false">2-(2*PI()/K51)^2</f>
        <v>-1.62519904539554</v>
      </c>
      <c r="K51" s="105" t="n">
        <f aca="false">K50*M$4</f>
        <v>3.3</v>
      </c>
      <c r="L51" s="95" t="n">
        <f aca="false">AVERAGE(INDEX(H$4:$H$1000,F51-$I$2+1):H50)</f>
        <v>9460.8175</v>
      </c>
      <c r="M51" s="109"/>
      <c r="N51" s="110" t="n">
        <f aca="false">O51-P51</f>
        <v>-64.2964877832619</v>
      </c>
      <c r="O51" s="108" t="n">
        <f aca="false">AVERAGE(INDEX(I$4:$I$1000,F51-$I$2+1):I51)</f>
        <v>9416.59751221674</v>
      </c>
      <c r="P51" s="108" t="n">
        <f aca="false">AVERAGE(INDEX(H$4:$H$1000,F51-$I$2+1):H51)</f>
        <v>9480.894</v>
      </c>
      <c r="R51" s="102" t="n">
        <v>31147</v>
      </c>
      <c r="S51" s="103" t="n">
        <v>179.42</v>
      </c>
    </row>
    <row r="52" customFormat="false" ht="12.75" hidden="false" customHeight="false" outlineLevel="0" collapsed="false">
      <c r="A52" s="102" t="n">
        <v>38482</v>
      </c>
      <c r="B52" s="103" t="n">
        <v>9493.59</v>
      </c>
      <c r="C52" s="92"/>
      <c r="D52" s="92"/>
      <c r="E52" s="12"/>
      <c r="F52" s="93" t="n">
        <f aca="false">1+F51</f>
        <v>49</v>
      </c>
      <c r="H52" s="54" t="n">
        <f aca="false">B52</f>
        <v>9493.59</v>
      </c>
      <c r="I52" s="54" t="n">
        <f aca="false">J52*I51-I50+(2-J52)*L52</f>
        <v>9859.90935805455</v>
      </c>
      <c r="J52" s="84" t="n">
        <f aca="false">2-(2*PI()/K52)^2</f>
        <v>-1.62519904539554</v>
      </c>
      <c r="K52" s="105" t="n">
        <f aca="false">K51*M$4</f>
        <v>3.3</v>
      </c>
      <c r="L52" s="95" t="n">
        <f aca="false">AVERAGE(INDEX(H$4:$H$1000,F52-$I$2+1):H51)</f>
        <v>9508.375</v>
      </c>
      <c r="M52" s="109"/>
      <c r="N52" s="110" t="n">
        <f aca="false">O52-P52</f>
        <v>-54.8510367932577</v>
      </c>
      <c r="O52" s="108" t="n">
        <f aca="false">AVERAGE(INDEX(I$4:$I$1000,F52-$I$2+1):I52)</f>
        <v>9450.56696320674</v>
      </c>
      <c r="P52" s="108" t="n">
        <f aca="false">AVERAGE(INDEX(H$4:$H$1000,F52-$I$2+1):H52)</f>
        <v>9505.418</v>
      </c>
      <c r="R52" s="102" t="n">
        <v>31148</v>
      </c>
      <c r="S52" s="103" t="n">
        <v>180.19</v>
      </c>
    </row>
    <row r="53" customFormat="false" ht="12.75" hidden="false" customHeight="false" outlineLevel="0" collapsed="false">
      <c r="A53" s="102" t="n">
        <v>38483</v>
      </c>
      <c r="B53" s="103" t="n">
        <v>9446.42</v>
      </c>
      <c r="C53" s="92"/>
      <c r="D53" s="92"/>
      <c r="E53" s="12"/>
      <c r="F53" s="93" t="n">
        <f aca="false">1+F52</f>
        <v>50</v>
      </c>
      <c r="H53" s="54" t="n">
        <f aca="false">B53</f>
        <v>9446.42</v>
      </c>
      <c r="I53" s="54" t="n">
        <f aca="false">J53*I52-I51+(2-J53)*L53</f>
        <v>9172.28251735209</v>
      </c>
      <c r="J53" s="84" t="n">
        <f aca="false">2-(2*PI()/K53)^2</f>
        <v>-1.62519904539554</v>
      </c>
      <c r="K53" s="105" t="n">
        <f aca="false">K52*M$4</f>
        <v>3.3</v>
      </c>
      <c r="L53" s="95" t="n">
        <f aca="false">AVERAGE(INDEX(H$4:$H$1000,F53-$I$2+1):H52)</f>
        <v>9513.45</v>
      </c>
      <c r="M53" s="109"/>
      <c r="N53" s="110" t="n">
        <f aca="false">O53-P53</f>
        <v>-23.1674980032913</v>
      </c>
      <c r="O53" s="108" t="n">
        <f aca="false">AVERAGE(INDEX(I$4:$I$1000,F53-$I$2+1):I53)</f>
        <v>9476.87650199671</v>
      </c>
      <c r="P53" s="108" t="n">
        <f aca="false">AVERAGE(INDEX(H$4:$H$1000,F53-$I$2+1):H53)</f>
        <v>9500.044</v>
      </c>
      <c r="R53" s="102" t="n">
        <v>31149</v>
      </c>
      <c r="S53" s="103" t="n">
        <v>180.54</v>
      </c>
    </row>
    <row r="54" customFormat="false" ht="12.75" hidden="false" customHeight="false" outlineLevel="0" collapsed="false">
      <c r="A54" s="102" t="n">
        <v>38484</v>
      </c>
      <c r="B54" s="103" t="n">
        <v>9331.71</v>
      </c>
      <c r="C54" s="92"/>
      <c r="D54" s="92"/>
      <c r="E54" s="12"/>
      <c r="F54" s="93" t="n">
        <f aca="false">1+F53</f>
        <v>51</v>
      </c>
      <c r="H54" s="54" t="n">
        <f aca="false">B54</f>
        <v>9331.71</v>
      </c>
      <c r="I54" s="54" t="n">
        <f aca="false">J54*I53-I52+(2-J54)*L54</f>
        <v>9694.40266118856</v>
      </c>
      <c r="J54" s="84" t="n">
        <f aca="false">2-(2*PI()/K54)^2</f>
        <v>-1.62519904539554</v>
      </c>
      <c r="K54" s="105" t="n">
        <f aca="false">K53*M$4</f>
        <v>3.3</v>
      </c>
      <c r="L54" s="95" t="n">
        <f aca="false">AVERAGE(INDEX(H$4:$H$1000,F54-$I$2+1):H53)</f>
        <v>9505.9875</v>
      </c>
      <c r="M54" s="109"/>
      <c r="N54" s="110" t="n">
        <f aca="false">O54-P54</f>
        <v>34.3415341458513</v>
      </c>
      <c r="O54" s="108" t="n">
        <f aca="false">AVERAGE(INDEX(I$4:$I$1000,F54-$I$2+1):I54)</f>
        <v>9505.47353414585</v>
      </c>
      <c r="P54" s="108" t="n">
        <f aca="false">AVERAGE(INDEX(H$4:$H$1000,F54-$I$2+1):H54)</f>
        <v>9471.132</v>
      </c>
      <c r="R54" s="102" t="n">
        <v>31152</v>
      </c>
      <c r="S54" s="103" t="n">
        <v>180.92</v>
      </c>
    </row>
    <row r="55" customFormat="false" ht="12.75" hidden="false" customHeight="false" outlineLevel="0" collapsed="false">
      <c r="A55" s="102" t="n">
        <v>38485</v>
      </c>
      <c r="B55" s="103" t="n">
        <v>9278.45</v>
      </c>
      <c r="C55" s="92"/>
      <c r="D55" s="92"/>
      <c r="E55" s="12"/>
      <c r="F55" s="93" t="n">
        <f aca="false">1+F54</f>
        <v>52</v>
      </c>
      <c r="H55" s="54" t="n">
        <f aca="false">B55</f>
        <v>9278.45</v>
      </c>
      <c r="I55" s="54" t="n">
        <f aca="false">J55*I54-I53+(2-J55)*L55</f>
        <v>9360.34989913573</v>
      </c>
      <c r="J55" s="84" t="n">
        <f aca="false">2-(2*PI()/K55)^2</f>
        <v>-1.62519904539554</v>
      </c>
      <c r="K55" s="105" t="n">
        <f aca="false">K54*M$4</f>
        <v>3.3</v>
      </c>
      <c r="L55" s="95" t="n">
        <f aca="false">AVERAGE(INDEX(H$4:$H$1000,F55-$I$2+1):H54)</f>
        <v>9458.23</v>
      </c>
      <c r="M55" s="109"/>
      <c r="N55" s="110" t="n">
        <f aca="false">O55-P55</f>
        <v>53.4253000800472</v>
      </c>
      <c r="O55" s="108" t="n">
        <f aca="false">AVERAGE(INDEX(I$4:$I$1000,F55-$I$2+1):I55)</f>
        <v>9475.69930008005</v>
      </c>
      <c r="P55" s="108" t="n">
        <f aca="false">AVERAGE(INDEX(H$4:$H$1000,F55-$I$2+1):H55)</f>
        <v>9422.274</v>
      </c>
      <c r="R55" s="102" t="n">
        <v>31153</v>
      </c>
      <c r="S55" s="103" t="n">
        <v>181.2</v>
      </c>
    </row>
    <row r="56" customFormat="false" ht="12.75" hidden="false" customHeight="false" outlineLevel="0" collapsed="false">
      <c r="A56" s="102" t="n">
        <v>38488</v>
      </c>
      <c r="B56" s="103" t="n">
        <v>9323.28</v>
      </c>
      <c r="C56" s="92"/>
      <c r="D56" s="92"/>
      <c r="E56" s="12"/>
      <c r="F56" s="93" t="n">
        <f aca="false">1+F55</f>
        <v>53</v>
      </c>
      <c r="H56" s="54" t="n">
        <f aca="false">B56</f>
        <v>9323.28</v>
      </c>
      <c r="I56" s="54" t="n">
        <f aca="false">J56*I55-I54+(2-J56)*L56</f>
        <v>9124.87572777786</v>
      </c>
      <c r="J56" s="84" t="n">
        <f aca="false">2-(2*PI()/K56)^2</f>
        <v>-1.62519904539554</v>
      </c>
      <c r="K56" s="105" t="n">
        <f aca="false">K55*M$4</f>
        <v>3.3</v>
      </c>
      <c r="L56" s="95" t="n">
        <f aca="false">AVERAGE(INDEX(H$4:$H$1000,F56-$I$2+1):H55)</f>
        <v>9387.5425</v>
      </c>
      <c r="M56" s="109"/>
      <c r="N56" s="110" t="n">
        <f aca="false">O56-P56</f>
        <v>67.6740327017615</v>
      </c>
      <c r="O56" s="108" t="n">
        <f aca="false">AVERAGE(INDEX(I$4:$I$1000,F56-$I$2+1):I56)</f>
        <v>9442.36403270176</v>
      </c>
      <c r="P56" s="108" t="n">
        <f aca="false">AVERAGE(INDEX(H$4:$H$1000,F56-$I$2+1):H56)</f>
        <v>9374.69</v>
      </c>
      <c r="R56" s="102" t="n">
        <v>31154</v>
      </c>
      <c r="S56" s="103" t="n">
        <v>181.68</v>
      </c>
    </row>
    <row r="57" customFormat="false" ht="12.75" hidden="false" customHeight="false" outlineLevel="0" collapsed="false">
      <c r="A57" s="102" t="n">
        <v>38489</v>
      </c>
      <c r="B57" s="103" t="n">
        <v>9371.4</v>
      </c>
      <c r="C57" s="92"/>
      <c r="D57" s="92"/>
      <c r="E57" s="12"/>
      <c r="F57" s="93" t="n">
        <f aca="false">1+F56</f>
        <v>54</v>
      </c>
      <c r="H57" s="54" t="n">
        <f aca="false">B57</f>
        <v>9371.4</v>
      </c>
      <c r="I57" s="54" t="n">
        <f aca="false">J57*I56-I55+(2-J57)*L57</f>
        <v>9687.26897598148</v>
      </c>
      <c r="J57" s="84" t="n">
        <f aca="false">2-(2*PI()/K57)^2</f>
        <v>-1.62519904539554</v>
      </c>
      <c r="K57" s="105" t="n">
        <f aca="false">K56*M$4</f>
        <v>3.3</v>
      </c>
      <c r="L57" s="95" t="n">
        <f aca="false">AVERAGE(INDEX(H$4:$H$1000,F57-$I$2+1):H56)</f>
        <v>9344.965</v>
      </c>
      <c r="M57" s="109"/>
      <c r="N57" s="110" t="n">
        <f aca="false">O57-P57</f>
        <v>57.5839562871461</v>
      </c>
      <c r="O57" s="108" t="n">
        <f aca="false">AVERAGE(INDEX(I$4:$I$1000,F57-$I$2+1):I57)</f>
        <v>9407.83595628715</v>
      </c>
      <c r="P57" s="108" t="n">
        <f aca="false">AVERAGE(INDEX(H$4:$H$1000,F57-$I$2+1):H57)</f>
        <v>9350.252</v>
      </c>
      <c r="R57" s="102" t="n">
        <v>31155</v>
      </c>
      <c r="S57" s="103" t="n">
        <v>180.84</v>
      </c>
    </row>
    <row r="58" customFormat="false" ht="12.75" hidden="false" customHeight="false" outlineLevel="0" collapsed="false">
      <c r="A58" s="102" t="n">
        <v>38490</v>
      </c>
      <c r="B58" s="103" t="n">
        <v>9407.84</v>
      </c>
      <c r="C58" s="92"/>
      <c r="D58" s="92"/>
      <c r="E58" s="12"/>
      <c r="F58" s="93" t="n">
        <f aca="false">1+F57</f>
        <v>55</v>
      </c>
      <c r="H58" s="54" t="n">
        <f aca="false">B58</f>
        <v>9407.84</v>
      </c>
      <c r="I58" s="54" t="n">
        <f aca="false">J58*I57-I56+(2-J58)*L58</f>
        <v>8940.75156912554</v>
      </c>
      <c r="J58" s="84" t="n">
        <f aca="false">2-(2*PI()/K58)^2</f>
        <v>-1.62519904539554</v>
      </c>
      <c r="K58" s="105" t="n">
        <f aca="false">K57*M$4</f>
        <v>3.3</v>
      </c>
      <c r="L58" s="95" t="n">
        <f aca="false">AVERAGE(INDEX(H$4:$H$1000,F58-$I$2+1):H57)</f>
        <v>9326.21</v>
      </c>
      <c r="M58" s="109"/>
      <c r="N58" s="110" t="n">
        <f aca="false">O58-P58</f>
        <v>18.9937666418373</v>
      </c>
      <c r="O58" s="108" t="n">
        <f aca="false">AVERAGE(INDEX(I$4:$I$1000,F58-$I$2+1):I58)</f>
        <v>9361.52976664184</v>
      </c>
      <c r="P58" s="108" t="n">
        <f aca="false">AVERAGE(INDEX(H$4:$H$1000,F58-$I$2+1):H58)</f>
        <v>9342.536</v>
      </c>
      <c r="R58" s="102" t="n">
        <v>31156</v>
      </c>
      <c r="S58" s="103" t="n">
        <v>181.11</v>
      </c>
    </row>
    <row r="59" customFormat="false" ht="12.75" hidden="false" customHeight="false" outlineLevel="0" collapsed="false">
      <c r="A59" s="102" t="n">
        <v>38491</v>
      </c>
      <c r="B59" s="103" t="n">
        <v>9469.78</v>
      </c>
      <c r="C59" s="92"/>
      <c r="D59" s="92"/>
      <c r="E59" s="12"/>
      <c r="F59" s="93" t="n">
        <f aca="false">1+F58</f>
        <v>56</v>
      </c>
      <c r="H59" s="54" t="n">
        <f aca="false">B59</f>
        <v>9469.78</v>
      </c>
      <c r="I59" s="54" t="n">
        <f aca="false">J59*I58-I57+(2-J59)*L59</f>
        <v>9660.59429874684</v>
      </c>
      <c r="J59" s="84" t="n">
        <f aca="false">2-(2*PI()/K59)^2</f>
        <v>-1.62519904539554</v>
      </c>
      <c r="K59" s="105" t="n">
        <f aca="false">K58*M$4</f>
        <v>3.3</v>
      </c>
      <c r="L59" s="95" t="n">
        <f aca="false">AVERAGE(INDEX(H$4:$H$1000,F59-$I$2+1):H58)</f>
        <v>9345.2425</v>
      </c>
      <c r="M59" s="109"/>
      <c r="N59" s="110" t="n">
        <f aca="false">O59-P59</f>
        <v>-15.3819058465069</v>
      </c>
      <c r="O59" s="108" t="n">
        <f aca="false">AVERAGE(INDEX(I$4:$I$1000,F59-$I$2+1):I59)</f>
        <v>9354.76809415349</v>
      </c>
      <c r="P59" s="108" t="n">
        <f aca="false">AVERAGE(INDEX(H$4:$H$1000,F59-$I$2+1):H59)</f>
        <v>9370.15</v>
      </c>
      <c r="R59" s="102" t="n">
        <v>31159</v>
      </c>
      <c r="S59" s="103" t="n">
        <v>180.7</v>
      </c>
    </row>
    <row r="60" customFormat="false" ht="12.75" hidden="false" customHeight="false" outlineLevel="0" collapsed="false">
      <c r="A60" s="102" t="n">
        <v>38492</v>
      </c>
      <c r="B60" s="103" t="n">
        <v>9452.19</v>
      </c>
      <c r="C60" s="92"/>
      <c r="D60" s="92"/>
      <c r="E60" s="12"/>
      <c r="F60" s="93" t="n">
        <f aca="false">1+F59</f>
        <v>57</v>
      </c>
      <c r="H60" s="54" t="n">
        <f aca="false">B60</f>
        <v>9452.19</v>
      </c>
      <c r="I60" s="54" t="n">
        <f aca="false">J60*I59-I58+(2-J60)*L60</f>
        <v>9410.62632192621</v>
      </c>
      <c r="J60" s="84" t="n">
        <f aca="false">2-(2*PI()/K60)^2</f>
        <v>-1.62519904539554</v>
      </c>
      <c r="K60" s="105" t="n">
        <f aca="false">K59*M$4</f>
        <v>3.3</v>
      </c>
      <c r="L60" s="95" t="n">
        <f aca="false">AVERAGE(INDEX(H$4:$H$1000,F60-$I$2+1):H59)</f>
        <v>9393.075</v>
      </c>
      <c r="M60" s="109"/>
      <c r="N60" s="110" t="n">
        <f aca="false">O60-P60</f>
        <v>-40.0746212884151</v>
      </c>
      <c r="O60" s="108" t="n">
        <f aca="false">AVERAGE(INDEX(I$4:$I$1000,F60-$I$2+1):I60)</f>
        <v>9364.82337871159</v>
      </c>
      <c r="P60" s="108" t="n">
        <f aca="false">AVERAGE(INDEX(H$4:$H$1000,F60-$I$2+1):H60)</f>
        <v>9404.898</v>
      </c>
      <c r="R60" s="102" t="n">
        <v>31160</v>
      </c>
      <c r="S60" s="103" t="n">
        <v>181.88</v>
      </c>
    </row>
    <row r="61" customFormat="false" ht="12.75" hidden="false" customHeight="false" outlineLevel="0" collapsed="false">
      <c r="A61" s="102" t="n">
        <v>38496</v>
      </c>
      <c r="B61" s="103" t="n">
        <v>9518.35</v>
      </c>
      <c r="C61" s="92"/>
      <c r="D61" s="92"/>
      <c r="E61" s="12"/>
      <c r="F61" s="93" t="n">
        <f aca="false">1+F60</f>
        <v>58</v>
      </c>
      <c r="H61" s="54" t="n">
        <f aca="false">B61</f>
        <v>9518.35</v>
      </c>
      <c r="I61" s="54" t="n">
        <f aca="false">J61*I60-I59+(2-J61)*L61</f>
        <v>9213.86241184874</v>
      </c>
      <c r="J61" s="84" t="n">
        <f aca="false">2-(2*PI()/K61)^2</f>
        <v>-1.62519904539554</v>
      </c>
      <c r="K61" s="105" t="n">
        <f aca="false">K60*M$4</f>
        <v>3.3</v>
      </c>
      <c r="L61" s="95" t="n">
        <f aca="false">AVERAGE(INDEX(H$4:$H$1000,F61-$I$2+1):H60)</f>
        <v>9425.3025</v>
      </c>
      <c r="M61" s="109"/>
      <c r="N61" s="110" t="n">
        <f aca="false">O61-P61</f>
        <v>-61.2912844742386</v>
      </c>
      <c r="O61" s="108" t="n">
        <f aca="false">AVERAGE(INDEX(I$4:$I$1000,F61-$I$2+1):I61)</f>
        <v>9382.62071552576</v>
      </c>
      <c r="P61" s="108" t="n">
        <f aca="false">AVERAGE(INDEX(H$4:$H$1000,F61-$I$2+1):H61)</f>
        <v>9443.912</v>
      </c>
      <c r="R61" s="102" t="n">
        <v>31161</v>
      </c>
      <c r="S61" s="103" t="n">
        <v>182.26</v>
      </c>
    </row>
    <row r="62" customFormat="false" ht="12.75" hidden="false" customHeight="false" outlineLevel="0" collapsed="false">
      <c r="A62" s="102" t="n">
        <v>38497</v>
      </c>
      <c r="B62" s="103" t="n">
        <v>9509.52</v>
      </c>
      <c r="C62" s="92"/>
      <c r="D62" s="92"/>
      <c r="E62" s="12"/>
      <c r="F62" s="93" t="n">
        <f aca="false">1+F61</f>
        <v>59</v>
      </c>
      <c r="H62" s="54" t="n">
        <f aca="false">B62</f>
        <v>9509.52</v>
      </c>
      <c r="I62" s="54" t="n">
        <f aca="false">J62*I61-I60+(2-J62)*L62</f>
        <v>9916.79165742579</v>
      </c>
      <c r="J62" s="84" t="n">
        <f aca="false">2-(2*PI()/K62)^2</f>
        <v>-1.62519904539554</v>
      </c>
      <c r="K62" s="105" t="n">
        <f aca="false">K61*M$4</f>
        <v>3.3</v>
      </c>
      <c r="L62" s="95" t="n">
        <f aca="false">AVERAGE(INDEX(H$4:$H$1000,F62-$I$2+1):H61)</f>
        <v>9462.04</v>
      </c>
      <c r="M62" s="109"/>
      <c r="N62" s="110" t="n">
        <f aca="false">O62-P62</f>
        <v>-43.0107481853756</v>
      </c>
      <c r="O62" s="108" t="n">
        <f aca="false">AVERAGE(INDEX(I$4:$I$1000,F62-$I$2+1):I62)</f>
        <v>9428.52525181462</v>
      </c>
      <c r="P62" s="108" t="n">
        <f aca="false">AVERAGE(INDEX(H$4:$H$1000,F62-$I$2+1):H62)</f>
        <v>9471.536</v>
      </c>
      <c r="R62" s="102" t="n">
        <v>31162</v>
      </c>
      <c r="S62" s="103" t="n">
        <v>183.43</v>
      </c>
    </row>
    <row r="63" customFormat="false" ht="12.75" hidden="false" customHeight="false" outlineLevel="0" collapsed="false">
      <c r="A63" s="102" t="n">
        <v>38498</v>
      </c>
      <c r="B63" s="103" t="n">
        <v>9579.05</v>
      </c>
      <c r="C63" s="92"/>
      <c r="D63" s="92"/>
      <c r="E63" s="12"/>
      <c r="F63" s="93" t="n">
        <f aca="false">1+F62</f>
        <v>60</v>
      </c>
      <c r="H63" s="54" t="n">
        <f aca="false">B63</f>
        <v>9579.05</v>
      </c>
      <c r="I63" s="54" t="n">
        <f aca="false">J63*I62-I61+(2-J63)*L63</f>
        <v>9063.30818834478</v>
      </c>
      <c r="J63" s="84" t="n">
        <f aca="false">2-(2*PI()/K63)^2</f>
        <v>-1.62519904539554</v>
      </c>
      <c r="K63" s="105" t="n">
        <f aca="false">K62*M$4</f>
        <v>3.3</v>
      </c>
      <c r="L63" s="95" t="n">
        <f aca="false">AVERAGE(INDEX(H$4:$H$1000,F63-$I$2+1):H62)</f>
        <v>9487.46</v>
      </c>
      <c r="M63" s="109"/>
      <c r="N63" s="110" t="n">
        <f aca="false">O63-P63</f>
        <v>-52.741424341526</v>
      </c>
      <c r="O63" s="108" t="n">
        <f aca="false">AVERAGE(INDEX(I$4:$I$1000,F63-$I$2+1):I63)</f>
        <v>9453.03657565847</v>
      </c>
      <c r="P63" s="108" t="n">
        <f aca="false">AVERAGE(INDEX(H$4:$H$1000,F63-$I$2+1):H63)</f>
        <v>9505.778</v>
      </c>
      <c r="R63" s="102" t="n">
        <v>31163</v>
      </c>
      <c r="S63" s="103" t="n">
        <v>182.18</v>
      </c>
    </row>
    <row r="64" customFormat="false" ht="12.75" hidden="false" customHeight="false" outlineLevel="0" collapsed="false">
      <c r="A64" s="102" t="n">
        <v>38499</v>
      </c>
      <c r="B64" s="103" t="n">
        <v>9619.36</v>
      </c>
      <c r="C64" s="92"/>
      <c r="D64" s="92"/>
      <c r="E64" s="12"/>
      <c r="F64" s="93" t="n">
        <f aca="false">1+F63</f>
        <v>61</v>
      </c>
      <c r="H64" s="54" t="n">
        <f aca="false">B64</f>
        <v>9619.36</v>
      </c>
      <c r="I64" s="54" t="n">
        <f aca="false">J64*I63-I62+(2-J64)*L64</f>
        <v>9846.49083690166</v>
      </c>
      <c r="J64" s="84" t="n">
        <f aca="false">2-(2*PI()/K64)^2</f>
        <v>-1.62519904539554</v>
      </c>
      <c r="K64" s="105" t="n">
        <f aca="false">K63*M$4</f>
        <v>3.3</v>
      </c>
      <c r="L64" s="95" t="n">
        <f aca="false">AVERAGE(INDEX(H$4:$H$1000,F64-$I$2+1):H63)</f>
        <v>9514.7775</v>
      </c>
      <c r="M64" s="109"/>
      <c r="N64" s="110" t="n">
        <f aca="false">O64-P64</f>
        <v>-45.4781167105648</v>
      </c>
      <c r="O64" s="108" t="n">
        <f aca="false">AVERAGE(INDEX(I$4:$I$1000,F64-$I$2+1):I64)</f>
        <v>9490.21588328944</v>
      </c>
      <c r="P64" s="108" t="n">
        <f aca="false">AVERAGE(INDEX(H$4:$H$1000,F64-$I$2+1):H64)</f>
        <v>9535.694</v>
      </c>
      <c r="R64" s="102" t="n">
        <v>31166</v>
      </c>
      <c r="S64" s="103" t="n">
        <v>180.63</v>
      </c>
    </row>
    <row r="65" customFormat="false" ht="12.75" hidden="false" customHeight="false" outlineLevel="0" collapsed="false">
      <c r="A65" s="102" t="n">
        <v>38502</v>
      </c>
      <c r="B65" s="103" t="n">
        <v>9673.2</v>
      </c>
      <c r="C65" s="92"/>
      <c r="D65" s="92"/>
      <c r="E65" s="12"/>
      <c r="F65" s="93" t="n">
        <f aca="false">1+F64</f>
        <v>62</v>
      </c>
      <c r="H65" s="54" t="n">
        <f aca="false">B65</f>
        <v>9673.2</v>
      </c>
      <c r="I65" s="54" t="n">
        <f aca="false">J65*I64-I63+(2-J65)*L65</f>
        <v>9578.65274428237</v>
      </c>
      <c r="J65" s="84" t="n">
        <f aca="false">2-(2*PI()/K65)^2</f>
        <v>-1.62519904539554</v>
      </c>
      <c r="K65" s="105" t="n">
        <f aca="false">K64*M$4</f>
        <v>3.3</v>
      </c>
      <c r="L65" s="95" t="n">
        <f aca="false">AVERAGE(INDEX(H$4:$H$1000,F65-$I$2+1):H64)</f>
        <v>9556.57</v>
      </c>
      <c r="M65" s="109"/>
      <c r="N65" s="110" t="n">
        <f aca="false">O65-P65</f>
        <v>-56.074832239332</v>
      </c>
      <c r="O65" s="108" t="n">
        <f aca="false">AVERAGE(INDEX(I$4:$I$1000,F65-$I$2+1):I65)</f>
        <v>9523.82116776067</v>
      </c>
      <c r="P65" s="108" t="n">
        <f aca="false">AVERAGE(INDEX(H$4:$H$1000,F65-$I$2+1):H65)</f>
        <v>9579.896</v>
      </c>
      <c r="R65" s="102" t="n">
        <v>31167</v>
      </c>
      <c r="S65" s="103" t="n">
        <v>179.83</v>
      </c>
    </row>
    <row r="66" customFormat="false" ht="12.75" hidden="false" customHeight="false" outlineLevel="0" collapsed="false">
      <c r="A66" s="102" t="n">
        <v>38503</v>
      </c>
      <c r="B66" s="103" t="n">
        <v>9607.3</v>
      </c>
      <c r="C66" s="92"/>
      <c r="D66" s="92"/>
      <c r="E66" s="12"/>
      <c r="F66" s="93" t="n">
        <f aca="false">1+F65</f>
        <v>63</v>
      </c>
      <c r="H66" s="54" t="n">
        <f aca="false">B66</f>
        <v>9607.3</v>
      </c>
      <c r="I66" s="54" t="n">
        <f aca="false">J66*I65-I64+(2-J66)*L66</f>
        <v>9371.1008262158</v>
      </c>
      <c r="J66" s="84" t="n">
        <f aca="false">2-(2*PI()/K66)^2</f>
        <v>-1.62519904539554</v>
      </c>
      <c r="K66" s="105" t="n">
        <f aca="false">K65*M$4</f>
        <v>3.3</v>
      </c>
      <c r="L66" s="95" t="n">
        <f aca="false">AVERAGE(INDEX(H$4:$H$1000,F66-$I$2+1):H65)</f>
        <v>9595.2825</v>
      </c>
      <c r="M66" s="109"/>
      <c r="N66" s="110" t="n">
        <f aca="false">O66-P66</f>
        <v>-42.4171493659178</v>
      </c>
      <c r="O66" s="108" t="n">
        <f aca="false">AVERAGE(INDEX(I$4:$I$1000,F66-$I$2+1):I66)</f>
        <v>9555.26885063408</v>
      </c>
      <c r="P66" s="108" t="n">
        <f aca="false">AVERAGE(INDEX(H$4:$H$1000,F66-$I$2+1):H66)</f>
        <v>9597.686</v>
      </c>
      <c r="R66" s="102" t="n">
        <v>31168</v>
      </c>
      <c r="S66" s="103" t="n">
        <v>178.37</v>
      </c>
    </row>
    <row r="67" customFormat="false" ht="12.75" hidden="false" customHeight="false" outlineLevel="0" collapsed="false">
      <c r="A67" s="102" t="n">
        <v>38504</v>
      </c>
      <c r="B67" s="103" t="n">
        <v>9654.16</v>
      </c>
      <c r="C67" s="92"/>
      <c r="D67" s="92"/>
      <c r="E67" s="12"/>
      <c r="F67" s="93" t="n">
        <f aca="false">1+F66</f>
        <v>64</v>
      </c>
      <c r="H67" s="54" t="n">
        <f aca="false">B67</f>
        <v>9654.16</v>
      </c>
      <c r="I67" s="54" t="n">
        <f aca="false">J67*I66-I65+(2-J67)*L67</f>
        <v>10064.8700886116</v>
      </c>
      <c r="J67" s="84" t="n">
        <f aca="false">2-(2*PI()/K67)^2</f>
        <v>-1.62519904539554</v>
      </c>
      <c r="K67" s="105" t="n">
        <f aca="false">K66*M$4</f>
        <v>3.3</v>
      </c>
      <c r="L67" s="95" t="n">
        <f aca="false">AVERAGE(INDEX(H$4:$H$1000,F67-$I$2+1):H66)</f>
        <v>9619.7275</v>
      </c>
      <c r="M67" s="109"/>
      <c r="N67" s="110" t="n">
        <f aca="false">O67-P67</f>
        <v>-41.7294631287605</v>
      </c>
      <c r="O67" s="108" t="n">
        <f aca="false">AVERAGE(INDEX(I$4:$I$1000,F67-$I$2+1):I67)</f>
        <v>9584.88453687124</v>
      </c>
      <c r="P67" s="108" t="n">
        <f aca="false">AVERAGE(INDEX(H$4:$H$1000,F67-$I$2+1):H67)</f>
        <v>9626.614</v>
      </c>
      <c r="R67" s="102" t="n">
        <v>31169</v>
      </c>
      <c r="S67" s="103" t="n">
        <v>179.01</v>
      </c>
    </row>
    <row r="68" customFormat="false" ht="12.75" hidden="false" customHeight="false" outlineLevel="0" collapsed="false">
      <c r="A68" s="102" t="n">
        <v>38505</v>
      </c>
      <c r="B68" s="103" t="n">
        <v>9626.64</v>
      </c>
      <c r="C68" s="92"/>
      <c r="D68" s="92"/>
      <c r="E68" s="12"/>
      <c r="F68" s="93" t="n">
        <f aca="false">1+F67</f>
        <v>65</v>
      </c>
      <c r="H68" s="54" t="n">
        <f aca="false">B68</f>
        <v>9626.64</v>
      </c>
      <c r="I68" s="54" t="n">
        <f aca="false">J68*I67-I66+(2-J68)*L68</f>
        <v>9212.98103878268</v>
      </c>
      <c r="J68" s="84" t="n">
        <f aca="false">2-(2*PI()/K68)^2</f>
        <v>-1.62519904539554</v>
      </c>
      <c r="K68" s="105" t="n">
        <f aca="false">K67*M$4</f>
        <v>3.3</v>
      </c>
      <c r="L68" s="95" t="n">
        <f aca="false">AVERAGE(INDEX(H$4:$H$1000,F68-$I$2+1):H67)</f>
        <v>9638.505</v>
      </c>
      <c r="M68" s="109"/>
      <c r="N68" s="110" t="n">
        <f aca="false">O68-P68</f>
        <v>-21.312893041184</v>
      </c>
      <c r="O68" s="108" t="n">
        <f aca="false">AVERAGE(INDEX(I$4:$I$1000,F68-$I$2+1):I68)</f>
        <v>9614.81910695882</v>
      </c>
      <c r="P68" s="108" t="n">
        <f aca="false">AVERAGE(INDEX(H$4:$H$1000,F68-$I$2+1):H68)</f>
        <v>9636.132</v>
      </c>
      <c r="R68" s="102" t="n">
        <v>31170</v>
      </c>
      <c r="S68" s="103" t="n">
        <v>180.08</v>
      </c>
    </row>
    <row r="69" customFormat="false" ht="12.75" hidden="false" customHeight="false" outlineLevel="0" collapsed="false">
      <c r="A69" s="102" t="n">
        <v>38506</v>
      </c>
      <c r="B69" s="103" t="n">
        <v>9671.17</v>
      </c>
      <c r="C69" s="92"/>
      <c r="D69" s="92"/>
      <c r="E69" s="12"/>
      <c r="F69" s="93" t="n">
        <f aca="false">1+F68</f>
        <v>66</v>
      </c>
      <c r="H69" s="54" t="n">
        <f aca="false">B69</f>
        <v>9671.17</v>
      </c>
      <c r="I69" s="54" t="n">
        <f aca="false">J69*I68-I67+(2-J69)*L69</f>
        <v>9910.29890921436</v>
      </c>
      <c r="J69" s="84" t="n">
        <f aca="false">2-(2*PI()/K69)^2</f>
        <v>-1.62519904539554</v>
      </c>
      <c r="K69" s="105" t="n">
        <f aca="false">K68*M$4</f>
        <v>3.3</v>
      </c>
      <c r="L69" s="95" t="n">
        <f aca="false">AVERAGE(INDEX(H$4:$H$1000,F69-$I$2+1):H68)</f>
        <v>9640.325</v>
      </c>
      <c r="M69" s="109"/>
      <c r="N69" s="110" t="n">
        <f aca="false">O69-P69</f>
        <v>-18.9132785786424</v>
      </c>
      <c r="O69" s="108" t="n">
        <f aca="false">AVERAGE(INDEX(I$4:$I$1000,F69-$I$2+1):I69)</f>
        <v>9627.58072142136</v>
      </c>
      <c r="P69" s="108" t="n">
        <f aca="false">AVERAGE(INDEX(H$4:$H$1000,F69-$I$2+1):H69)</f>
        <v>9646.494</v>
      </c>
      <c r="R69" s="102" t="n">
        <v>31173</v>
      </c>
      <c r="S69" s="103" t="n">
        <v>179.99</v>
      </c>
    </row>
    <row r="70" customFormat="false" ht="12.75" hidden="false" customHeight="false" outlineLevel="0" collapsed="false">
      <c r="A70" s="102" t="n">
        <v>38512</v>
      </c>
      <c r="B70" s="103" t="n">
        <v>9763.44</v>
      </c>
      <c r="C70" s="92"/>
      <c r="D70" s="92"/>
      <c r="E70" s="12"/>
      <c r="F70" s="93" t="n">
        <f aca="false">1+F69</f>
        <v>67</v>
      </c>
      <c r="H70" s="54" t="n">
        <f aca="false">B70</f>
        <v>9763.44</v>
      </c>
      <c r="I70" s="54" t="n">
        <f aca="false">J70*I69-I68+(2-J70)*L70</f>
        <v>9627.0678331649</v>
      </c>
      <c r="J70" s="84" t="n">
        <f aca="false">2-(2*PI()/K70)^2</f>
        <v>-1.62519904539554</v>
      </c>
      <c r="K70" s="105" t="n">
        <f aca="false">K69*M$4</f>
        <v>3.3</v>
      </c>
      <c r="L70" s="95" t="n">
        <f aca="false">AVERAGE(INDEX(H$4:$H$1000,F70-$I$2+1):H69)</f>
        <v>9639.8175</v>
      </c>
      <c r="M70" s="109"/>
      <c r="N70" s="110" t="n">
        <f aca="false">O70-P70</f>
        <v>-27.2782608021353</v>
      </c>
      <c r="O70" s="108" t="n">
        <f aca="false">AVERAGE(INDEX(I$4:$I$1000,F70-$I$2+1):I70)</f>
        <v>9637.26373919786</v>
      </c>
      <c r="P70" s="108" t="n">
        <f aca="false">AVERAGE(INDEX(H$4:$H$1000,F70-$I$2+1):H70)</f>
        <v>9664.542</v>
      </c>
      <c r="R70" s="102" t="n">
        <v>31174</v>
      </c>
      <c r="S70" s="103" t="n">
        <v>180.76</v>
      </c>
    </row>
    <row r="71" customFormat="false" ht="12.75" hidden="false" customHeight="false" outlineLevel="0" collapsed="false">
      <c r="A71" s="102" t="n">
        <v>38513</v>
      </c>
      <c r="B71" s="103" t="n">
        <v>9790.09</v>
      </c>
      <c r="C71" s="92"/>
      <c r="D71" s="92"/>
      <c r="E71" s="12"/>
      <c r="F71" s="93" t="n">
        <f aca="false">1+F70</f>
        <v>68</v>
      </c>
      <c r="H71" s="54" t="n">
        <f aca="false">B71</f>
        <v>9790.09</v>
      </c>
      <c r="I71" s="54" t="n">
        <f aca="false">J71*I70-I69+(2-J71)*L71</f>
        <v>9531.56648189217</v>
      </c>
      <c r="J71" s="84" t="n">
        <f aca="false">2-(2*PI()/K71)^2</f>
        <v>-1.62519904539554</v>
      </c>
      <c r="K71" s="105" t="n">
        <f aca="false">K70*M$4</f>
        <v>3.3</v>
      </c>
      <c r="L71" s="95" t="n">
        <f aca="false">AVERAGE(INDEX(H$4:$H$1000,F71-$I$2+1):H70)</f>
        <v>9678.8525</v>
      </c>
      <c r="M71" s="109"/>
      <c r="N71" s="110" t="n">
        <f aca="false">O71-P71</f>
        <v>-31.7431296668619</v>
      </c>
      <c r="O71" s="108" t="n">
        <f aca="false">AVERAGE(INDEX(I$4:$I$1000,F71-$I$2+1):I71)</f>
        <v>9669.35687033314</v>
      </c>
      <c r="P71" s="108" t="n">
        <f aca="false">AVERAGE(INDEX(H$4:$H$1000,F71-$I$2+1):H71)</f>
        <v>9701.1</v>
      </c>
      <c r="R71" s="102" t="n">
        <v>31175</v>
      </c>
      <c r="S71" s="103" t="n">
        <v>180.62</v>
      </c>
    </row>
    <row r="72" customFormat="false" ht="12.75" hidden="false" customHeight="false" outlineLevel="0" collapsed="false">
      <c r="A72" s="102" t="n">
        <v>38516</v>
      </c>
      <c r="B72" s="103" t="n">
        <v>9839.94</v>
      </c>
      <c r="C72" s="92"/>
      <c r="D72" s="92"/>
      <c r="E72" s="12"/>
      <c r="F72" s="93" t="n">
        <f aca="false">1+F71</f>
        <v>69</v>
      </c>
      <c r="H72" s="54" t="n">
        <f aca="false">B72</f>
        <v>9839.94</v>
      </c>
      <c r="I72" s="54" t="n">
        <f aca="false">J72*I71-I70+(2-J72)*L72</f>
        <v>10093.1995894242</v>
      </c>
      <c r="J72" s="84" t="n">
        <f aca="false">2-(2*PI()/K72)^2</f>
        <v>-1.62519904539554</v>
      </c>
      <c r="K72" s="105" t="n">
        <f aca="false">K71*M$4</f>
        <v>3.3</v>
      </c>
      <c r="L72" s="95" t="n">
        <f aca="false">AVERAGE(INDEX(H$4:$H$1000,F72-$I$2+1):H71)</f>
        <v>9712.835</v>
      </c>
      <c r="M72" s="109"/>
      <c r="N72" s="110" t="n">
        <f aca="false">O72-P72</f>
        <v>-63.2332295043361</v>
      </c>
      <c r="O72" s="108" t="n">
        <f aca="false">AVERAGE(INDEX(I$4:$I$1000,F72-$I$2+1):I72)</f>
        <v>9675.02277049566</v>
      </c>
      <c r="P72" s="108" t="n">
        <f aca="false">AVERAGE(INDEX(H$4:$H$1000,F72-$I$2+1):H72)</f>
        <v>9738.256</v>
      </c>
      <c r="R72" s="102" t="n">
        <v>31176</v>
      </c>
      <c r="S72" s="103" t="n">
        <v>181.92</v>
      </c>
    </row>
    <row r="73" customFormat="false" ht="12.75" hidden="false" customHeight="false" outlineLevel="0" collapsed="false">
      <c r="A73" s="102" t="n">
        <v>38517</v>
      </c>
      <c r="B73" s="103" t="n">
        <v>9822.85</v>
      </c>
      <c r="C73" s="92"/>
      <c r="D73" s="92"/>
      <c r="E73" s="12"/>
      <c r="F73" s="93" t="n">
        <f aca="false">1+F72</f>
        <v>70</v>
      </c>
      <c r="H73" s="54" t="n">
        <f aca="false">B73</f>
        <v>9822.85</v>
      </c>
      <c r="I73" s="54" t="n">
        <f aca="false">J73*I72-I71+(2-J73)*L73</f>
        <v>9469.24908956907</v>
      </c>
      <c r="J73" s="84" t="n">
        <f aca="false">2-(2*PI()/K73)^2</f>
        <v>-1.62519904539554</v>
      </c>
      <c r="K73" s="105" t="n">
        <f aca="false">K72*M$4</f>
        <v>3.3</v>
      </c>
      <c r="L73" s="95" t="n">
        <f aca="false">AVERAGE(INDEX(H$4:$H$1000,F73-$I$2+1):H72)</f>
        <v>9766.16</v>
      </c>
      <c r="M73" s="109"/>
      <c r="N73" s="110" t="n">
        <f aca="false">O73-P73</f>
        <v>-51.2216193470613</v>
      </c>
      <c r="O73" s="108" t="n">
        <f aca="false">AVERAGE(INDEX(I$4:$I$1000,F73-$I$2+1):I73)</f>
        <v>9726.27638065294</v>
      </c>
      <c r="P73" s="108" t="n">
        <f aca="false">AVERAGE(INDEX(H$4:$H$1000,F73-$I$2+1):H73)</f>
        <v>9777.498</v>
      </c>
      <c r="R73" s="102" t="n">
        <v>31177</v>
      </c>
      <c r="S73" s="103" t="n">
        <v>184.28</v>
      </c>
    </row>
    <row r="74" customFormat="false" ht="12.75" hidden="false" customHeight="false" outlineLevel="0" collapsed="false">
      <c r="A74" s="102" t="n">
        <v>38518</v>
      </c>
      <c r="B74" s="103" t="n">
        <v>9866.57</v>
      </c>
      <c r="C74" s="92"/>
      <c r="D74" s="92"/>
      <c r="E74" s="12"/>
      <c r="F74" s="93" t="n">
        <f aca="false">1+F73</f>
        <v>71</v>
      </c>
      <c r="H74" s="54" t="n">
        <f aca="false">B74</f>
        <v>9866.57</v>
      </c>
      <c r="I74" s="54" t="n">
        <f aca="false">J74*I73-I72+(2-J74)*L74</f>
        <v>10059.1272865771</v>
      </c>
      <c r="J74" s="84" t="n">
        <f aca="false">2-(2*PI()/K74)^2</f>
        <v>-1.62519904539554</v>
      </c>
      <c r="K74" s="105" t="n">
        <f aca="false">K73*M$4</f>
        <v>3.3</v>
      </c>
      <c r="L74" s="95" t="n">
        <f aca="false">AVERAGE(INDEX(H$4:$H$1000,F74-$I$2+1):H73)</f>
        <v>9804.08</v>
      </c>
      <c r="M74" s="109"/>
      <c r="N74" s="110" t="n">
        <f aca="false">O74-P74</f>
        <v>-60.5359438745181</v>
      </c>
      <c r="O74" s="108" t="n">
        <f aca="false">AVERAGE(INDEX(I$4:$I$1000,F74-$I$2+1):I74)</f>
        <v>9756.04205612548</v>
      </c>
      <c r="P74" s="108" t="n">
        <f aca="false">AVERAGE(INDEX(H$4:$H$1000,F74-$I$2+1):H74)</f>
        <v>9816.578</v>
      </c>
      <c r="R74" s="102" t="n">
        <v>31180</v>
      </c>
      <c r="S74" s="103" t="n">
        <v>184.61</v>
      </c>
    </row>
    <row r="75" customFormat="false" ht="12.75" hidden="false" customHeight="false" outlineLevel="0" collapsed="false">
      <c r="A75" s="102" t="n">
        <v>38519</v>
      </c>
      <c r="B75" s="103" t="n">
        <v>9968.71</v>
      </c>
      <c r="C75" s="92"/>
      <c r="D75" s="92"/>
      <c r="E75" s="12"/>
      <c r="F75" s="93" t="n">
        <f aca="false">1+F74</f>
        <v>72</v>
      </c>
      <c r="H75" s="54" t="n">
        <f aca="false">B75</f>
        <v>9968.71</v>
      </c>
      <c r="I75" s="54" t="n">
        <f aca="false">J75*I74-I73+(2-J75)*L75</f>
        <v>9817.87499814307</v>
      </c>
      <c r="J75" s="84" t="n">
        <f aca="false">2-(2*PI()/K75)^2</f>
        <v>-1.62519904539554</v>
      </c>
      <c r="K75" s="105" t="n">
        <f aca="false">K74*M$4</f>
        <v>3.3</v>
      </c>
      <c r="L75" s="95" t="n">
        <f aca="false">AVERAGE(INDEX(H$4:$H$1000,F75-$I$2+1):H74)</f>
        <v>9829.8625</v>
      </c>
      <c r="M75" s="109"/>
      <c r="N75" s="110" t="n">
        <f aca="false">O75-P75</f>
        <v>-63.4285108788845</v>
      </c>
      <c r="O75" s="108" t="n">
        <f aca="false">AVERAGE(INDEX(I$4:$I$1000,F75-$I$2+1):I75)</f>
        <v>9794.20348912112</v>
      </c>
      <c r="P75" s="108" t="n">
        <f aca="false">AVERAGE(INDEX(H$4:$H$1000,F75-$I$2+1):H75)</f>
        <v>9857.632</v>
      </c>
      <c r="R75" s="102" t="n">
        <v>31181</v>
      </c>
      <c r="S75" s="103" t="n">
        <v>183.87</v>
      </c>
    </row>
    <row r="76" customFormat="false" ht="12.75" hidden="false" customHeight="false" outlineLevel="0" collapsed="false">
      <c r="A76" s="102" t="n">
        <v>38520</v>
      </c>
      <c r="B76" s="103" t="n">
        <v>9947.57</v>
      </c>
      <c r="C76" s="92"/>
      <c r="D76" s="92"/>
      <c r="E76" s="12"/>
      <c r="F76" s="93" t="n">
        <f aca="false">1+F75</f>
        <v>73</v>
      </c>
      <c r="H76" s="54" t="n">
        <f aca="false">B76</f>
        <v>9947.57</v>
      </c>
      <c r="I76" s="54" t="n">
        <f aca="false">J76*I75-I74+(2-J76)*L76</f>
        <v>9781.96305336963</v>
      </c>
      <c r="J76" s="84" t="n">
        <f aca="false">2-(2*PI()/K76)^2</f>
        <v>-1.62519904539554</v>
      </c>
      <c r="K76" s="105" t="n">
        <f aca="false">K75*M$4</f>
        <v>3.3</v>
      </c>
      <c r="L76" s="95" t="n">
        <f aca="false">AVERAGE(INDEX(H$4:$H$1000,F76-$I$2+1):H75)</f>
        <v>9874.5175</v>
      </c>
      <c r="M76" s="109"/>
      <c r="N76" s="110" t="n">
        <f aca="false">O76-P76</f>
        <v>-44.8451965833938</v>
      </c>
      <c r="O76" s="108" t="n">
        <f aca="false">AVERAGE(INDEX(I$4:$I$1000,F76-$I$2+1):I76)</f>
        <v>9844.28280341661</v>
      </c>
      <c r="P76" s="108" t="n">
        <f aca="false">AVERAGE(INDEX(H$4:$H$1000,F76-$I$2+1):H76)</f>
        <v>9889.128</v>
      </c>
      <c r="R76" s="102" t="n">
        <v>31182</v>
      </c>
      <c r="S76" s="103" t="n">
        <v>184.54</v>
      </c>
    </row>
    <row r="77" customFormat="false" ht="12.75" hidden="false" customHeight="false" outlineLevel="0" collapsed="false">
      <c r="A77" s="102" t="n">
        <v>38523</v>
      </c>
      <c r="B77" s="103" t="n">
        <v>9998.11</v>
      </c>
      <c r="C77" s="92"/>
      <c r="D77" s="92"/>
      <c r="E77" s="12"/>
      <c r="F77" s="93" t="n">
        <f aca="false">1+F76</f>
        <v>74</v>
      </c>
      <c r="H77" s="54" t="n">
        <f aca="false">B77</f>
        <v>9998.11</v>
      </c>
      <c r="I77" s="54" t="n">
        <f aca="false">J77*I76-I75+(2-J77)*L77</f>
        <v>10179.1244434817</v>
      </c>
      <c r="J77" s="84" t="n">
        <f aca="false">2-(2*PI()/K77)^2</f>
        <v>-1.62519904539554</v>
      </c>
      <c r="K77" s="105" t="n">
        <f aca="false">K76*M$4</f>
        <v>3.3</v>
      </c>
      <c r="L77" s="95" t="n">
        <f aca="false">AVERAGE(INDEX(H$4:$H$1000,F77-$I$2+1):H76)</f>
        <v>9901.425</v>
      </c>
      <c r="M77" s="109"/>
      <c r="N77" s="110" t="n">
        <f aca="false">O77-P77</f>
        <v>-59.2942257718933</v>
      </c>
      <c r="O77" s="108" t="n">
        <f aca="false">AVERAGE(INDEX(I$4:$I$1000,F77-$I$2+1):I77)</f>
        <v>9861.46777422811</v>
      </c>
      <c r="P77" s="108" t="n">
        <f aca="false">AVERAGE(INDEX(H$4:$H$1000,F77-$I$2+1):H77)</f>
        <v>9920.762</v>
      </c>
      <c r="R77" s="102" t="n">
        <v>31183</v>
      </c>
      <c r="S77" s="103" t="n">
        <v>185.66</v>
      </c>
    </row>
    <row r="78" customFormat="false" ht="12.75" hidden="false" customHeight="false" outlineLevel="0" collapsed="false">
      <c r="A78" s="102" t="n">
        <v>38524</v>
      </c>
      <c r="B78" s="103" t="n">
        <v>9939.2</v>
      </c>
      <c r="C78" s="92"/>
      <c r="D78" s="92"/>
      <c r="E78" s="12"/>
      <c r="F78" s="93" t="n">
        <f aca="false">1+F77</f>
        <v>75</v>
      </c>
      <c r="H78" s="54" t="n">
        <f aca="false">B78</f>
        <v>9939.2</v>
      </c>
      <c r="I78" s="54" t="n">
        <f aca="false">J78*I77-I76+(2-J78)*L78</f>
        <v>9728.40817235105</v>
      </c>
      <c r="J78" s="84" t="n">
        <f aca="false">2-(2*PI()/K78)^2</f>
        <v>-1.62519904539554</v>
      </c>
      <c r="K78" s="105" t="n">
        <f aca="false">K77*M$4</f>
        <v>3.3</v>
      </c>
      <c r="L78" s="95" t="n">
        <f aca="false">AVERAGE(INDEX(H$4:$H$1000,F78-$I$2+1):H77)</f>
        <v>9945.24</v>
      </c>
      <c r="M78" s="109"/>
      <c r="N78" s="110" t="n">
        <f aca="false">O78-P78</f>
        <v>-30.7324092154977</v>
      </c>
      <c r="O78" s="108" t="n">
        <f aca="false">AVERAGE(INDEX(I$4:$I$1000,F78-$I$2+1):I78)</f>
        <v>9913.2995907845</v>
      </c>
      <c r="P78" s="108" t="n">
        <f aca="false">AVERAGE(INDEX(H$4:$H$1000,F78-$I$2+1):H78)</f>
        <v>9944.032</v>
      </c>
      <c r="R78" s="102" t="n">
        <v>31184</v>
      </c>
      <c r="S78" s="103" t="n">
        <v>187.42</v>
      </c>
    </row>
    <row r="79" customFormat="false" ht="12.75" hidden="false" customHeight="false" outlineLevel="0" collapsed="false">
      <c r="A79" s="102" t="n">
        <v>38525</v>
      </c>
      <c r="B79" s="103" t="n">
        <v>10051.49</v>
      </c>
      <c r="C79" s="92"/>
      <c r="D79" s="92"/>
      <c r="E79" s="12"/>
      <c r="F79" s="93" t="n">
        <f aca="false">1+F78</f>
        <v>76</v>
      </c>
      <c r="H79" s="54" t="n">
        <f aca="false">B79</f>
        <v>10051.49</v>
      </c>
      <c r="I79" s="54" t="n">
        <f aca="false">J79*I78-I77+(2-J79)*L79</f>
        <v>10129.5749874915</v>
      </c>
      <c r="J79" s="84" t="n">
        <f aca="false">2-(2*PI()/K79)^2</f>
        <v>-1.62519904539554</v>
      </c>
      <c r="K79" s="105" t="n">
        <f aca="false">K78*M$4</f>
        <v>3.3</v>
      </c>
      <c r="L79" s="95" t="n">
        <f aca="false">AVERAGE(INDEX(H$4:$H$1000,F79-$I$2+1):H78)</f>
        <v>9963.3975</v>
      </c>
      <c r="M79" s="109"/>
      <c r="N79" s="110" t="n">
        <f aca="false">O79-P79</f>
        <v>-53.6268690326069</v>
      </c>
      <c r="O79" s="108" t="n">
        <f aca="false">AVERAGE(INDEX(I$4:$I$1000,F79-$I$2+1):I79)</f>
        <v>9927.38913096739</v>
      </c>
      <c r="P79" s="108" t="n">
        <f aca="false">AVERAGE(INDEX(H$4:$H$1000,F79-$I$2+1):H79)</f>
        <v>9981.016</v>
      </c>
      <c r="R79" s="102" t="n">
        <v>31187</v>
      </c>
      <c r="S79" s="103" t="n">
        <v>189.72</v>
      </c>
    </row>
    <row r="80" customFormat="false" ht="12.75" hidden="false" customHeight="false" outlineLevel="0" collapsed="false">
      <c r="A80" s="102" t="n">
        <v>38526</v>
      </c>
      <c r="B80" s="103" t="n">
        <v>9998.38</v>
      </c>
      <c r="C80" s="92"/>
      <c r="D80" s="92"/>
      <c r="E80" s="12"/>
      <c r="F80" s="93" t="n">
        <f aca="false">1+F79</f>
        <v>77</v>
      </c>
      <c r="H80" s="54" t="n">
        <f aca="false">B80</f>
        <v>9998.38</v>
      </c>
      <c r="I80" s="54" t="n">
        <f aca="false">J80*I79-I78+(2-J80)*L80</f>
        <v>10003.338827856</v>
      </c>
      <c r="J80" s="84" t="n">
        <f aca="false">2-(2*PI()/K80)^2</f>
        <v>-1.62519904539554</v>
      </c>
      <c r="K80" s="105" t="n">
        <f aca="false">K79*M$4</f>
        <v>3.3</v>
      </c>
      <c r="L80" s="95" t="n">
        <f aca="false">AVERAGE(INDEX(H$4:$H$1000,F80-$I$2+1):H79)</f>
        <v>9984.0925</v>
      </c>
      <c r="M80" s="109"/>
      <c r="N80" s="110" t="n">
        <f aca="false">O80-P80</f>
        <v>-22.4681030900283</v>
      </c>
      <c r="O80" s="108" t="n">
        <f aca="false">AVERAGE(INDEX(I$4:$I$1000,F80-$I$2+1):I80)</f>
        <v>9964.48189690997</v>
      </c>
      <c r="P80" s="108" t="n">
        <f aca="false">AVERAGE(INDEX(H$4:$H$1000,F80-$I$2+1):H80)</f>
        <v>9986.95</v>
      </c>
      <c r="R80" s="102" t="n">
        <v>31188</v>
      </c>
      <c r="S80" s="103" t="n">
        <v>189.64</v>
      </c>
    </row>
    <row r="81" customFormat="false" ht="12.75" hidden="false" customHeight="false" outlineLevel="0" collapsed="false">
      <c r="A81" s="102" t="n">
        <v>38527</v>
      </c>
      <c r="B81" s="103" t="n">
        <v>9996.17</v>
      </c>
      <c r="C81" s="92"/>
      <c r="D81" s="92"/>
      <c r="E81" s="12"/>
      <c r="F81" s="93" t="n">
        <f aca="false">1+F80</f>
        <v>78</v>
      </c>
      <c r="H81" s="54" t="n">
        <f aca="false">B81</f>
        <v>9996.17</v>
      </c>
      <c r="I81" s="54" t="n">
        <f aca="false">J81*I80-I79+(2-J81)*L81</f>
        <v>9853.37998972373</v>
      </c>
      <c r="J81" s="84" t="n">
        <f aca="false">2-(2*PI()/K81)^2</f>
        <v>-1.62519904539554</v>
      </c>
      <c r="K81" s="105" t="n">
        <f aca="false">K80*M$4</f>
        <v>3.3</v>
      </c>
      <c r="L81" s="95" t="n">
        <f aca="false">AVERAGE(INDEX(H$4:$H$1000,F81-$I$2+1):H80)</f>
        <v>9996.795</v>
      </c>
      <c r="M81" s="109"/>
      <c r="N81" s="110" t="n">
        <f aca="false">O81-P81</f>
        <v>-17.9047158192079</v>
      </c>
      <c r="O81" s="108" t="n">
        <f aca="false">AVERAGE(INDEX(I$4:$I$1000,F81-$I$2+1):I81)</f>
        <v>9978.76528418079</v>
      </c>
      <c r="P81" s="108" t="n">
        <f aca="false">AVERAGE(INDEX(H$4:$H$1000,F81-$I$2+1):H81)</f>
        <v>9996.67</v>
      </c>
      <c r="R81" s="102" t="n">
        <v>31189</v>
      </c>
      <c r="S81" s="103" t="n">
        <v>188.56</v>
      </c>
    </row>
    <row r="82" customFormat="false" ht="12.75" hidden="false" customHeight="false" outlineLevel="0" collapsed="false">
      <c r="A82" s="102" t="n">
        <v>38530</v>
      </c>
      <c r="B82" s="103" t="n">
        <v>9998.09</v>
      </c>
      <c r="C82" s="92"/>
      <c r="D82" s="92"/>
      <c r="E82" s="12"/>
      <c r="F82" s="93" t="n">
        <f aca="false">1+F81</f>
        <v>79</v>
      </c>
      <c r="H82" s="54" t="n">
        <f aca="false">B82</f>
        <v>9998.09</v>
      </c>
      <c r="I82" s="54" t="n">
        <f aca="false">J82*I81-I80+(2-J82)*L82</f>
        <v>10221.5708884034</v>
      </c>
      <c r="J82" s="84" t="n">
        <f aca="false">2-(2*PI()/K82)^2</f>
        <v>-1.62519904539554</v>
      </c>
      <c r="K82" s="105" t="n">
        <f aca="false">K81*M$4</f>
        <v>3.3</v>
      </c>
      <c r="L82" s="95" t="n">
        <f aca="false">AVERAGE(INDEX(H$4:$H$1000,F82-$I$2+1):H81)</f>
        <v>9996.31</v>
      </c>
      <c r="M82" s="109"/>
      <c r="N82" s="110" t="n">
        <f aca="false">O82-P82</f>
        <v>-9.4114268348676</v>
      </c>
      <c r="O82" s="108" t="n">
        <f aca="false">AVERAGE(INDEX(I$4:$I$1000,F82-$I$2+1):I82)</f>
        <v>9987.25457316513</v>
      </c>
      <c r="P82" s="108" t="n">
        <f aca="false">AVERAGE(INDEX(H$4:$H$1000,F82-$I$2+1):H82)</f>
        <v>9996.666</v>
      </c>
      <c r="R82" s="102" t="n">
        <v>31190</v>
      </c>
      <c r="S82" s="103" t="n">
        <v>187.6</v>
      </c>
    </row>
    <row r="83" customFormat="false" ht="12.75" hidden="false" customHeight="false" outlineLevel="0" collapsed="false">
      <c r="A83" s="102" t="n">
        <v>38531</v>
      </c>
      <c r="B83" s="103" t="n">
        <v>10041.03</v>
      </c>
      <c r="C83" s="92"/>
      <c r="D83" s="92"/>
      <c r="E83" s="12"/>
      <c r="F83" s="93" t="n">
        <f aca="false">1+F82</f>
        <v>80</v>
      </c>
      <c r="H83" s="54" t="n">
        <f aca="false">B83</f>
        <v>10041.03</v>
      </c>
      <c r="I83" s="54" t="n">
        <f aca="false">J83*I82-I81+(2-J83)*L83</f>
        <v>9826.51822242395</v>
      </c>
      <c r="J83" s="84" t="n">
        <f aca="false">2-(2*PI()/K83)^2</f>
        <v>-1.62519904539554</v>
      </c>
      <c r="K83" s="105" t="n">
        <f aca="false">K82*M$4</f>
        <v>3.3</v>
      </c>
      <c r="L83" s="95" t="n">
        <f aca="false">AVERAGE(INDEX(H$4:$H$1000,F83-$I$2+1):H82)</f>
        <v>10011.0325</v>
      </c>
      <c r="M83" s="109"/>
      <c r="N83" s="110" t="n">
        <f aca="false">O83-P83</f>
        <v>-10.1554168202892</v>
      </c>
      <c r="O83" s="108" t="n">
        <f aca="false">AVERAGE(INDEX(I$4:$I$1000,F83-$I$2+1):I83)</f>
        <v>10006.8765831797</v>
      </c>
      <c r="P83" s="108" t="n">
        <f aca="false">AVERAGE(INDEX(H$4:$H$1000,F83-$I$2+1):H83)</f>
        <v>10017.032</v>
      </c>
      <c r="R83" s="102" t="n">
        <v>31191</v>
      </c>
      <c r="S83" s="103" t="n">
        <v>188.29</v>
      </c>
    </row>
    <row r="84" customFormat="false" ht="12.75" hidden="false" customHeight="false" outlineLevel="0" collapsed="false">
      <c r="A84" s="102" t="n">
        <v>38532</v>
      </c>
      <c r="B84" s="103" t="n">
        <v>10029.33</v>
      </c>
      <c r="C84" s="92"/>
      <c r="D84" s="92"/>
      <c r="E84" s="12"/>
      <c r="F84" s="93" t="n">
        <f aca="false">1+F83</f>
        <v>81</v>
      </c>
      <c r="H84" s="54" t="n">
        <f aca="false">B84</f>
        <v>10029.33</v>
      </c>
      <c r="I84" s="54" t="n">
        <f aca="false">J84*I83-I82+(2-J84)*L84</f>
        <v>10090.8866438713</v>
      </c>
      <c r="J84" s="84" t="n">
        <f aca="false">2-(2*PI()/K84)^2</f>
        <v>-1.62519904539554</v>
      </c>
      <c r="K84" s="105" t="n">
        <f aca="false">K83*M$4</f>
        <v>3.3</v>
      </c>
      <c r="L84" s="95" t="n">
        <f aca="false">AVERAGE(INDEX(H$4:$H$1000,F84-$I$2+1):H83)</f>
        <v>10008.4175</v>
      </c>
      <c r="M84" s="109"/>
      <c r="N84" s="110" t="n">
        <f aca="false">O84-P84</f>
        <v>-13.4610855443225</v>
      </c>
      <c r="O84" s="108" t="n">
        <f aca="false">AVERAGE(INDEX(I$4:$I$1000,F84-$I$2+1):I84)</f>
        <v>9999.13891445568</v>
      </c>
      <c r="P84" s="108" t="n">
        <f aca="false">AVERAGE(INDEX(H$4:$H$1000,F84-$I$2+1):H84)</f>
        <v>10012.6</v>
      </c>
      <c r="R84" s="102" t="n">
        <v>31195</v>
      </c>
      <c r="S84" s="103" t="n">
        <v>187.86</v>
      </c>
    </row>
    <row r="85" customFormat="false" ht="12.75" hidden="false" customHeight="false" outlineLevel="0" collapsed="false">
      <c r="A85" s="102" t="n">
        <v>38533</v>
      </c>
      <c r="B85" s="103" t="n">
        <v>9902.77</v>
      </c>
      <c r="C85" s="92"/>
      <c r="D85" s="92"/>
      <c r="E85" s="12"/>
      <c r="F85" s="93" t="n">
        <f aca="false">1+F84</f>
        <v>82</v>
      </c>
      <c r="H85" s="54" t="n">
        <f aca="false">B85</f>
        <v>9902.77</v>
      </c>
      <c r="I85" s="54" t="n">
        <f aca="false">J85*I84-I83+(2-J85)*L85</f>
        <v>10084.3379812955</v>
      </c>
      <c r="J85" s="84" t="n">
        <f aca="false">2-(2*PI()/K85)^2</f>
        <v>-1.62519904539554</v>
      </c>
      <c r="K85" s="105" t="n">
        <f aca="false">K84*M$4</f>
        <v>3.3</v>
      </c>
      <c r="L85" s="95" t="n">
        <f aca="false">AVERAGE(INDEX(H$4:$H$1000,F85-$I$2+1):H84)</f>
        <v>10016.155</v>
      </c>
      <c r="M85" s="109"/>
      <c r="N85" s="110" t="n">
        <f aca="false">O85-P85</f>
        <v>21.8607451435873</v>
      </c>
      <c r="O85" s="108" t="n">
        <f aca="false">AVERAGE(INDEX(I$4:$I$1000,F85-$I$2+1):I85)</f>
        <v>10015.3387451436</v>
      </c>
      <c r="P85" s="108" t="n">
        <f aca="false">AVERAGE(INDEX(H$4:$H$1000,F85-$I$2+1):H85)</f>
        <v>9993.478</v>
      </c>
      <c r="R85" s="102" t="n">
        <v>31196</v>
      </c>
      <c r="S85" s="103" t="n">
        <v>187.68</v>
      </c>
    </row>
    <row r="86" customFormat="false" ht="12.75" hidden="false" customHeight="false" outlineLevel="0" collapsed="false">
      <c r="A86" s="102" t="n">
        <v>38537</v>
      </c>
      <c r="B86" s="103" t="n">
        <v>9941.79</v>
      </c>
      <c r="C86" s="92"/>
      <c r="D86" s="92"/>
      <c r="E86" s="12"/>
      <c r="F86" s="93" t="n">
        <f aca="false">1+F85</f>
        <v>83</v>
      </c>
      <c r="H86" s="54" t="n">
        <f aca="false">B86</f>
        <v>9941.79</v>
      </c>
      <c r="I86" s="54" t="n">
        <f aca="false">J86*I85-I84+(2-J86)*L86</f>
        <v>9745.96404230498</v>
      </c>
      <c r="J86" s="84" t="n">
        <f aca="false">2-(2*PI()/K86)^2</f>
        <v>-1.62519904539554</v>
      </c>
      <c r="K86" s="105" t="n">
        <f aca="false">K85*M$4</f>
        <v>3.3</v>
      </c>
      <c r="L86" s="95" t="n">
        <f aca="false">AVERAGE(INDEX(H$4:$H$1000,F86-$I$2+1):H85)</f>
        <v>9992.805</v>
      </c>
      <c r="M86" s="109"/>
      <c r="N86" s="110" t="n">
        <f aca="false">O86-P86</f>
        <v>11.2535556598341</v>
      </c>
      <c r="O86" s="108" t="n">
        <f aca="false">AVERAGE(INDEX(I$4:$I$1000,F86-$I$2+1):I86)</f>
        <v>9993.85555565984</v>
      </c>
      <c r="P86" s="108" t="n">
        <f aca="false">AVERAGE(INDEX(H$4:$H$1000,F86-$I$2+1):H86)</f>
        <v>9982.602</v>
      </c>
      <c r="R86" s="102" t="n">
        <v>31197</v>
      </c>
      <c r="S86" s="103" t="n">
        <v>187.75</v>
      </c>
    </row>
    <row r="87" customFormat="false" ht="12.75" hidden="false" customHeight="false" outlineLevel="0" collapsed="false">
      <c r="A87" s="102" t="n">
        <v>38538</v>
      </c>
      <c r="B87" s="103" t="n">
        <v>10075.13</v>
      </c>
      <c r="C87" s="92"/>
      <c r="D87" s="92"/>
      <c r="E87" s="12"/>
      <c r="F87" s="93" t="n">
        <f aca="false">1+F86</f>
        <v>84</v>
      </c>
      <c r="H87" s="54" t="n">
        <f aca="false">B87</f>
        <v>10075.13</v>
      </c>
      <c r="I87" s="54" t="n">
        <f aca="false">J87*I86-I85+(2-J87)*L87</f>
        <v>10251.413030951</v>
      </c>
      <c r="J87" s="84" t="n">
        <f aca="false">2-(2*PI()/K87)^2</f>
        <v>-1.62519904539554</v>
      </c>
      <c r="K87" s="105" t="n">
        <f aca="false">K86*M$4</f>
        <v>3.3</v>
      </c>
      <c r="L87" s="95" t="n">
        <f aca="false">AVERAGE(INDEX(H$4:$H$1000,F87-$I$2+1):H86)</f>
        <v>9978.73</v>
      </c>
      <c r="M87" s="109"/>
      <c r="N87" s="110" t="n">
        <f aca="false">O87-P87</f>
        <v>1.81398416935917</v>
      </c>
      <c r="O87" s="108" t="n">
        <f aca="false">AVERAGE(INDEX(I$4:$I$1000,F87-$I$2+1):I87)</f>
        <v>9999.82398416936</v>
      </c>
      <c r="P87" s="108" t="n">
        <f aca="false">AVERAGE(INDEX(H$4:$H$1000,F87-$I$2+1):H87)</f>
        <v>9998.01</v>
      </c>
      <c r="R87" s="102" t="n">
        <v>31198</v>
      </c>
      <c r="S87" s="103" t="n">
        <v>189.55</v>
      </c>
    </row>
    <row r="88" customFormat="false" ht="12.75" hidden="false" customHeight="false" outlineLevel="0" collapsed="false">
      <c r="A88" s="102" t="n">
        <v>38539</v>
      </c>
      <c r="B88" s="103" t="n">
        <v>10111.89</v>
      </c>
      <c r="C88" s="92"/>
      <c r="D88" s="92"/>
      <c r="E88" s="12"/>
      <c r="F88" s="93" t="n">
        <f aca="false">1+F87</f>
        <v>85</v>
      </c>
      <c r="H88" s="54" t="n">
        <f aca="false">B88</f>
        <v>10111.89</v>
      </c>
      <c r="I88" s="54" t="n">
        <f aca="false">J88*I87-I86+(2-J88)*L88</f>
        <v>9799.23657795988</v>
      </c>
      <c r="J88" s="84" t="n">
        <f aca="false">2-(2*PI()/K88)^2</f>
        <v>-1.62519904539554</v>
      </c>
      <c r="K88" s="105" t="n">
        <f aca="false">K87*M$4</f>
        <v>3.3</v>
      </c>
      <c r="L88" s="95" t="n">
        <f aca="false">AVERAGE(INDEX(H$4:$H$1000,F88-$I$2+1):H87)</f>
        <v>9987.255</v>
      </c>
      <c r="M88" s="109"/>
      <c r="N88" s="110" t="n">
        <f aca="false">O88-P88</f>
        <v>-17.8143447234561</v>
      </c>
      <c r="O88" s="108" t="n">
        <f aca="false">AVERAGE(INDEX(I$4:$I$1000,F88-$I$2+1):I88)</f>
        <v>9994.36765527655</v>
      </c>
      <c r="P88" s="108" t="n">
        <f aca="false">AVERAGE(INDEX(H$4:$H$1000,F88-$I$2+1):H88)</f>
        <v>10012.182</v>
      </c>
      <c r="R88" s="102" t="n">
        <v>31201</v>
      </c>
      <c r="S88" s="103" t="n">
        <v>189.32</v>
      </c>
    </row>
    <row r="89" customFormat="false" ht="12.75" hidden="false" customHeight="false" outlineLevel="0" collapsed="false">
      <c r="A89" s="102" t="n">
        <v>38540</v>
      </c>
      <c r="B89" s="103" t="n">
        <v>10121</v>
      </c>
      <c r="C89" s="92"/>
      <c r="D89" s="92"/>
      <c r="E89" s="12"/>
      <c r="F89" s="93" t="n">
        <f aca="false">1+F88</f>
        <v>86</v>
      </c>
      <c r="H89" s="54" t="n">
        <f aca="false">B89</f>
        <v>10121</v>
      </c>
      <c r="I89" s="54" t="n">
        <f aca="false">J89*I88-I87+(2-J89)*L89</f>
        <v>10103.4884373623</v>
      </c>
      <c r="J89" s="84" t="n">
        <f aca="false">2-(2*PI()/K89)^2</f>
        <v>-1.62519904539554</v>
      </c>
      <c r="K89" s="105" t="n">
        <f aca="false">K88*M$4</f>
        <v>3.3</v>
      </c>
      <c r="L89" s="95" t="n">
        <f aca="false">AVERAGE(INDEX(H$4:$H$1000,F89-$I$2+1):H88)</f>
        <v>10007.895</v>
      </c>
      <c r="M89" s="109"/>
      <c r="N89" s="110" t="n">
        <f aca="false">O89-P89</f>
        <v>-33.6279860252562</v>
      </c>
      <c r="O89" s="108" t="n">
        <f aca="false">AVERAGE(INDEX(I$4:$I$1000,F89-$I$2+1):I89)</f>
        <v>9996.88801397474</v>
      </c>
      <c r="P89" s="108" t="n">
        <f aca="false">AVERAGE(INDEX(H$4:$H$1000,F89-$I$2+1):H89)</f>
        <v>10030.516</v>
      </c>
      <c r="R89" s="102" t="n">
        <v>31202</v>
      </c>
      <c r="S89" s="103" t="n">
        <v>190.04</v>
      </c>
    </row>
    <row r="90" customFormat="false" ht="12.75" hidden="false" customHeight="false" outlineLevel="0" collapsed="false">
      <c r="A90" s="102" t="n">
        <v>38541</v>
      </c>
      <c r="B90" s="103" t="n">
        <v>10177.86</v>
      </c>
      <c r="C90" s="92"/>
      <c r="D90" s="92"/>
      <c r="E90" s="12"/>
      <c r="F90" s="93" t="n">
        <f aca="false">1+F89</f>
        <v>87</v>
      </c>
      <c r="H90" s="54" t="n">
        <f aca="false">B90</f>
        <v>10177.86</v>
      </c>
      <c r="I90" s="54" t="n">
        <f aca="false">J90*I89-I88+(2-J90)*L90</f>
        <v>10258.9768558119</v>
      </c>
      <c r="J90" s="84" t="n">
        <f aca="false">2-(2*PI()/K90)^2</f>
        <v>-1.62519904539554</v>
      </c>
      <c r="K90" s="105" t="n">
        <f aca="false">K89*M$4</f>
        <v>3.3</v>
      </c>
      <c r="L90" s="95" t="n">
        <f aca="false">AVERAGE(INDEX(H$4:$H$1000,F90-$I$2+1):H89)</f>
        <v>10062.4525</v>
      </c>
      <c r="M90" s="109"/>
      <c r="N90" s="110" t="n">
        <f aca="false">O90-P90</f>
        <v>-53.7182111219699</v>
      </c>
      <c r="O90" s="108" t="n">
        <f aca="false">AVERAGE(INDEX(I$4:$I$1000,F90-$I$2+1):I90)</f>
        <v>10031.815788878</v>
      </c>
      <c r="P90" s="108" t="n">
        <f aca="false">AVERAGE(INDEX(H$4:$H$1000,F90-$I$2+1):H90)</f>
        <v>10085.534</v>
      </c>
      <c r="R90" s="102" t="n">
        <v>31203</v>
      </c>
      <c r="S90" s="103" t="n">
        <v>190.16</v>
      </c>
    </row>
    <row r="91" customFormat="false" ht="12.75" hidden="false" customHeight="false" outlineLevel="0" collapsed="false">
      <c r="A91" s="102" t="n">
        <v>38544</v>
      </c>
      <c r="B91" s="103" t="n">
        <v>10217.72</v>
      </c>
      <c r="C91" s="92"/>
      <c r="D91" s="92"/>
      <c r="E91" s="12"/>
      <c r="F91" s="93" t="n">
        <f aca="false">1+F90</f>
        <v>88</v>
      </c>
      <c r="H91" s="54" t="n">
        <f aca="false">B91</f>
        <v>10217.72</v>
      </c>
      <c r="I91" s="54" t="n">
        <f aca="false">J91*I90-I89+(2-J91)*L91</f>
        <v>9915.97555183676</v>
      </c>
      <c r="J91" s="84" t="n">
        <f aca="false">2-(2*PI()/K91)^2</f>
        <v>-1.62519904539554</v>
      </c>
      <c r="K91" s="105" t="n">
        <f aca="false">K90*M$4</f>
        <v>3.3</v>
      </c>
      <c r="L91" s="95" t="n">
        <f aca="false">AVERAGE(INDEX(H$4:$H$1000,F91-$I$2+1):H90)</f>
        <v>10121.47</v>
      </c>
      <c r="M91" s="109"/>
      <c r="N91" s="110" t="n">
        <f aca="false">O91-P91</f>
        <v>-74.9019092156159</v>
      </c>
      <c r="O91" s="108" t="n">
        <f aca="false">AVERAGE(INDEX(I$4:$I$1000,F91-$I$2+1):I91)</f>
        <v>10065.8180907844</v>
      </c>
      <c r="P91" s="108" t="n">
        <f aca="false">AVERAGE(INDEX(H$4:$H$1000,F91-$I$2+1):H91)</f>
        <v>10140.72</v>
      </c>
      <c r="R91" s="102" t="n">
        <v>31204</v>
      </c>
      <c r="S91" s="103" t="n">
        <v>191.06</v>
      </c>
    </row>
    <row r="92" customFormat="false" ht="12.75" hidden="false" customHeight="false" outlineLevel="0" collapsed="false">
      <c r="A92" s="102" t="n">
        <v>38545</v>
      </c>
      <c r="B92" s="103" t="n">
        <v>10207.92</v>
      </c>
      <c r="C92" s="92"/>
      <c r="D92" s="92"/>
      <c r="E92" s="12"/>
      <c r="F92" s="93" t="n">
        <f aca="false">1+F91</f>
        <v>89</v>
      </c>
      <c r="H92" s="54" t="n">
        <f aca="false">B92</f>
        <v>10207.92</v>
      </c>
      <c r="I92" s="54" t="n">
        <f aca="false">J92*I91-I90+(2-J92)*L92</f>
        <v>10447.1618081478</v>
      </c>
      <c r="J92" s="84" t="n">
        <f aca="false">2-(2*PI()/K92)^2</f>
        <v>-1.62519904539554</v>
      </c>
      <c r="K92" s="105" t="n">
        <f aca="false">K91*M$4</f>
        <v>3.3</v>
      </c>
      <c r="L92" s="95" t="n">
        <f aca="false">AVERAGE(INDEX(H$4:$H$1000,F92-$I$2+1):H91)</f>
        <v>10157.1175</v>
      </c>
      <c r="M92" s="109"/>
      <c r="N92" s="110" t="n">
        <f aca="false">O92-P92</f>
        <v>-62.3101537762614</v>
      </c>
      <c r="O92" s="108" t="n">
        <f aca="false">AVERAGE(INDEX(I$4:$I$1000,F92-$I$2+1):I92)</f>
        <v>10104.9678462237</v>
      </c>
      <c r="P92" s="108" t="n">
        <f aca="false">AVERAGE(INDEX(H$4:$H$1000,F92-$I$2+1):H92)</f>
        <v>10167.278</v>
      </c>
      <c r="R92" s="102" t="n">
        <v>31205</v>
      </c>
      <c r="S92" s="103" t="n">
        <v>189.68</v>
      </c>
    </row>
    <row r="93" customFormat="false" ht="12.75" hidden="false" customHeight="false" outlineLevel="0" collapsed="false">
      <c r="A93" s="102" t="n">
        <v>38546</v>
      </c>
      <c r="B93" s="103" t="n">
        <v>10203.58</v>
      </c>
      <c r="C93" s="92"/>
      <c r="D93" s="92"/>
      <c r="E93" s="12"/>
      <c r="F93" s="93" t="n">
        <f aca="false">1+F92</f>
        <v>90</v>
      </c>
      <c r="H93" s="54" t="n">
        <f aca="false">B93</f>
        <v>10203.58</v>
      </c>
      <c r="I93" s="54" t="n">
        <f aca="false">J93*I92-I91+(2-J93)*L93</f>
        <v>10013.9116815214</v>
      </c>
      <c r="J93" s="84" t="n">
        <f aca="false">2-(2*PI()/K93)^2</f>
        <v>-1.62519904539554</v>
      </c>
      <c r="K93" s="105" t="n">
        <f aca="false">K92*M$4</f>
        <v>3.3</v>
      </c>
      <c r="L93" s="95" t="n">
        <f aca="false">AVERAGE(INDEX(H$4:$H$1000,F93-$I$2+1):H92)</f>
        <v>10181.125</v>
      </c>
      <c r="M93" s="109"/>
      <c r="N93" s="110" t="n">
        <f aca="false">O93-P93</f>
        <v>-37.7131330639604</v>
      </c>
      <c r="O93" s="108" t="n">
        <f aca="false">AVERAGE(INDEX(I$4:$I$1000,F93-$I$2+1):I93)</f>
        <v>10147.902866936</v>
      </c>
      <c r="P93" s="108" t="n">
        <f aca="false">AVERAGE(INDEX(H$4:$H$1000,F93-$I$2+1):H93)</f>
        <v>10185.616</v>
      </c>
      <c r="R93" s="102" t="n">
        <v>31208</v>
      </c>
      <c r="S93" s="103" t="n">
        <v>189.51</v>
      </c>
    </row>
    <row r="94" customFormat="false" ht="12.75" hidden="false" customHeight="false" outlineLevel="0" collapsed="false">
      <c r="A94" s="102" t="n">
        <v>38547</v>
      </c>
      <c r="B94" s="103" t="n">
        <v>10124.89</v>
      </c>
      <c r="C94" s="92"/>
      <c r="D94" s="92"/>
      <c r="E94" s="12"/>
      <c r="F94" s="93" t="n">
        <f aca="false">1+F93</f>
        <v>91</v>
      </c>
      <c r="H94" s="54" t="n">
        <f aca="false">B94</f>
        <v>10124.89</v>
      </c>
      <c r="I94" s="54" t="n">
        <f aca="false">J94*I93-I92+(2-J94)*L94</f>
        <v>10261.6853517133</v>
      </c>
      <c r="J94" s="84" t="n">
        <f aca="false">2-(2*PI()/K94)^2</f>
        <v>-1.62519904539554</v>
      </c>
      <c r="K94" s="105" t="n">
        <f aca="false">K93*M$4</f>
        <v>3.3</v>
      </c>
      <c r="L94" s="95" t="n">
        <f aca="false">AVERAGE(INDEX(H$4:$H$1000,F94-$I$2+1):H93)</f>
        <v>10201.77</v>
      </c>
      <c r="M94" s="109"/>
      <c r="N94" s="110" t="n">
        <f aca="false">O94-P94</f>
        <v>-6.8517501937713</v>
      </c>
      <c r="O94" s="108" t="n">
        <f aca="false">AVERAGE(INDEX(I$4:$I$1000,F94-$I$2+1):I94)</f>
        <v>10179.5422498062</v>
      </c>
      <c r="P94" s="108" t="n">
        <f aca="false">AVERAGE(INDEX(H$4:$H$1000,F94-$I$2+1):H94)</f>
        <v>10186.394</v>
      </c>
      <c r="R94" s="102" t="n">
        <v>31209</v>
      </c>
      <c r="S94" s="103" t="n">
        <v>189.04</v>
      </c>
    </row>
    <row r="95" customFormat="false" ht="12.75" hidden="false" customHeight="false" outlineLevel="0" collapsed="false">
      <c r="A95" s="102" t="n">
        <v>38548</v>
      </c>
      <c r="B95" s="103" t="n">
        <v>10148.95</v>
      </c>
      <c r="C95" s="92"/>
      <c r="D95" s="92"/>
      <c r="E95" s="12"/>
      <c r="F95" s="93" t="n">
        <f aca="false">1+F94</f>
        <v>92</v>
      </c>
      <c r="H95" s="54" t="n">
        <f aca="false">B95</f>
        <v>10148.95</v>
      </c>
      <c r="I95" s="54" t="n">
        <f aca="false">J95*I94-I93+(2-J95)*L95</f>
        <v>10244.247247711</v>
      </c>
      <c r="J95" s="84" t="n">
        <f aca="false">2-(2*PI()/K95)^2</f>
        <v>-1.62519904539554</v>
      </c>
      <c r="K95" s="105" t="n">
        <f aca="false">K94*M$4</f>
        <v>3.3</v>
      </c>
      <c r="L95" s="95" t="n">
        <f aca="false">AVERAGE(INDEX(H$4:$H$1000,F95-$I$2+1):H94)</f>
        <v>10188.5275</v>
      </c>
      <c r="M95" s="109"/>
      <c r="N95" s="110" t="n">
        <f aca="false">O95-P95</f>
        <v>-4.01567181395694</v>
      </c>
      <c r="O95" s="108" t="n">
        <f aca="false">AVERAGE(INDEX(I$4:$I$1000,F95-$I$2+1):I95)</f>
        <v>10176.596328186</v>
      </c>
      <c r="P95" s="108" t="n">
        <f aca="false">AVERAGE(INDEX(H$4:$H$1000,F95-$I$2+1):H95)</f>
        <v>10180.612</v>
      </c>
      <c r="R95" s="102" t="n">
        <v>31210</v>
      </c>
      <c r="S95" s="103" t="n">
        <v>187.61</v>
      </c>
    </row>
    <row r="96" customFormat="false" ht="12.75" hidden="false" customHeight="false" outlineLevel="0" collapsed="false">
      <c r="A96" s="102" t="n">
        <v>38551</v>
      </c>
      <c r="B96" s="103" t="n">
        <v>10163.03</v>
      </c>
      <c r="C96" s="92"/>
      <c r="D96" s="92"/>
      <c r="E96" s="12"/>
      <c r="F96" s="93" t="n">
        <f aca="false">1+F95</f>
        <v>93</v>
      </c>
      <c r="H96" s="54" t="n">
        <f aca="false">B96</f>
        <v>10163.03</v>
      </c>
      <c r="I96" s="54" t="n">
        <f aca="false">J96*I95-I94+(2-J96)*L96</f>
        <v>9962.48773290914</v>
      </c>
      <c r="J96" s="84" t="n">
        <f aca="false">2-(2*PI()/K96)^2</f>
        <v>-1.62519904539554</v>
      </c>
      <c r="K96" s="105" t="n">
        <f aca="false">K95*M$4</f>
        <v>3.3</v>
      </c>
      <c r="L96" s="95" t="n">
        <f aca="false">AVERAGE(INDEX(H$4:$H$1000,F96-$I$2+1):H95)</f>
        <v>10171.335</v>
      </c>
      <c r="M96" s="109"/>
      <c r="N96" s="110" t="n">
        <f aca="false">O96-P96</f>
        <v>16.2247644005183</v>
      </c>
      <c r="O96" s="108" t="n">
        <f aca="false">AVERAGE(INDEX(I$4:$I$1000,F96-$I$2+1):I96)</f>
        <v>10185.8987644005</v>
      </c>
      <c r="P96" s="108" t="n">
        <f aca="false">AVERAGE(INDEX(H$4:$H$1000,F96-$I$2+1):H96)</f>
        <v>10169.674</v>
      </c>
      <c r="R96" s="102" t="n">
        <v>31211</v>
      </c>
      <c r="S96" s="103" t="n">
        <v>185.33</v>
      </c>
    </row>
    <row r="97" customFormat="false" ht="12.75" hidden="false" customHeight="false" outlineLevel="0" collapsed="false">
      <c r="A97" s="102" t="n">
        <v>38553</v>
      </c>
      <c r="B97" s="103" t="n">
        <v>10329.64</v>
      </c>
      <c r="C97" s="92"/>
      <c r="D97" s="92"/>
      <c r="E97" s="12"/>
      <c r="F97" s="93" t="n">
        <f aca="false">1+F96</f>
        <v>94</v>
      </c>
      <c r="H97" s="54" t="n">
        <f aca="false">B97</f>
        <v>10329.64</v>
      </c>
      <c r="I97" s="54" t="n">
        <f aca="false">J97*I96-I95+(2-J97)*L97</f>
        <v>10397.1573351116</v>
      </c>
      <c r="J97" s="84" t="n">
        <f aca="false">2-(2*PI()/K97)^2</f>
        <v>-1.62519904539554</v>
      </c>
      <c r="K97" s="105" t="n">
        <f aca="false">K96*M$4</f>
        <v>3.3</v>
      </c>
      <c r="L97" s="95" t="n">
        <f aca="false">AVERAGE(INDEX(H$4:$H$1000,F97-$I$2+1):H96)</f>
        <v>10160.1125</v>
      </c>
      <c r="M97" s="109"/>
      <c r="N97" s="110" t="n">
        <f aca="false">O97-P97</f>
        <v>-18.1201302067238</v>
      </c>
      <c r="O97" s="108" t="n">
        <f aca="false">AVERAGE(INDEX(I$4:$I$1000,F97-$I$2+1):I97)</f>
        <v>10175.8978697933</v>
      </c>
      <c r="P97" s="108" t="n">
        <f aca="false">AVERAGE(INDEX(H$4:$H$1000,F97-$I$2+1):H97)</f>
        <v>10194.018</v>
      </c>
      <c r="R97" s="102" t="n">
        <v>31212</v>
      </c>
      <c r="S97" s="103" t="n">
        <v>187.1</v>
      </c>
    </row>
    <row r="98" customFormat="false" ht="12.75" hidden="false" customHeight="false" outlineLevel="0" collapsed="false">
      <c r="A98" s="102" t="n">
        <v>38554</v>
      </c>
      <c r="B98" s="103" t="n">
        <v>10317.68</v>
      </c>
      <c r="C98" s="92"/>
      <c r="D98" s="92"/>
      <c r="E98" s="12"/>
      <c r="F98" s="93" t="n">
        <f aca="false">1+F97</f>
        <v>95</v>
      </c>
      <c r="H98" s="54" t="n">
        <f aca="false">B98</f>
        <v>10317.68</v>
      </c>
      <c r="I98" s="54" t="n">
        <f aca="false">J98*I97-I96+(2-J98)*L98</f>
        <v>10086.7403752672</v>
      </c>
      <c r="J98" s="84" t="n">
        <f aca="false">2-(2*PI()/K98)^2</f>
        <v>-1.62519904539554</v>
      </c>
      <c r="K98" s="105" t="n">
        <f aca="false">K97*M$4</f>
        <v>3.3</v>
      </c>
      <c r="L98" s="95" t="n">
        <f aca="false">AVERAGE(INDEX(H$4:$H$1000,F98-$I$2+1):H97)</f>
        <v>10191.6275</v>
      </c>
      <c r="M98" s="109"/>
      <c r="N98" s="110" t="n">
        <f aca="false">O98-P98</f>
        <v>-26.3743914575516</v>
      </c>
      <c r="O98" s="108" t="n">
        <f aca="false">AVERAGE(INDEX(I$4:$I$1000,F98-$I$2+1):I98)</f>
        <v>10190.4636085424</v>
      </c>
      <c r="P98" s="108" t="n">
        <f aca="false">AVERAGE(INDEX(H$4:$H$1000,F98-$I$2+1):H98)</f>
        <v>10216.838</v>
      </c>
      <c r="R98" s="102" t="n">
        <v>31215</v>
      </c>
      <c r="S98" s="103" t="n">
        <v>186.53</v>
      </c>
    </row>
    <row r="99" customFormat="false" ht="12.75" hidden="false" customHeight="false" outlineLevel="0" collapsed="false">
      <c r="A99" s="102" t="n">
        <v>38555</v>
      </c>
      <c r="B99" s="103" t="n">
        <v>10374.79</v>
      </c>
      <c r="C99" s="92"/>
      <c r="D99" s="92"/>
      <c r="E99" s="12"/>
      <c r="F99" s="93" t="n">
        <f aca="false">1+F98</f>
        <v>96</v>
      </c>
      <c r="H99" s="54" t="n">
        <f aca="false">B99</f>
        <v>10374.79</v>
      </c>
      <c r="I99" s="54" t="n">
        <f aca="false">J99*I98-I97+(2-J99)*L99</f>
        <v>10331.2856508688</v>
      </c>
      <c r="J99" s="84" t="n">
        <f aca="false">2-(2*PI()/K99)^2</f>
        <v>-1.62519904539554</v>
      </c>
      <c r="K99" s="105" t="n">
        <f aca="false">K98*M$4</f>
        <v>3.3</v>
      </c>
      <c r="L99" s="95" t="n">
        <f aca="false">AVERAGE(INDEX(H$4:$H$1000,F99-$I$2+1):H98)</f>
        <v>10239.825</v>
      </c>
      <c r="M99" s="109"/>
      <c r="N99" s="110" t="n">
        <f aca="false">O99-P99</f>
        <v>-62.4343316264403</v>
      </c>
      <c r="O99" s="108" t="n">
        <f aca="false">AVERAGE(INDEX(I$4:$I$1000,F99-$I$2+1):I99)</f>
        <v>10204.3836683736</v>
      </c>
      <c r="P99" s="108" t="n">
        <f aca="false">AVERAGE(INDEX(H$4:$H$1000,F99-$I$2+1):H99)</f>
        <v>10266.818</v>
      </c>
      <c r="R99" s="102" t="n">
        <v>31216</v>
      </c>
      <c r="S99" s="103" t="n">
        <v>187.34</v>
      </c>
    </row>
    <row r="100" customFormat="false" ht="12.75" hidden="false" customHeight="false" outlineLevel="0" collapsed="false">
      <c r="A100" s="102" t="n">
        <v>38558</v>
      </c>
      <c r="B100" s="103" t="n">
        <v>10362.55</v>
      </c>
      <c r="C100" s="92"/>
      <c r="D100" s="92"/>
      <c r="E100" s="12"/>
      <c r="F100" s="93" t="n">
        <f aca="false">1+F99</f>
        <v>97</v>
      </c>
      <c r="H100" s="54" t="n">
        <f aca="false">B100</f>
        <v>10362.55</v>
      </c>
      <c r="I100" s="54" t="n">
        <f aca="false">J100*I99-I98+(2-J100)*L100</f>
        <v>10448.9466003525</v>
      </c>
      <c r="J100" s="84" t="n">
        <f aca="false">2-(2*PI()/K100)^2</f>
        <v>-1.62519904539554</v>
      </c>
      <c r="K100" s="105" t="n">
        <f aca="false">K99*M$4</f>
        <v>3.3</v>
      </c>
      <c r="L100" s="95" t="n">
        <f aca="false">AVERAGE(INDEX(H$4:$H$1000,F100-$I$2+1):H99)</f>
        <v>10296.285</v>
      </c>
      <c r="M100" s="109"/>
      <c r="N100" s="110" t="n">
        <f aca="false">O100-P100</f>
        <v>-64.2144610981432</v>
      </c>
      <c r="O100" s="108" t="n">
        <f aca="false">AVERAGE(INDEX(I$4:$I$1000,F100-$I$2+1):I100)</f>
        <v>10245.3235389019</v>
      </c>
      <c r="P100" s="108" t="n">
        <f aca="false">AVERAGE(INDEX(H$4:$H$1000,F100-$I$2+1):H100)</f>
        <v>10309.538</v>
      </c>
      <c r="R100" s="102" t="n">
        <v>31217</v>
      </c>
      <c r="S100" s="103" t="n">
        <v>186.63</v>
      </c>
    </row>
    <row r="101" customFormat="false" ht="12.75" hidden="false" customHeight="false" outlineLevel="0" collapsed="false">
      <c r="A101" s="102" t="n">
        <v>38559</v>
      </c>
      <c r="B101" s="103" t="n">
        <v>10367.89</v>
      </c>
      <c r="C101" s="92"/>
      <c r="D101" s="92"/>
      <c r="E101" s="12"/>
      <c r="F101" s="93" t="n">
        <f aca="false">1+F100</f>
        <v>98</v>
      </c>
      <c r="H101" s="54" t="n">
        <f aca="false">B101</f>
        <v>10367.89</v>
      </c>
      <c r="I101" s="54" t="n">
        <f aca="false">J101*I100-I99+(2-J101)*L101</f>
        <v>10194.0037903541</v>
      </c>
      <c r="J101" s="84" t="n">
        <f aca="false">2-(2*PI()/K101)^2</f>
        <v>-1.62519904539554</v>
      </c>
      <c r="K101" s="105" t="n">
        <f aca="false">K100*M$4</f>
        <v>3.3</v>
      </c>
      <c r="L101" s="95" t="n">
        <f aca="false">AVERAGE(INDEX(H$4:$H$1000,F101-$I$2+1):H100)</f>
        <v>10346.165</v>
      </c>
      <c r="M101" s="109"/>
      <c r="N101" s="110" t="n">
        <f aca="false">O101-P101</f>
        <v>-58.8832496091582</v>
      </c>
      <c r="O101" s="108" t="n">
        <f aca="false">AVERAGE(INDEX(I$4:$I$1000,F101-$I$2+1):I101)</f>
        <v>10291.6267503908</v>
      </c>
      <c r="P101" s="108" t="n">
        <f aca="false">AVERAGE(INDEX(H$4:$H$1000,F101-$I$2+1):H101)</f>
        <v>10350.51</v>
      </c>
      <c r="R101" s="102" t="n">
        <v>31218</v>
      </c>
      <c r="S101" s="103" t="n">
        <v>186.73</v>
      </c>
    </row>
    <row r="102" customFormat="false" ht="12.75" hidden="false" customHeight="false" outlineLevel="0" collapsed="false">
      <c r="A102" s="102" t="n">
        <v>38560</v>
      </c>
      <c r="B102" s="103" t="n">
        <v>10500.67</v>
      </c>
      <c r="C102" s="92"/>
      <c r="D102" s="92"/>
      <c r="E102" s="12"/>
      <c r="F102" s="93" t="n">
        <f aca="false">1+F101</f>
        <v>99</v>
      </c>
      <c r="H102" s="54" t="n">
        <f aca="false">B102</f>
        <v>10500.67</v>
      </c>
      <c r="I102" s="54" t="n">
        <f aca="false">J102*I101-I100+(2-J102)*L102</f>
        <v>10525.3416181819</v>
      </c>
      <c r="J102" s="84" t="n">
        <f aca="false">2-(2*PI()/K102)^2</f>
        <v>-1.62519904539554</v>
      </c>
      <c r="K102" s="105" t="n">
        <f aca="false">K101*M$4</f>
        <v>3.3</v>
      </c>
      <c r="L102" s="95" t="n">
        <f aca="false">AVERAGE(INDEX(H$4:$H$1000,F102-$I$2+1):H101)</f>
        <v>10355.7275</v>
      </c>
      <c r="M102" s="109"/>
      <c r="N102" s="110" t="n">
        <f aca="false">O102-P102</f>
        <v>-67.4523929950901</v>
      </c>
      <c r="O102" s="108" t="n">
        <f aca="false">AVERAGE(INDEX(I$4:$I$1000,F102-$I$2+1):I102)</f>
        <v>10317.2636070049</v>
      </c>
      <c r="P102" s="108" t="n">
        <f aca="false">AVERAGE(INDEX(H$4:$H$1000,F102-$I$2+1):H102)</f>
        <v>10384.716</v>
      </c>
      <c r="R102" s="102" t="n">
        <v>31219</v>
      </c>
      <c r="S102" s="103" t="n">
        <v>189.61</v>
      </c>
    </row>
    <row r="103" customFormat="false" ht="12.75" hidden="false" customHeight="false" outlineLevel="0" collapsed="false">
      <c r="A103" s="102" t="n">
        <v>38561</v>
      </c>
      <c r="B103" s="103" t="n">
        <v>10516.23</v>
      </c>
      <c r="C103" s="92"/>
      <c r="D103" s="92"/>
      <c r="E103" s="12"/>
      <c r="F103" s="93" t="n">
        <f aca="false">1+F102</f>
        <v>100</v>
      </c>
      <c r="H103" s="54" t="n">
        <f aca="false">B103</f>
        <v>10516.23</v>
      </c>
      <c r="I103" s="54" t="n">
        <f aca="false">J103*I102-I101+(2-J103)*L103</f>
        <v>10407.6383000203</v>
      </c>
      <c r="J103" s="84" t="n">
        <f aca="false">2-(2*PI()/K103)^2</f>
        <v>-1.62519904539554</v>
      </c>
      <c r="K103" s="105" t="n">
        <f aca="false">K102*M$4</f>
        <v>3.3</v>
      </c>
      <c r="L103" s="95" t="n">
        <f aca="false">AVERAGE(INDEX(H$4:$H$1000,F103-$I$2+1):H102)</f>
        <v>10401.475</v>
      </c>
      <c r="M103" s="109"/>
      <c r="N103" s="110" t="n">
        <f aca="false">O103-P103</f>
        <v>-42.9828080444731</v>
      </c>
      <c r="O103" s="108" t="n">
        <f aca="false">AVERAGE(INDEX(I$4:$I$1000,F103-$I$2+1):I103)</f>
        <v>10381.4431919555</v>
      </c>
      <c r="P103" s="108" t="n">
        <f aca="false">AVERAGE(INDEX(H$4:$H$1000,F103-$I$2+1):H103)</f>
        <v>10424.426</v>
      </c>
      <c r="R103" s="102" t="n">
        <v>31222</v>
      </c>
      <c r="S103" s="103" t="n">
        <v>189.15</v>
      </c>
    </row>
    <row r="104" customFormat="false" ht="12.75" hidden="false" customHeight="false" outlineLevel="0" collapsed="false">
      <c r="A104" s="102" t="n">
        <v>38562</v>
      </c>
      <c r="B104" s="103" t="n">
        <v>10422.93</v>
      </c>
      <c r="C104" s="92"/>
      <c r="D104" s="92"/>
      <c r="E104" s="12"/>
      <c r="F104" s="93" t="n">
        <f aca="false">1+F103</f>
        <v>101</v>
      </c>
      <c r="H104" s="54" t="n">
        <f aca="false">B104</f>
        <v>10422.93</v>
      </c>
      <c r="I104" s="54" t="n">
        <f aca="false">J104*I103-I102+(2-J104)*L104</f>
        <v>10395.7788307538</v>
      </c>
      <c r="J104" s="84" t="n">
        <f aca="false">2-(2*PI()/K104)^2</f>
        <v>-1.62519904539554</v>
      </c>
      <c r="K104" s="105" t="n">
        <f aca="false">K103*M$4</f>
        <v>3.3</v>
      </c>
      <c r="L104" s="95" t="n">
        <f aca="false">AVERAGE(INDEX(H$4:$H$1000,F104-$I$2+1):H103)</f>
        <v>10436.835</v>
      </c>
      <c r="M104" s="109"/>
      <c r="N104" s="110" t="n">
        <f aca="false">O104-P104</f>
        <v>-39.7121720674913</v>
      </c>
      <c r="O104" s="108" t="n">
        <f aca="false">AVERAGE(INDEX(I$4:$I$1000,F104-$I$2+1):I104)</f>
        <v>10394.3418279325</v>
      </c>
      <c r="P104" s="108" t="n">
        <f aca="false">AVERAGE(INDEX(H$4:$H$1000,F104-$I$2+1):H104)</f>
        <v>10434.054</v>
      </c>
      <c r="R104" s="102" t="n">
        <v>31223</v>
      </c>
      <c r="S104" s="103" t="n">
        <v>189.74</v>
      </c>
    </row>
    <row r="105" customFormat="false" ht="12.75" hidden="false" customHeight="false" outlineLevel="0" collapsed="false">
      <c r="A105" s="102" t="n">
        <v>38566</v>
      </c>
      <c r="B105" s="103" t="n">
        <v>10621.22</v>
      </c>
      <c r="C105" s="92"/>
      <c r="D105" s="92"/>
      <c r="E105" s="12"/>
      <c r="F105" s="93" t="n">
        <f aca="false">1+F104</f>
        <v>102</v>
      </c>
      <c r="H105" s="54" t="n">
        <f aca="false">B105</f>
        <v>10621.22</v>
      </c>
      <c r="I105" s="54" t="n">
        <f aca="false">J105*I104-I103+(2-J105)*L105</f>
        <v>10587.4785266365</v>
      </c>
      <c r="J105" s="84" t="n">
        <f aca="false">2-(2*PI()/K105)^2</f>
        <v>-1.62519904539554</v>
      </c>
      <c r="K105" s="105" t="n">
        <f aca="false">K104*M$4</f>
        <v>3.3</v>
      </c>
      <c r="L105" s="95" t="n">
        <f aca="false">AVERAGE(INDEX(H$4:$H$1000,F105-$I$2+1):H104)</f>
        <v>10451.93</v>
      </c>
      <c r="M105" s="109"/>
      <c r="N105" s="110" t="n">
        <f aca="false">O105-P105</f>
        <v>-63.7397868106873</v>
      </c>
      <c r="O105" s="108" t="n">
        <f aca="false">AVERAGE(INDEX(I$4:$I$1000,F105-$I$2+1):I105)</f>
        <v>10422.0482131893</v>
      </c>
      <c r="P105" s="108" t="n">
        <f aca="false">AVERAGE(INDEX(H$4:$H$1000,F105-$I$2+1):H105)</f>
        <v>10485.788</v>
      </c>
      <c r="R105" s="102" t="n">
        <v>31224</v>
      </c>
      <c r="S105" s="103" t="n">
        <v>190.06</v>
      </c>
    </row>
    <row r="106" customFormat="false" ht="12.75" hidden="false" customHeight="false" outlineLevel="0" collapsed="false">
      <c r="A106" s="102" t="n">
        <v>38567</v>
      </c>
      <c r="B106" s="103" t="n">
        <v>10598.79</v>
      </c>
      <c r="C106" s="92"/>
      <c r="D106" s="92"/>
      <c r="E106" s="12"/>
      <c r="F106" s="93" t="n">
        <f aca="false">1+F105</f>
        <v>103</v>
      </c>
      <c r="H106" s="54" t="n">
        <f aca="false">B106</f>
        <v>10598.79</v>
      </c>
      <c r="I106" s="54" t="n">
        <f aca="false">J106*I105-I104+(2-J106)*L106</f>
        <v>10517.3807516943</v>
      </c>
      <c r="J106" s="84" t="n">
        <f aca="false">2-(2*PI()/K106)^2</f>
        <v>-1.62519904539554</v>
      </c>
      <c r="K106" s="105" t="n">
        <f aca="false">K105*M$4</f>
        <v>3.3</v>
      </c>
      <c r="L106" s="95" t="n">
        <f aca="false">AVERAGE(INDEX(H$4:$H$1000,F106-$I$2+1):H105)</f>
        <v>10515.2625</v>
      </c>
      <c r="M106" s="109"/>
      <c r="N106" s="110" t="n">
        <f aca="false">O106-P106</f>
        <v>-45.2443945426312</v>
      </c>
      <c r="O106" s="108" t="n">
        <f aca="false">AVERAGE(INDEX(I$4:$I$1000,F106-$I$2+1):I106)</f>
        <v>10486.7236054574</v>
      </c>
      <c r="P106" s="108" t="n">
        <f aca="false">AVERAGE(INDEX(H$4:$H$1000,F106-$I$2+1):H106)</f>
        <v>10531.968</v>
      </c>
      <c r="R106" s="102" t="n">
        <v>31225</v>
      </c>
      <c r="S106" s="103" t="n">
        <v>191.23</v>
      </c>
    </row>
    <row r="107" customFormat="false" ht="12.75" hidden="false" customHeight="false" outlineLevel="0" collapsed="false">
      <c r="A107" s="102" t="n">
        <v>38568</v>
      </c>
      <c r="B107" s="103" t="n">
        <v>10626.71</v>
      </c>
      <c r="C107" s="92"/>
      <c r="D107" s="92"/>
      <c r="E107" s="12"/>
      <c r="F107" s="93" t="n">
        <f aca="false">1+F106</f>
        <v>104</v>
      </c>
      <c r="H107" s="54" t="n">
        <f aca="false">B107</f>
        <v>10626.71</v>
      </c>
      <c r="I107" s="54" t="n">
        <f aca="false">J107*I106-I105+(2-J107)*L107</f>
        <v>10528.5300253155</v>
      </c>
      <c r="J107" s="84" t="n">
        <f aca="false">2-(2*PI()/K107)^2</f>
        <v>-1.62519904539554</v>
      </c>
      <c r="K107" s="105" t="n">
        <f aca="false">K106*M$4</f>
        <v>3.3</v>
      </c>
      <c r="L107" s="95" t="n">
        <f aca="false">AVERAGE(INDEX(H$4:$H$1000,F107-$I$2+1):H106)</f>
        <v>10539.7925</v>
      </c>
      <c r="M107" s="109"/>
      <c r="N107" s="110" t="n">
        <f aca="false">O107-P107</f>
        <v>-69.8147131159149</v>
      </c>
      <c r="O107" s="108" t="n">
        <f aca="false">AVERAGE(INDEX(I$4:$I$1000,F107-$I$2+1):I107)</f>
        <v>10487.3612868841</v>
      </c>
      <c r="P107" s="108" t="n">
        <f aca="false">AVERAGE(INDEX(H$4:$H$1000,F107-$I$2+1):H107)</f>
        <v>10557.176</v>
      </c>
      <c r="R107" s="102" t="n">
        <v>31226</v>
      </c>
      <c r="S107" s="103" t="n">
        <v>191.85</v>
      </c>
    </row>
    <row r="108" customFormat="false" ht="12.75" hidden="false" customHeight="false" outlineLevel="0" collapsed="false">
      <c r="A108" s="102" t="n">
        <v>38569</v>
      </c>
      <c r="B108" s="103" t="n">
        <v>10550.51</v>
      </c>
      <c r="C108" s="92"/>
      <c r="D108" s="92"/>
      <c r="E108" s="12"/>
      <c r="F108" s="93" t="n">
        <f aca="false">1+F107</f>
        <v>105</v>
      </c>
      <c r="H108" s="54" t="n">
        <f aca="false">B108</f>
        <v>10550.51</v>
      </c>
      <c r="I108" s="54" t="n">
        <f aca="false">J108*I107-I106+(2-J108)*L108</f>
        <v>10680.6360090455</v>
      </c>
      <c r="J108" s="84" t="n">
        <f aca="false">2-(2*PI()/K108)^2</f>
        <v>-1.62519904539554</v>
      </c>
      <c r="K108" s="105" t="n">
        <f aca="false">K107*M$4</f>
        <v>3.3</v>
      </c>
      <c r="L108" s="95" t="n">
        <f aca="false">AVERAGE(INDEX(H$4:$H$1000,F108-$I$2+1):H107)</f>
        <v>10567.4125</v>
      </c>
      <c r="M108" s="109"/>
      <c r="N108" s="110" t="n">
        <f aca="false">O108-P108</f>
        <v>-22.071171310874</v>
      </c>
      <c r="O108" s="108" t="n">
        <f aca="false">AVERAGE(INDEX(I$4:$I$1000,F108-$I$2+1):I108)</f>
        <v>10541.9608286891</v>
      </c>
      <c r="P108" s="108" t="n">
        <f aca="false">AVERAGE(INDEX(H$4:$H$1000,F108-$I$2+1):H108)</f>
        <v>10564.032</v>
      </c>
      <c r="R108" s="102" t="n">
        <v>31229</v>
      </c>
      <c r="S108" s="103" t="n">
        <v>192.43</v>
      </c>
    </row>
    <row r="109" customFormat="false" ht="12.75" hidden="false" customHeight="false" outlineLevel="0" collapsed="false">
      <c r="A109" s="102" t="n">
        <v>38572</v>
      </c>
      <c r="B109" s="103" t="n">
        <v>10614.35</v>
      </c>
      <c r="C109" s="92"/>
      <c r="D109" s="92"/>
      <c r="E109" s="12"/>
      <c r="F109" s="93" t="n">
        <f aca="false">1+F108</f>
        <v>106</v>
      </c>
      <c r="H109" s="54" t="n">
        <f aca="false">B109</f>
        <v>10614.35</v>
      </c>
      <c r="I109" s="54" t="n">
        <f aca="false">J109*I108-I107+(2-J109)*L109</f>
        <v>10537.9099594203</v>
      </c>
      <c r="J109" s="84" t="n">
        <f aca="false">2-(2*PI()/K109)^2</f>
        <v>-1.62519904539554</v>
      </c>
      <c r="K109" s="105" t="n">
        <f aca="false">K108*M$4</f>
        <v>3.3</v>
      </c>
      <c r="L109" s="95" t="n">
        <f aca="false">AVERAGE(INDEX(H$4:$H$1000,F109-$I$2+1):H108)</f>
        <v>10599.3075</v>
      </c>
      <c r="M109" s="109"/>
      <c r="N109" s="110" t="n">
        <f aca="false">O109-P109</f>
        <v>-31.9289455775725</v>
      </c>
      <c r="O109" s="108" t="n">
        <f aca="false">AVERAGE(INDEX(I$4:$I$1000,F109-$I$2+1):I109)</f>
        <v>10570.3870544224</v>
      </c>
      <c r="P109" s="108" t="n">
        <f aca="false">AVERAGE(INDEX(H$4:$H$1000,F109-$I$2+1):H109)</f>
        <v>10602.316</v>
      </c>
      <c r="R109" s="102" t="n">
        <v>31230</v>
      </c>
      <c r="S109" s="103" t="n">
        <v>192.01</v>
      </c>
    </row>
    <row r="110" customFormat="false" ht="12.75" hidden="false" customHeight="false" outlineLevel="0" collapsed="false">
      <c r="A110" s="102" t="n">
        <v>38573</v>
      </c>
      <c r="B110" s="103" t="n">
        <v>10585.93</v>
      </c>
      <c r="C110" s="92"/>
      <c r="D110" s="92"/>
      <c r="E110" s="12"/>
      <c r="F110" s="93" t="n">
        <f aca="false">1+F109</f>
        <v>107</v>
      </c>
      <c r="H110" s="54" t="n">
        <f aca="false">B110</f>
        <v>10585.93</v>
      </c>
      <c r="I110" s="54" t="n">
        <f aca="false">J110*I109-I108+(2-J110)*L110</f>
        <v>10611.5359359338</v>
      </c>
      <c r="J110" s="84" t="n">
        <f aca="false">2-(2*PI()/K110)^2</f>
        <v>-1.62519904539554</v>
      </c>
      <c r="K110" s="105" t="n">
        <f aca="false">K109*M$4</f>
        <v>3.3</v>
      </c>
      <c r="L110" s="95" t="n">
        <f aca="false">AVERAGE(INDEX(H$4:$H$1000,F110-$I$2+1):H109)</f>
        <v>10597.59</v>
      </c>
      <c r="M110" s="109"/>
      <c r="N110" s="110" t="n">
        <f aca="false">O110-P110</f>
        <v>-20.0594637181093</v>
      </c>
      <c r="O110" s="108" t="n">
        <f aca="false">AVERAGE(INDEX(I$4:$I$1000,F110-$I$2+1):I110)</f>
        <v>10575.1985362819</v>
      </c>
      <c r="P110" s="108" t="n">
        <f aca="false">AVERAGE(INDEX(H$4:$H$1000,F110-$I$2+1):H110)</f>
        <v>10595.258</v>
      </c>
      <c r="R110" s="102" t="n">
        <v>31231</v>
      </c>
      <c r="S110" s="103" t="n">
        <v>191.45</v>
      </c>
    </row>
    <row r="111" customFormat="false" ht="12.75" hidden="false" customHeight="false" outlineLevel="0" collapsed="false">
      <c r="A111" s="102" t="n">
        <v>38574</v>
      </c>
      <c r="B111" s="103" t="n">
        <v>10671.44</v>
      </c>
      <c r="C111" s="92"/>
      <c r="D111" s="92"/>
      <c r="E111" s="12"/>
      <c r="F111" s="93" t="n">
        <f aca="false">1+F110</f>
        <v>108</v>
      </c>
      <c r="H111" s="54" t="n">
        <f aca="false">B111</f>
        <v>10671.44</v>
      </c>
      <c r="I111" s="54" t="n">
        <f aca="false">J111*I110-I109+(2-J111)*L111</f>
        <v>10622.950103882</v>
      </c>
      <c r="J111" s="84" t="n">
        <f aca="false">2-(2*PI()/K111)^2</f>
        <v>-1.62519904539554</v>
      </c>
      <c r="K111" s="105" t="n">
        <f aca="false">K110*M$4</f>
        <v>3.3</v>
      </c>
      <c r="L111" s="95" t="n">
        <f aca="false">AVERAGE(INDEX(H$4:$H$1000,F111-$I$2+1):H110)</f>
        <v>10594.375</v>
      </c>
      <c r="M111" s="109"/>
      <c r="N111" s="110" t="n">
        <f aca="false">O111-P111</f>
        <v>-13.4755932805801</v>
      </c>
      <c r="O111" s="108" t="n">
        <f aca="false">AVERAGE(INDEX(I$4:$I$1000,F111-$I$2+1):I111)</f>
        <v>10596.3124067194</v>
      </c>
      <c r="P111" s="108" t="n">
        <f aca="false">AVERAGE(INDEX(H$4:$H$1000,F111-$I$2+1):H111)</f>
        <v>10609.788</v>
      </c>
      <c r="R111" s="102" t="n">
        <v>31233</v>
      </c>
      <c r="S111" s="103" t="n">
        <v>192.52</v>
      </c>
    </row>
    <row r="112" customFormat="false" ht="12.75" hidden="false" customHeight="false" outlineLevel="0" collapsed="false">
      <c r="A112" s="102" t="n">
        <v>38575</v>
      </c>
      <c r="B112" s="103" t="n">
        <v>10699.89</v>
      </c>
      <c r="C112" s="92"/>
      <c r="D112" s="92"/>
      <c r="E112" s="12"/>
      <c r="F112" s="93" t="n">
        <f aca="false">1+F111</f>
        <v>109</v>
      </c>
      <c r="H112" s="54" t="n">
        <f aca="false">B112</f>
        <v>10699.89</v>
      </c>
      <c r="I112" s="54" t="n">
        <f aca="false">J112*I111-I110+(2-J112)*L112</f>
        <v>10571.3126208402</v>
      </c>
      <c r="J112" s="84" t="n">
        <f aca="false">2-(2*PI()/K112)^2</f>
        <v>-1.62519904539554</v>
      </c>
      <c r="K112" s="105" t="n">
        <f aca="false">K111*M$4</f>
        <v>3.3</v>
      </c>
      <c r="L112" s="95" t="n">
        <f aca="false">AVERAGE(INDEX(H$4:$H$1000,F112-$I$2+1):H111)</f>
        <v>10605.5575</v>
      </c>
      <c r="M112" s="109"/>
      <c r="N112" s="110" t="n">
        <f aca="false">O112-P112</f>
        <v>-19.555074175636</v>
      </c>
      <c r="O112" s="108" t="n">
        <f aca="false">AVERAGE(INDEX(I$4:$I$1000,F112-$I$2+1):I112)</f>
        <v>10604.8689258244</v>
      </c>
      <c r="P112" s="108" t="n">
        <f aca="false">AVERAGE(INDEX(H$4:$H$1000,F112-$I$2+1):H112)</f>
        <v>10624.424</v>
      </c>
      <c r="R112" s="102" t="n">
        <v>31236</v>
      </c>
      <c r="S112" s="103" t="n">
        <v>191.93</v>
      </c>
    </row>
    <row r="113" customFormat="false" ht="12.75" hidden="false" customHeight="false" outlineLevel="0" collapsed="false">
      <c r="A113" s="102" t="n">
        <v>38576</v>
      </c>
      <c r="B113" s="103" t="n">
        <v>10683.1</v>
      </c>
      <c r="C113" s="92"/>
      <c r="D113" s="92"/>
      <c r="E113" s="12"/>
      <c r="F113" s="93" t="n">
        <f aca="false">1+F112</f>
        <v>110</v>
      </c>
      <c r="H113" s="54" t="n">
        <f aca="false">B113</f>
        <v>10683.1</v>
      </c>
      <c r="I113" s="54" t="n">
        <f aca="false">J113*I112-I111+(2-J113)*L113</f>
        <v>10779.2026993885</v>
      </c>
      <c r="J113" s="84" t="n">
        <f aca="false">2-(2*PI()/K113)^2</f>
        <v>-1.62519904539554</v>
      </c>
      <c r="K113" s="105" t="n">
        <f aca="false">K112*M$4</f>
        <v>3.3</v>
      </c>
      <c r="L113" s="95" t="n">
        <f aca="false">AVERAGE(INDEX(H$4:$H$1000,F113-$I$2+1):H112)</f>
        <v>10642.9025</v>
      </c>
      <c r="M113" s="109"/>
      <c r="N113" s="110" t="n">
        <f aca="false">O113-P113</f>
        <v>-26.359736107046</v>
      </c>
      <c r="O113" s="108" t="n">
        <f aca="false">AVERAGE(INDEX(I$4:$I$1000,F113-$I$2+1):I113)</f>
        <v>10624.582263893</v>
      </c>
      <c r="P113" s="108" t="n">
        <f aca="false">AVERAGE(INDEX(H$4:$H$1000,F113-$I$2+1):H113)</f>
        <v>10650.942</v>
      </c>
      <c r="R113" s="102" t="n">
        <v>31237</v>
      </c>
      <c r="S113" s="103" t="n">
        <v>191.05</v>
      </c>
    </row>
    <row r="114" customFormat="false" ht="12.75" hidden="false" customHeight="false" outlineLevel="0" collapsed="false">
      <c r="A114" s="102" t="n">
        <v>38579</v>
      </c>
      <c r="B114" s="103" t="n">
        <v>10650.68</v>
      </c>
      <c r="C114" s="92"/>
      <c r="D114" s="92"/>
      <c r="E114" s="12"/>
      <c r="F114" s="93" t="n">
        <f aca="false">1+F113</f>
        <v>111</v>
      </c>
      <c r="H114" s="54" t="n">
        <f aca="false">B114</f>
        <v>10650.68</v>
      </c>
      <c r="I114" s="54" t="n">
        <f aca="false">J114*I113-I112+(2-J114)*L114</f>
        <v>10555.2855338192</v>
      </c>
      <c r="J114" s="84" t="n">
        <f aca="false">2-(2*PI()/K114)^2</f>
        <v>-1.62519904539554</v>
      </c>
      <c r="K114" s="105" t="n">
        <f aca="false">K113*M$4</f>
        <v>3.3</v>
      </c>
      <c r="L114" s="95" t="n">
        <f aca="false">AVERAGE(INDEX(H$4:$H$1000,F114-$I$2+1):H113)</f>
        <v>10660.09</v>
      </c>
      <c r="M114" s="109"/>
      <c r="N114" s="110" t="n">
        <f aca="false">O114-P114</f>
        <v>-30.1506212272689</v>
      </c>
      <c r="O114" s="108" t="n">
        <f aca="false">AVERAGE(INDEX(I$4:$I$1000,F114-$I$2+1):I114)</f>
        <v>10628.0573787727</v>
      </c>
      <c r="P114" s="108" t="n">
        <f aca="false">AVERAGE(INDEX(H$4:$H$1000,F114-$I$2+1):H114)</f>
        <v>10658.208</v>
      </c>
      <c r="R114" s="102" t="n">
        <v>31238</v>
      </c>
      <c r="S114" s="103" t="n">
        <v>192.37</v>
      </c>
    </row>
    <row r="115" customFormat="false" ht="12.75" hidden="false" customHeight="false" outlineLevel="0" collapsed="false">
      <c r="A115" s="102" t="n">
        <v>38580</v>
      </c>
      <c r="B115" s="103" t="n">
        <v>10534.83</v>
      </c>
      <c r="C115" s="92"/>
      <c r="D115" s="92"/>
      <c r="E115" s="12"/>
      <c r="F115" s="93" t="n">
        <f aca="false">1+F114</f>
        <v>112</v>
      </c>
      <c r="H115" s="54" t="n">
        <f aca="false">B115</f>
        <v>10534.83</v>
      </c>
      <c r="I115" s="54" t="n">
        <f aca="false">J115*I114-I113+(2-J115)*L115</f>
        <v>10769.9883285492</v>
      </c>
      <c r="J115" s="84" t="n">
        <f aca="false">2-(2*PI()/K115)^2</f>
        <v>-1.62519904539554</v>
      </c>
      <c r="K115" s="105" t="n">
        <f aca="false">K114*M$4</f>
        <v>3.3</v>
      </c>
      <c r="L115" s="95" t="n">
        <f aca="false">AVERAGE(INDEX(H$4:$H$1000,F115-$I$2+1):H114)</f>
        <v>10676.2775</v>
      </c>
      <c r="M115" s="109"/>
      <c r="N115" s="110" t="n">
        <f aca="false">O115-P115</f>
        <v>11.7598572957995</v>
      </c>
      <c r="O115" s="108" t="n">
        <f aca="false">AVERAGE(INDEX(I$4:$I$1000,F115-$I$2+1):I115)</f>
        <v>10659.7478572958</v>
      </c>
      <c r="P115" s="108" t="n">
        <f aca="false">AVERAGE(INDEX(H$4:$H$1000,F115-$I$2+1):H115)</f>
        <v>10647.988</v>
      </c>
      <c r="R115" s="102" t="n">
        <v>31239</v>
      </c>
      <c r="S115" s="103" t="n">
        <v>192.94</v>
      </c>
    </row>
    <row r="116" customFormat="false" ht="12.75" hidden="false" customHeight="false" outlineLevel="0" collapsed="false">
      <c r="A116" s="102" t="n">
        <v>38581</v>
      </c>
      <c r="B116" s="103" t="n">
        <v>10500.72</v>
      </c>
      <c r="C116" s="92"/>
      <c r="D116" s="92"/>
      <c r="E116" s="12"/>
      <c r="F116" s="93" t="n">
        <f aca="false">1+F115</f>
        <v>113</v>
      </c>
      <c r="H116" s="54" t="n">
        <f aca="false">B116</f>
        <v>10500.72</v>
      </c>
      <c r="I116" s="54" t="n">
        <f aca="false">J116*I115-I114+(2-J116)*L116</f>
        <v>10521.1611066816</v>
      </c>
      <c r="J116" s="84" t="n">
        <f aca="false">2-(2*PI()/K116)^2</f>
        <v>-1.62519904539554</v>
      </c>
      <c r="K116" s="105" t="n">
        <f aca="false">K115*M$4</f>
        <v>3.3</v>
      </c>
      <c r="L116" s="95" t="n">
        <f aca="false">AVERAGE(INDEX(H$4:$H$1000,F116-$I$2+1):H115)</f>
        <v>10642.125</v>
      </c>
      <c r="M116" s="109"/>
      <c r="N116" s="110" t="n">
        <f aca="false">O116-P116</f>
        <v>25.5460578557304</v>
      </c>
      <c r="O116" s="108" t="n">
        <f aca="false">AVERAGE(INDEX(I$4:$I$1000,F116-$I$2+1):I116)</f>
        <v>10639.3900578557</v>
      </c>
      <c r="P116" s="108" t="n">
        <f aca="false">AVERAGE(INDEX(H$4:$H$1000,F116-$I$2+1):H116)</f>
        <v>10613.844</v>
      </c>
      <c r="R116" s="102" t="n">
        <v>31240</v>
      </c>
      <c r="S116" s="103" t="n">
        <v>193.29</v>
      </c>
    </row>
    <row r="117" customFormat="false" ht="12.75" hidden="false" customHeight="false" outlineLevel="0" collapsed="false">
      <c r="A117" s="102" t="n">
        <v>38582</v>
      </c>
      <c r="B117" s="103" t="n">
        <v>10391.3</v>
      </c>
      <c r="C117" s="92"/>
      <c r="D117" s="92"/>
      <c r="E117" s="12"/>
      <c r="F117" s="93" t="n">
        <f aca="false">1+F116</f>
        <v>114</v>
      </c>
      <c r="H117" s="54" t="n">
        <f aca="false">B117</f>
        <v>10391.3</v>
      </c>
      <c r="I117" s="54" t="n">
        <f aca="false">J117*I116-I115+(2-J117)*L117</f>
        <v>10530.3443519313</v>
      </c>
      <c r="J117" s="84" t="n">
        <f aca="false">2-(2*PI()/K117)^2</f>
        <v>-1.62519904539554</v>
      </c>
      <c r="K117" s="105" t="n">
        <f aca="false">K116*M$4</f>
        <v>3.3</v>
      </c>
      <c r="L117" s="95" t="n">
        <f aca="false">AVERAGE(INDEX(H$4:$H$1000,F117-$I$2+1):H116)</f>
        <v>10592.3325</v>
      </c>
      <c r="M117" s="109"/>
      <c r="N117" s="110" t="n">
        <f aca="false">O117-P117</f>
        <v>79.0704040739456</v>
      </c>
      <c r="O117" s="108" t="n">
        <f aca="false">AVERAGE(INDEX(I$4:$I$1000,F117-$I$2+1):I117)</f>
        <v>10631.1964040739</v>
      </c>
      <c r="P117" s="108" t="n">
        <f aca="false">AVERAGE(INDEX(H$4:$H$1000,F117-$I$2+1):H117)</f>
        <v>10552.126</v>
      </c>
      <c r="R117" s="102" t="n">
        <v>31243</v>
      </c>
      <c r="S117" s="103" t="n">
        <v>192.72</v>
      </c>
    </row>
    <row r="118" customFormat="false" ht="12.75" hidden="false" customHeight="false" outlineLevel="0" collapsed="false">
      <c r="A118" s="102" t="n">
        <v>38583</v>
      </c>
      <c r="B118" s="103" t="n">
        <v>10502.11</v>
      </c>
      <c r="C118" s="92"/>
      <c r="D118" s="92"/>
      <c r="E118" s="12"/>
      <c r="F118" s="93" t="n">
        <f aca="false">1+F117</f>
        <v>115</v>
      </c>
      <c r="H118" s="54" t="n">
        <f aca="false">B118</f>
        <v>10502.11</v>
      </c>
      <c r="I118" s="54" t="n">
        <f aca="false">J118*I117-I116+(2-J118)*L118</f>
        <v>10499.7887020238</v>
      </c>
      <c r="J118" s="84" t="n">
        <f aca="false">2-(2*PI()/K118)^2</f>
        <v>-1.62519904539554</v>
      </c>
      <c r="K118" s="105" t="n">
        <f aca="false">K117*M$4</f>
        <v>3.3</v>
      </c>
      <c r="L118" s="95" t="n">
        <f aca="false">AVERAGE(INDEX(H$4:$H$1000,F118-$I$2+1):H117)</f>
        <v>10519.3825</v>
      </c>
      <c r="M118" s="109"/>
      <c r="N118" s="110" t="n">
        <f aca="false">O118-P118</f>
        <v>59.3856046010224</v>
      </c>
      <c r="O118" s="108" t="n">
        <f aca="false">AVERAGE(INDEX(I$4:$I$1000,F118-$I$2+1):I118)</f>
        <v>10575.313604601</v>
      </c>
      <c r="P118" s="108" t="n">
        <f aca="false">AVERAGE(INDEX(H$4:$H$1000,F118-$I$2+1):H118)</f>
        <v>10515.928</v>
      </c>
      <c r="R118" s="102" t="n">
        <v>31244</v>
      </c>
      <c r="S118" s="103" t="n">
        <v>194.72</v>
      </c>
    </row>
    <row r="119" customFormat="false" ht="12.75" hidden="false" customHeight="false" outlineLevel="0" collapsed="false">
      <c r="A119" s="102" t="n">
        <v>38586</v>
      </c>
      <c r="B119" s="103" t="n">
        <v>10525.49</v>
      </c>
      <c r="C119" s="92"/>
      <c r="D119" s="92"/>
      <c r="E119" s="12"/>
      <c r="F119" s="93" t="n">
        <f aca="false">1+F118</f>
        <v>116</v>
      </c>
      <c r="H119" s="54" t="n">
        <f aca="false">B119</f>
        <v>10525.49</v>
      </c>
      <c r="I119" s="54" t="n">
        <f aca="false">J119*I118-I117+(2-J119)*L119</f>
        <v>10405.6155142916</v>
      </c>
      <c r="J119" s="84" t="n">
        <f aca="false">2-(2*PI()/K119)^2</f>
        <v>-1.62519904539554</v>
      </c>
      <c r="K119" s="105" t="n">
        <f aca="false">K118*M$4</f>
        <v>3.3</v>
      </c>
      <c r="L119" s="95" t="n">
        <f aca="false">AVERAGE(INDEX(H$4:$H$1000,F119-$I$2+1):H118)</f>
        <v>10482.24</v>
      </c>
      <c r="M119" s="109"/>
      <c r="N119" s="110" t="n">
        <f aca="false">O119-P119</f>
        <v>54.489600695515</v>
      </c>
      <c r="O119" s="108" t="n">
        <f aca="false">AVERAGE(INDEX(I$4:$I$1000,F119-$I$2+1):I119)</f>
        <v>10545.3796006955</v>
      </c>
      <c r="P119" s="108" t="n">
        <f aca="false">AVERAGE(INDEX(H$4:$H$1000,F119-$I$2+1):H119)</f>
        <v>10490.89</v>
      </c>
      <c r="R119" s="102" t="n">
        <v>31245</v>
      </c>
      <c r="S119" s="103" t="n">
        <v>195.65</v>
      </c>
    </row>
    <row r="120" customFormat="false" ht="12.75" hidden="false" customHeight="false" outlineLevel="0" collapsed="false">
      <c r="A120" s="102" t="n">
        <v>38588</v>
      </c>
      <c r="B120" s="103" t="n">
        <v>10509.72</v>
      </c>
      <c r="C120" s="92"/>
      <c r="D120" s="92"/>
      <c r="E120" s="12"/>
      <c r="F120" s="93" t="n">
        <f aca="false">1+F119</f>
        <v>117</v>
      </c>
      <c r="H120" s="54" t="n">
        <f aca="false">B120</f>
        <v>10509.72</v>
      </c>
      <c r="I120" s="54" t="n">
        <f aca="false">J120*I119-I118+(2-J120)*L120</f>
        <v>10580.7564992323</v>
      </c>
      <c r="J120" s="84" t="n">
        <f aca="false">2-(2*PI()/K120)^2</f>
        <v>-1.62519904539554</v>
      </c>
      <c r="K120" s="105" t="n">
        <f aca="false">K119*M$4</f>
        <v>3.3</v>
      </c>
      <c r="L120" s="95" t="n">
        <f aca="false">AVERAGE(INDEX(H$4:$H$1000,F120-$I$2+1):H119)</f>
        <v>10479.905</v>
      </c>
      <c r="M120" s="109"/>
      <c r="N120" s="110" t="n">
        <f aca="false">O120-P120</f>
        <v>21.6652348321513</v>
      </c>
      <c r="O120" s="108" t="n">
        <f aca="false">AVERAGE(INDEX(I$4:$I$1000,F120-$I$2+1):I120)</f>
        <v>10507.5332348322</v>
      </c>
      <c r="P120" s="108" t="n">
        <f aca="false">AVERAGE(INDEX(H$4:$H$1000,F120-$I$2+1):H120)</f>
        <v>10485.868</v>
      </c>
      <c r="R120" s="102" t="n">
        <v>31246</v>
      </c>
      <c r="S120" s="103" t="n">
        <v>194.38</v>
      </c>
    </row>
    <row r="121" customFormat="false" ht="12.75" hidden="false" customHeight="false" outlineLevel="0" collapsed="false">
      <c r="A121" s="102" t="n">
        <v>38589</v>
      </c>
      <c r="B121" s="103" t="n">
        <v>10538.93</v>
      </c>
      <c r="C121" s="92"/>
      <c r="D121" s="92"/>
      <c r="E121" s="12"/>
      <c r="F121" s="93" t="n">
        <f aca="false">1+F120</f>
        <v>118</v>
      </c>
      <c r="H121" s="54" t="n">
        <f aca="false">B121</f>
        <v>10538.93</v>
      </c>
      <c r="I121" s="54" t="n">
        <f aca="false">J121*I120-I119+(2-J121)*L121</f>
        <v>10398.4474232814</v>
      </c>
      <c r="J121" s="84" t="n">
        <f aca="false">2-(2*PI()/K121)^2</f>
        <v>-1.62519904539554</v>
      </c>
      <c r="K121" s="105" t="n">
        <f aca="false">K120*M$4</f>
        <v>3.3</v>
      </c>
      <c r="L121" s="95" t="n">
        <f aca="false">AVERAGE(INDEX(H$4:$H$1000,F121-$I$2+1):H120)</f>
        <v>10482.155</v>
      </c>
      <c r="M121" s="109"/>
      <c r="N121" s="110" t="n">
        <f aca="false">O121-P121</f>
        <v>-10.5195018478989</v>
      </c>
      <c r="O121" s="108" t="n">
        <f aca="false">AVERAGE(INDEX(I$4:$I$1000,F121-$I$2+1):I121)</f>
        <v>10482.9904981521</v>
      </c>
      <c r="P121" s="108" t="n">
        <f aca="false">AVERAGE(INDEX(H$4:$H$1000,F121-$I$2+1):H121)</f>
        <v>10493.51</v>
      </c>
      <c r="R121" s="102" t="n">
        <v>31247</v>
      </c>
      <c r="S121" s="103" t="n">
        <v>195.13</v>
      </c>
    </row>
    <row r="122" customFormat="false" ht="12.75" hidden="false" customHeight="false" outlineLevel="0" collapsed="false">
      <c r="A122" s="102" t="n">
        <v>38590</v>
      </c>
      <c r="B122" s="103" t="n">
        <v>10484.07</v>
      </c>
      <c r="C122" s="92"/>
      <c r="D122" s="92"/>
      <c r="E122" s="12"/>
      <c r="F122" s="93" t="n">
        <f aca="false">1+F121</f>
        <v>119</v>
      </c>
      <c r="H122" s="54" t="n">
        <f aca="false">B122</f>
        <v>10484.07</v>
      </c>
      <c r="I122" s="54" t="n">
        <f aca="false">J122*I121-I120+(2-J122)*L122</f>
        <v>10653.392008311</v>
      </c>
      <c r="J122" s="84" t="n">
        <f aca="false">2-(2*PI()/K122)^2</f>
        <v>-1.62519904539554</v>
      </c>
      <c r="K122" s="105" t="n">
        <f aca="false">K121*M$4</f>
        <v>3.3</v>
      </c>
      <c r="L122" s="95" t="n">
        <f aca="false">AVERAGE(INDEX(H$4:$H$1000,F122-$I$2+1):H121)</f>
        <v>10519.0625</v>
      </c>
      <c r="M122" s="109"/>
      <c r="N122" s="110" t="n">
        <f aca="false">O122-P122</f>
        <v>-4.463970571951</v>
      </c>
      <c r="O122" s="108" t="n">
        <f aca="false">AVERAGE(INDEX(I$4:$I$1000,F122-$I$2+1):I122)</f>
        <v>10507.6000294281</v>
      </c>
      <c r="P122" s="108" t="n">
        <f aca="false">AVERAGE(INDEX(H$4:$H$1000,F122-$I$2+1):H122)</f>
        <v>10512.064</v>
      </c>
      <c r="R122" s="102" t="n">
        <v>31250</v>
      </c>
      <c r="S122" s="103" t="n">
        <v>194.35</v>
      </c>
    </row>
    <row r="123" customFormat="false" ht="12.75" hidden="false" customHeight="false" outlineLevel="0" collapsed="false">
      <c r="A123" s="102" t="n">
        <v>38593</v>
      </c>
      <c r="B123" s="103" t="n">
        <v>10558.4</v>
      </c>
      <c r="C123" s="92"/>
      <c r="D123" s="92"/>
      <c r="E123" s="12"/>
      <c r="F123" s="93" t="n">
        <f aca="false">1+F122</f>
        <v>120</v>
      </c>
      <c r="H123" s="54" t="n">
        <f aca="false">B123</f>
        <v>10558.4</v>
      </c>
      <c r="I123" s="54" t="n">
        <f aca="false">J123*I122-I121+(2-J123)*L123</f>
        <v>10405.0157403483</v>
      </c>
      <c r="J123" s="84" t="n">
        <f aca="false">2-(2*PI()/K123)^2</f>
        <v>-1.62519904539554</v>
      </c>
      <c r="K123" s="105" t="n">
        <f aca="false">K122*M$4</f>
        <v>3.3</v>
      </c>
      <c r="L123" s="95" t="n">
        <f aca="false">AVERAGE(INDEX(H$4:$H$1000,F123-$I$2+1):H122)</f>
        <v>10514.5525</v>
      </c>
      <c r="M123" s="109"/>
      <c r="N123" s="110" t="n">
        <f aca="false">O123-P123</f>
        <v>-34.6765629070578</v>
      </c>
      <c r="O123" s="108" t="n">
        <f aca="false">AVERAGE(INDEX(I$4:$I$1000,F123-$I$2+1):I123)</f>
        <v>10488.6454370929</v>
      </c>
      <c r="P123" s="108" t="n">
        <f aca="false">AVERAGE(INDEX(H$4:$H$1000,F123-$I$2+1):H123)</f>
        <v>10523.322</v>
      </c>
      <c r="R123" s="102" t="n">
        <v>31251</v>
      </c>
      <c r="S123" s="103" t="n">
        <v>192.55</v>
      </c>
    </row>
    <row r="124" customFormat="false" ht="12.75" hidden="false" customHeight="false" outlineLevel="0" collapsed="false">
      <c r="A124" s="102" t="n">
        <v>38595</v>
      </c>
      <c r="B124" s="103" t="n">
        <v>10668.94</v>
      </c>
      <c r="C124" s="92"/>
      <c r="D124" s="92"/>
      <c r="E124" s="12"/>
      <c r="F124" s="93" t="n">
        <f aca="false">1+F123</f>
        <v>121</v>
      </c>
      <c r="H124" s="54" t="n">
        <f aca="false">B124</f>
        <v>10668.94</v>
      </c>
      <c r="I124" s="54" t="n">
        <f aca="false">J124*I123-I122+(2-J124)*L124</f>
        <v>10583.5583540566</v>
      </c>
      <c r="J124" s="84" t="n">
        <f aca="false">2-(2*PI()/K124)^2</f>
        <v>-1.62519904539554</v>
      </c>
      <c r="K124" s="105" t="n">
        <f aca="false">K123*M$4</f>
        <v>3.3</v>
      </c>
      <c r="L124" s="95" t="n">
        <f aca="false">AVERAGE(INDEX(H$4:$H$1000,F124-$I$2+1):H123)</f>
        <v>10522.78</v>
      </c>
      <c r="M124" s="109"/>
      <c r="N124" s="110" t="n">
        <f aca="false">O124-P124</f>
        <v>-27.7779949540618</v>
      </c>
      <c r="O124" s="108" t="n">
        <f aca="false">AVERAGE(INDEX(I$4:$I$1000,F124-$I$2+1):I124)</f>
        <v>10524.2340050459</v>
      </c>
      <c r="P124" s="108" t="n">
        <f aca="false">AVERAGE(INDEX(H$4:$H$1000,F124-$I$2+1):H124)</f>
        <v>10552.012</v>
      </c>
      <c r="R124" s="102" t="n">
        <v>31252</v>
      </c>
      <c r="S124" s="103" t="n">
        <v>191.58</v>
      </c>
    </row>
    <row r="125" customFormat="false" ht="12.75" hidden="false" customHeight="false" outlineLevel="0" collapsed="false">
      <c r="A125" s="102" t="n">
        <v>38596</v>
      </c>
      <c r="B125" s="103" t="n">
        <v>10813.3</v>
      </c>
      <c r="C125" s="92"/>
      <c r="D125" s="92"/>
      <c r="E125" s="12"/>
      <c r="F125" s="93" t="n">
        <f aca="false">1+F124</f>
        <v>122</v>
      </c>
      <c r="H125" s="54" t="n">
        <f aca="false">B125</f>
        <v>10813.3</v>
      </c>
      <c r="I125" s="54" t="n">
        <f aca="false">J125*I124-I123+(2-J125)*L125</f>
        <v>10686.0683846601</v>
      </c>
      <c r="J125" s="84" t="n">
        <f aca="false">2-(2*PI()/K125)^2</f>
        <v>-1.62519904539554</v>
      </c>
      <c r="K125" s="105" t="n">
        <f aca="false">K124*M$4</f>
        <v>3.3</v>
      </c>
      <c r="L125" s="95" t="n">
        <f aca="false">AVERAGE(INDEX(H$4:$H$1000,F125-$I$2+1):H124)</f>
        <v>10562.585</v>
      </c>
      <c r="M125" s="109"/>
      <c r="N125" s="110" t="n">
        <f aca="false">O125-P125</f>
        <v>-67.4316178684985</v>
      </c>
      <c r="O125" s="108" t="n">
        <f aca="false">AVERAGE(INDEX(I$4:$I$1000,F125-$I$2+1):I125)</f>
        <v>10545.2963821315</v>
      </c>
      <c r="P125" s="108" t="n">
        <f aca="false">AVERAGE(INDEX(H$4:$H$1000,F125-$I$2+1):H125)</f>
        <v>10612.728</v>
      </c>
      <c r="R125" s="102" t="n">
        <v>31253</v>
      </c>
      <c r="S125" s="103" t="n">
        <v>192.06</v>
      </c>
    </row>
    <row r="126" customFormat="false" ht="12.75" hidden="false" customHeight="false" outlineLevel="0" collapsed="false">
      <c r="A126" s="102" t="n">
        <v>38597</v>
      </c>
      <c r="B126" s="103" t="n">
        <v>10771.88</v>
      </c>
      <c r="C126" s="92"/>
      <c r="D126" s="92"/>
      <c r="E126" s="12"/>
      <c r="F126" s="93" t="n">
        <f aca="false">1+F125</f>
        <v>123</v>
      </c>
      <c r="H126" s="54" t="n">
        <f aca="false">B126</f>
        <v>10771.88</v>
      </c>
      <c r="I126" s="54" t="n">
        <f aca="false">J126*I125-I124+(2-J126)*L126</f>
        <v>10589.5880325928</v>
      </c>
      <c r="J126" s="84" t="n">
        <f aca="false">2-(2*PI()/K126)^2</f>
        <v>-1.62519904539554</v>
      </c>
      <c r="K126" s="105" t="n">
        <f aca="false">K125*M$4</f>
        <v>3.3</v>
      </c>
      <c r="L126" s="95" t="n">
        <f aca="false">AVERAGE(INDEX(H$4:$H$1000,F126-$I$2+1):H125)</f>
        <v>10631.1775</v>
      </c>
      <c r="M126" s="109"/>
      <c r="N126" s="110" t="n">
        <f aca="false">O126-P126</f>
        <v>-75.7934960062194</v>
      </c>
      <c r="O126" s="108" t="n">
        <f aca="false">AVERAGE(INDEX(I$4:$I$1000,F126-$I$2+1):I126)</f>
        <v>10583.5245039938</v>
      </c>
      <c r="P126" s="108" t="n">
        <f aca="false">AVERAGE(INDEX(H$4:$H$1000,F126-$I$2+1):H126)</f>
        <v>10659.318</v>
      </c>
      <c r="R126" s="102" t="n">
        <v>31254</v>
      </c>
      <c r="S126" s="103" t="n">
        <v>192.4</v>
      </c>
    </row>
    <row r="127" customFormat="false" ht="12.75" hidden="false" customHeight="false" outlineLevel="0" collapsed="false">
      <c r="A127" s="102" t="n">
        <v>38601</v>
      </c>
      <c r="B127" s="103" t="n">
        <v>10798.12</v>
      </c>
      <c r="C127" s="92"/>
      <c r="D127" s="92"/>
      <c r="E127" s="12"/>
      <c r="F127" s="93" t="n">
        <f aca="false">1+F126</f>
        <v>124</v>
      </c>
      <c r="H127" s="54" t="n">
        <f aca="false">B127</f>
        <v>10798.12</v>
      </c>
      <c r="I127" s="54" t="n">
        <f aca="false">J127*I126-I125+(2-J127)*L127</f>
        <v>10904.7199123824</v>
      </c>
      <c r="J127" s="84" t="n">
        <f aca="false">2-(2*PI()/K127)^2</f>
        <v>-1.62519904539554</v>
      </c>
      <c r="K127" s="105" t="n">
        <f aca="false">K126*M$4</f>
        <v>3.3</v>
      </c>
      <c r="L127" s="95" t="n">
        <f aca="false">AVERAGE(INDEX(H$4:$H$1000,F127-$I$2+1):H126)</f>
        <v>10703.13</v>
      </c>
      <c r="M127" s="109"/>
      <c r="N127" s="110" t="n">
        <f aca="false">O127-P127</f>
        <v>-88.337915191958</v>
      </c>
      <c r="O127" s="108" t="n">
        <f aca="false">AVERAGE(INDEX(I$4:$I$1000,F127-$I$2+1):I127)</f>
        <v>10633.790084808</v>
      </c>
      <c r="P127" s="108" t="n">
        <f aca="false">AVERAGE(INDEX(H$4:$H$1000,F127-$I$2+1):H127)</f>
        <v>10722.128</v>
      </c>
      <c r="R127" s="102" t="n">
        <v>31257</v>
      </c>
      <c r="S127" s="103" t="n">
        <v>189.6</v>
      </c>
    </row>
    <row r="128" customFormat="false" ht="12.75" hidden="false" customHeight="false" outlineLevel="0" collapsed="false">
      <c r="A128" s="102" t="n">
        <v>38602</v>
      </c>
      <c r="B128" s="103" t="n">
        <v>10810.05</v>
      </c>
      <c r="C128" s="92"/>
      <c r="D128" s="92"/>
      <c r="E128" s="12"/>
      <c r="F128" s="93" t="n">
        <f aca="false">1+F127</f>
        <v>125</v>
      </c>
      <c r="H128" s="54" t="n">
        <f aca="false">B128</f>
        <v>10810.05</v>
      </c>
      <c r="I128" s="54" t="n">
        <f aca="false">J128*I127-I126+(2-J128)*L128</f>
        <v>10706.3064130326</v>
      </c>
      <c r="J128" s="84" t="n">
        <f aca="false">2-(2*PI()/K128)^2</f>
        <v>-1.62519904539554</v>
      </c>
      <c r="K128" s="105" t="n">
        <f aca="false">K127*M$4</f>
        <v>3.3</v>
      </c>
      <c r="L128" s="95" t="n">
        <f aca="false">AVERAGE(INDEX(H$4:$H$1000,F128-$I$2+1):H127)</f>
        <v>10763.06</v>
      </c>
      <c r="M128" s="109"/>
      <c r="N128" s="110" t="n">
        <f aca="false">O128-P128</f>
        <v>-78.4097806551035</v>
      </c>
      <c r="O128" s="108" t="n">
        <f aca="false">AVERAGE(INDEX(I$4:$I$1000,F128-$I$2+1):I128)</f>
        <v>10694.0482193449</v>
      </c>
      <c r="P128" s="108" t="n">
        <f aca="false">AVERAGE(INDEX(H$4:$H$1000,F128-$I$2+1):H128)</f>
        <v>10772.458</v>
      </c>
      <c r="R128" s="102" t="n">
        <v>31258</v>
      </c>
      <c r="S128" s="103" t="n">
        <v>189.93</v>
      </c>
    </row>
    <row r="129" customFormat="false" ht="12.75" hidden="false" customHeight="false" outlineLevel="0" collapsed="false">
      <c r="A129" s="102" t="n">
        <v>38603</v>
      </c>
      <c r="B129" s="103" t="n">
        <v>10777.23</v>
      </c>
      <c r="C129" s="92"/>
      <c r="D129" s="92"/>
      <c r="E129" s="12"/>
      <c r="F129" s="93" t="n">
        <f aca="false">1+F128</f>
        <v>126</v>
      </c>
      <c r="H129" s="54" t="n">
        <f aca="false">B129</f>
        <v>10777.23</v>
      </c>
      <c r="I129" s="54" t="n">
        <f aca="false">J129*I128-I127+(2-J129)*L129</f>
        <v>10841.5239223038</v>
      </c>
      <c r="J129" s="84" t="n">
        <f aca="false">2-(2*PI()/K129)^2</f>
        <v>-1.62519904539554</v>
      </c>
      <c r="K129" s="105" t="n">
        <f aca="false">K128*M$4</f>
        <v>3.3</v>
      </c>
      <c r="L129" s="95" t="n">
        <f aca="false">AVERAGE(INDEX(H$4:$H$1000,F129-$I$2+1):H128)</f>
        <v>10798.3375</v>
      </c>
      <c r="M129" s="109"/>
      <c r="N129" s="110" t="n">
        <f aca="false">O129-P129</f>
        <v>-48.4746670056593</v>
      </c>
      <c r="O129" s="108" t="n">
        <f aca="false">AVERAGE(INDEX(I$4:$I$1000,F129-$I$2+1):I129)</f>
        <v>10745.6413329943</v>
      </c>
      <c r="P129" s="108" t="n">
        <f aca="false">AVERAGE(INDEX(H$4:$H$1000,F129-$I$2+1):H129)</f>
        <v>10794.116</v>
      </c>
      <c r="R129" s="102" t="n">
        <v>31259</v>
      </c>
      <c r="S129" s="103" t="n">
        <v>190.92</v>
      </c>
    </row>
    <row r="130" customFormat="false" ht="12.75" hidden="false" customHeight="false" outlineLevel="0" collapsed="false">
      <c r="A130" s="102" t="n">
        <v>38604</v>
      </c>
      <c r="B130" s="103" t="n">
        <v>10898.2</v>
      </c>
      <c r="C130" s="92"/>
      <c r="D130" s="92"/>
      <c r="E130" s="12"/>
      <c r="F130" s="93" t="n">
        <f aca="false">1+F129</f>
        <v>127</v>
      </c>
      <c r="H130" s="54" t="n">
        <f aca="false">B130</f>
        <v>10898.2</v>
      </c>
      <c r="I130" s="54" t="n">
        <f aca="false">J130*I129-I128+(2-J130)*L130</f>
        <v>10787.4918222734</v>
      </c>
      <c r="J130" s="84" t="n">
        <f aca="false">2-(2*PI()/K130)^2</f>
        <v>-1.62519904539554</v>
      </c>
      <c r="K130" s="105" t="n">
        <f aca="false">K129*M$4</f>
        <v>3.3</v>
      </c>
      <c r="L130" s="95" t="n">
        <f aca="false">AVERAGE(INDEX(H$4:$H$1000,F130-$I$2+1):H129)</f>
        <v>10789.32</v>
      </c>
      <c r="M130" s="109"/>
      <c r="N130" s="110" t="n">
        <f aca="false">O130-P130</f>
        <v>-45.1699794830183</v>
      </c>
      <c r="O130" s="108" t="n">
        <f aca="false">AVERAGE(INDEX(I$4:$I$1000,F130-$I$2+1):I130)</f>
        <v>10765.926020517</v>
      </c>
      <c r="P130" s="108" t="n">
        <f aca="false">AVERAGE(INDEX(H$4:$H$1000,F130-$I$2+1):H130)</f>
        <v>10811.096</v>
      </c>
      <c r="R130" s="102" t="n">
        <v>31260</v>
      </c>
      <c r="S130" s="103" t="n">
        <v>192.11</v>
      </c>
    </row>
    <row r="131" customFormat="false" ht="12.75" hidden="false" customHeight="false" outlineLevel="0" collapsed="false">
      <c r="A131" s="102" t="n">
        <v>38607</v>
      </c>
      <c r="B131" s="103" t="n">
        <v>10885.16</v>
      </c>
      <c r="C131" s="92"/>
      <c r="D131" s="92"/>
      <c r="E131" s="12"/>
      <c r="F131" s="93" t="n">
        <f aca="false">1+F130</f>
        <v>128</v>
      </c>
      <c r="H131" s="54" t="n">
        <f aca="false">B131</f>
        <v>10885.16</v>
      </c>
      <c r="I131" s="54" t="n">
        <f aca="false">J131*I130-I129+(2-J131)*L131</f>
        <v>10854.5710162459</v>
      </c>
      <c r="J131" s="84" t="n">
        <f aca="false">2-(2*PI()/K131)^2</f>
        <v>-1.62519904539554</v>
      </c>
      <c r="K131" s="105" t="n">
        <f aca="false">K130*M$4</f>
        <v>3.3</v>
      </c>
      <c r="L131" s="95" t="n">
        <f aca="false">AVERAGE(INDEX(H$4:$H$1000,F131-$I$2+1):H130)</f>
        <v>10820.9</v>
      </c>
      <c r="M131" s="109"/>
      <c r="N131" s="110" t="n">
        <f aca="false">O131-P131</f>
        <v>-14.8293827523958</v>
      </c>
      <c r="O131" s="108" t="n">
        <f aca="false">AVERAGE(INDEX(I$4:$I$1000,F131-$I$2+1):I131)</f>
        <v>10818.9226172476</v>
      </c>
      <c r="P131" s="108" t="n">
        <f aca="false">AVERAGE(INDEX(H$4:$H$1000,F131-$I$2+1):H131)</f>
        <v>10833.752</v>
      </c>
      <c r="R131" s="102" t="n">
        <v>31261</v>
      </c>
      <c r="S131" s="103" t="n">
        <v>191.48</v>
      </c>
    </row>
    <row r="132" customFormat="false" ht="12.75" hidden="false" customHeight="false" outlineLevel="0" collapsed="false">
      <c r="A132" s="102" t="n">
        <v>38608</v>
      </c>
      <c r="B132" s="103" t="n">
        <v>10825.2</v>
      </c>
      <c r="C132" s="92"/>
      <c r="D132" s="92"/>
      <c r="E132" s="12"/>
      <c r="F132" s="93" t="n">
        <f aca="false">1+F131</f>
        <v>129</v>
      </c>
      <c r="H132" s="54" t="n">
        <f aca="false">B132</f>
        <v>10825.2</v>
      </c>
      <c r="I132" s="54" t="n">
        <f aca="false">J132*I131-I130+(2-J132)*L132</f>
        <v>10878.4704054941</v>
      </c>
      <c r="J132" s="84" t="n">
        <f aca="false">2-(2*PI()/K132)^2</f>
        <v>-1.62519904539554</v>
      </c>
      <c r="K132" s="105" t="n">
        <f aca="false">K131*M$4</f>
        <v>3.3</v>
      </c>
      <c r="L132" s="95" t="n">
        <f aca="false">AVERAGE(INDEX(H$4:$H$1000,F132-$I$2+1):H131)</f>
        <v>10842.66</v>
      </c>
      <c r="M132" s="109"/>
      <c r="N132" s="110" t="n">
        <f aca="false">O132-P132</f>
        <v>-25.4952841300492</v>
      </c>
      <c r="O132" s="108" t="n">
        <f aca="false">AVERAGE(INDEX(I$4:$I$1000,F132-$I$2+1):I132)</f>
        <v>10813.67271587</v>
      </c>
      <c r="P132" s="108" t="n">
        <f aca="false">AVERAGE(INDEX(H$4:$H$1000,F132-$I$2+1):H132)</f>
        <v>10839.168</v>
      </c>
      <c r="R132" s="102" t="n">
        <v>31264</v>
      </c>
      <c r="S132" s="103" t="n">
        <v>190.62</v>
      </c>
    </row>
    <row r="133" customFormat="false" ht="12.75" hidden="false" customHeight="false" outlineLevel="0" collapsed="false">
      <c r="A133" s="102" t="n">
        <v>38609</v>
      </c>
      <c r="B133" s="103" t="n">
        <v>10932.41</v>
      </c>
      <c r="C133" s="92"/>
      <c r="D133" s="92"/>
      <c r="E133" s="12"/>
      <c r="F133" s="93" t="n">
        <f aca="false">1+F132</f>
        <v>130</v>
      </c>
      <c r="H133" s="54" t="n">
        <f aca="false">B133</f>
        <v>10932.41</v>
      </c>
      <c r="I133" s="54" t="n">
        <f aca="false">J133*I132-I131+(2-J133)*L133</f>
        <v>10786.2803883143</v>
      </c>
      <c r="J133" s="84" t="n">
        <f aca="false">2-(2*PI()/K133)^2</f>
        <v>-1.62519904539554</v>
      </c>
      <c r="K133" s="105" t="n">
        <f aca="false">K132*M$4</f>
        <v>3.3</v>
      </c>
      <c r="L133" s="95" t="n">
        <f aca="false">AVERAGE(INDEX(H$4:$H$1000,F133-$I$2+1):H132)</f>
        <v>10846.4475</v>
      </c>
      <c r="M133" s="109"/>
      <c r="N133" s="110" t="n">
        <f aca="false">O133-P133</f>
        <v>-33.9724890737016</v>
      </c>
      <c r="O133" s="108" t="n">
        <f aca="false">AVERAGE(INDEX(I$4:$I$1000,F133-$I$2+1):I133)</f>
        <v>10829.6675109263</v>
      </c>
      <c r="P133" s="108" t="n">
        <f aca="false">AVERAGE(INDEX(H$4:$H$1000,F133-$I$2+1):H133)</f>
        <v>10863.64</v>
      </c>
      <c r="R133" s="102" t="n">
        <v>31265</v>
      </c>
      <c r="S133" s="103" t="n">
        <v>187.93</v>
      </c>
    </row>
    <row r="134" customFormat="false" ht="12.75" hidden="false" customHeight="false" outlineLevel="0" collapsed="false">
      <c r="A134" s="102" t="n">
        <v>38610</v>
      </c>
      <c r="B134" s="103" t="n">
        <v>10966.32</v>
      </c>
      <c r="C134" s="92"/>
      <c r="D134" s="92"/>
      <c r="E134" s="12"/>
      <c r="F134" s="93" t="n">
        <f aca="false">1+F133</f>
        <v>131</v>
      </c>
      <c r="H134" s="54" t="n">
        <f aca="false">B134</f>
        <v>10966.32</v>
      </c>
      <c r="I134" s="54" t="n">
        <f aca="false">J134*I133-I132+(2-J134)*L134</f>
        <v>11052.8477239478</v>
      </c>
      <c r="J134" s="84" t="n">
        <f aca="false">2-(2*PI()/K134)^2</f>
        <v>-1.62519904539554</v>
      </c>
      <c r="K134" s="105" t="n">
        <f aca="false">K133*M$4</f>
        <v>3.3</v>
      </c>
      <c r="L134" s="95" t="n">
        <f aca="false">AVERAGE(INDEX(H$4:$H$1000,F134-$I$2+1):H133)</f>
        <v>10885.2425</v>
      </c>
      <c r="M134" s="109"/>
      <c r="N134" s="110" t="n">
        <f aca="false">O134-P134</f>
        <v>-29.5257287449022</v>
      </c>
      <c r="O134" s="108" t="n">
        <f aca="false">AVERAGE(INDEX(I$4:$I$1000,F134-$I$2+1):I134)</f>
        <v>10871.9322712551</v>
      </c>
      <c r="P134" s="108" t="n">
        <f aca="false">AVERAGE(INDEX(H$4:$H$1000,F134-$I$2+1):H134)</f>
        <v>10901.458</v>
      </c>
      <c r="R134" s="102" t="n">
        <v>31266</v>
      </c>
      <c r="S134" s="103" t="n">
        <v>187.68</v>
      </c>
    </row>
    <row r="135" customFormat="false" ht="12.75" hidden="false" customHeight="false" outlineLevel="0" collapsed="false">
      <c r="A135" s="102" t="n">
        <v>38611</v>
      </c>
      <c r="B135" s="103" t="n">
        <v>10990.59</v>
      </c>
      <c r="C135" s="92"/>
      <c r="D135" s="92"/>
      <c r="E135" s="12"/>
      <c r="F135" s="93" t="n">
        <f aca="false">1+F134</f>
        <v>132</v>
      </c>
      <c r="H135" s="54" t="n">
        <f aca="false">B135</f>
        <v>10990.59</v>
      </c>
      <c r="I135" s="54" t="n">
        <f aca="false">J135*I134-I133+(2-J135)*L135</f>
        <v>10773.5499014655</v>
      </c>
      <c r="J135" s="84" t="n">
        <f aca="false">2-(2*PI()/K135)^2</f>
        <v>-1.62519904539554</v>
      </c>
      <c r="K135" s="105" t="n">
        <f aca="false">K134*M$4</f>
        <v>3.3</v>
      </c>
      <c r="L135" s="95" t="n">
        <f aca="false">AVERAGE(INDEX(H$4:$H$1000,F135-$I$2+1):H134)</f>
        <v>10902.2725</v>
      </c>
      <c r="M135" s="109"/>
      <c r="N135" s="110" t="n">
        <f aca="false">O135-P135</f>
        <v>-50.7921129064798</v>
      </c>
      <c r="O135" s="108" t="n">
        <f aca="false">AVERAGE(INDEX(I$4:$I$1000,F135-$I$2+1):I135)</f>
        <v>10869.1438870935</v>
      </c>
      <c r="P135" s="108" t="n">
        <f aca="false">AVERAGE(INDEX(H$4:$H$1000,F135-$I$2+1):H135)</f>
        <v>10919.936</v>
      </c>
      <c r="R135" s="102" t="n">
        <v>31267</v>
      </c>
      <c r="S135" s="103" t="n">
        <v>188.95</v>
      </c>
    </row>
    <row r="136" customFormat="false" ht="12.75" hidden="false" customHeight="false" outlineLevel="0" collapsed="false">
      <c r="A136" s="102" t="n">
        <v>38614</v>
      </c>
      <c r="B136" s="103" t="n">
        <v>11024.73</v>
      </c>
      <c r="C136" s="92"/>
      <c r="D136" s="92"/>
      <c r="E136" s="12"/>
      <c r="F136" s="93" t="n">
        <f aca="false">1+F135</f>
        <v>133</v>
      </c>
      <c r="H136" s="54" t="n">
        <f aca="false">B136</f>
        <v>11024.73</v>
      </c>
      <c r="I136" s="54" t="n">
        <f aca="false">J136*I135-I134+(2-J136)*L136</f>
        <v>11056.4483041504</v>
      </c>
      <c r="J136" s="84" t="n">
        <f aca="false">2-(2*PI()/K136)^2</f>
        <v>-1.62519904539554</v>
      </c>
      <c r="K136" s="105" t="n">
        <f aca="false">K135*M$4</f>
        <v>3.3</v>
      </c>
      <c r="L136" s="95" t="n">
        <f aca="false">AVERAGE(INDEX(H$4:$H$1000,F136-$I$2+1):H135)</f>
        <v>10928.63</v>
      </c>
      <c r="M136" s="109"/>
      <c r="N136" s="110" t="n">
        <f aca="false">O136-P136</f>
        <v>-38.3306553255934</v>
      </c>
      <c r="O136" s="108" t="n">
        <f aca="false">AVERAGE(INDEX(I$4:$I$1000,F136-$I$2+1):I136)</f>
        <v>10909.5193446744</v>
      </c>
      <c r="P136" s="108" t="n">
        <f aca="false">AVERAGE(INDEX(H$4:$H$1000,F136-$I$2+1):H136)</f>
        <v>10947.85</v>
      </c>
      <c r="R136" s="102" t="n">
        <v>31268</v>
      </c>
      <c r="S136" s="103" t="n">
        <v>188.32</v>
      </c>
    </row>
    <row r="137" customFormat="false" ht="12.75" hidden="false" customHeight="false" outlineLevel="0" collapsed="false">
      <c r="A137" s="102" t="n">
        <v>38615</v>
      </c>
      <c r="B137" s="103" t="n">
        <v>10903.52</v>
      </c>
      <c r="C137" s="92"/>
      <c r="D137" s="92"/>
      <c r="E137" s="12"/>
      <c r="F137" s="93" t="n">
        <f aca="false">1+F136</f>
        <v>134</v>
      </c>
      <c r="H137" s="54" t="n">
        <f aca="false">B137</f>
        <v>10903.52</v>
      </c>
      <c r="I137" s="54" t="n">
        <f aca="false">J137*I136-I135+(2-J137)*L137</f>
        <v>11056.8139040272</v>
      </c>
      <c r="J137" s="84" t="n">
        <f aca="false">2-(2*PI()/K137)^2</f>
        <v>-1.62519904539554</v>
      </c>
      <c r="K137" s="105" t="n">
        <f aca="false">K136*M$4</f>
        <v>3.3</v>
      </c>
      <c r="L137" s="95" t="n">
        <f aca="false">AVERAGE(INDEX(H$4:$H$1000,F137-$I$2+1):H136)</f>
        <v>10978.5125</v>
      </c>
      <c r="M137" s="109"/>
      <c r="N137" s="110" t="n">
        <f aca="false">O137-P137</f>
        <v>-18.3259556189587</v>
      </c>
      <c r="O137" s="108" t="n">
        <f aca="false">AVERAGE(INDEX(I$4:$I$1000,F137-$I$2+1):I137)</f>
        <v>10945.188044381</v>
      </c>
      <c r="P137" s="108" t="n">
        <f aca="false">AVERAGE(INDEX(H$4:$H$1000,F137-$I$2+1):H137)</f>
        <v>10963.514</v>
      </c>
      <c r="R137" s="102" t="n">
        <v>31271</v>
      </c>
      <c r="S137" s="103" t="n">
        <v>187.63</v>
      </c>
    </row>
    <row r="138" customFormat="false" ht="12.75" hidden="false" customHeight="false" outlineLevel="0" collapsed="false">
      <c r="A138" s="102" t="n">
        <v>38616</v>
      </c>
      <c r="B138" s="103" t="n">
        <v>10957.14</v>
      </c>
      <c r="C138" s="92"/>
      <c r="D138" s="92"/>
      <c r="E138" s="12"/>
      <c r="F138" s="93" t="n">
        <f aca="false">1+F137</f>
        <v>135</v>
      </c>
      <c r="H138" s="54" t="n">
        <f aca="false">B138</f>
        <v>10957.14</v>
      </c>
      <c r="I138" s="54" t="n">
        <f aca="false">J138*I137-I136+(2-J138)*L138</f>
        <v>10747.1383286661</v>
      </c>
      <c r="J138" s="84" t="n">
        <f aca="false">2-(2*PI()/K138)^2</f>
        <v>-1.62519904539554</v>
      </c>
      <c r="K138" s="105" t="n">
        <f aca="false">K137*M$4</f>
        <v>3.3</v>
      </c>
      <c r="L138" s="95" t="n">
        <f aca="false">AVERAGE(INDEX(H$4:$H$1000,F138-$I$2+1):H137)</f>
        <v>10971.29</v>
      </c>
      <c r="M138" s="109"/>
      <c r="N138" s="110" t="n">
        <f aca="false">O138-P138</f>
        <v>-31.1003675486118</v>
      </c>
      <c r="O138" s="108" t="n">
        <f aca="false">AVERAGE(INDEX(I$4:$I$1000,F138-$I$2+1):I138)</f>
        <v>10937.3596324514</v>
      </c>
      <c r="P138" s="108" t="n">
        <f aca="false">AVERAGE(INDEX(H$4:$H$1000,F138-$I$2+1):H138)</f>
        <v>10968.46</v>
      </c>
      <c r="R138" s="102" t="n">
        <v>31272</v>
      </c>
      <c r="S138" s="103" t="n">
        <v>187.3</v>
      </c>
    </row>
    <row r="139" customFormat="false" ht="12.75" hidden="false" customHeight="false" outlineLevel="0" collapsed="false">
      <c r="A139" s="102" t="n">
        <v>38617</v>
      </c>
      <c r="B139" s="103" t="n">
        <v>10870.75</v>
      </c>
      <c r="C139" s="92"/>
      <c r="D139" s="92"/>
      <c r="E139" s="12"/>
      <c r="F139" s="93" t="n">
        <f aca="false">1+F138</f>
        <v>136</v>
      </c>
      <c r="H139" s="54" t="n">
        <f aca="false">B139</f>
        <v>10870.75</v>
      </c>
      <c r="I139" s="54" t="n">
        <f aca="false">J139*I138-I137+(2-J139)*L139</f>
        <v>11241.7373464393</v>
      </c>
      <c r="J139" s="84" t="n">
        <f aca="false">2-(2*PI()/K139)^2</f>
        <v>-1.62519904539554</v>
      </c>
      <c r="K139" s="105" t="n">
        <f aca="false">K138*M$4</f>
        <v>3.3</v>
      </c>
      <c r="L139" s="95" t="n">
        <f aca="false">AVERAGE(INDEX(H$4:$H$1000,F139-$I$2+1):H138)</f>
        <v>10968.995</v>
      </c>
      <c r="M139" s="109"/>
      <c r="N139" s="110" t="n">
        <f aca="false">O139-P139</f>
        <v>25.7915569496854</v>
      </c>
      <c r="O139" s="108" t="n">
        <f aca="false">AVERAGE(INDEX(I$4:$I$1000,F139-$I$2+1):I139)</f>
        <v>10975.1375569497</v>
      </c>
      <c r="P139" s="108" t="n">
        <f aca="false">AVERAGE(INDEX(H$4:$H$1000,F139-$I$2+1):H139)</f>
        <v>10949.346</v>
      </c>
      <c r="R139" s="102" t="n">
        <v>31273</v>
      </c>
      <c r="S139" s="103" t="n">
        <v>187.41</v>
      </c>
    </row>
    <row r="140" customFormat="false" ht="12.75" hidden="false" customHeight="false" outlineLevel="0" collapsed="false">
      <c r="A140" s="102" t="n">
        <v>38618</v>
      </c>
      <c r="B140" s="103" t="n">
        <v>10904.31</v>
      </c>
      <c r="C140" s="92"/>
      <c r="D140" s="92"/>
      <c r="E140" s="12"/>
      <c r="F140" s="93" t="n">
        <f aca="false">1+F139</f>
        <v>137</v>
      </c>
      <c r="H140" s="54" t="n">
        <f aca="false">B140</f>
        <v>10904.31</v>
      </c>
      <c r="I140" s="54" t="n">
        <f aca="false">J140*I139-I138+(2-J140)*L140</f>
        <v>10638.9801068618</v>
      </c>
      <c r="J140" s="84" t="n">
        <f aca="false">2-(2*PI()/K140)^2</f>
        <v>-1.62519904539554</v>
      </c>
      <c r="K140" s="105" t="n">
        <f aca="false">K139*M$4</f>
        <v>3.3</v>
      </c>
      <c r="L140" s="95" t="n">
        <f aca="false">AVERAGE(INDEX(H$4:$H$1000,F140-$I$2+1):H139)</f>
        <v>10939.035</v>
      </c>
      <c r="M140" s="109"/>
      <c r="N140" s="110" t="n">
        <f aca="false">O140-P140</f>
        <v>16.1335980289532</v>
      </c>
      <c r="O140" s="108" t="n">
        <f aca="false">AVERAGE(INDEX(I$4:$I$1000,F140-$I$2+1):I140)</f>
        <v>10948.223598029</v>
      </c>
      <c r="P140" s="108" t="n">
        <f aca="false">AVERAGE(INDEX(H$4:$H$1000,F140-$I$2+1):H140)</f>
        <v>10932.09</v>
      </c>
      <c r="R140" s="102" t="n">
        <v>31274</v>
      </c>
      <c r="S140" s="103" t="n">
        <v>187.26</v>
      </c>
    </row>
    <row r="141" customFormat="false" ht="12.75" hidden="false" customHeight="false" outlineLevel="0" collapsed="false">
      <c r="A141" s="102" t="n">
        <v>38622</v>
      </c>
      <c r="B141" s="103" t="n">
        <v>11067.17</v>
      </c>
      <c r="C141" s="92"/>
      <c r="D141" s="92"/>
      <c r="E141" s="12"/>
      <c r="F141" s="93" t="n">
        <f aca="false">1+F140</f>
        <v>138</v>
      </c>
      <c r="H141" s="54" t="n">
        <f aca="false">B141</f>
        <v>11067.17</v>
      </c>
      <c r="I141" s="54" t="n">
        <f aca="false">J141*I140-I139+(2-J141)*L141</f>
        <v>11014.8449621935</v>
      </c>
      <c r="J141" s="84" t="n">
        <f aca="false">2-(2*PI()/K141)^2</f>
        <v>-1.62519904539554</v>
      </c>
      <c r="K141" s="105" t="n">
        <f aca="false">K140*M$4</f>
        <v>3.3</v>
      </c>
      <c r="L141" s="95" t="n">
        <f aca="false">AVERAGE(INDEX(H$4:$H$1000,F141-$I$2+1):H140)</f>
        <v>10908.93</v>
      </c>
      <c r="M141" s="109"/>
      <c r="N141" s="110" t="n">
        <f aca="false">O141-P141</f>
        <v>-0.675070362411134</v>
      </c>
      <c r="O141" s="108" t="n">
        <f aca="false">AVERAGE(INDEX(I$4:$I$1000,F141-$I$2+1):I141)</f>
        <v>10939.9029296376</v>
      </c>
      <c r="P141" s="108" t="n">
        <f aca="false">AVERAGE(INDEX(H$4:$H$1000,F141-$I$2+1):H141)</f>
        <v>10940.578</v>
      </c>
      <c r="R141" s="102" t="n">
        <v>31275</v>
      </c>
      <c r="S141" s="103" t="n">
        <v>186.1</v>
      </c>
    </row>
    <row r="142" customFormat="false" ht="12.75" hidden="false" customHeight="false" outlineLevel="0" collapsed="false">
      <c r="A142" s="102" t="n">
        <v>38623</v>
      </c>
      <c r="B142" s="103" t="n">
        <v>11042.26</v>
      </c>
      <c r="C142" s="92"/>
      <c r="D142" s="92"/>
      <c r="E142" s="12"/>
      <c r="F142" s="93" t="n">
        <f aca="false">1+F141</f>
        <v>139</v>
      </c>
      <c r="H142" s="54" t="n">
        <f aca="false">B142</f>
        <v>11042.26</v>
      </c>
      <c r="I142" s="54" t="n">
        <f aca="false">J142*I141-I140+(2-J142)*L142</f>
        <v>11155.0629536329</v>
      </c>
      <c r="J142" s="84" t="n">
        <f aca="false">2-(2*PI()/K142)^2</f>
        <v>-1.62519904539554</v>
      </c>
      <c r="K142" s="105" t="n">
        <f aca="false">K141*M$4</f>
        <v>3.3</v>
      </c>
      <c r="L142" s="95" t="n">
        <f aca="false">AVERAGE(INDEX(H$4:$H$1000,F142-$I$2+1):H141)</f>
        <v>10949.8425</v>
      </c>
      <c r="M142" s="109"/>
      <c r="N142" s="110" t="n">
        <f aca="false">O142-P142</f>
        <v>-8.77326044127949</v>
      </c>
      <c r="O142" s="108" t="n">
        <f aca="false">AVERAGE(INDEX(I$4:$I$1000,F142-$I$2+1):I142)</f>
        <v>10959.5527395587</v>
      </c>
      <c r="P142" s="108" t="n">
        <f aca="false">AVERAGE(INDEX(H$4:$H$1000,F142-$I$2+1):H142)</f>
        <v>10968.326</v>
      </c>
      <c r="R142" s="102" t="n">
        <v>31278</v>
      </c>
      <c r="S142" s="103" t="n">
        <v>186.38</v>
      </c>
    </row>
    <row r="143" customFormat="false" ht="12.75" hidden="false" customHeight="false" outlineLevel="0" collapsed="false">
      <c r="A143" s="102" t="n">
        <v>38624</v>
      </c>
      <c r="B143" s="103" t="n">
        <v>11018.5</v>
      </c>
      <c r="C143" s="92"/>
      <c r="D143" s="92"/>
      <c r="E143" s="12"/>
      <c r="F143" s="93" t="n">
        <f aca="false">1+F142</f>
        <v>140</v>
      </c>
      <c r="H143" s="54" t="n">
        <f aca="false">B143</f>
        <v>11018.5</v>
      </c>
      <c r="I143" s="54" t="n">
        <f aca="false">J143*I142-I141+(2-J143)*L143</f>
        <v>10628.4601881527</v>
      </c>
      <c r="J143" s="84" t="n">
        <f aca="false">2-(2*PI()/K143)^2</f>
        <v>-1.62519904539554</v>
      </c>
      <c r="K143" s="105" t="n">
        <f aca="false">K142*M$4</f>
        <v>3.3</v>
      </c>
      <c r="L143" s="95" t="n">
        <f aca="false">AVERAGE(INDEX(H$4:$H$1000,F143-$I$2+1):H142)</f>
        <v>10971.1225</v>
      </c>
      <c r="M143" s="109"/>
      <c r="N143" s="110" t="n">
        <f aca="false">O143-P143</f>
        <v>-44.7808885439645</v>
      </c>
      <c r="O143" s="108" t="n">
        <f aca="false">AVERAGE(INDEX(I$4:$I$1000,F143-$I$2+1):I143)</f>
        <v>10935.817111456</v>
      </c>
      <c r="P143" s="108" t="n">
        <f aca="false">AVERAGE(INDEX(H$4:$H$1000,F143-$I$2+1):H143)</f>
        <v>10980.598</v>
      </c>
      <c r="R143" s="102" t="n">
        <v>31279</v>
      </c>
      <c r="S143" s="103" t="n">
        <v>188.08</v>
      </c>
    </row>
    <row r="144" customFormat="false" ht="12.75" hidden="false" customHeight="false" outlineLevel="0" collapsed="false">
      <c r="A144" s="102" t="n">
        <v>38625</v>
      </c>
      <c r="B144" s="103" t="n">
        <v>11011.83</v>
      </c>
      <c r="C144" s="92"/>
      <c r="D144" s="92"/>
      <c r="E144" s="12"/>
      <c r="F144" s="93" t="n">
        <f aca="false">1+F143</f>
        <v>141</v>
      </c>
      <c r="H144" s="54" t="n">
        <f aca="false">B144</f>
        <v>11011.83</v>
      </c>
      <c r="I144" s="54" t="n">
        <f aca="false">J144*I143-I142+(2-J144)*L144</f>
        <v>11477.9822982137</v>
      </c>
      <c r="J144" s="84" t="n">
        <f aca="false">2-(2*PI()/K144)^2</f>
        <v>-1.62519904539554</v>
      </c>
      <c r="K144" s="105" t="n">
        <f aca="false">K143*M$4</f>
        <v>3.3</v>
      </c>
      <c r="L144" s="95" t="n">
        <f aca="false">AVERAGE(INDEX(H$4:$H$1000,F144-$I$2+1):H143)</f>
        <v>11008.06</v>
      </c>
      <c r="M144" s="109"/>
      <c r="N144" s="110" t="n">
        <f aca="false">O144-P144</f>
        <v>-25.7478981890763</v>
      </c>
      <c r="O144" s="108" t="n">
        <f aca="false">AVERAGE(INDEX(I$4:$I$1000,F144-$I$2+1):I144)</f>
        <v>10983.0661018109</v>
      </c>
      <c r="P144" s="108" t="n">
        <f aca="false">AVERAGE(INDEX(H$4:$H$1000,F144-$I$2+1):H144)</f>
        <v>11008.814</v>
      </c>
      <c r="R144" s="102" t="n">
        <v>31280</v>
      </c>
      <c r="S144" s="103" t="n">
        <v>189.16</v>
      </c>
    </row>
    <row r="145" customFormat="false" ht="12.75" hidden="false" customHeight="false" outlineLevel="0" collapsed="false">
      <c r="A145" s="102" t="n">
        <v>38628</v>
      </c>
      <c r="B145" s="103" t="n">
        <v>11081.19</v>
      </c>
      <c r="C145" s="92"/>
      <c r="D145" s="92"/>
      <c r="E145" s="12"/>
      <c r="F145" s="93" t="n">
        <f aca="false">1+F144</f>
        <v>142</v>
      </c>
      <c r="H145" s="54" t="n">
        <f aca="false">B145</f>
        <v>11081.19</v>
      </c>
      <c r="I145" s="54" t="n">
        <f aca="false">J145*I144-I143+(2-J145)*L145</f>
        <v>10721.3878917205</v>
      </c>
      <c r="J145" s="84" t="n">
        <f aca="false">2-(2*PI()/K145)^2</f>
        <v>-1.62519904539554</v>
      </c>
      <c r="K145" s="105" t="n">
        <f aca="false">K144*M$4</f>
        <v>3.3</v>
      </c>
      <c r="L145" s="95" t="n">
        <f aca="false">AVERAGE(INDEX(H$4:$H$1000,F145-$I$2+1):H144)</f>
        <v>11034.94</v>
      </c>
      <c r="M145" s="109"/>
      <c r="N145" s="110" t="n">
        <f aca="false">O145-P145</f>
        <v>-44.6423412173263</v>
      </c>
      <c r="O145" s="108" t="n">
        <f aca="false">AVERAGE(INDEX(I$4:$I$1000,F145-$I$2+1):I145)</f>
        <v>10999.5476587827</v>
      </c>
      <c r="P145" s="108" t="n">
        <f aca="false">AVERAGE(INDEX(H$4:$H$1000,F145-$I$2+1):H145)</f>
        <v>11044.19</v>
      </c>
      <c r="R145" s="102" t="n">
        <v>31281</v>
      </c>
      <c r="S145" s="103" t="n">
        <v>187.36</v>
      </c>
    </row>
    <row r="146" customFormat="false" ht="12.75" hidden="false" customHeight="false" outlineLevel="0" collapsed="false">
      <c r="A146" s="102" t="n">
        <v>38629</v>
      </c>
      <c r="B146" s="103" t="n">
        <v>10960.62</v>
      </c>
      <c r="C146" s="92"/>
      <c r="D146" s="92"/>
      <c r="E146" s="12"/>
      <c r="F146" s="93" t="n">
        <f aca="false">1+F145</f>
        <v>143</v>
      </c>
      <c r="H146" s="54" t="n">
        <f aca="false">B146</f>
        <v>10960.62</v>
      </c>
      <c r="I146" s="54" t="n">
        <f aca="false">J146*I145-I144+(2-J146)*L146</f>
        <v>11114.1886114979</v>
      </c>
      <c r="J146" s="84" t="n">
        <f aca="false">2-(2*PI()/K146)^2</f>
        <v>-1.62519904539554</v>
      </c>
      <c r="K146" s="105" t="n">
        <f aca="false">K145*M$4</f>
        <v>3.3</v>
      </c>
      <c r="L146" s="95" t="n">
        <f aca="false">AVERAGE(INDEX(H$4:$H$1000,F146-$I$2+1):H145)</f>
        <v>11038.445</v>
      </c>
      <c r="M146" s="109"/>
      <c r="N146" s="110" t="n">
        <f aca="false">O146-P146</f>
        <v>-3.46361135645384</v>
      </c>
      <c r="O146" s="108" t="n">
        <f aca="false">AVERAGE(INDEX(I$4:$I$1000,F146-$I$2+1):I146)</f>
        <v>11019.4163886435</v>
      </c>
      <c r="P146" s="108" t="n">
        <f aca="false">AVERAGE(INDEX(H$4:$H$1000,F146-$I$2+1):H146)</f>
        <v>11022.88</v>
      </c>
      <c r="R146" s="102" t="n">
        <v>31282</v>
      </c>
      <c r="S146" s="103" t="n">
        <v>187.17</v>
      </c>
    </row>
    <row r="147" customFormat="false" ht="12.75" hidden="false" customHeight="false" outlineLevel="0" collapsed="false">
      <c r="A147" s="102" t="n">
        <v>38630</v>
      </c>
      <c r="B147" s="103" t="n">
        <v>10748.05</v>
      </c>
      <c r="C147" s="92"/>
      <c r="D147" s="92"/>
      <c r="E147" s="12"/>
      <c r="F147" s="93" t="n">
        <f aca="false">1+F146</f>
        <v>144</v>
      </c>
      <c r="H147" s="54" t="n">
        <f aca="false">B147</f>
        <v>10748.05</v>
      </c>
      <c r="I147" s="54" t="n">
        <f aca="false">J147*I146-I145+(2-J147)*L147</f>
        <v>11158.4133506617</v>
      </c>
      <c r="J147" s="84" t="n">
        <f aca="false">2-(2*PI()/K147)^2</f>
        <v>-1.62519904539554</v>
      </c>
      <c r="K147" s="105" t="n">
        <f aca="false">K146*M$4</f>
        <v>3.3</v>
      </c>
      <c r="L147" s="95" t="n">
        <f aca="false">AVERAGE(INDEX(H$4:$H$1000,F147-$I$2+1):H146)</f>
        <v>11018.035</v>
      </c>
      <c r="M147" s="109"/>
      <c r="N147" s="110" t="n">
        <f aca="false">O147-P147</f>
        <v>56.04846804931</v>
      </c>
      <c r="O147" s="108" t="n">
        <f aca="false">AVERAGE(INDEX(I$4:$I$1000,F147-$I$2+1):I147)</f>
        <v>11020.0864680493</v>
      </c>
      <c r="P147" s="108" t="n">
        <f aca="false">AVERAGE(INDEX(H$4:$H$1000,F147-$I$2+1):H147)</f>
        <v>10964.038</v>
      </c>
      <c r="R147" s="102" t="n">
        <v>31285</v>
      </c>
      <c r="S147" s="103" t="n">
        <v>187.31</v>
      </c>
    </row>
    <row r="148" customFormat="false" ht="12.75" hidden="false" customHeight="false" outlineLevel="0" collapsed="false">
      <c r="A148" s="102" t="n">
        <v>38632</v>
      </c>
      <c r="B148" s="103" t="n">
        <v>10612.15</v>
      </c>
      <c r="C148" s="92"/>
      <c r="D148" s="92"/>
      <c r="E148" s="12"/>
      <c r="F148" s="93" t="n">
        <f aca="false">1+F147</f>
        <v>145</v>
      </c>
      <c r="H148" s="54" t="n">
        <f aca="false">B148</f>
        <v>10612.15</v>
      </c>
      <c r="I148" s="54" t="n">
        <f aca="false">J148*I147-I146+(2-J148)*L148</f>
        <v>10448.6298565557</v>
      </c>
      <c r="J148" s="84" t="n">
        <f aca="false">2-(2*PI()/K148)^2</f>
        <v>-1.62519904539554</v>
      </c>
      <c r="K148" s="105" t="n">
        <f aca="false">K147*M$4</f>
        <v>3.3</v>
      </c>
      <c r="L148" s="95" t="n">
        <f aca="false">AVERAGE(INDEX(H$4:$H$1000,F148-$I$2+1):H147)</f>
        <v>10950.4225</v>
      </c>
      <c r="M148" s="109"/>
      <c r="N148" s="110" t="n">
        <f aca="false">O148-P148</f>
        <v>101.352401729913</v>
      </c>
      <c r="O148" s="108" t="n">
        <f aca="false">AVERAGE(INDEX(I$4:$I$1000,F148-$I$2+1):I148)</f>
        <v>10984.1204017299</v>
      </c>
      <c r="P148" s="108" t="n">
        <f aca="false">AVERAGE(INDEX(H$4:$H$1000,F148-$I$2+1):H148)</f>
        <v>10882.768</v>
      </c>
      <c r="R148" s="102" t="n">
        <v>31286</v>
      </c>
      <c r="S148" s="103" t="n">
        <v>188.1</v>
      </c>
    </row>
    <row r="149" customFormat="false" ht="12.75" hidden="false" customHeight="false" outlineLevel="0" collapsed="false">
      <c r="A149" s="102" t="n">
        <v>38636</v>
      </c>
      <c r="B149" s="103" t="n">
        <v>10620.5</v>
      </c>
      <c r="C149" s="92"/>
      <c r="D149" s="92"/>
      <c r="E149" s="12"/>
      <c r="F149" s="93" t="n">
        <f aca="false">1+F148</f>
        <v>146</v>
      </c>
      <c r="H149" s="54" t="n">
        <f aca="false">B149</f>
        <v>10620.5</v>
      </c>
      <c r="I149" s="54" t="n">
        <f aca="false">J149*I148-I147+(2-J149)*L149</f>
        <v>11195.7146858346</v>
      </c>
      <c r="J149" s="84" t="n">
        <f aca="false">2-(2*PI()/K149)^2</f>
        <v>-1.62519904539554</v>
      </c>
      <c r="K149" s="105" t="n">
        <f aca="false">K148*M$4</f>
        <v>3.3</v>
      </c>
      <c r="L149" s="95" t="n">
        <f aca="false">AVERAGE(INDEX(H$4:$H$1000,F149-$I$2+1):H148)</f>
        <v>10850.5025</v>
      </c>
      <c r="M149" s="109"/>
      <c r="N149" s="110" t="n">
        <f aca="false">O149-P149</f>
        <v>123.164879254087</v>
      </c>
      <c r="O149" s="108" t="n">
        <f aca="false">AVERAGE(INDEX(I$4:$I$1000,F149-$I$2+1):I149)</f>
        <v>10927.6668792541</v>
      </c>
      <c r="P149" s="108" t="n">
        <f aca="false">AVERAGE(INDEX(H$4:$H$1000,F149-$I$2+1):H149)</f>
        <v>10804.502</v>
      </c>
      <c r="R149" s="102" t="n">
        <v>31287</v>
      </c>
      <c r="S149" s="103" t="n">
        <v>188.83</v>
      </c>
    </row>
    <row r="150" customFormat="false" ht="12.75" hidden="false" customHeight="false" outlineLevel="0" collapsed="false">
      <c r="A150" s="102" t="n">
        <v>38642</v>
      </c>
      <c r="B150" s="103" t="n">
        <v>10553.44</v>
      </c>
      <c r="C150" s="92"/>
      <c r="D150" s="92"/>
      <c r="E150" s="12"/>
      <c r="F150" s="93" t="n">
        <f aca="false">1+F149</f>
        <v>147</v>
      </c>
      <c r="H150" s="54" t="n">
        <f aca="false">B150</f>
        <v>10553.44</v>
      </c>
      <c r="I150" s="54" t="n">
        <f aca="false">J150*I149-I148+(2-J150)*L150</f>
        <v>10273.8133915112</v>
      </c>
      <c r="J150" s="84" t="n">
        <f aca="false">2-(2*PI()/K150)^2</f>
        <v>-1.62519904539554</v>
      </c>
      <c r="K150" s="105" t="n">
        <f aca="false">K149*M$4</f>
        <v>3.3</v>
      </c>
      <c r="L150" s="95" t="n">
        <f aca="false">AVERAGE(INDEX(H$4:$H$1000,F150-$I$2+1):H149)</f>
        <v>10735.33</v>
      </c>
      <c r="M150" s="109"/>
      <c r="N150" s="110" t="n">
        <f aca="false">O150-P150</f>
        <v>139.199979212221</v>
      </c>
      <c r="O150" s="108" t="n">
        <f aca="false">AVERAGE(INDEX(I$4:$I$1000,F150-$I$2+1):I150)</f>
        <v>10838.1519792122</v>
      </c>
      <c r="P150" s="108" t="n">
        <f aca="false">AVERAGE(INDEX(H$4:$H$1000,F150-$I$2+1):H150)</f>
        <v>10698.952</v>
      </c>
      <c r="R150" s="102" t="n">
        <v>31288</v>
      </c>
      <c r="S150" s="103" t="n">
        <v>188.93</v>
      </c>
    </row>
    <row r="151" customFormat="false" ht="12.75" hidden="false" customHeight="false" outlineLevel="0" collapsed="false">
      <c r="A151" s="102" t="n">
        <v>38643</v>
      </c>
      <c r="B151" s="103" t="n">
        <v>10345.09</v>
      </c>
      <c r="C151" s="92"/>
      <c r="D151" s="92"/>
      <c r="E151" s="12"/>
      <c r="F151" s="93" t="n">
        <f aca="false">1+F150</f>
        <v>148</v>
      </c>
      <c r="H151" s="54" t="n">
        <f aca="false">B151</f>
        <v>10345.09</v>
      </c>
      <c r="I151" s="54" t="n">
        <f aca="false">J151*I150-I149+(2-J151)*L151</f>
        <v>10655.9745288895</v>
      </c>
      <c r="J151" s="84" t="n">
        <f aca="false">2-(2*PI()/K151)^2</f>
        <v>-1.62519904539554</v>
      </c>
      <c r="K151" s="105" t="n">
        <f aca="false">K150*M$4</f>
        <v>3.3</v>
      </c>
      <c r="L151" s="95" t="n">
        <f aca="false">AVERAGE(INDEX(H$4:$H$1000,F151-$I$2+1):H150)</f>
        <v>10633.535</v>
      </c>
      <c r="M151" s="109"/>
      <c r="N151" s="110" t="n">
        <f aca="false">O151-P151</f>
        <v>170.663162690544</v>
      </c>
      <c r="O151" s="108" t="n">
        <f aca="false">AVERAGE(INDEX(I$4:$I$1000,F151-$I$2+1):I151)</f>
        <v>10746.5091626905</v>
      </c>
      <c r="P151" s="108" t="n">
        <f aca="false">AVERAGE(INDEX(H$4:$H$1000,F151-$I$2+1):H151)</f>
        <v>10575.846</v>
      </c>
      <c r="R151" s="102" t="n">
        <v>31289</v>
      </c>
      <c r="S151" s="103" t="n">
        <v>188.63</v>
      </c>
    </row>
    <row r="152" customFormat="false" ht="12.75" hidden="false" customHeight="false" outlineLevel="0" collapsed="false">
      <c r="A152" s="102" t="n">
        <v>38644</v>
      </c>
      <c r="B152" s="103" t="n">
        <v>10425.78</v>
      </c>
      <c r="C152" s="92"/>
      <c r="D152" s="92"/>
      <c r="E152" s="12"/>
      <c r="F152" s="93" t="n">
        <f aca="false">1+F151</f>
        <v>149</v>
      </c>
      <c r="H152" s="54" t="n">
        <f aca="false">B152</f>
        <v>10425.78</v>
      </c>
      <c r="I152" s="54" t="n">
        <f aca="false">J152*I151-I150+(2-J152)*L152</f>
        <v>10591.5853557253</v>
      </c>
      <c r="J152" s="84" t="n">
        <f aca="false">2-(2*PI()/K152)^2</f>
        <v>-1.62519904539554</v>
      </c>
      <c r="K152" s="105" t="n">
        <f aca="false">K151*M$4</f>
        <v>3.3</v>
      </c>
      <c r="L152" s="95" t="n">
        <f aca="false">AVERAGE(INDEX(H$4:$H$1000,F152-$I$2+1):H151)</f>
        <v>10532.795</v>
      </c>
      <c r="M152" s="109"/>
      <c r="N152" s="110" t="n">
        <f aca="false">O152-P152</f>
        <v>121.751563703252</v>
      </c>
      <c r="O152" s="108" t="n">
        <f aca="false">AVERAGE(INDEX(I$4:$I$1000,F152-$I$2+1):I152)</f>
        <v>10633.1435637033</v>
      </c>
      <c r="P152" s="108" t="n">
        <f aca="false">AVERAGE(INDEX(H$4:$H$1000,F152-$I$2+1):H152)</f>
        <v>10511.392</v>
      </c>
      <c r="R152" s="102" t="n">
        <v>31293</v>
      </c>
      <c r="S152" s="103" t="n">
        <v>187.91</v>
      </c>
    </row>
    <row r="153" customFormat="false" ht="12.75" hidden="false" customHeight="false" outlineLevel="0" collapsed="false">
      <c r="A153" s="102" t="n">
        <v>38645</v>
      </c>
      <c r="B153" s="103" t="n">
        <v>10190.73</v>
      </c>
      <c r="C153" s="92"/>
      <c r="D153" s="92"/>
      <c r="E153" s="12"/>
      <c r="F153" s="93" t="n">
        <f aca="false">1+F152</f>
        <v>150</v>
      </c>
      <c r="H153" s="54" t="n">
        <f aca="false">B153</f>
        <v>10190.73</v>
      </c>
      <c r="I153" s="54" t="n">
        <f aca="false">J153*I152-I151+(2-J153)*L153</f>
        <v>10145.1623545847</v>
      </c>
      <c r="J153" s="84" t="n">
        <f aca="false">2-(2*PI()/K153)^2</f>
        <v>-1.62519904539554</v>
      </c>
      <c r="K153" s="105" t="n">
        <f aca="false">K152*M$4</f>
        <v>3.3</v>
      </c>
      <c r="L153" s="95" t="n">
        <f aca="false">AVERAGE(INDEX(H$4:$H$1000,F153-$I$2+1):H152)</f>
        <v>10486.2025</v>
      </c>
      <c r="M153" s="109"/>
      <c r="N153" s="110" t="n">
        <f aca="false">O153-P153</f>
        <v>145.342063309065</v>
      </c>
      <c r="O153" s="108" t="n">
        <f aca="false">AVERAGE(INDEX(I$4:$I$1000,F153-$I$2+1):I153)</f>
        <v>10572.4500633091</v>
      </c>
      <c r="P153" s="108" t="n">
        <f aca="false">AVERAGE(INDEX(H$4:$H$1000,F153-$I$2+1):H153)</f>
        <v>10427.108</v>
      </c>
      <c r="R153" s="102" t="n">
        <v>31294</v>
      </c>
      <c r="S153" s="103" t="n">
        <v>187.37</v>
      </c>
    </row>
    <row r="154" customFormat="false" ht="12.75" hidden="false" customHeight="false" outlineLevel="0" collapsed="false">
      <c r="A154" s="102" t="n">
        <v>38646</v>
      </c>
      <c r="B154" s="103" t="n">
        <v>10290.87</v>
      </c>
      <c r="C154" s="92"/>
      <c r="D154" s="92"/>
      <c r="E154" s="12"/>
      <c r="F154" s="93" t="n">
        <f aca="false">1+F153</f>
        <v>151</v>
      </c>
      <c r="H154" s="54" t="n">
        <f aca="false">B154</f>
        <v>10290.87</v>
      </c>
      <c r="I154" s="54" t="n">
        <f aca="false">J154*I153-I152+(2-J154)*L154</f>
        <v>10545.5773146103</v>
      </c>
      <c r="J154" s="84" t="n">
        <f aca="false">2-(2*PI()/K154)^2</f>
        <v>-1.62519904539554</v>
      </c>
      <c r="K154" s="105" t="n">
        <f aca="false">K153*M$4</f>
        <v>3.3</v>
      </c>
      <c r="L154" s="95" t="n">
        <f aca="false">AVERAGE(INDEX(H$4:$H$1000,F154-$I$2+1):H153)</f>
        <v>10378.76</v>
      </c>
      <c r="M154" s="109"/>
      <c r="N154" s="110" t="n">
        <f aca="false">O154-P154</f>
        <v>81.2405890642021</v>
      </c>
      <c r="O154" s="108" t="n">
        <f aca="false">AVERAGE(INDEX(I$4:$I$1000,F154-$I$2+1):I154)</f>
        <v>10442.4225890642</v>
      </c>
      <c r="P154" s="108" t="n">
        <f aca="false">AVERAGE(INDEX(H$4:$H$1000,F154-$I$2+1):H154)</f>
        <v>10361.182</v>
      </c>
      <c r="R154" s="102" t="n">
        <v>31295</v>
      </c>
      <c r="S154" s="103" t="n">
        <v>187.27</v>
      </c>
    </row>
    <row r="155" customFormat="false" ht="12.75" hidden="false" customHeight="false" outlineLevel="0" collapsed="false">
      <c r="A155" s="102" t="n">
        <v>38649</v>
      </c>
      <c r="B155" s="103" t="n">
        <v>10360.79</v>
      </c>
      <c r="C155" s="92"/>
      <c r="D155" s="92"/>
      <c r="E155" s="12"/>
      <c r="F155" s="93" t="n">
        <f aca="false">1+F154</f>
        <v>152</v>
      </c>
      <c r="H155" s="54" t="n">
        <f aca="false">B155</f>
        <v>10360.79</v>
      </c>
      <c r="I155" s="54" t="n">
        <f aca="false">J155*I154-I153+(2-J155)*L155</f>
        <v>10103.2791766178</v>
      </c>
      <c r="J155" s="84" t="n">
        <f aca="false">2-(2*PI()/K155)^2</f>
        <v>-1.62519904539554</v>
      </c>
      <c r="K155" s="105" t="n">
        <f aca="false">K154*M$4</f>
        <v>3.3</v>
      </c>
      <c r="L155" s="95" t="n">
        <f aca="false">AVERAGE(INDEX(H$4:$H$1000,F155-$I$2+1):H154)</f>
        <v>10313.1175</v>
      </c>
      <c r="M155" s="109"/>
      <c r="N155" s="110" t="n">
        <f aca="false">O155-P155</f>
        <v>85.6637460855218</v>
      </c>
      <c r="O155" s="108" t="n">
        <f aca="false">AVERAGE(INDEX(I$4:$I$1000,F155-$I$2+1):I155)</f>
        <v>10408.3157460855</v>
      </c>
      <c r="P155" s="108" t="n">
        <f aca="false">AVERAGE(INDEX(H$4:$H$1000,F155-$I$2+1):H155)</f>
        <v>10322.652</v>
      </c>
      <c r="R155" s="102" t="n">
        <v>31296</v>
      </c>
      <c r="S155" s="103" t="n">
        <v>188.24</v>
      </c>
    </row>
    <row r="156" customFormat="false" ht="12.75" hidden="false" customHeight="false" outlineLevel="0" collapsed="false">
      <c r="A156" s="102" t="n">
        <v>38650</v>
      </c>
      <c r="B156" s="103" t="n">
        <v>10363.74</v>
      </c>
      <c r="C156" s="92"/>
      <c r="D156" s="92"/>
      <c r="E156" s="12"/>
      <c r="F156" s="93" t="n">
        <f aca="false">1+F155</f>
        <v>153</v>
      </c>
      <c r="H156" s="54" t="n">
        <f aca="false">B156</f>
        <v>10363.74</v>
      </c>
      <c r="I156" s="54" t="n">
        <f aca="false">J156*I155-I154+(2-J156)*L156</f>
        <v>10435.915634491</v>
      </c>
      <c r="J156" s="84" t="n">
        <f aca="false">2-(2*PI()/K156)^2</f>
        <v>-1.62519904539554</v>
      </c>
      <c r="K156" s="105" t="n">
        <f aca="false">K155*M$4</f>
        <v>3.3</v>
      </c>
      <c r="L156" s="95" t="n">
        <f aca="false">AVERAGE(INDEX(H$4:$H$1000,F156-$I$2+1):H155)</f>
        <v>10317.0425</v>
      </c>
      <c r="M156" s="109"/>
      <c r="N156" s="110" t="n">
        <f aca="false">O156-P156</f>
        <v>37.9219672058207</v>
      </c>
      <c r="O156" s="108" t="n">
        <f aca="false">AVERAGE(INDEX(I$4:$I$1000,F156-$I$2+1):I156)</f>
        <v>10364.3039672058</v>
      </c>
      <c r="P156" s="108" t="n">
        <f aca="false">AVERAGE(INDEX(H$4:$H$1000,F156-$I$2+1):H156)</f>
        <v>10326.382</v>
      </c>
      <c r="R156" s="102" t="n">
        <v>31299</v>
      </c>
      <c r="S156" s="103" t="n">
        <v>188.25</v>
      </c>
    </row>
    <row r="157" customFormat="false" ht="12.75" hidden="false" customHeight="false" outlineLevel="0" collapsed="false">
      <c r="A157" s="102" t="n">
        <v>38651</v>
      </c>
      <c r="B157" s="103" t="n">
        <v>10283.66</v>
      </c>
      <c r="C157" s="92"/>
      <c r="D157" s="92"/>
      <c r="E157" s="12"/>
      <c r="F157" s="93" t="n">
        <f aca="false">1+F156</f>
        <v>154</v>
      </c>
      <c r="H157" s="54" t="n">
        <f aca="false">B157</f>
        <v>10283.66</v>
      </c>
      <c r="I157" s="54" t="n">
        <f aca="false">J157*I156-I155+(2-J157)*L157</f>
        <v>10281.3864814901</v>
      </c>
      <c r="J157" s="84" t="n">
        <f aca="false">2-(2*PI()/K157)^2</f>
        <v>-1.62519904539554</v>
      </c>
      <c r="K157" s="105" t="n">
        <f aca="false">K156*M$4</f>
        <v>3.3</v>
      </c>
      <c r="L157" s="95" t="n">
        <f aca="false">AVERAGE(INDEX(H$4:$H$1000,F157-$I$2+1):H156)</f>
        <v>10301.5325</v>
      </c>
      <c r="M157" s="109"/>
      <c r="N157" s="110" t="n">
        <f aca="false">O157-P157</f>
        <v>4.30619235879385</v>
      </c>
      <c r="O157" s="108" t="n">
        <f aca="false">AVERAGE(INDEX(I$4:$I$1000,F157-$I$2+1):I157)</f>
        <v>10302.2641923588</v>
      </c>
      <c r="P157" s="108" t="n">
        <f aca="false">AVERAGE(INDEX(H$4:$H$1000,F157-$I$2+1):H157)</f>
        <v>10297.958</v>
      </c>
      <c r="R157" s="102" t="n">
        <v>31300</v>
      </c>
      <c r="S157" s="103" t="n">
        <v>186.9</v>
      </c>
    </row>
    <row r="158" customFormat="false" ht="12.75" hidden="false" customHeight="false" outlineLevel="0" collapsed="false">
      <c r="A158" s="102" t="n">
        <v>38652</v>
      </c>
      <c r="B158" s="103" t="n">
        <v>10245.45</v>
      </c>
      <c r="C158" s="92"/>
      <c r="D158" s="92"/>
      <c r="E158" s="12"/>
      <c r="F158" s="93" t="n">
        <f aca="false">1+F157</f>
        <v>155</v>
      </c>
      <c r="H158" s="54" t="n">
        <f aca="false">B158</f>
        <v>10245.45</v>
      </c>
      <c r="I158" s="54" t="n">
        <f aca="false">J158*I157-I156+(2-J158)*L158</f>
        <v>10284.1130923819</v>
      </c>
      <c r="J158" s="84" t="n">
        <f aca="false">2-(2*PI()/K158)^2</f>
        <v>-1.62519904539554</v>
      </c>
      <c r="K158" s="105" t="n">
        <f aca="false">K157*M$4</f>
        <v>3.3</v>
      </c>
      <c r="L158" s="95" t="n">
        <f aca="false">AVERAGE(INDEX(H$4:$H$1000,F158-$I$2+1):H157)</f>
        <v>10324.765</v>
      </c>
      <c r="M158" s="109"/>
      <c r="N158" s="110" t="n">
        <f aca="false">O158-P158</f>
        <v>21.1523399182297</v>
      </c>
      <c r="O158" s="108" t="n">
        <f aca="false">AVERAGE(INDEX(I$4:$I$1000,F158-$I$2+1):I158)</f>
        <v>10330.0543399182</v>
      </c>
      <c r="P158" s="108" t="n">
        <f aca="false">AVERAGE(INDEX(H$4:$H$1000,F158-$I$2+1):H158)</f>
        <v>10308.902</v>
      </c>
      <c r="R158" s="102" t="n">
        <v>31301</v>
      </c>
      <c r="S158" s="103" t="n">
        <v>185.03</v>
      </c>
    </row>
    <row r="159" customFormat="false" ht="12.75" hidden="false" customHeight="false" outlineLevel="0" collapsed="false">
      <c r="A159" s="102" t="n">
        <v>38653</v>
      </c>
      <c r="B159" s="103" t="n">
        <v>10312.3</v>
      </c>
      <c r="C159" s="92"/>
      <c r="D159" s="92"/>
      <c r="E159" s="12"/>
      <c r="F159" s="93" t="n">
        <f aca="false">1+F158</f>
        <v>156</v>
      </c>
      <c r="H159" s="54" t="n">
        <f aca="false">B159</f>
        <v>10312.3</v>
      </c>
      <c r="I159" s="54" t="n">
        <f aca="false">J159*I158-I157+(2-J159)*L159</f>
        <v>10393.0468248039</v>
      </c>
      <c r="J159" s="84" t="n">
        <f aca="false">2-(2*PI()/K159)^2</f>
        <v>-1.62519904539554</v>
      </c>
      <c r="K159" s="105" t="n">
        <f aca="false">K158*M$4</f>
        <v>3.3</v>
      </c>
      <c r="L159" s="95" t="n">
        <f aca="false">AVERAGE(INDEX(H$4:$H$1000,F159-$I$2+1):H158)</f>
        <v>10313.41</v>
      </c>
      <c r="M159" s="109"/>
      <c r="N159" s="110" t="n">
        <f aca="false">O159-P159</f>
        <v>-13.6397580430585</v>
      </c>
      <c r="O159" s="108" t="n">
        <f aca="false">AVERAGE(INDEX(I$4:$I$1000,F159-$I$2+1):I159)</f>
        <v>10299.5482419569</v>
      </c>
      <c r="P159" s="108" t="n">
        <f aca="false">AVERAGE(INDEX(H$4:$H$1000,F159-$I$2+1):H159)</f>
        <v>10313.188</v>
      </c>
      <c r="R159" s="102" t="n">
        <v>31302</v>
      </c>
      <c r="S159" s="103" t="n">
        <v>183.69</v>
      </c>
    </row>
    <row r="160" customFormat="false" ht="12.75" hidden="false" customHeight="false" outlineLevel="0" collapsed="false">
      <c r="A160" s="102" t="n">
        <v>38656</v>
      </c>
      <c r="B160" s="103" t="n">
        <v>10383.32</v>
      </c>
      <c r="C160" s="92"/>
      <c r="D160" s="92"/>
      <c r="E160" s="12"/>
      <c r="F160" s="93" t="n">
        <f aca="false">1+F159</f>
        <v>157</v>
      </c>
      <c r="H160" s="54" t="n">
        <f aca="false">B160</f>
        <v>10383.32</v>
      </c>
      <c r="I160" s="54" t="n">
        <f aca="false">J160*I159-I158+(2-J160)*L160</f>
        <v>10169.3347405407</v>
      </c>
      <c r="J160" s="84" t="n">
        <f aca="false">2-(2*PI()/K160)^2</f>
        <v>-1.62519904539554</v>
      </c>
      <c r="K160" s="105" t="n">
        <f aca="false">K159*M$4</f>
        <v>3.3</v>
      </c>
      <c r="L160" s="95" t="n">
        <f aca="false">AVERAGE(INDEX(H$4:$H$1000,F160-$I$2+1):H159)</f>
        <v>10301.2875</v>
      </c>
      <c r="M160" s="109"/>
      <c r="N160" s="110" t="n">
        <f aca="false">O160-P160</f>
        <v>-4.9346452584723</v>
      </c>
      <c r="O160" s="108" t="n">
        <f aca="false">AVERAGE(INDEX(I$4:$I$1000,F160-$I$2+1):I160)</f>
        <v>10312.7593547415</v>
      </c>
      <c r="P160" s="108" t="n">
        <f aca="false">AVERAGE(INDEX(H$4:$H$1000,F160-$I$2+1):H160)</f>
        <v>10317.694</v>
      </c>
      <c r="R160" s="102" t="n">
        <v>31303</v>
      </c>
      <c r="S160" s="103" t="n">
        <v>182.91</v>
      </c>
    </row>
    <row r="161" customFormat="false" ht="12.75" hidden="false" customHeight="false" outlineLevel="0" collapsed="false">
      <c r="A161" s="102" t="n">
        <v>38657</v>
      </c>
      <c r="B161" s="103" t="n">
        <v>10390.75</v>
      </c>
      <c r="C161" s="92"/>
      <c r="D161" s="92"/>
      <c r="E161" s="12"/>
      <c r="F161" s="93" t="n">
        <f aca="false">1+F160</f>
        <v>158</v>
      </c>
      <c r="H161" s="54" t="n">
        <f aca="false">B161</f>
        <v>10390.75</v>
      </c>
      <c r="I161" s="54" t="n">
        <f aca="false">J161*I160-I159+(2-J161)*L161</f>
        <v>10441.7230232339</v>
      </c>
      <c r="J161" s="84" t="n">
        <f aca="false">2-(2*PI()/K161)^2</f>
        <v>-1.62519904539554</v>
      </c>
      <c r="K161" s="105" t="n">
        <f aca="false">K160*M$4</f>
        <v>3.3</v>
      </c>
      <c r="L161" s="95" t="n">
        <f aca="false">AVERAGE(INDEX(H$4:$H$1000,F161-$I$2+1):H160)</f>
        <v>10306.1825</v>
      </c>
      <c r="M161" s="109"/>
      <c r="N161" s="110" t="n">
        <f aca="false">O161-P161</f>
        <v>-9.17516750990581</v>
      </c>
      <c r="O161" s="108" t="n">
        <f aca="false">AVERAGE(INDEX(I$4:$I$1000,F161-$I$2+1):I161)</f>
        <v>10313.9208324901</v>
      </c>
      <c r="P161" s="108" t="n">
        <f aca="false">AVERAGE(INDEX(H$4:$H$1000,F161-$I$2+1):H161)</f>
        <v>10323.096</v>
      </c>
      <c r="R161" s="102" t="n">
        <v>31306</v>
      </c>
      <c r="S161" s="103" t="n">
        <v>182.88</v>
      </c>
    </row>
    <row r="162" customFormat="false" ht="12.75" hidden="false" customHeight="false" outlineLevel="0" collapsed="false">
      <c r="A162" s="102" t="n">
        <v>38658</v>
      </c>
      <c r="B162" s="103" t="n">
        <v>10585.65</v>
      </c>
      <c r="C162" s="92"/>
      <c r="D162" s="92"/>
      <c r="E162" s="12"/>
      <c r="F162" s="93" t="n">
        <f aca="false">1+F161</f>
        <v>159</v>
      </c>
      <c r="H162" s="54" t="n">
        <f aca="false">B162</f>
        <v>10585.65</v>
      </c>
      <c r="I162" s="54" t="n">
        <f aca="false">J162*I161-I160+(2-J162)*L162</f>
        <v>10319.8055719301</v>
      </c>
      <c r="J162" s="84" t="n">
        <f aca="false">2-(2*PI()/K162)^2</f>
        <v>-1.62519904539554</v>
      </c>
      <c r="K162" s="105" t="n">
        <f aca="false">K161*M$4</f>
        <v>3.3</v>
      </c>
      <c r="L162" s="95" t="n">
        <f aca="false">AVERAGE(INDEX(H$4:$H$1000,F162-$I$2+1):H161)</f>
        <v>10332.955</v>
      </c>
      <c r="M162" s="109"/>
      <c r="N162" s="110" t="n">
        <f aca="false">O162-P162</f>
        <v>-61.889349421921</v>
      </c>
      <c r="O162" s="108" t="n">
        <f aca="false">AVERAGE(INDEX(I$4:$I$1000,F162-$I$2+1):I162)</f>
        <v>10321.6046505781</v>
      </c>
      <c r="P162" s="108" t="n">
        <f aca="false">AVERAGE(INDEX(H$4:$H$1000,F162-$I$2+1):H162)</f>
        <v>10383.494</v>
      </c>
      <c r="R162" s="102" t="n">
        <v>31307</v>
      </c>
      <c r="S162" s="103" t="n">
        <v>181.36</v>
      </c>
    </row>
    <row r="163" customFormat="false" ht="12.75" hidden="false" customHeight="false" outlineLevel="0" collapsed="false">
      <c r="A163" s="102" t="n">
        <v>38659</v>
      </c>
      <c r="B163" s="103" t="n">
        <v>10672.58</v>
      </c>
      <c r="C163" s="92"/>
      <c r="D163" s="92"/>
      <c r="E163" s="12"/>
      <c r="F163" s="93" t="n">
        <f aca="false">1+F162</f>
        <v>160</v>
      </c>
      <c r="H163" s="54" t="n">
        <f aca="false">B163</f>
        <v>10672.58</v>
      </c>
      <c r="I163" s="54" t="n">
        <f aca="false">J163*I162-I161+(2-J163)*L163</f>
        <v>10553.8805935238</v>
      </c>
      <c r="J163" s="84" t="n">
        <f aca="false">2-(2*PI()/K163)^2</f>
        <v>-1.62519904539554</v>
      </c>
      <c r="K163" s="105" t="n">
        <f aca="false">K162*M$4</f>
        <v>3.3</v>
      </c>
      <c r="L163" s="95" t="n">
        <f aca="false">AVERAGE(INDEX(H$4:$H$1000,F163-$I$2+1):H162)</f>
        <v>10418.005</v>
      </c>
      <c r="M163" s="109"/>
      <c r="N163" s="110" t="n">
        <f aca="false">O163-P163</f>
        <v>-93.3618491935376</v>
      </c>
      <c r="O163" s="108" t="n">
        <f aca="false">AVERAGE(INDEX(I$4:$I$1000,F163-$I$2+1):I163)</f>
        <v>10375.5581508065</v>
      </c>
      <c r="P163" s="108" t="n">
        <f aca="false">AVERAGE(INDEX(H$4:$H$1000,F163-$I$2+1):H163)</f>
        <v>10468.92</v>
      </c>
      <c r="R163" s="102" t="n">
        <v>31308</v>
      </c>
      <c r="S163" s="103" t="n">
        <v>181.71</v>
      </c>
    </row>
    <row r="164" customFormat="false" ht="12.75" hidden="false" customHeight="false" outlineLevel="0" collapsed="false">
      <c r="A164" s="102" t="n">
        <v>38660</v>
      </c>
      <c r="B164" s="103" t="n">
        <v>10678.65</v>
      </c>
      <c r="C164" s="92"/>
      <c r="D164" s="92"/>
      <c r="E164" s="12"/>
      <c r="F164" s="93" t="n">
        <f aca="false">1+F163</f>
        <v>161</v>
      </c>
      <c r="H164" s="54" t="n">
        <f aca="false">B164</f>
        <v>10678.65</v>
      </c>
      <c r="I164" s="54" t="n">
        <f aca="false">J164*I163-I162+(2-J164)*L164</f>
        <v>10621.9012212013</v>
      </c>
      <c r="J164" s="84" t="n">
        <f aca="false">2-(2*PI()/K164)^2</f>
        <v>-1.62519904539554</v>
      </c>
      <c r="K164" s="105" t="n">
        <f aca="false">K163*M$4</f>
        <v>3.3</v>
      </c>
      <c r="L164" s="95" t="n">
        <f aca="false">AVERAGE(INDEX(H$4:$H$1000,F164-$I$2+1):H163)</f>
        <v>10508.075</v>
      </c>
      <c r="M164" s="109"/>
      <c r="N164" s="110" t="n">
        <f aca="false">O164-P164</f>
        <v>-120.860969914052</v>
      </c>
      <c r="O164" s="108" t="n">
        <f aca="false">AVERAGE(INDEX(I$4:$I$1000,F164-$I$2+1):I164)</f>
        <v>10421.3290300859</v>
      </c>
      <c r="P164" s="108" t="n">
        <f aca="false">AVERAGE(INDEX(H$4:$H$1000,F164-$I$2+1):H164)</f>
        <v>10542.19</v>
      </c>
      <c r="R164" s="102" t="n">
        <v>31309</v>
      </c>
      <c r="S164" s="103" t="n">
        <v>183.39</v>
      </c>
    </row>
    <row r="165" customFormat="false" ht="12.75" hidden="false" customHeight="false" outlineLevel="0" collapsed="false">
      <c r="A165" s="102" t="n">
        <v>38663</v>
      </c>
      <c r="B165" s="103" t="n">
        <v>10681.18</v>
      </c>
      <c r="C165" s="92"/>
      <c r="D165" s="92"/>
      <c r="E165" s="12"/>
      <c r="F165" s="93" t="n">
        <f aca="false">1+F164</f>
        <v>162</v>
      </c>
      <c r="H165" s="54" t="n">
        <f aca="false">B165</f>
        <v>10681.18</v>
      </c>
      <c r="I165" s="54" t="n">
        <f aca="false">J165*I164-I163+(2-J165)*L165</f>
        <v>10544.9366489581</v>
      </c>
      <c r="J165" s="84" t="n">
        <f aca="false">2-(2*PI()/K165)^2</f>
        <v>-1.62519904539554</v>
      </c>
      <c r="K165" s="105" t="n">
        <f aca="false">K164*M$4</f>
        <v>3.3</v>
      </c>
      <c r="L165" s="95" t="n">
        <f aca="false">AVERAGE(INDEX(H$4:$H$1000,F165-$I$2+1):H164)</f>
        <v>10581.9075</v>
      </c>
      <c r="M165" s="109"/>
      <c r="N165" s="110" t="n">
        <f aca="false">O165-P165</f>
        <v>-105.31258823059</v>
      </c>
      <c r="O165" s="108" t="n">
        <f aca="false">AVERAGE(INDEX(I$4:$I$1000,F165-$I$2+1):I165)</f>
        <v>10496.4494117694</v>
      </c>
      <c r="P165" s="108" t="n">
        <f aca="false">AVERAGE(INDEX(H$4:$H$1000,F165-$I$2+1):H165)</f>
        <v>10601.762</v>
      </c>
      <c r="R165" s="102" t="n">
        <v>31310</v>
      </c>
      <c r="S165" s="103" t="n">
        <v>182.05</v>
      </c>
    </row>
    <row r="166" customFormat="false" ht="12.75" hidden="false" customHeight="false" outlineLevel="0" collapsed="false">
      <c r="A166" s="102" t="n">
        <v>38664</v>
      </c>
      <c r="B166" s="103" t="n">
        <v>10616.22</v>
      </c>
      <c r="C166" s="92"/>
      <c r="D166" s="92"/>
      <c r="E166" s="12"/>
      <c r="F166" s="93" t="n">
        <f aca="false">1+F165</f>
        <v>163</v>
      </c>
      <c r="H166" s="54" t="n">
        <f aca="false">B166</f>
        <v>10616.22</v>
      </c>
      <c r="I166" s="54" t="n">
        <f aca="false">J166*I165-I164+(2-J166)*L166</f>
        <v>10865.2154103081</v>
      </c>
      <c r="J166" s="84" t="n">
        <f aca="false">2-(2*PI()/K166)^2</f>
        <v>-1.62519904539554</v>
      </c>
      <c r="K166" s="105" t="n">
        <f aca="false">K165*M$4</f>
        <v>3.3</v>
      </c>
      <c r="L166" s="95" t="n">
        <f aca="false">AVERAGE(INDEX(H$4:$H$1000,F166-$I$2+1):H165)</f>
        <v>10654.515</v>
      </c>
      <c r="M166" s="109"/>
      <c r="N166" s="110" t="n">
        <f aca="false">O166-P166</f>
        <v>-65.7081108157399</v>
      </c>
      <c r="O166" s="108" t="n">
        <f aca="false">AVERAGE(INDEX(I$4:$I$1000,F166-$I$2+1):I166)</f>
        <v>10581.1478891843</v>
      </c>
      <c r="P166" s="108" t="n">
        <f aca="false">AVERAGE(INDEX(H$4:$H$1000,F166-$I$2+1):H166)</f>
        <v>10646.856</v>
      </c>
      <c r="R166" s="102" t="n">
        <v>31313</v>
      </c>
      <c r="S166" s="103" t="n">
        <v>184.3</v>
      </c>
    </row>
    <row r="167" customFormat="false" ht="12.75" hidden="false" customHeight="false" outlineLevel="0" collapsed="false">
      <c r="A167" s="102" t="n">
        <v>38665</v>
      </c>
      <c r="B167" s="103" t="n">
        <v>10656.54</v>
      </c>
      <c r="C167" s="92"/>
      <c r="D167" s="92"/>
      <c r="E167" s="12"/>
      <c r="F167" s="93" t="n">
        <f aca="false">1+F166</f>
        <v>164</v>
      </c>
      <c r="H167" s="54" t="n">
        <f aca="false">B167</f>
        <v>10656.54</v>
      </c>
      <c r="I167" s="54" t="n">
        <f aca="false">J167*I166-I165+(2-J167)*L167</f>
        <v>10449.3688290492</v>
      </c>
      <c r="J167" s="84" t="n">
        <f aca="false">2-(2*PI()/K167)^2</f>
        <v>-1.62519904539554</v>
      </c>
      <c r="K167" s="105" t="n">
        <f aca="false">K166*M$4</f>
        <v>3.3</v>
      </c>
      <c r="L167" s="95" t="n">
        <f aca="false">AVERAGE(INDEX(H$4:$H$1000,F167-$I$2+1):H166)</f>
        <v>10662.1575</v>
      </c>
      <c r="M167" s="109"/>
      <c r="N167" s="110" t="n">
        <f aca="false">O167-P167</f>
        <v>-53.9734593919093</v>
      </c>
      <c r="O167" s="108" t="n">
        <f aca="false">AVERAGE(INDEX(I$4:$I$1000,F167-$I$2+1):I167)</f>
        <v>10607.0605406081</v>
      </c>
      <c r="P167" s="108" t="n">
        <f aca="false">AVERAGE(INDEX(H$4:$H$1000,F167-$I$2+1):H167)</f>
        <v>10661.034</v>
      </c>
      <c r="R167" s="102" t="n">
        <v>31314</v>
      </c>
      <c r="S167" s="103" t="n">
        <v>182.62</v>
      </c>
    </row>
    <row r="168" customFormat="false" ht="12.75" hidden="false" customHeight="false" outlineLevel="0" collapsed="false">
      <c r="A168" s="102" t="n">
        <v>38666</v>
      </c>
      <c r="B168" s="103" t="n">
        <v>10565.26</v>
      </c>
      <c r="C168" s="92"/>
      <c r="D168" s="92"/>
      <c r="E168" s="12"/>
      <c r="F168" s="93" t="n">
        <f aca="false">1+F167</f>
        <v>165</v>
      </c>
      <c r="H168" s="54" t="n">
        <f aca="false">B168</f>
        <v>10565.26</v>
      </c>
      <c r="I168" s="54" t="n">
        <f aca="false">J168*I167-I166+(2-J168)*L168</f>
        <v>10790.3864864201</v>
      </c>
      <c r="J168" s="84" t="n">
        <f aca="false">2-(2*PI()/K168)^2</f>
        <v>-1.62519904539554</v>
      </c>
      <c r="K168" s="105" t="n">
        <f aca="false">K167*M$4</f>
        <v>3.3</v>
      </c>
      <c r="L168" s="95" t="n">
        <f aca="false">AVERAGE(INDEX(H$4:$H$1000,F168-$I$2+1):H167)</f>
        <v>10658.1475</v>
      </c>
      <c r="M168" s="109"/>
      <c r="N168" s="110" t="n">
        <f aca="false">O168-P168</f>
        <v>14.7917191873439</v>
      </c>
      <c r="O168" s="108" t="n">
        <f aca="false">AVERAGE(INDEX(I$4:$I$1000,F168-$I$2+1):I168)</f>
        <v>10654.3617191873</v>
      </c>
      <c r="P168" s="108" t="n">
        <f aca="false">AVERAGE(INDEX(H$4:$H$1000,F168-$I$2+1):H168)</f>
        <v>10639.57</v>
      </c>
      <c r="R168" s="102" t="n">
        <v>31315</v>
      </c>
      <c r="S168" s="103" t="n">
        <v>180.66</v>
      </c>
    </row>
    <row r="169" customFormat="false" ht="12.75" hidden="false" customHeight="false" outlineLevel="0" collapsed="false">
      <c r="A169" s="102" t="n">
        <v>38667</v>
      </c>
      <c r="B169" s="103" t="n">
        <v>10669.4</v>
      </c>
      <c r="C169" s="92"/>
      <c r="D169" s="92"/>
      <c r="E169" s="12"/>
      <c r="F169" s="93" t="n">
        <f aca="false">1+F168</f>
        <v>166</v>
      </c>
      <c r="H169" s="54" t="n">
        <f aca="false">B169</f>
        <v>10669.4</v>
      </c>
      <c r="I169" s="54" t="n">
        <f aca="false">J169*I168-I167+(2-J169)*L169</f>
        <v>10549.2461665175</v>
      </c>
      <c r="J169" s="84" t="n">
        <f aca="false">2-(2*PI()/K169)^2</f>
        <v>-1.62519904539554</v>
      </c>
      <c r="K169" s="105" t="n">
        <f aca="false">K168*M$4</f>
        <v>3.3</v>
      </c>
      <c r="L169" s="95" t="n">
        <f aca="false">AVERAGE(INDEX(H$4:$H$1000,F169-$I$2+1):H168)</f>
        <v>10629.8</v>
      </c>
      <c r="M169" s="109"/>
      <c r="N169" s="110" t="n">
        <f aca="false">O169-P169</f>
        <v>2.11070825058232</v>
      </c>
      <c r="O169" s="108" t="n">
        <f aca="false">AVERAGE(INDEX(I$4:$I$1000,F169-$I$2+1):I169)</f>
        <v>10639.8307082506</v>
      </c>
      <c r="P169" s="108" t="n">
        <f aca="false">AVERAGE(INDEX(H$4:$H$1000,F169-$I$2+1):H169)</f>
        <v>10637.72</v>
      </c>
      <c r="R169" s="102" t="n">
        <v>31316</v>
      </c>
      <c r="S169" s="103" t="n">
        <v>181.29</v>
      </c>
    </row>
    <row r="170" customFormat="false" ht="12.75" hidden="false" customHeight="false" outlineLevel="0" collapsed="false">
      <c r="A170" s="102" t="n">
        <v>38670</v>
      </c>
      <c r="B170" s="103" t="n">
        <v>10684.72</v>
      </c>
      <c r="C170" s="92"/>
      <c r="D170" s="92"/>
      <c r="E170" s="12"/>
      <c r="F170" s="93" t="n">
        <f aca="false">1+F169</f>
        <v>167</v>
      </c>
      <c r="H170" s="54" t="n">
        <f aca="false">B170</f>
        <v>10684.72</v>
      </c>
      <c r="I170" s="54" t="n">
        <f aca="false">J170*I169-I168+(2-J170)*L170</f>
        <v>10589.45331567</v>
      </c>
      <c r="J170" s="84" t="n">
        <f aca="false">2-(2*PI()/K170)^2</f>
        <v>-1.62519904539554</v>
      </c>
      <c r="K170" s="105" t="n">
        <f aca="false">K169*M$4</f>
        <v>3.3</v>
      </c>
      <c r="L170" s="95" t="n">
        <f aca="false">AVERAGE(INDEX(H$4:$H$1000,F170-$I$2+1):H169)</f>
        <v>10626.855</v>
      </c>
      <c r="M170" s="109"/>
      <c r="N170" s="110" t="n">
        <f aca="false">O170-P170</f>
        <v>10.3060415929685</v>
      </c>
      <c r="O170" s="108" t="n">
        <f aca="false">AVERAGE(INDEX(I$4:$I$1000,F170-$I$2+1):I170)</f>
        <v>10648.734041593</v>
      </c>
      <c r="P170" s="108" t="n">
        <f aca="false">AVERAGE(INDEX(H$4:$H$1000,F170-$I$2+1):H170)</f>
        <v>10638.428</v>
      </c>
      <c r="R170" s="102" t="n">
        <v>31320</v>
      </c>
      <c r="S170" s="103" t="n">
        <v>182.08</v>
      </c>
    </row>
    <row r="171" customFormat="false" ht="12.75" hidden="false" customHeight="false" outlineLevel="0" collapsed="false">
      <c r="A171" s="102" t="n">
        <v>38672</v>
      </c>
      <c r="B171" s="103" t="n">
        <v>10727.04</v>
      </c>
      <c r="C171" s="92"/>
      <c r="D171" s="92"/>
      <c r="E171" s="12"/>
      <c r="F171" s="93" t="n">
        <f aca="false">1+F170</f>
        <v>168</v>
      </c>
      <c r="H171" s="54" t="n">
        <f aca="false">B171</f>
        <v>10727.04</v>
      </c>
      <c r="I171" s="54" t="n">
        <f aca="false">J171*I170-I169+(2-J171)*L171</f>
        <v>10827.3305488042</v>
      </c>
      <c r="J171" s="84" t="n">
        <f aca="false">2-(2*PI()/K171)^2</f>
        <v>-1.62519904539554</v>
      </c>
      <c r="K171" s="105" t="n">
        <f aca="false">K170*M$4</f>
        <v>3.3</v>
      </c>
      <c r="L171" s="95" t="n">
        <f aca="false">AVERAGE(INDEX(H$4:$H$1000,F171-$I$2+1):H170)</f>
        <v>10643.98</v>
      </c>
      <c r="M171" s="109"/>
      <c r="N171" s="110" t="n">
        <f aca="false">O171-P171</f>
        <v>-19.4349307078046</v>
      </c>
      <c r="O171" s="108" t="n">
        <f aca="false">AVERAGE(INDEX(I$4:$I$1000,F171-$I$2+1):I171)</f>
        <v>10641.1570692922</v>
      </c>
      <c r="P171" s="108" t="n">
        <f aca="false">AVERAGE(INDEX(H$4:$H$1000,F171-$I$2+1):H171)</f>
        <v>10660.592</v>
      </c>
      <c r="R171" s="102" t="n">
        <v>31321</v>
      </c>
      <c r="S171" s="103" t="n">
        <v>185.07</v>
      </c>
    </row>
    <row r="172" customFormat="false" ht="12.75" hidden="false" customHeight="false" outlineLevel="0" collapsed="false">
      <c r="A172" s="102" t="n">
        <v>38673</v>
      </c>
      <c r="B172" s="103" t="n">
        <v>10733.08</v>
      </c>
      <c r="C172" s="92"/>
      <c r="D172" s="92"/>
      <c r="E172" s="12"/>
      <c r="F172" s="93" t="n">
        <f aca="false">1+F171</f>
        <v>169</v>
      </c>
      <c r="H172" s="54" t="n">
        <f aca="false">B172</f>
        <v>10733.08</v>
      </c>
      <c r="I172" s="54" t="n">
        <f aca="false">J172*I171-I170+(2-J172)*L172</f>
        <v>10464.4196806157</v>
      </c>
      <c r="J172" s="84" t="n">
        <f aca="false">2-(2*PI()/K172)^2</f>
        <v>-1.62519904539554</v>
      </c>
      <c r="K172" s="105" t="n">
        <f aca="false">K171*M$4</f>
        <v>3.3</v>
      </c>
      <c r="L172" s="95" t="n">
        <f aca="false">AVERAGE(INDEX(H$4:$H$1000,F172-$I$2+1):H171)</f>
        <v>10661.605</v>
      </c>
      <c r="M172" s="109"/>
      <c r="N172" s="110" t="n">
        <f aca="false">O172-P172</f>
        <v>-31.7327603945032</v>
      </c>
      <c r="O172" s="108" t="n">
        <f aca="false">AVERAGE(INDEX(I$4:$I$1000,F172-$I$2+1):I172)</f>
        <v>10644.1672396055</v>
      </c>
      <c r="P172" s="108" t="n">
        <f aca="false">AVERAGE(INDEX(H$4:$H$1000,F172-$I$2+1):H172)</f>
        <v>10675.9</v>
      </c>
      <c r="R172" s="102" t="n">
        <v>31322</v>
      </c>
      <c r="S172" s="103" t="n">
        <v>184.06</v>
      </c>
    </row>
    <row r="173" customFormat="false" ht="12.75" hidden="false" customHeight="false" outlineLevel="0" collapsed="false">
      <c r="A173" s="102" t="n">
        <v>38674</v>
      </c>
      <c r="B173" s="103" t="n">
        <v>10722.1</v>
      </c>
      <c r="C173" s="92"/>
      <c r="D173" s="92"/>
      <c r="E173" s="12"/>
      <c r="F173" s="93" t="n">
        <f aca="false">1+F172</f>
        <v>170</v>
      </c>
      <c r="H173" s="54" t="n">
        <f aca="false">B173</f>
        <v>10722.1</v>
      </c>
      <c r="I173" s="54" t="n">
        <f aca="false">J173*I172-I171+(2-J173)*L173</f>
        <v>10968.4400699747</v>
      </c>
      <c r="J173" s="84" t="n">
        <f aca="false">2-(2*PI()/K173)^2</f>
        <v>-1.62519904539554</v>
      </c>
      <c r="K173" s="105" t="n">
        <f aca="false">K172*M$4</f>
        <v>3.3</v>
      </c>
      <c r="L173" s="95" t="n">
        <f aca="false">AVERAGE(INDEX(H$4:$H$1000,F173-$I$2+1):H172)</f>
        <v>10703.56</v>
      </c>
      <c r="M173" s="109"/>
      <c r="N173" s="110" t="n">
        <f aca="false">O173-P173</f>
        <v>-27.4900436835778</v>
      </c>
      <c r="O173" s="108" t="n">
        <f aca="false">AVERAGE(INDEX(I$4:$I$1000,F173-$I$2+1):I173)</f>
        <v>10679.7779563164</v>
      </c>
      <c r="P173" s="108" t="n">
        <f aca="false">AVERAGE(INDEX(H$4:$H$1000,F173-$I$2+1):H173)</f>
        <v>10707.268</v>
      </c>
      <c r="R173" s="102" t="n">
        <v>31323</v>
      </c>
      <c r="S173" s="103" t="n">
        <v>184.36</v>
      </c>
    </row>
    <row r="174" customFormat="false" ht="12.75" hidden="false" customHeight="false" outlineLevel="0" collapsed="false">
      <c r="A174" s="102" t="n">
        <v>38677</v>
      </c>
      <c r="B174" s="103" t="n">
        <v>10817.34</v>
      </c>
      <c r="C174" s="92"/>
      <c r="D174" s="92"/>
      <c r="E174" s="12"/>
      <c r="F174" s="93" t="n">
        <f aca="false">1+F173</f>
        <v>171</v>
      </c>
      <c r="H174" s="54" t="n">
        <f aca="false">B174</f>
        <v>10817.34</v>
      </c>
      <c r="I174" s="54" t="n">
        <f aca="false">J174*I173-I172+(2-J174)*L174</f>
        <v>10559.9794799402</v>
      </c>
      <c r="J174" s="84" t="n">
        <f aca="false">2-(2*PI()/K174)^2</f>
        <v>-1.62519904539554</v>
      </c>
      <c r="K174" s="105" t="n">
        <f aca="false">K173*M$4</f>
        <v>3.3</v>
      </c>
      <c r="L174" s="95" t="n">
        <f aca="false">AVERAGE(INDEX(H$4:$H$1000,F174-$I$2+1):H173)</f>
        <v>10716.735</v>
      </c>
      <c r="M174" s="109"/>
      <c r="N174" s="110" t="n">
        <f aca="false">O174-P174</f>
        <v>-54.9313809990326</v>
      </c>
      <c r="O174" s="108" t="n">
        <f aca="false">AVERAGE(INDEX(I$4:$I$1000,F174-$I$2+1):I174)</f>
        <v>10681.924619001</v>
      </c>
      <c r="P174" s="108" t="n">
        <f aca="false">AVERAGE(INDEX(H$4:$H$1000,F174-$I$2+1):H174)</f>
        <v>10736.856</v>
      </c>
      <c r="R174" s="102" t="n">
        <v>31324</v>
      </c>
      <c r="S174" s="103" t="n">
        <v>183.22</v>
      </c>
    </row>
    <row r="175" customFormat="false" ht="12.75" hidden="false" customHeight="false" outlineLevel="0" collapsed="false">
      <c r="A175" s="102" t="n">
        <v>38678</v>
      </c>
      <c r="B175" s="103" t="n">
        <v>10892.75</v>
      </c>
      <c r="C175" s="92"/>
      <c r="D175" s="92"/>
      <c r="E175" s="12"/>
      <c r="F175" s="93" t="n">
        <f aca="false">1+F174</f>
        <v>172</v>
      </c>
      <c r="H175" s="54" t="n">
        <f aca="false">B175</f>
        <v>10892.75</v>
      </c>
      <c r="I175" s="54" t="n">
        <f aca="false">J175*I174-I173+(2-J175)*L175</f>
        <v>10839.9823259371</v>
      </c>
      <c r="J175" s="84" t="n">
        <f aca="false">2-(2*PI()/K175)^2</f>
        <v>-1.62519904539554</v>
      </c>
      <c r="K175" s="105" t="n">
        <f aca="false">K174*M$4</f>
        <v>3.3</v>
      </c>
      <c r="L175" s="95" t="n">
        <f aca="false">AVERAGE(INDEX(H$4:$H$1000,F175-$I$2+1):H174)</f>
        <v>10749.89</v>
      </c>
      <c r="M175" s="109"/>
      <c r="N175" s="110" t="n">
        <f aca="false">O175-P175</f>
        <v>-46.4315789456196</v>
      </c>
      <c r="O175" s="108" t="n">
        <f aca="false">AVERAGE(INDEX(I$4:$I$1000,F175-$I$2+1):I175)</f>
        <v>10732.0304210544</v>
      </c>
      <c r="P175" s="108" t="n">
        <f aca="false">AVERAGE(INDEX(H$4:$H$1000,F175-$I$2+1):H175)</f>
        <v>10778.462</v>
      </c>
      <c r="R175" s="102" t="n">
        <v>31327</v>
      </c>
      <c r="S175" s="103" t="n">
        <v>181.87</v>
      </c>
    </row>
    <row r="176" customFormat="false" ht="12.75" hidden="false" customHeight="false" outlineLevel="0" collapsed="false">
      <c r="A176" s="102" t="n">
        <v>38679</v>
      </c>
      <c r="B176" s="103" t="n">
        <v>10919.8</v>
      </c>
      <c r="C176" s="92"/>
      <c r="D176" s="92"/>
      <c r="E176" s="12"/>
      <c r="F176" s="93" t="n">
        <f aca="false">1+F175</f>
        <v>173</v>
      </c>
      <c r="H176" s="54" t="n">
        <f aca="false">B176</f>
        <v>10919.8</v>
      </c>
      <c r="I176" s="54" t="n">
        <f aca="false">J176*I175-I174+(2-J176)*L176</f>
        <v>10943.5654914026</v>
      </c>
      <c r="J176" s="84" t="n">
        <f aca="false">2-(2*PI()/K176)^2</f>
        <v>-1.62519904539554</v>
      </c>
      <c r="K176" s="105" t="n">
        <f aca="false">K175*M$4</f>
        <v>3.3</v>
      </c>
      <c r="L176" s="95" t="n">
        <f aca="false">AVERAGE(INDEX(H$4:$H$1000,F176-$I$2+1):H175)</f>
        <v>10791.3175</v>
      </c>
      <c r="M176" s="109"/>
      <c r="N176" s="110" t="n">
        <f aca="false">O176-P176</f>
        <v>-61.7365904259568</v>
      </c>
      <c r="O176" s="108" t="n">
        <f aca="false">AVERAGE(INDEX(I$4:$I$1000,F176-$I$2+1):I176)</f>
        <v>10755.277409574</v>
      </c>
      <c r="P176" s="108" t="n">
        <f aca="false">AVERAGE(INDEX(H$4:$H$1000,F176-$I$2+1):H176)</f>
        <v>10817.014</v>
      </c>
      <c r="R176" s="102" t="n">
        <v>31328</v>
      </c>
      <c r="S176" s="103" t="n">
        <v>181.87</v>
      </c>
    </row>
    <row r="177" customFormat="false" ht="12.75" hidden="false" customHeight="false" outlineLevel="0" collapsed="false">
      <c r="A177" s="102" t="n">
        <v>38681</v>
      </c>
      <c r="B177" s="103" t="n">
        <v>11002.57</v>
      </c>
      <c r="C177" s="92"/>
      <c r="D177" s="92"/>
      <c r="E177" s="12"/>
      <c r="F177" s="93" t="n">
        <f aca="false">1+F176</f>
        <v>174</v>
      </c>
      <c r="H177" s="54" t="n">
        <f aca="false">B177</f>
        <v>11002.57</v>
      </c>
      <c r="I177" s="54" t="n">
        <f aca="false">J177*I176-I175+(2-J177)*L177</f>
        <v>10664.4436752112</v>
      </c>
      <c r="J177" s="84" t="n">
        <f aca="false">2-(2*PI()/K177)^2</f>
        <v>-1.62519904539554</v>
      </c>
      <c r="K177" s="105" t="n">
        <f aca="false">K176*M$4</f>
        <v>3.3</v>
      </c>
      <c r="L177" s="95" t="n">
        <f aca="false">AVERAGE(INDEX(H$4:$H$1000,F177-$I$2+1):H176)</f>
        <v>10837.9975</v>
      </c>
      <c r="M177" s="109"/>
      <c r="N177" s="110" t="n">
        <f aca="false">O177-P177</f>
        <v>-75.6297915068626</v>
      </c>
      <c r="O177" s="108" t="n">
        <f aca="false">AVERAGE(INDEX(I$4:$I$1000,F177-$I$2+1):I177)</f>
        <v>10795.2822084931</v>
      </c>
      <c r="P177" s="108" t="n">
        <f aca="false">AVERAGE(INDEX(H$4:$H$1000,F177-$I$2+1):H177)</f>
        <v>10870.912</v>
      </c>
      <c r="R177" s="102" t="n">
        <v>31329</v>
      </c>
      <c r="S177" s="103" t="n">
        <v>182.52</v>
      </c>
    </row>
    <row r="178" customFormat="false" ht="12.75" hidden="false" customHeight="false" outlineLevel="0" collapsed="false">
      <c r="A178" s="102" t="n">
        <v>38684</v>
      </c>
      <c r="B178" s="103" t="n">
        <v>10939.21</v>
      </c>
      <c r="C178" s="92"/>
      <c r="D178" s="92"/>
      <c r="E178" s="12"/>
      <c r="F178" s="93" t="n">
        <f aca="false">1+F177</f>
        <v>175</v>
      </c>
      <c r="H178" s="54" t="n">
        <f aca="false">B178</f>
        <v>10939.21</v>
      </c>
      <c r="I178" s="54" t="n">
        <f aca="false">J178*I177-I176+(2-J178)*L178</f>
        <v>11268.6789130345</v>
      </c>
      <c r="J178" s="84" t="n">
        <f aca="false">2-(2*PI()/K178)^2</f>
        <v>-1.62519904539554</v>
      </c>
      <c r="K178" s="105" t="n">
        <f aca="false">K177*M$4</f>
        <v>3.3</v>
      </c>
      <c r="L178" s="95" t="n">
        <f aca="false">AVERAGE(INDEX(H$4:$H$1000,F178-$I$2+1):H177)</f>
        <v>10908.115</v>
      </c>
      <c r="M178" s="109"/>
      <c r="N178" s="110" t="n">
        <f aca="false">O178-P178</f>
        <v>-59.0040228949001</v>
      </c>
      <c r="O178" s="108" t="n">
        <f aca="false">AVERAGE(INDEX(I$4:$I$1000,F178-$I$2+1):I178)</f>
        <v>10855.3299771051</v>
      </c>
      <c r="P178" s="108" t="n">
        <f aca="false">AVERAGE(INDEX(H$4:$H$1000,F178-$I$2+1):H178)</f>
        <v>10914.334</v>
      </c>
      <c r="R178" s="102" t="n">
        <v>31330</v>
      </c>
      <c r="S178" s="103" t="n">
        <v>182.78</v>
      </c>
    </row>
    <row r="179" customFormat="false" ht="12.75" hidden="false" customHeight="false" outlineLevel="0" collapsed="false">
      <c r="A179" s="102" t="n">
        <v>38686</v>
      </c>
      <c r="B179" s="103" t="n">
        <v>10824.14</v>
      </c>
      <c r="C179" s="92"/>
      <c r="D179" s="92"/>
      <c r="E179" s="12"/>
      <c r="F179" s="93" t="n">
        <f aca="false">1+F178</f>
        <v>176</v>
      </c>
      <c r="H179" s="54" t="n">
        <f aca="false">B179</f>
        <v>10824.14</v>
      </c>
      <c r="I179" s="54" t="n">
        <f aca="false">J179*I178-I177+(2-J179)*L179</f>
        <v>10676.2489494367</v>
      </c>
      <c r="J179" s="84" t="n">
        <f aca="false">2-(2*PI()/K179)^2</f>
        <v>-1.62519904539554</v>
      </c>
      <c r="K179" s="105" t="n">
        <f aca="false">K178*M$4</f>
        <v>3.3</v>
      </c>
      <c r="L179" s="95" t="n">
        <f aca="false">AVERAGE(INDEX(H$4:$H$1000,F179-$I$2+1):H178)</f>
        <v>10938.5825</v>
      </c>
      <c r="M179" s="109"/>
      <c r="N179" s="110" t="n">
        <f aca="false">O179-P179</f>
        <v>-37.1101289956077</v>
      </c>
      <c r="O179" s="108" t="n">
        <f aca="false">AVERAGE(INDEX(I$4:$I$1000,F179-$I$2+1):I179)</f>
        <v>10878.5838710044</v>
      </c>
      <c r="P179" s="108" t="n">
        <f aca="false">AVERAGE(INDEX(H$4:$H$1000,F179-$I$2+1):H179)</f>
        <v>10915.694</v>
      </c>
      <c r="R179" s="102" t="n">
        <v>31331</v>
      </c>
      <c r="S179" s="103" t="n">
        <v>184.28</v>
      </c>
    </row>
    <row r="180" customFormat="false" ht="12.75" hidden="false" customHeight="false" outlineLevel="0" collapsed="false">
      <c r="A180" s="102" t="n">
        <v>38687</v>
      </c>
      <c r="B180" s="103" t="n">
        <v>10999.64</v>
      </c>
      <c r="C180" s="92"/>
      <c r="D180" s="92"/>
      <c r="E180" s="12"/>
      <c r="F180" s="93" t="n">
        <f aca="false">1+F179</f>
        <v>177</v>
      </c>
      <c r="H180" s="54" t="n">
        <f aca="false">B180</f>
        <v>10999.64</v>
      </c>
      <c r="I180" s="54" t="n">
        <f aca="false">J180*I179-I178+(2-J180)*L180</f>
        <v>10972.6490962901</v>
      </c>
      <c r="J180" s="84" t="n">
        <f aca="false">2-(2*PI()/K180)^2</f>
        <v>-1.62519904539554</v>
      </c>
      <c r="K180" s="105" t="n">
        <f aca="false">K179*M$4</f>
        <v>3.3</v>
      </c>
      <c r="L180" s="95" t="n">
        <f aca="false">AVERAGE(INDEX(H$4:$H$1000,F180-$I$2+1):H179)</f>
        <v>10921.43</v>
      </c>
      <c r="M180" s="109"/>
      <c r="N180" s="110" t="n">
        <f aca="false">O180-P180</f>
        <v>-31.9547749249978</v>
      </c>
      <c r="O180" s="108" t="n">
        <f aca="false">AVERAGE(INDEX(I$4:$I$1000,F180-$I$2+1):I180)</f>
        <v>10905.117225075</v>
      </c>
      <c r="P180" s="108" t="n">
        <f aca="false">AVERAGE(INDEX(H$4:$H$1000,F180-$I$2+1):H180)</f>
        <v>10937.072</v>
      </c>
      <c r="R180" s="102" t="n">
        <v>31334</v>
      </c>
      <c r="S180" s="103" t="n">
        <v>186.37</v>
      </c>
    </row>
    <row r="181" customFormat="false" ht="12.75" hidden="false" customHeight="false" outlineLevel="0" collapsed="false">
      <c r="A181" s="102" t="n">
        <v>38688</v>
      </c>
      <c r="B181" s="103" t="n">
        <v>11005.24</v>
      </c>
      <c r="C181" s="92"/>
      <c r="D181" s="92"/>
      <c r="E181" s="12"/>
      <c r="F181" s="93" t="n">
        <f aca="false">1+F180</f>
        <v>178</v>
      </c>
      <c r="H181" s="54" t="n">
        <f aca="false">B181</f>
        <v>11005.24</v>
      </c>
      <c r="I181" s="54" t="n">
        <f aca="false">J181*I180-I179+(2-J181)*L181</f>
        <v>11155.7287971127</v>
      </c>
      <c r="J181" s="84" t="n">
        <f aca="false">2-(2*PI()/K181)^2</f>
        <v>-1.62519904539554</v>
      </c>
      <c r="K181" s="105" t="n">
        <f aca="false">K180*M$4</f>
        <v>3.3</v>
      </c>
      <c r="L181" s="95" t="n">
        <f aca="false">AVERAGE(INDEX(H$4:$H$1000,F181-$I$2+1):H180)</f>
        <v>10941.39</v>
      </c>
      <c r="M181" s="109"/>
      <c r="N181" s="110" t="n">
        <f aca="false">O181-P181</f>
        <v>-6.61011378296462</v>
      </c>
      <c r="O181" s="108" t="n">
        <f aca="false">AVERAGE(INDEX(I$4:$I$1000,F181-$I$2+1):I181)</f>
        <v>10947.549886217</v>
      </c>
      <c r="P181" s="108" t="n">
        <f aca="false">AVERAGE(INDEX(H$4:$H$1000,F181-$I$2+1):H181)</f>
        <v>10954.16</v>
      </c>
      <c r="R181" s="102" t="n">
        <v>31335</v>
      </c>
      <c r="S181" s="103" t="n">
        <v>186.08</v>
      </c>
    </row>
    <row r="182" customFormat="false" ht="12.75" hidden="false" customHeight="false" outlineLevel="0" collapsed="false">
      <c r="A182" s="102" t="n">
        <v>38691</v>
      </c>
      <c r="B182" s="103" t="n">
        <v>11008.78</v>
      </c>
      <c r="C182" s="92"/>
      <c r="D182" s="92"/>
      <c r="E182" s="12"/>
      <c r="F182" s="93" t="n">
        <f aca="false">1+F181</f>
        <v>179</v>
      </c>
      <c r="H182" s="54" t="n">
        <f aca="false">B182</f>
        <v>11008.78</v>
      </c>
      <c r="I182" s="54" t="n">
        <f aca="false">J182*I181-I180+(2-J182)*L182</f>
        <v>10564.2075156139</v>
      </c>
      <c r="J182" s="84" t="n">
        <f aca="false">2-(2*PI()/K182)^2</f>
        <v>-1.62519904539554</v>
      </c>
      <c r="K182" s="105" t="n">
        <f aca="false">K181*M$4</f>
        <v>3.3</v>
      </c>
      <c r="L182" s="95" t="n">
        <f aca="false">AVERAGE(INDEX(H$4:$H$1000,F182-$I$2+1):H181)</f>
        <v>10942.0575</v>
      </c>
      <c r="M182" s="109"/>
      <c r="N182" s="110" t="n">
        <f aca="false">O182-P182</f>
        <v>-27.8993457024244</v>
      </c>
      <c r="O182" s="108" t="n">
        <f aca="false">AVERAGE(INDEX(I$4:$I$1000,F182-$I$2+1):I182)</f>
        <v>10927.5026542976</v>
      </c>
      <c r="P182" s="108" t="n">
        <f aca="false">AVERAGE(INDEX(H$4:$H$1000,F182-$I$2+1):H182)</f>
        <v>10955.402</v>
      </c>
      <c r="R182" s="102" t="n">
        <v>31336</v>
      </c>
      <c r="S182" s="103" t="n">
        <v>187.98</v>
      </c>
    </row>
    <row r="183" customFormat="false" ht="12.75" hidden="false" customHeight="false" outlineLevel="0" collapsed="false">
      <c r="A183" s="102" t="n">
        <v>38692</v>
      </c>
      <c r="B183" s="103" t="n">
        <v>11096.82</v>
      </c>
      <c r="C183" s="92"/>
      <c r="D183" s="92"/>
      <c r="E183" s="12"/>
      <c r="F183" s="93" t="n">
        <f aca="false">1+F182</f>
        <v>180</v>
      </c>
      <c r="H183" s="54" t="n">
        <f aca="false">B183</f>
        <v>11096.82</v>
      </c>
      <c r="I183" s="54" t="n">
        <f aca="false">J183*I182-I181+(2-J183)*L183</f>
        <v>11405.5189112114</v>
      </c>
      <c r="J183" s="84" t="n">
        <f aca="false">2-(2*PI()/K183)^2</f>
        <v>-1.62519904539554</v>
      </c>
      <c r="K183" s="105" t="n">
        <f aca="false">K182*M$4</f>
        <v>3.3</v>
      </c>
      <c r="L183" s="95" t="n">
        <f aca="false">AVERAGE(INDEX(H$4:$H$1000,F183-$I$2+1):H182)</f>
        <v>10959.45</v>
      </c>
      <c r="M183" s="109"/>
      <c r="N183" s="110" t="n">
        <f aca="false">O183-P183</f>
        <v>-32.0533460670504</v>
      </c>
      <c r="O183" s="108" t="n">
        <f aca="false">AVERAGE(INDEX(I$4:$I$1000,F183-$I$2+1):I183)</f>
        <v>10954.8706539329</v>
      </c>
      <c r="P183" s="108" t="n">
        <f aca="false">AVERAGE(INDEX(H$4:$H$1000,F183-$I$2+1):H183)</f>
        <v>10986.924</v>
      </c>
      <c r="R183" s="102" t="n">
        <v>31337</v>
      </c>
      <c r="S183" s="103" t="n">
        <v>187.66</v>
      </c>
    </row>
    <row r="184" customFormat="false" ht="12.75" hidden="false" customHeight="false" outlineLevel="0" collapsed="false">
      <c r="A184" s="102" t="n">
        <v>38693</v>
      </c>
      <c r="B184" s="103" t="n">
        <v>11131.43</v>
      </c>
      <c r="C184" s="92"/>
      <c r="D184" s="92"/>
      <c r="E184" s="12"/>
      <c r="F184" s="93" t="n">
        <f aca="false">1+F183</f>
        <v>181</v>
      </c>
      <c r="H184" s="54" t="n">
        <f aca="false">B184</f>
        <v>11131.43</v>
      </c>
      <c r="I184" s="54" t="n">
        <f aca="false">J184*I183-I182+(2-J184)*L184</f>
        <v>10876.8715346294</v>
      </c>
      <c r="J184" s="84" t="n">
        <f aca="false">2-(2*PI()/K184)^2</f>
        <v>-1.62519904539554</v>
      </c>
      <c r="K184" s="105" t="n">
        <f aca="false">K183*M$4</f>
        <v>3.3</v>
      </c>
      <c r="L184" s="95" t="n">
        <f aca="false">AVERAGE(INDEX(H$4:$H$1000,F184-$I$2+1):H183)</f>
        <v>11027.62</v>
      </c>
      <c r="M184" s="109"/>
      <c r="N184" s="110" t="n">
        <f aca="false">O184-P184</f>
        <v>-53.38682902851</v>
      </c>
      <c r="O184" s="108" t="n">
        <f aca="false">AVERAGE(INDEX(I$4:$I$1000,F184-$I$2+1):I184)</f>
        <v>10994.9951709715</v>
      </c>
      <c r="P184" s="108" t="n">
        <f aca="false">AVERAGE(INDEX(H$4:$H$1000,F184-$I$2+1):H184)</f>
        <v>11048.382</v>
      </c>
      <c r="R184" s="102" t="n">
        <v>31338</v>
      </c>
      <c r="S184" s="103" t="n">
        <v>187.04</v>
      </c>
    </row>
    <row r="185" customFormat="false" ht="12.75" hidden="false" customHeight="false" outlineLevel="0" collapsed="false">
      <c r="A185" s="102" t="n">
        <v>38694</v>
      </c>
      <c r="B185" s="103" t="n">
        <v>11167.19</v>
      </c>
      <c r="C185" s="92"/>
      <c r="D185" s="92"/>
      <c r="E185" s="12"/>
      <c r="F185" s="93" t="n">
        <f aca="false">1+F184</f>
        <v>182</v>
      </c>
      <c r="H185" s="54" t="n">
        <f aca="false">B185</f>
        <v>11167.19</v>
      </c>
      <c r="I185" s="54" t="n">
        <f aca="false">J185*I184-I183+(2-J185)*L185</f>
        <v>11014.158596352</v>
      </c>
      <c r="J185" s="84" t="n">
        <f aca="false">2-(2*PI()/K185)^2</f>
        <v>-1.62519904539554</v>
      </c>
      <c r="K185" s="105" t="n">
        <f aca="false">K184*M$4</f>
        <v>3.3</v>
      </c>
      <c r="L185" s="95" t="n">
        <f aca="false">AVERAGE(INDEX(H$4:$H$1000,F185-$I$2+1):H184)</f>
        <v>11060.5675</v>
      </c>
      <c r="M185" s="109"/>
      <c r="N185" s="110" t="n">
        <f aca="false">O185-P185</f>
        <v>-78.5949290161352</v>
      </c>
      <c r="O185" s="108" t="n">
        <f aca="false">AVERAGE(INDEX(I$4:$I$1000,F185-$I$2+1):I185)</f>
        <v>11003.2970709839</v>
      </c>
      <c r="P185" s="108" t="n">
        <f aca="false">AVERAGE(INDEX(H$4:$H$1000,F185-$I$2+1):H185)</f>
        <v>11081.892</v>
      </c>
      <c r="R185" s="102" t="n">
        <v>31341</v>
      </c>
      <c r="S185" s="103" t="n">
        <v>186.96</v>
      </c>
    </row>
    <row r="186" customFormat="false" ht="12.75" hidden="false" customHeight="false" outlineLevel="0" collapsed="false">
      <c r="A186" s="102" t="n">
        <v>38695</v>
      </c>
      <c r="B186" s="103" t="n">
        <v>11132.01</v>
      </c>
      <c r="C186" s="92"/>
      <c r="D186" s="92"/>
      <c r="E186" s="12"/>
      <c r="F186" s="93" t="n">
        <f aca="false">1+F185</f>
        <v>183</v>
      </c>
      <c r="H186" s="54" t="n">
        <f aca="false">B186</f>
        <v>11132.01</v>
      </c>
      <c r="I186" s="54" t="n">
        <f aca="false">J186*I185-I184+(2-J186)*L186</f>
        <v>11466.4624176277</v>
      </c>
      <c r="J186" s="84" t="n">
        <f aca="false">2-(2*PI()/K186)^2</f>
        <v>-1.62519904539554</v>
      </c>
      <c r="K186" s="105" t="n">
        <f aca="false">K185*M$4</f>
        <v>3.3</v>
      </c>
      <c r="L186" s="95" t="n">
        <f aca="false">AVERAGE(INDEX(H$4:$H$1000,F186-$I$2+1):H185)</f>
        <v>11101.055</v>
      </c>
      <c r="M186" s="109"/>
      <c r="N186" s="110" t="n">
        <f aca="false">O186-P186</f>
        <v>-41.8022049131396</v>
      </c>
      <c r="O186" s="108" t="n">
        <f aca="false">AVERAGE(INDEX(I$4:$I$1000,F186-$I$2+1):I186)</f>
        <v>11065.4437950869</v>
      </c>
      <c r="P186" s="108" t="n">
        <f aca="false">AVERAGE(INDEX(H$4:$H$1000,F186-$I$2+1):H186)</f>
        <v>11107.246</v>
      </c>
      <c r="R186" s="102" t="n">
        <v>31342</v>
      </c>
      <c r="S186" s="103" t="n">
        <v>188.04</v>
      </c>
    </row>
    <row r="187" customFormat="false" ht="12.75" hidden="false" customHeight="false" outlineLevel="0" collapsed="false">
      <c r="A187" s="102" t="n">
        <v>38698</v>
      </c>
      <c r="B187" s="103" t="n">
        <v>11099.26</v>
      </c>
      <c r="C187" s="92"/>
      <c r="D187" s="92"/>
      <c r="E187" s="12"/>
      <c r="F187" s="93" t="n">
        <f aca="false">1+F186</f>
        <v>184</v>
      </c>
      <c r="H187" s="54" t="n">
        <f aca="false">B187</f>
        <v>11099.26</v>
      </c>
      <c r="I187" s="54" t="n">
        <f aca="false">J187*I186-I185+(2-J187)*L187</f>
        <v>10705.77493693</v>
      </c>
      <c r="J187" s="84" t="n">
        <f aca="false">2-(2*PI()/K187)^2</f>
        <v>-1.62519904539554</v>
      </c>
      <c r="K187" s="105" t="n">
        <f aca="false">K186*M$4</f>
        <v>3.3</v>
      </c>
      <c r="L187" s="95" t="n">
        <f aca="false">AVERAGE(INDEX(H$4:$H$1000,F187-$I$2+1):H186)</f>
        <v>11131.8625</v>
      </c>
      <c r="M187" s="109"/>
      <c r="N187" s="110" t="n">
        <f aca="false">O187-P187</f>
        <v>-31.5847206499038</v>
      </c>
      <c r="O187" s="108" t="n">
        <f aca="false">AVERAGE(INDEX(I$4:$I$1000,F187-$I$2+1):I187)</f>
        <v>11093.7572793501</v>
      </c>
      <c r="P187" s="108" t="n">
        <f aca="false">AVERAGE(INDEX(H$4:$H$1000,F187-$I$2+1):H187)</f>
        <v>11125.342</v>
      </c>
      <c r="R187" s="102" t="n">
        <v>31343</v>
      </c>
      <c r="S187" s="103" t="n">
        <v>189.09</v>
      </c>
    </row>
    <row r="188" customFormat="false" ht="12.75" hidden="false" customHeight="false" outlineLevel="0" collapsed="false">
      <c r="A188" s="102" t="n">
        <v>38700</v>
      </c>
      <c r="B188" s="103" t="n">
        <v>11095.81</v>
      </c>
      <c r="C188" s="92"/>
      <c r="D188" s="92"/>
      <c r="E188" s="12"/>
      <c r="F188" s="93" t="n">
        <f aca="false">1+F187</f>
        <v>185</v>
      </c>
      <c r="H188" s="54" t="n">
        <f aca="false">B188</f>
        <v>11095.81</v>
      </c>
      <c r="I188" s="54" t="n">
        <f aca="false">J188*I187-I186+(2-J188)*L188</f>
        <v>11491.9510545462</v>
      </c>
      <c r="J188" s="84" t="n">
        <f aca="false">2-(2*PI()/K188)^2</f>
        <v>-1.62519904539554</v>
      </c>
      <c r="K188" s="105" t="n">
        <f aca="false">K187*M$4</f>
        <v>3.3</v>
      </c>
      <c r="L188" s="95" t="n">
        <f aca="false">AVERAGE(INDEX(H$4:$H$1000,F188-$I$2+1):H187)</f>
        <v>11132.4725</v>
      </c>
      <c r="M188" s="109"/>
      <c r="N188" s="110" t="n">
        <f aca="false">O188-P188</f>
        <v>-14.0962919829435</v>
      </c>
      <c r="O188" s="108" t="n">
        <f aca="false">AVERAGE(INDEX(I$4:$I$1000,F188-$I$2+1):I188)</f>
        <v>11111.0437080171</v>
      </c>
      <c r="P188" s="108" t="n">
        <f aca="false">AVERAGE(INDEX(H$4:$H$1000,F188-$I$2+1):H188)</f>
        <v>11125.14</v>
      </c>
      <c r="R188" s="102" t="n">
        <v>31344</v>
      </c>
      <c r="S188" s="103" t="n">
        <v>188.5</v>
      </c>
    </row>
    <row r="189" customFormat="false" ht="12.75" hidden="false" customHeight="false" outlineLevel="0" collapsed="false">
      <c r="A189" s="102" t="n">
        <v>38701</v>
      </c>
      <c r="B189" s="103" t="n">
        <v>11092.81</v>
      </c>
      <c r="C189" s="92"/>
      <c r="D189" s="92"/>
      <c r="E189" s="12"/>
      <c r="F189" s="93" t="n">
        <f aca="false">1+F188</f>
        <v>186</v>
      </c>
      <c r="H189" s="54" t="n">
        <f aca="false">B189</f>
        <v>11092.81</v>
      </c>
      <c r="I189" s="54" t="n">
        <f aca="false">J189*I188-I187+(2-J189)*L189</f>
        <v>10942.6634618821</v>
      </c>
      <c r="J189" s="84" t="n">
        <f aca="false">2-(2*PI()/K189)^2</f>
        <v>-1.62519904539554</v>
      </c>
      <c r="K189" s="105" t="n">
        <f aca="false">K188*M$4</f>
        <v>3.3</v>
      </c>
      <c r="L189" s="95" t="n">
        <f aca="false">AVERAGE(INDEX(H$4:$H$1000,F189-$I$2+1):H188)</f>
        <v>11123.5675</v>
      </c>
      <c r="M189" s="109"/>
      <c r="N189" s="110" t="n">
        <f aca="false">O189-P189</f>
        <v>6.78609346759913</v>
      </c>
      <c r="O189" s="108" t="n">
        <f aca="false">AVERAGE(INDEX(I$4:$I$1000,F189-$I$2+1):I189)</f>
        <v>11124.2020934676</v>
      </c>
      <c r="P189" s="108" t="n">
        <f aca="false">AVERAGE(INDEX(H$4:$H$1000,F189-$I$2+1):H189)</f>
        <v>11117.416</v>
      </c>
      <c r="R189" s="102" t="n">
        <v>31345</v>
      </c>
      <c r="S189" s="103" t="n">
        <v>187.52</v>
      </c>
    </row>
    <row r="190" customFormat="false" ht="12.75" hidden="false" customHeight="false" outlineLevel="0" collapsed="false">
      <c r="A190" s="102" t="n">
        <v>38702</v>
      </c>
      <c r="B190" s="103" t="n">
        <v>11136.58</v>
      </c>
      <c r="C190" s="92"/>
      <c r="D190" s="92"/>
      <c r="E190" s="12"/>
      <c r="F190" s="93" t="n">
        <f aca="false">1+F189</f>
        <v>187</v>
      </c>
      <c r="H190" s="54" t="n">
        <f aca="false">B190</f>
        <v>11136.58</v>
      </c>
      <c r="I190" s="54" t="n">
        <f aca="false">J190*I189-I188+(2-J190)*L190</f>
        <v>10981.7784392621</v>
      </c>
      <c r="J190" s="84" t="n">
        <f aca="false">2-(2*PI()/K190)^2</f>
        <v>-1.62519904539554</v>
      </c>
      <c r="K190" s="105" t="n">
        <f aca="false">K189*M$4</f>
        <v>3.3</v>
      </c>
      <c r="L190" s="95" t="n">
        <f aca="false">AVERAGE(INDEX(H$4:$H$1000,F190-$I$2+1):H189)</f>
        <v>11104.9725</v>
      </c>
      <c r="M190" s="109"/>
      <c r="N190" s="110" t="n">
        <f aca="false">O190-P190</f>
        <v>6.43206204962917</v>
      </c>
      <c r="O190" s="108" t="n">
        <f aca="false">AVERAGE(INDEX(I$4:$I$1000,F190-$I$2+1):I190)</f>
        <v>11117.7260620496</v>
      </c>
      <c r="P190" s="108" t="n">
        <f aca="false">AVERAGE(INDEX(H$4:$H$1000,F190-$I$2+1):H190)</f>
        <v>11111.294</v>
      </c>
      <c r="R190" s="102" t="n">
        <v>31348</v>
      </c>
      <c r="S190" s="103" t="n">
        <v>187.76</v>
      </c>
    </row>
    <row r="191" customFormat="false" ht="12.75" hidden="false" customHeight="false" outlineLevel="0" collapsed="false">
      <c r="A191" s="102" t="n">
        <v>38705</v>
      </c>
      <c r="B191" s="103" t="n">
        <v>11154.28</v>
      </c>
      <c r="C191" s="92"/>
      <c r="D191" s="92"/>
      <c r="E191" s="12"/>
      <c r="F191" s="93" t="n">
        <f aca="false">1+F190</f>
        <v>188</v>
      </c>
      <c r="H191" s="54" t="n">
        <f aca="false">B191</f>
        <v>11154.28</v>
      </c>
      <c r="I191" s="54" t="n">
        <f aca="false">J191*I190-I189+(2-J191)*L191</f>
        <v>11471.6381979369</v>
      </c>
      <c r="J191" s="84" t="n">
        <f aca="false">2-(2*PI()/K191)^2</f>
        <v>-1.62519904539554</v>
      </c>
      <c r="K191" s="105" t="n">
        <f aca="false">K190*M$4</f>
        <v>3.3</v>
      </c>
      <c r="L191" s="95" t="n">
        <f aca="false">AVERAGE(INDEX(H$4:$H$1000,F191-$I$2+1):H190)</f>
        <v>11106.115</v>
      </c>
      <c r="M191" s="109"/>
      <c r="N191" s="110" t="n">
        <f aca="false">O191-P191</f>
        <v>3.01321811146408</v>
      </c>
      <c r="O191" s="108" t="n">
        <f aca="false">AVERAGE(INDEX(I$4:$I$1000,F191-$I$2+1):I191)</f>
        <v>11118.7612181115</v>
      </c>
      <c r="P191" s="108" t="n">
        <f aca="false">AVERAGE(INDEX(H$4:$H$1000,F191-$I$2+1):H191)</f>
        <v>11115.748</v>
      </c>
      <c r="R191" s="102" t="n">
        <v>31349</v>
      </c>
      <c r="S191" s="103" t="n">
        <v>189.23</v>
      </c>
    </row>
    <row r="192" customFormat="false" ht="12.75" hidden="false" customHeight="false" outlineLevel="0" collapsed="false">
      <c r="A192" s="102" t="n">
        <v>38706</v>
      </c>
      <c r="B192" s="103" t="n">
        <v>11180.63</v>
      </c>
      <c r="C192" s="92"/>
      <c r="D192" s="92"/>
      <c r="E192" s="12"/>
      <c r="F192" s="93" t="n">
        <f aca="false">1+F191</f>
        <v>189</v>
      </c>
      <c r="H192" s="54" t="n">
        <f aca="false">B192</f>
        <v>11180.63</v>
      </c>
      <c r="I192" s="54" t="n">
        <f aca="false">J192*I191-I190+(2-J192)*L192</f>
        <v>10686.2682212503</v>
      </c>
      <c r="J192" s="84" t="n">
        <f aca="false">2-(2*PI()/K192)^2</f>
        <v>-1.62519904539554</v>
      </c>
      <c r="K192" s="105" t="n">
        <f aca="false">K191*M$4</f>
        <v>3.3</v>
      </c>
      <c r="L192" s="95" t="n">
        <f aca="false">AVERAGE(INDEX(H$4:$H$1000,F192-$I$2+1):H191)</f>
        <v>11119.87</v>
      </c>
      <c r="M192" s="109"/>
      <c r="N192" s="110" t="n">
        <f aca="false">O192-P192</f>
        <v>-17.1621250244789</v>
      </c>
      <c r="O192" s="108" t="n">
        <f aca="false">AVERAGE(INDEX(I$4:$I$1000,F192-$I$2+1):I192)</f>
        <v>11114.8598749755</v>
      </c>
      <c r="P192" s="108" t="n">
        <f aca="false">AVERAGE(INDEX(H$4:$H$1000,F192-$I$2+1):H192)</f>
        <v>11132.022</v>
      </c>
      <c r="R192" s="102" t="n">
        <v>31350</v>
      </c>
      <c r="S192" s="103" t="n">
        <v>190.07</v>
      </c>
    </row>
    <row r="193" customFormat="false" ht="12.75" hidden="false" customHeight="false" outlineLevel="0" collapsed="false">
      <c r="A193" s="102" t="n">
        <v>38707</v>
      </c>
      <c r="B193" s="103" t="n">
        <v>11247.25</v>
      </c>
      <c r="C193" s="92"/>
      <c r="D193" s="92"/>
      <c r="E193" s="12"/>
      <c r="F193" s="93" t="n">
        <f aca="false">1+F192</f>
        <v>190</v>
      </c>
      <c r="H193" s="54" t="n">
        <f aca="false">B193</f>
        <v>11247.25</v>
      </c>
      <c r="I193" s="54" t="n">
        <f aca="false">J193*I192-I191+(2-J193)*L193</f>
        <v>11549.6633447265</v>
      </c>
      <c r="J193" s="84" t="n">
        <f aca="false">2-(2*PI()/K193)^2</f>
        <v>-1.62519904539554</v>
      </c>
      <c r="K193" s="105" t="n">
        <f aca="false">K192*M$4</f>
        <v>3.3</v>
      </c>
      <c r="L193" s="95" t="n">
        <f aca="false">AVERAGE(INDEX(H$4:$H$1000,F193-$I$2+1):H192)</f>
        <v>11141.075</v>
      </c>
      <c r="M193" s="109"/>
      <c r="N193" s="110" t="n">
        <f aca="false">O193-P193</f>
        <v>-35.907666988418</v>
      </c>
      <c r="O193" s="108" t="n">
        <f aca="false">AVERAGE(INDEX(I$4:$I$1000,F193-$I$2+1):I193)</f>
        <v>11126.4023330116</v>
      </c>
      <c r="P193" s="108" t="n">
        <f aca="false">AVERAGE(INDEX(H$4:$H$1000,F193-$I$2+1):H193)</f>
        <v>11162.31</v>
      </c>
      <c r="R193" s="102" t="n">
        <v>31351</v>
      </c>
      <c r="S193" s="103" t="n">
        <v>189.82</v>
      </c>
    </row>
    <row r="194" customFormat="false" ht="12.75" hidden="false" customHeight="false" outlineLevel="0" collapsed="false">
      <c r="A194" s="102" t="n">
        <v>38708</v>
      </c>
      <c r="B194" s="103" t="n">
        <v>11255.39</v>
      </c>
      <c r="C194" s="92"/>
      <c r="D194" s="92"/>
      <c r="E194" s="12"/>
      <c r="F194" s="93" t="n">
        <f aca="false">1+F193</f>
        <v>191</v>
      </c>
      <c r="H194" s="54" t="n">
        <f aca="false">B194</f>
        <v>11255.39</v>
      </c>
      <c r="I194" s="54" t="n">
        <f aca="false">J194*I193-I192+(2-J194)*L194</f>
        <v>11071.8133260832</v>
      </c>
      <c r="J194" s="84" t="n">
        <f aca="false">2-(2*PI()/K194)^2</f>
        <v>-1.62519904539554</v>
      </c>
      <c r="K194" s="105" t="n">
        <f aca="false">K193*M$4</f>
        <v>3.3</v>
      </c>
      <c r="L194" s="95" t="n">
        <f aca="false">AVERAGE(INDEX(H$4:$H$1000,F194-$I$2+1):H193)</f>
        <v>11179.685</v>
      </c>
      <c r="M194" s="109"/>
      <c r="N194" s="110" t="n">
        <f aca="false">O194-P194</f>
        <v>-42.5936941482014</v>
      </c>
      <c r="O194" s="108" t="n">
        <f aca="false">AVERAGE(INDEX(I$4:$I$1000,F194-$I$2+1):I194)</f>
        <v>11152.2323058518</v>
      </c>
      <c r="P194" s="108" t="n">
        <f aca="false">AVERAGE(INDEX(H$4:$H$1000,F194-$I$2+1):H194)</f>
        <v>11194.826</v>
      </c>
      <c r="R194" s="102" t="n">
        <v>31352</v>
      </c>
      <c r="S194" s="103" t="n">
        <v>191.53</v>
      </c>
    </row>
    <row r="195" customFormat="false" ht="12.75" hidden="false" customHeight="false" outlineLevel="0" collapsed="false">
      <c r="A195" s="102" t="n">
        <v>38716</v>
      </c>
      <c r="B195" s="103" t="n">
        <v>11272.26</v>
      </c>
      <c r="C195" s="92"/>
      <c r="D195" s="92"/>
      <c r="E195" s="12"/>
      <c r="F195" s="93" t="n">
        <f aca="false">1+F194</f>
        <v>192</v>
      </c>
      <c r="H195" s="54" t="n">
        <f aca="false">B195</f>
        <v>11272.26</v>
      </c>
      <c r="I195" s="54" t="n">
        <f aca="false">J195*I194-I193+(2-J195)*L195</f>
        <v>11092.6970713943</v>
      </c>
      <c r="J195" s="84" t="n">
        <f aca="false">2-(2*PI()/K195)^2</f>
        <v>-1.62519904539554</v>
      </c>
      <c r="K195" s="105" t="n">
        <f aca="false">K194*M$4</f>
        <v>3.3</v>
      </c>
      <c r="L195" s="95" t="n">
        <f aca="false">AVERAGE(INDEX(H$4:$H$1000,F195-$I$2+1):H194)</f>
        <v>11209.3875</v>
      </c>
      <c r="M195" s="109"/>
      <c r="N195" s="110" t="n">
        <f aca="false">O195-P195</f>
        <v>-47.5459677217768</v>
      </c>
      <c r="O195" s="108" t="n">
        <f aca="false">AVERAGE(INDEX(I$4:$I$1000,F195-$I$2+1):I195)</f>
        <v>11174.4160322782</v>
      </c>
      <c r="P195" s="108" t="n">
        <f aca="false">AVERAGE(INDEX(H$4:$H$1000,F195-$I$2+1):H195)</f>
        <v>11221.962</v>
      </c>
      <c r="R195" s="102" t="n">
        <v>31355</v>
      </c>
      <c r="S195" s="103" t="n">
        <v>191.25</v>
      </c>
    </row>
    <row r="196" customFormat="false" ht="12.75" hidden="false" customHeight="false" outlineLevel="0" collapsed="false">
      <c r="A196" s="102" t="n">
        <v>38720</v>
      </c>
      <c r="B196" s="103" t="n">
        <v>11441.58</v>
      </c>
      <c r="C196" s="92"/>
      <c r="D196" s="92"/>
      <c r="E196" s="12"/>
      <c r="F196" s="93" t="n">
        <f aca="false">1+F195</f>
        <v>193</v>
      </c>
      <c r="H196" s="54" t="n">
        <f aca="false">B196</f>
        <v>11441.58</v>
      </c>
      <c r="I196" s="54" t="n">
        <f aca="false">J196*I195-I194+(2-J196)*L196</f>
        <v>11643.5320929376</v>
      </c>
      <c r="J196" s="84" t="n">
        <f aca="false">2-(2*PI()/K196)^2</f>
        <v>-1.62519904539554</v>
      </c>
      <c r="K196" s="105" t="n">
        <f aca="false">K195*M$4</f>
        <v>3.3</v>
      </c>
      <c r="L196" s="95" t="n">
        <f aca="false">AVERAGE(INDEX(H$4:$H$1000,F196-$I$2+1):H195)</f>
        <v>11238.8825</v>
      </c>
      <c r="M196" s="109"/>
      <c r="N196" s="110" t="n">
        <f aca="false">O196-P196</f>
        <v>-70.6271887216262</v>
      </c>
      <c r="O196" s="108" t="n">
        <f aca="false">AVERAGE(INDEX(I$4:$I$1000,F196-$I$2+1):I196)</f>
        <v>11208.7948112784</v>
      </c>
      <c r="P196" s="108" t="n">
        <f aca="false">AVERAGE(INDEX(H$4:$H$1000,F196-$I$2+1):H196)</f>
        <v>11279.422</v>
      </c>
      <c r="R196" s="102" t="n">
        <v>31356</v>
      </c>
      <c r="S196" s="103" t="n">
        <v>192.37</v>
      </c>
    </row>
    <row r="197" customFormat="false" ht="12.75" hidden="false" customHeight="false" outlineLevel="0" collapsed="false">
      <c r="A197" s="102" t="n">
        <v>38721</v>
      </c>
      <c r="B197" s="103" t="n">
        <v>11501.48</v>
      </c>
      <c r="C197" s="92"/>
      <c r="D197" s="92"/>
      <c r="E197" s="12"/>
      <c r="F197" s="93" t="n">
        <f aca="false">1+F196</f>
        <v>194</v>
      </c>
      <c r="H197" s="54" t="n">
        <f aca="false">B197</f>
        <v>11501.48</v>
      </c>
      <c r="I197" s="54" t="n">
        <f aca="false">J197*I196-I195+(2-J197)*L197</f>
        <v>10963.9307191678</v>
      </c>
      <c r="J197" s="84" t="n">
        <f aca="false">2-(2*PI()/K197)^2</f>
        <v>-1.62519904539554</v>
      </c>
      <c r="K197" s="105" t="n">
        <f aca="false">K196*M$4</f>
        <v>3.3</v>
      </c>
      <c r="L197" s="95" t="n">
        <f aca="false">AVERAGE(INDEX(H$4:$H$1000,F197-$I$2+1):H196)</f>
        <v>11304.12</v>
      </c>
      <c r="M197" s="109"/>
      <c r="N197" s="110" t="n">
        <f aca="false">O197-P197</f>
        <v>-79.2646891381355</v>
      </c>
      <c r="O197" s="108" t="n">
        <f aca="false">AVERAGE(INDEX(I$4:$I$1000,F197-$I$2+1):I197)</f>
        <v>11264.3273108619</v>
      </c>
      <c r="P197" s="108" t="n">
        <f aca="false">AVERAGE(INDEX(H$4:$H$1000,F197-$I$2+1):H197)</f>
        <v>11343.592</v>
      </c>
      <c r="R197" s="102" t="n">
        <v>31357</v>
      </c>
      <c r="S197" s="103" t="n">
        <v>192.76</v>
      </c>
    </row>
    <row r="198" customFormat="false" ht="12.75" hidden="false" customHeight="false" outlineLevel="0" collapsed="false">
      <c r="A198" s="102" t="n">
        <v>38723</v>
      </c>
      <c r="B198" s="103" t="n">
        <v>11620.46</v>
      </c>
      <c r="C198" s="92"/>
      <c r="D198" s="92"/>
      <c r="E198" s="12"/>
      <c r="F198" s="93" t="n">
        <f aca="false">1+F197</f>
        <v>195</v>
      </c>
      <c r="H198" s="54" t="n">
        <f aca="false">B198</f>
        <v>11620.46</v>
      </c>
      <c r="I198" s="54" t="n">
        <f aca="false">J198*I197-I196+(2-J198)*L198</f>
        <v>11747.9917898524</v>
      </c>
      <c r="J198" s="84" t="n">
        <f aca="false">2-(2*PI()/K198)^2</f>
        <v>-1.62519904539554</v>
      </c>
      <c r="K198" s="105" t="n">
        <f aca="false">K197*M$4</f>
        <v>3.3</v>
      </c>
      <c r="L198" s="95" t="n">
        <f aca="false">AVERAGE(INDEX(H$4:$H$1000,F198-$I$2+1):H197)</f>
        <v>11367.6775</v>
      </c>
      <c r="M198" s="109"/>
      <c r="N198" s="110" t="n">
        <f aca="false">O198-P198</f>
        <v>-114.241000112954</v>
      </c>
      <c r="O198" s="108" t="n">
        <f aca="false">AVERAGE(INDEX(I$4:$I$1000,F198-$I$2+1):I198)</f>
        <v>11303.992999887</v>
      </c>
      <c r="P198" s="108" t="n">
        <f aca="false">AVERAGE(INDEX(H$4:$H$1000,F198-$I$2+1):H198)</f>
        <v>11418.234</v>
      </c>
      <c r="R198" s="102" t="n">
        <v>31358</v>
      </c>
      <c r="S198" s="103" t="n">
        <v>192.62</v>
      </c>
    </row>
    <row r="199" customFormat="false" ht="12.75" hidden="false" customHeight="false" outlineLevel="0" collapsed="false">
      <c r="A199" s="102" t="n">
        <v>38726</v>
      </c>
      <c r="B199" s="103" t="n">
        <v>11565.21</v>
      </c>
      <c r="C199" s="92"/>
      <c r="D199" s="92"/>
      <c r="E199" s="12"/>
      <c r="F199" s="93" t="n">
        <f aca="false">1+F198</f>
        <v>196</v>
      </c>
      <c r="H199" s="54" t="n">
        <f aca="false">B199</f>
        <v>11565.21</v>
      </c>
      <c r="I199" s="54" t="n">
        <f aca="false">J199*I198-I197+(2-J199)*L199</f>
        <v>11484.2007138895</v>
      </c>
      <c r="J199" s="84" t="n">
        <f aca="false">2-(2*PI()/K199)^2</f>
        <v>-1.62519904539554</v>
      </c>
      <c r="K199" s="105" t="n">
        <f aca="false">K198*M$4</f>
        <v>3.3</v>
      </c>
      <c r="L199" s="95" t="n">
        <f aca="false">AVERAGE(INDEX(H$4:$H$1000,F199-$I$2+1):H198)</f>
        <v>11458.945</v>
      </c>
      <c r="M199" s="109"/>
      <c r="N199" s="110" t="n">
        <f aca="false">O199-P199</f>
        <v>-93.7275225516933</v>
      </c>
      <c r="O199" s="108" t="n">
        <f aca="false">AVERAGE(INDEX(I$4:$I$1000,F199-$I$2+1):I199)</f>
        <v>11386.4704774483</v>
      </c>
      <c r="P199" s="108" t="n">
        <f aca="false">AVERAGE(INDEX(H$4:$H$1000,F199-$I$2+1):H199)</f>
        <v>11480.198</v>
      </c>
      <c r="R199" s="102" t="n">
        <v>31359</v>
      </c>
      <c r="S199" s="103" t="n">
        <v>193.72</v>
      </c>
    </row>
    <row r="200" customFormat="false" ht="12.75" hidden="false" customHeight="false" outlineLevel="0" collapsed="false">
      <c r="A200" s="102" t="n">
        <v>38727</v>
      </c>
      <c r="B200" s="103" t="n">
        <v>11597.61</v>
      </c>
      <c r="C200" s="92"/>
      <c r="D200" s="92"/>
      <c r="E200" s="12"/>
      <c r="F200" s="93" t="n">
        <f aca="false">1+F199</f>
        <v>197</v>
      </c>
      <c r="H200" s="54" t="n">
        <f aca="false">B200</f>
        <v>11597.61</v>
      </c>
      <c r="I200" s="54" t="n">
        <f aca="false">J200*I199-I198+(2-J200)*L200</f>
        <v>11394.3531631308</v>
      </c>
      <c r="J200" s="84" t="n">
        <f aca="false">2-(2*PI()/K200)^2</f>
        <v>-1.62519904539554</v>
      </c>
      <c r="K200" s="105" t="n">
        <f aca="false">K199*M$4</f>
        <v>3.3</v>
      </c>
      <c r="L200" s="95" t="n">
        <f aca="false">AVERAGE(INDEX(H$4:$H$1000,F200-$I$2+1):H199)</f>
        <v>11532.1825</v>
      </c>
      <c r="M200" s="109"/>
      <c r="N200" s="110" t="n">
        <f aca="false">O200-P200</f>
        <v>-98.4663042043776</v>
      </c>
      <c r="O200" s="108" t="n">
        <f aca="false">AVERAGE(INDEX(I$4:$I$1000,F200-$I$2+1):I200)</f>
        <v>11446.8016957956</v>
      </c>
      <c r="P200" s="108" t="n">
        <f aca="false">AVERAGE(INDEX(H$4:$H$1000,F200-$I$2+1):H200)</f>
        <v>11545.268</v>
      </c>
      <c r="R200" s="102" t="n">
        <v>31362</v>
      </c>
      <c r="S200" s="103" t="n">
        <v>197.28</v>
      </c>
    </row>
    <row r="201" customFormat="false" ht="12.75" hidden="false" customHeight="false" outlineLevel="0" collapsed="false">
      <c r="A201" s="102" t="n">
        <v>38728</v>
      </c>
      <c r="B201" s="103" t="n">
        <v>11621.03</v>
      </c>
      <c r="C201" s="92"/>
      <c r="D201" s="92"/>
      <c r="E201" s="12"/>
      <c r="F201" s="93" t="n">
        <f aca="false">1+F200</f>
        <v>198</v>
      </c>
      <c r="H201" s="54" t="n">
        <f aca="false">B201</f>
        <v>11621.03</v>
      </c>
      <c r="I201" s="54" t="n">
        <f aca="false">J201*I200-I199+(2-J201)*L201</f>
        <v>11945.5743445811</v>
      </c>
      <c r="J201" s="84" t="n">
        <f aca="false">2-(2*PI()/K201)^2</f>
        <v>-1.62519904539554</v>
      </c>
      <c r="K201" s="105" t="n">
        <f aca="false">K200*M$4</f>
        <v>3.3</v>
      </c>
      <c r="L201" s="95" t="n">
        <f aca="false">AVERAGE(INDEX(H$4:$H$1000,F201-$I$2+1):H200)</f>
        <v>11571.19</v>
      </c>
      <c r="M201" s="109"/>
      <c r="N201" s="110" t="n">
        <f aca="false">O201-P201</f>
        <v>-73.9478538756903</v>
      </c>
      <c r="O201" s="108" t="n">
        <f aca="false">AVERAGE(INDEX(I$4:$I$1000,F201-$I$2+1):I201)</f>
        <v>11507.2101461243</v>
      </c>
      <c r="P201" s="108" t="n">
        <f aca="false">AVERAGE(INDEX(H$4:$H$1000,F201-$I$2+1):H201)</f>
        <v>11581.158</v>
      </c>
      <c r="R201" s="102" t="n">
        <v>31363</v>
      </c>
      <c r="S201" s="103" t="n">
        <v>198.08</v>
      </c>
    </row>
    <row r="202" customFormat="false" ht="12.75" hidden="false" customHeight="false" outlineLevel="0" collapsed="false">
      <c r="A202" s="102" t="n">
        <v>38729</v>
      </c>
      <c r="B202" s="103" t="n">
        <v>11595.18</v>
      </c>
      <c r="C202" s="92"/>
      <c r="D202" s="92"/>
      <c r="E202" s="12"/>
      <c r="F202" s="93" t="n">
        <f aca="false">1+F201</f>
        <v>199</v>
      </c>
      <c r="H202" s="54" t="n">
        <f aca="false">B202</f>
        <v>11595.18</v>
      </c>
      <c r="I202" s="54" t="n">
        <f aca="false">J202*I201-I200+(2-J202)*L202</f>
        <v>11247.9258939142</v>
      </c>
      <c r="J202" s="84" t="n">
        <f aca="false">2-(2*PI()/K202)^2</f>
        <v>-1.62519904539554</v>
      </c>
      <c r="K202" s="105" t="n">
        <f aca="false">K201*M$4</f>
        <v>3.3</v>
      </c>
      <c r="L202" s="95" t="n">
        <f aca="false">AVERAGE(INDEX(H$4:$H$1000,F202-$I$2+1):H201)</f>
        <v>11601.0775</v>
      </c>
      <c r="M202" s="109"/>
      <c r="N202" s="110" t="n">
        <f aca="false">O202-P202</f>
        <v>-35.8888189264035</v>
      </c>
      <c r="O202" s="108" t="n">
        <f aca="false">AVERAGE(INDEX(I$4:$I$1000,F202-$I$2+1):I202)</f>
        <v>11564.0091810736</v>
      </c>
      <c r="P202" s="108" t="n">
        <f aca="false">AVERAGE(INDEX(H$4:$H$1000,F202-$I$2+1):H202)</f>
        <v>11599.898</v>
      </c>
      <c r="R202" s="102" t="n">
        <v>31364</v>
      </c>
      <c r="S202" s="103" t="n">
        <v>197.1</v>
      </c>
    </row>
    <row r="203" customFormat="false" ht="12.75" hidden="false" customHeight="false" outlineLevel="0" collapsed="false">
      <c r="A203" s="102" t="n">
        <v>38730</v>
      </c>
      <c r="B203" s="103" t="n">
        <v>11604.82</v>
      </c>
      <c r="C203" s="92"/>
      <c r="D203" s="92"/>
      <c r="E203" s="12"/>
      <c r="F203" s="93" t="n">
        <f aca="false">1+F202</f>
        <v>200</v>
      </c>
      <c r="H203" s="54" t="n">
        <f aca="false">B203</f>
        <v>11604.82</v>
      </c>
      <c r="I203" s="54" t="n">
        <f aca="false">J203*I202-I201+(2-J203)*L203</f>
        <v>11807.6110505425</v>
      </c>
      <c r="J203" s="84" t="n">
        <f aca="false">2-(2*PI()/K203)^2</f>
        <v>-1.62519904539554</v>
      </c>
      <c r="K203" s="105" t="n">
        <f aca="false">K202*M$4</f>
        <v>3.3</v>
      </c>
      <c r="L203" s="95" t="n">
        <f aca="false">AVERAGE(INDEX(H$4:$H$1000,F203-$I$2+1):H202)</f>
        <v>11594.7575</v>
      </c>
      <c r="M203" s="109"/>
      <c r="N203" s="110" t="n">
        <f aca="false">O203-P203</f>
        <v>-20.8369667883781</v>
      </c>
      <c r="O203" s="108" t="n">
        <f aca="false">AVERAGE(INDEX(I$4:$I$1000,F203-$I$2+1):I203)</f>
        <v>11575.9330332116</v>
      </c>
      <c r="P203" s="108" t="n">
        <f aca="false">AVERAGE(INDEX(H$4:$H$1000,F203-$I$2+1):H203)</f>
        <v>11596.77</v>
      </c>
      <c r="R203" s="102" t="n">
        <v>31365</v>
      </c>
      <c r="S203" s="103" t="n">
        <v>199.06</v>
      </c>
    </row>
    <row r="204" customFormat="false" ht="12.75" hidden="false" customHeight="false" outlineLevel="0" collapsed="false">
      <c r="A204" s="102" t="n">
        <v>38733</v>
      </c>
      <c r="B204" s="103" t="n">
        <v>11720.97</v>
      </c>
      <c r="C204" s="92"/>
      <c r="D204" s="92"/>
      <c r="E204" s="12"/>
      <c r="F204" s="93" t="n">
        <f aca="false">1+F203</f>
        <v>201</v>
      </c>
      <c r="H204" s="54" t="n">
        <f aca="false">B204</f>
        <v>11720.97</v>
      </c>
      <c r="I204" s="54" t="n">
        <f aca="false">J204*I203-I202+(2-J204)*L204</f>
        <v>11631.5582524821</v>
      </c>
      <c r="J204" s="84" t="n">
        <f aca="false">2-(2*PI()/K204)^2</f>
        <v>-1.62519904539554</v>
      </c>
      <c r="K204" s="105" t="n">
        <f aca="false">K203*M$4</f>
        <v>3.3</v>
      </c>
      <c r="L204" s="95" t="n">
        <f aca="false">AVERAGE(INDEX(H$4:$H$1000,F204-$I$2+1):H203)</f>
        <v>11604.66</v>
      </c>
      <c r="M204" s="109"/>
      <c r="N204" s="110" t="n">
        <f aca="false">O204-P204</f>
        <v>-22.5174590698589</v>
      </c>
      <c r="O204" s="108" t="n">
        <f aca="false">AVERAGE(INDEX(I$4:$I$1000,F204-$I$2+1):I204)</f>
        <v>11605.4045409301</v>
      </c>
      <c r="P204" s="108" t="n">
        <f aca="false">AVERAGE(INDEX(H$4:$H$1000,F204-$I$2+1):H204)</f>
        <v>11627.922</v>
      </c>
      <c r="R204" s="102" t="n">
        <v>31366</v>
      </c>
      <c r="S204" s="103" t="n">
        <v>198.11</v>
      </c>
    </row>
    <row r="205" customFormat="false" ht="12.75" hidden="false" customHeight="false" outlineLevel="0" collapsed="false">
      <c r="A205" s="102" t="n">
        <v>38736</v>
      </c>
      <c r="B205" s="103" t="n">
        <v>11692.97</v>
      </c>
      <c r="C205" s="92"/>
      <c r="D205" s="92"/>
      <c r="E205" s="12"/>
      <c r="F205" s="93" t="n">
        <f aca="false">1+F204</f>
        <v>202</v>
      </c>
      <c r="H205" s="54" t="n">
        <f aca="false">B205</f>
        <v>11692.97</v>
      </c>
      <c r="I205" s="54" t="n">
        <f aca="false">J205*I204-I203+(2-J205)*L205</f>
        <v>11469.7950737608</v>
      </c>
      <c r="J205" s="84" t="n">
        <f aca="false">2-(2*PI()/K205)^2</f>
        <v>-1.62519904539554</v>
      </c>
      <c r="K205" s="105" t="n">
        <f aca="false">K204*M$4</f>
        <v>3.3</v>
      </c>
      <c r="L205" s="95" t="n">
        <f aca="false">AVERAGE(INDEX(H$4:$H$1000,F205-$I$2+1):H204)</f>
        <v>11635.5</v>
      </c>
      <c r="M205" s="109"/>
      <c r="N205" s="110" t="n">
        <f aca="false">O205-P205</f>
        <v>-26.5010769438577</v>
      </c>
      <c r="O205" s="108" t="n">
        <f aca="false">AVERAGE(INDEX(I$4:$I$1000,F205-$I$2+1):I205)</f>
        <v>11620.4929230561</v>
      </c>
      <c r="P205" s="108" t="n">
        <f aca="false">AVERAGE(INDEX(H$4:$H$1000,F205-$I$2+1):H205)</f>
        <v>11646.994</v>
      </c>
      <c r="R205" s="102" t="n">
        <v>31369</v>
      </c>
      <c r="S205" s="103" t="n">
        <v>198.71</v>
      </c>
    </row>
    <row r="206" customFormat="false" ht="12.75" hidden="false" customHeight="false" outlineLevel="0" collapsed="false">
      <c r="A206" s="102" t="n">
        <v>38737</v>
      </c>
      <c r="B206" s="103" t="n">
        <v>11605.67</v>
      </c>
      <c r="C206" s="92"/>
      <c r="D206" s="92"/>
      <c r="E206" s="12"/>
      <c r="F206" s="93" t="n">
        <f aca="false">1+F205</f>
        <v>203</v>
      </c>
      <c r="H206" s="54" t="n">
        <f aca="false">B206</f>
        <v>11605.67</v>
      </c>
      <c r="I206" s="54" t="n">
        <f aca="false">J206*I205-I204+(2-J206)*L206</f>
        <v>11973.9444402906</v>
      </c>
      <c r="J206" s="84" t="n">
        <f aca="false">2-(2*PI()/K206)^2</f>
        <v>-1.62519904539554</v>
      </c>
      <c r="K206" s="105" t="n">
        <f aca="false">K205*M$4</f>
        <v>3.3</v>
      </c>
      <c r="L206" s="95" t="n">
        <f aca="false">AVERAGE(INDEX(H$4:$H$1000,F206-$I$2+1):H205)</f>
        <v>11653.485</v>
      </c>
      <c r="M206" s="109"/>
      <c r="N206" s="110" t="n">
        <f aca="false">O206-P206</f>
        <v>-17.7550578019491</v>
      </c>
      <c r="O206" s="108" t="n">
        <f aca="false">AVERAGE(INDEX(I$4:$I$1000,F206-$I$2+1):I206)</f>
        <v>11626.1669421981</v>
      </c>
      <c r="P206" s="108" t="n">
        <f aca="false">AVERAGE(INDEX(H$4:$H$1000,F206-$I$2+1):H206)</f>
        <v>11643.922</v>
      </c>
      <c r="R206" s="102" t="n">
        <v>31370</v>
      </c>
      <c r="S206" s="103" t="n">
        <v>198.67</v>
      </c>
    </row>
    <row r="207" customFormat="false" ht="12.75" hidden="false" customHeight="false" outlineLevel="0" collapsed="false">
      <c r="A207" s="102" t="n">
        <v>38740</v>
      </c>
      <c r="B207" s="103" t="n">
        <v>11733.37</v>
      </c>
      <c r="C207" s="92"/>
      <c r="D207" s="92"/>
      <c r="E207" s="12"/>
      <c r="F207" s="93" t="n">
        <f aca="false">1+F206</f>
        <v>204</v>
      </c>
      <c r="H207" s="54" t="n">
        <f aca="false">B207</f>
        <v>11733.37</v>
      </c>
      <c r="I207" s="54" t="n">
        <f aca="false">J207*I206-I205+(2-J207)*L207</f>
        <v>11325.8716342874</v>
      </c>
      <c r="J207" s="84" t="n">
        <f aca="false">2-(2*PI()/K207)^2</f>
        <v>-1.62519904539554</v>
      </c>
      <c r="K207" s="105" t="n">
        <f aca="false">K206*M$4</f>
        <v>3.3</v>
      </c>
      <c r="L207" s="95" t="n">
        <f aca="false">AVERAGE(INDEX(H$4:$H$1000,F207-$I$2+1):H206)</f>
        <v>11656.1075</v>
      </c>
      <c r="M207" s="109"/>
      <c r="N207" s="110" t="n">
        <f aca="false">O207-P207</f>
        <v>-29.803909727314</v>
      </c>
      <c r="O207" s="108" t="n">
        <f aca="false">AVERAGE(INDEX(I$4:$I$1000,F207-$I$2+1):I207)</f>
        <v>11641.7560902727</v>
      </c>
      <c r="P207" s="108" t="n">
        <f aca="false">AVERAGE(INDEX(H$4:$H$1000,F207-$I$2+1):H207)</f>
        <v>11671.56</v>
      </c>
      <c r="R207" s="102" t="n">
        <v>31371</v>
      </c>
      <c r="S207" s="103" t="n">
        <v>198.99</v>
      </c>
    </row>
    <row r="208" customFormat="false" ht="12.75" hidden="false" customHeight="false" outlineLevel="0" collapsed="false">
      <c r="A208" s="102" t="n">
        <v>38741</v>
      </c>
      <c r="B208" s="103" t="n">
        <v>11692.35</v>
      </c>
      <c r="C208" s="92"/>
      <c r="D208" s="92"/>
      <c r="E208" s="12"/>
      <c r="F208" s="93" t="n">
        <f aca="false">1+F207</f>
        <v>205</v>
      </c>
      <c r="H208" s="54" t="n">
        <f aca="false">B208</f>
        <v>11692.35</v>
      </c>
      <c r="I208" s="54" t="n">
        <f aca="false">J208*I207-I206+(2-J208)*L208</f>
        <v>11991.4744077422</v>
      </c>
      <c r="J208" s="84" t="n">
        <f aca="false">2-(2*PI()/K208)^2</f>
        <v>-1.62519904539554</v>
      </c>
      <c r="K208" s="105" t="n">
        <f aca="false">K207*M$4</f>
        <v>3.3</v>
      </c>
      <c r="L208" s="95" t="n">
        <f aca="false">AVERAGE(INDEX(H$4:$H$1000,F208-$I$2+1):H207)</f>
        <v>11688.245</v>
      </c>
      <c r="M208" s="109"/>
      <c r="N208" s="110" t="n">
        <f aca="false">O208-P208</f>
        <v>-10.5372382873666</v>
      </c>
      <c r="O208" s="108" t="n">
        <f aca="false">AVERAGE(INDEX(I$4:$I$1000,F208-$I$2+1):I208)</f>
        <v>11678.5287617126</v>
      </c>
      <c r="P208" s="108" t="n">
        <f aca="false">AVERAGE(INDEX(H$4:$H$1000,F208-$I$2+1):H208)</f>
        <v>11689.066</v>
      </c>
      <c r="R208" s="102" t="n">
        <v>31372</v>
      </c>
      <c r="S208" s="103" t="n">
        <v>201.41</v>
      </c>
    </row>
    <row r="209" customFormat="false" ht="12.75" hidden="false" customHeight="false" outlineLevel="0" collapsed="false">
      <c r="A209" s="102" t="n">
        <v>38742</v>
      </c>
      <c r="B209" s="103" t="n">
        <v>11675.16</v>
      </c>
      <c r="C209" s="92"/>
      <c r="D209" s="92"/>
      <c r="E209" s="12"/>
      <c r="F209" s="93" t="n">
        <f aca="false">1+F208</f>
        <v>206</v>
      </c>
      <c r="H209" s="54" t="n">
        <f aca="false">B209</f>
        <v>11675.16</v>
      </c>
      <c r="I209" s="54" t="n">
        <f aca="false">J209*I208-I207+(2-J209)*L209</f>
        <v>11531.8719225442</v>
      </c>
      <c r="J209" s="84" t="n">
        <f aca="false">2-(2*PI()/K209)^2</f>
        <v>-1.62519904539554</v>
      </c>
      <c r="K209" s="105" t="n">
        <f aca="false">K208*M$4</f>
        <v>3.3</v>
      </c>
      <c r="L209" s="95" t="n">
        <f aca="false">AVERAGE(INDEX(H$4:$H$1000,F209-$I$2+1):H208)</f>
        <v>11681.09</v>
      </c>
      <c r="M209" s="109"/>
      <c r="N209" s="110" t="n">
        <f aca="false">O209-P209</f>
        <v>-21.3125042749325</v>
      </c>
      <c r="O209" s="108" t="n">
        <f aca="false">AVERAGE(INDEX(I$4:$I$1000,F209-$I$2+1):I209)</f>
        <v>11658.5914957251</v>
      </c>
      <c r="P209" s="108" t="n">
        <f aca="false">AVERAGE(INDEX(H$4:$H$1000,F209-$I$2+1):H209)</f>
        <v>11679.904</v>
      </c>
      <c r="R209" s="102" t="n">
        <v>31373</v>
      </c>
      <c r="S209" s="103" t="n">
        <v>201.52</v>
      </c>
    </row>
    <row r="210" customFormat="false" ht="12.75" hidden="false" customHeight="false" outlineLevel="0" collapsed="false">
      <c r="A210" s="102" t="n">
        <v>38747</v>
      </c>
      <c r="B210" s="103" t="n">
        <v>11947.47</v>
      </c>
      <c r="C210" s="92"/>
      <c r="D210" s="92"/>
      <c r="E210" s="12"/>
      <c r="F210" s="93" t="n">
        <f aca="false">1+F209</f>
        <v>207</v>
      </c>
      <c r="H210" s="54" t="n">
        <f aca="false">B210</f>
        <v>11947.47</v>
      </c>
      <c r="I210" s="54" t="n">
        <f aca="false">J210*I209-I208+(2-J210)*L210</f>
        <v>11597.073470545</v>
      </c>
      <c r="J210" s="84" t="n">
        <f aca="false">2-(2*PI()/K210)^2</f>
        <v>-1.62519904539554</v>
      </c>
      <c r="K210" s="105" t="n">
        <f aca="false">K209*M$4</f>
        <v>3.3</v>
      </c>
      <c r="L210" s="95" t="n">
        <f aca="false">AVERAGE(INDEX(H$4:$H$1000,F210-$I$2+1):H209)</f>
        <v>11676.6375</v>
      </c>
      <c r="M210" s="109"/>
      <c r="N210" s="110" t="n">
        <f aca="false">O210-P210</f>
        <v>-46.7568249180968</v>
      </c>
      <c r="O210" s="108" t="n">
        <f aca="false">AVERAGE(INDEX(I$4:$I$1000,F210-$I$2+1):I210)</f>
        <v>11684.0471750819</v>
      </c>
      <c r="P210" s="108" t="n">
        <f aca="false">AVERAGE(INDEX(H$4:$H$1000,F210-$I$2+1):H210)</f>
        <v>11730.804</v>
      </c>
      <c r="R210" s="102" t="n">
        <v>31376</v>
      </c>
      <c r="S210" s="103" t="n">
        <v>200.35</v>
      </c>
    </row>
    <row r="211" customFormat="false" ht="12.75" hidden="false" customHeight="false" outlineLevel="0" collapsed="false">
      <c r="A211" s="102" t="n">
        <v>38748</v>
      </c>
      <c r="B211" s="103" t="n">
        <v>11945.64</v>
      </c>
      <c r="C211" s="92"/>
      <c r="D211" s="92"/>
      <c r="E211" s="12"/>
      <c r="F211" s="93" t="n">
        <f aca="false">1+F210</f>
        <v>208</v>
      </c>
      <c r="H211" s="54" t="n">
        <f aca="false">B211</f>
        <v>11945.64</v>
      </c>
      <c r="I211" s="54" t="n">
        <f aca="false">J211*I210-I209+(2-J211)*L211</f>
        <v>12260.4837206029</v>
      </c>
      <c r="J211" s="84" t="n">
        <f aca="false">2-(2*PI()/K211)^2</f>
        <v>-1.62519904539554</v>
      </c>
      <c r="K211" s="105" t="n">
        <f aca="false">K210*M$4</f>
        <v>3.3</v>
      </c>
      <c r="L211" s="95" t="n">
        <f aca="false">AVERAGE(INDEX(H$4:$H$1000,F211-$I$2+1):H210)</f>
        <v>11762.0875</v>
      </c>
      <c r="M211" s="109"/>
      <c r="N211" s="110" t="n">
        <f aca="false">O211-P211</f>
        <v>-57.4429688556411</v>
      </c>
      <c r="O211" s="108" t="n">
        <f aca="false">AVERAGE(INDEX(I$4:$I$1000,F211-$I$2+1):I211)</f>
        <v>11741.3550311444</v>
      </c>
      <c r="P211" s="108" t="n">
        <f aca="false">AVERAGE(INDEX(H$4:$H$1000,F211-$I$2+1):H211)</f>
        <v>11798.798</v>
      </c>
      <c r="R211" s="102" t="n">
        <v>31377</v>
      </c>
      <c r="S211" s="103" t="n">
        <v>200.67</v>
      </c>
    </row>
    <row r="212" customFormat="false" ht="12.75" hidden="false" customHeight="false" outlineLevel="0" collapsed="false">
      <c r="A212" s="102" t="n">
        <v>38749</v>
      </c>
      <c r="B212" s="103" t="n">
        <v>11952.14</v>
      </c>
      <c r="C212" s="92"/>
      <c r="D212" s="92"/>
      <c r="E212" s="12"/>
      <c r="F212" s="93" t="n">
        <f aca="false">1+F211</f>
        <v>209</v>
      </c>
      <c r="H212" s="54" t="n">
        <f aca="false">B212</f>
        <v>11952.14</v>
      </c>
      <c r="I212" s="54" t="n">
        <f aca="false">J212*I211-I210+(2-J212)*L212</f>
        <v>11309.488717844</v>
      </c>
      <c r="J212" s="84" t="n">
        <f aca="false">2-(2*PI()/K212)^2</f>
        <v>-1.62519904539554</v>
      </c>
      <c r="K212" s="105" t="n">
        <f aca="false">K211*M$4</f>
        <v>3.3</v>
      </c>
      <c r="L212" s="95" t="n">
        <f aca="false">AVERAGE(INDEX(H$4:$H$1000,F212-$I$2+1):H211)</f>
        <v>11815.155</v>
      </c>
      <c r="M212" s="109"/>
      <c r="N212" s="110" t="n">
        <f aca="false">O212-P212</f>
        <v>-104.473552144334</v>
      </c>
      <c r="O212" s="108" t="n">
        <f aca="false">AVERAGE(INDEX(I$4:$I$1000,F212-$I$2+1):I212)</f>
        <v>11738.0784478557</v>
      </c>
      <c r="P212" s="108" t="n">
        <f aca="false">AVERAGE(INDEX(H$4:$H$1000,F212-$I$2+1):H212)</f>
        <v>11842.552</v>
      </c>
      <c r="R212" s="102" t="n">
        <v>31378</v>
      </c>
      <c r="S212" s="103" t="n">
        <v>202.54</v>
      </c>
    </row>
    <row r="213" customFormat="false" ht="12.75" hidden="false" customHeight="false" outlineLevel="0" collapsed="false">
      <c r="A213" s="102" t="n">
        <v>38750</v>
      </c>
      <c r="B213" s="103" t="n">
        <v>11929.91</v>
      </c>
      <c r="C213" s="92"/>
      <c r="D213" s="92"/>
      <c r="E213" s="12"/>
      <c r="F213" s="93" t="n">
        <f aca="false">1+F212</f>
        <v>210</v>
      </c>
      <c r="H213" s="54" t="n">
        <f aca="false">B213</f>
        <v>11929.91</v>
      </c>
      <c r="I213" s="54" t="n">
        <f aca="false">J213*I212-I211+(2-J213)*L213</f>
        <v>12427.0822534466</v>
      </c>
      <c r="J213" s="84" t="n">
        <f aca="false">2-(2*PI()/K213)^2</f>
        <v>-1.62519904539554</v>
      </c>
      <c r="K213" s="105" t="n">
        <f aca="false">K212*M$4</f>
        <v>3.3</v>
      </c>
      <c r="L213" s="95" t="n">
        <f aca="false">AVERAGE(INDEX(H$4:$H$1000,F213-$I$2+1):H212)</f>
        <v>11880.1025</v>
      </c>
      <c r="M213" s="109"/>
      <c r="N213" s="110" t="n">
        <f aca="false">O213-P213</f>
        <v>-64.8639830034535</v>
      </c>
      <c r="O213" s="108" t="n">
        <f aca="false">AVERAGE(INDEX(I$4:$I$1000,F213-$I$2+1):I213)</f>
        <v>11825.2000169965</v>
      </c>
      <c r="P213" s="108" t="n">
        <f aca="false">AVERAGE(INDEX(H$4:$H$1000,F213-$I$2+1):H213)</f>
        <v>11890.064</v>
      </c>
      <c r="R213" s="102" t="n">
        <v>31380</v>
      </c>
      <c r="S213" s="103" t="n">
        <v>202.17</v>
      </c>
    </row>
    <row r="214" customFormat="false" ht="12.75" hidden="false" customHeight="false" outlineLevel="0" collapsed="false">
      <c r="A214" s="102" t="n">
        <v>38751</v>
      </c>
      <c r="B214" s="103" t="n">
        <v>11937.62</v>
      </c>
      <c r="C214" s="92"/>
      <c r="D214" s="92"/>
      <c r="E214" s="12"/>
      <c r="F214" s="93" t="n">
        <f aca="false">1+F213</f>
        <v>211</v>
      </c>
      <c r="H214" s="54" t="n">
        <f aca="false">B214</f>
        <v>11937.62</v>
      </c>
      <c r="I214" s="54" t="n">
        <f aca="false">J214*I213-I212+(2-J214)*L214</f>
        <v>11792.6451732075</v>
      </c>
      <c r="J214" s="84" t="n">
        <f aca="false">2-(2*PI()/K214)^2</f>
        <v>-1.62519904539554</v>
      </c>
      <c r="K214" s="105" t="n">
        <f aca="false">K213*M$4</f>
        <v>3.3</v>
      </c>
      <c r="L214" s="95" t="n">
        <f aca="false">AVERAGE(INDEX(H$4:$H$1000,F214-$I$2+1):H213)</f>
        <v>11943.79</v>
      </c>
      <c r="M214" s="109"/>
      <c r="N214" s="110" t="n">
        <f aca="false">O214-P214</f>
        <v>-65.2013328708017</v>
      </c>
      <c r="O214" s="108" t="n">
        <f aca="false">AVERAGE(INDEX(I$4:$I$1000,F214-$I$2+1):I214)</f>
        <v>11877.3546671292</v>
      </c>
      <c r="P214" s="108" t="n">
        <f aca="false">AVERAGE(INDEX(H$4:$H$1000,F214-$I$2+1):H214)</f>
        <v>11942.556</v>
      </c>
      <c r="R214" s="102" t="n">
        <v>31383</v>
      </c>
      <c r="S214" s="103" t="n">
        <v>200.46</v>
      </c>
    </row>
    <row r="215" customFormat="false" ht="12.75" hidden="false" customHeight="false" outlineLevel="0" collapsed="false">
      <c r="A215" s="102" t="n">
        <v>38754</v>
      </c>
      <c r="B215" s="103" t="n">
        <v>12080.53</v>
      </c>
      <c r="C215" s="92"/>
      <c r="D215" s="92"/>
      <c r="E215" s="12"/>
      <c r="F215" s="93" t="n">
        <f aca="false">1+F214</f>
        <v>212</v>
      </c>
      <c r="H215" s="54" t="n">
        <f aca="false">B215</f>
        <v>12080.53</v>
      </c>
      <c r="I215" s="54" t="n">
        <f aca="false">J215*I214-I213+(2-J215)*L215</f>
        <v>11697.2111221237</v>
      </c>
      <c r="J215" s="84" t="n">
        <f aca="false">2-(2*PI()/K215)^2</f>
        <v>-1.62519904539554</v>
      </c>
      <c r="K215" s="105" t="n">
        <f aca="false">K214*M$4</f>
        <v>3.3</v>
      </c>
      <c r="L215" s="95" t="n">
        <f aca="false">AVERAGE(INDEX(H$4:$H$1000,F215-$I$2+1):H214)</f>
        <v>11941.3275</v>
      </c>
      <c r="M215" s="109"/>
      <c r="N215" s="110" t="n">
        <f aca="false">O215-P215</f>
        <v>-71.7858025550577</v>
      </c>
      <c r="O215" s="108" t="n">
        <f aca="false">AVERAGE(INDEX(I$4:$I$1000,F215-$I$2+1):I215)</f>
        <v>11897.3821974449</v>
      </c>
      <c r="P215" s="108" t="n">
        <f aca="false">AVERAGE(INDEX(H$4:$H$1000,F215-$I$2+1):H215)</f>
        <v>11969.168</v>
      </c>
      <c r="R215" s="102" t="n">
        <v>31384</v>
      </c>
      <c r="S215" s="103" t="n">
        <v>200.86</v>
      </c>
    </row>
    <row r="216" customFormat="false" ht="12.75" hidden="false" customHeight="false" outlineLevel="0" collapsed="false">
      <c r="A216" s="102" t="n">
        <v>38755</v>
      </c>
      <c r="B216" s="103" t="n">
        <v>11817.3</v>
      </c>
      <c r="C216" s="92"/>
      <c r="D216" s="92"/>
      <c r="E216" s="12"/>
      <c r="F216" s="93" t="n">
        <f aca="false">1+F215</f>
        <v>213</v>
      </c>
      <c r="H216" s="54" t="n">
        <f aca="false">B216</f>
        <v>11817.3</v>
      </c>
      <c r="I216" s="54" t="n">
        <f aca="false">J216*I215-I214+(2-J216)*L216</f>
        <v>12608.9983058908</v>
      </c>
      <c r="J216" s="84" t="n">
        <f aca="false">2-(2*PI()/K216)^2</f>
        <v>-1.62519904539554</v>
      </c>
      <c r="K216" s="105" t="n">
        <f aca="false">K215*M$4</f>
        <v>3.3</v>
      </c>
      <c r="L216" s="95" t="n">
        <f aca="false">AVERAGE(INDEX(H$4:$H$1000,F216-$I$2+1):H215)</f>
        <v>11975.05</v>
      </c>
      <c r="M216" s="109"/>
      <c r="N216" s="110" t="n">
        <f aca="false">O216-P216</f>
        <v>23.5851145025226</v>
      </c>
      <c r="O216" s="108" t="n">
        <f aca="false">AVERAGE(INDEX(I$4:$I$1000,F216-$I$2+1):I216)</f>
        <v>11967.0851145025</v>
      </c>
      <c r="P216" s="108" t="n">
        <f aca="false">AVERAGE(INDEX(H$4:$H$1000,F216-$I$2+1):H216)</f>
        <v>11943.5</v>
      </c>
      <c r="R216" s="102" t="n">
        <v>31385</v>
      </c>
      <c r="S216" s="103" t="n">
        <v>204.23</v>
      </c>
    </row>
    <row r="217" customFormat="false" ht="12.75" hidden="false" customHeight="false" outlineLevel="0" collapsed="false">
      <c r="A217" s="102" t="n">
        <v>38756</v>
      </c>
      <c r="B217" s="103" t="n">
        <v>11735.12</v>
      </c>
      <c r="C217" s="92"/>
      <c r="D217" s="92"/>
      <c r="E217" s="12"/>
      <c r="F217" s="93" t="n">
        <f aca="false">1+F216</f>
        <v>214</v>
      </c>
      <c r="H217" s="54" t="n">
        <f aca="false">B217</f>
        <v>11735.12</v>
      </c>
      <c r="I217" s="54" t="n">
        <f aca="false">J217*I216-I215+(2-J217)*L217</f>
        <v>11100.3912364922</v>
      </c>
      <c r="J217" s="84" t="n">
        <f aca="false">2-(2*PI()/K217)^2</f>
        <v>-1.62519904539554</v>
      </c>
      <c r="K217" s="105" t="n">
        <f aca="false">K216*M$4</f>
        <v>3.3</v>
      </c>
      <c r="L217" s="95" t="n">
        <f aca="false">AVERAGE(INDEX(H$4:$H$1000,F217-$I$2+1):H216)</f>
        <v>11941.34</v>
      </c>
      <c r="M217" s="109"/>
      <c r="N217" s="110" t="n">
        <f aca="false">O217-P217</f>
        <v>25.1696182321612</v>
      </c>
      <c r="O217" s="108" t="n">
        <f aca="false">AVERAGE(INDEX(I$4:$I$1000,F217-$I$2+1):I217)</f>
        <v>11925.2656182322</v>
      </c>
      <c r="P217" s="108" t="n">
        <f aca="false">AVERAGE(INDEX(H$4:$H$1000,F217-$I$2+1):H217)</f>
        <v>11900.096</v>
      </c>
      <c r="R217" s="102" t="n">
        <v>31386</v>
      </c>
      <c r="S217" s="103" t="n">
        <v>203.88</v>
      </c>
    </row>
    <row r="218" customFormat="false" ht="12.75" hidden="false" customHeight="false" outlineLevel="0" collapsed="false">
      <c r="A218" s="102" t="n">
        <v>38757</v>
      </c>
      <c r="B218" s="103" t="n">
        <v>11709.3</v>
      </c>
      <c r="C218" s="92"/>
      <c r="D218" s="92"/>
      <c r="E218" s="12"/>
      <c r="F218" s="93" t="n">
        <f aca="false">1+F217</f>
        <v>215</v>
      </c>
      <c r="H218" s="54" t="n">
        <f aca="false">B218</f>
        <v>11709.3</v>
      </c>
      <c r="I218" s="54" t="n">
        <f aca="false">J218*I217-I216+(2-J218)*L218</f>
        <v>12463.8526912756</v>
      </c>
      <c r="J218" s="84" t="n">
        <f aca="false">2-(2*PI()/K218)^2</f>
        <v>-1.62519904539554</v>
      </c>
      <c r="K218" s="105" t="n">
        <f aca="false">K217*M$4</f>
        <v>3.3</v>
      </c>
      <c r="L218" s="95" t="n">
        <f aca="false">AVERAGE(INDEX(H$4:$H$1000,F218-$I$2+1):H217)</f>
        <v>11892.6425</v>
      </c>
      <c r="M218" s="109"/>
      <c r="N218" s="110" t="n">
        <f aca="false">O218-P218</f>
        <v>76.6457057979478</v>
      </c>
      <c r="O218" s="108" t="n">
        <f aca="false">AVERAGE(INDEX(I$4:$I$1000,F218-$I$2+1):I218)</f>
        <v>11932.6197057979</v>
      </c>
      <c r="P218" s="108" t="n">
        <f aca="false">AVERAGE(INDEX(H$4:$H$1000,F218-$I$2+1):H218)</f>
        <v>11855.974</v>
      </c>
      <c r="R218" s="102" t="n">
        <v>31387</v>
      </c>
      <c r="S218" s="103" t="n">
        <v>202.99</v>
      </c>
    </row>
    <row r="219" customFormat="false" ht="12.75" hidden="false" customHeight="false" outlineLevel="0" collapsed="false">
      <c r="A219" s="102" t="n">
        <v>38758</v>
      </c>
      <c r="B219" s="103" t="n">
        <v>11651.69</v>
      </c>
      <c r="C219" s="92"/>
      <c r="D219" s="92"/>
      <c r="E219" s="12"/>
      <c r="F219" s="93" t="n">
        <f aca="false">1+F218</f>
        <v>216</v>
      </c>
      <c r="H219" s="54" t="n">
        <f aca="false">B219</f>
        <v>11651.69</v>
      </c>
      <c r="I219" s="54" t="n">
        <f aca="false">J219*I218-I217+(2-J219)*L219</f>
        <v>11549.6371444154</v>
      </c>
      <c r="J219" s="84" t="n">
        <f aca="false">2-(2*PI()/K219)^2</f>
        <v>-1.62519904539554</v>
      </c>
      <c r="K219" s="105" t="n">
        <f aca="false">K218*M$4</f>
        <v>3.3</v>
      </c>
      <c r="L219" s="95" t="n">
        <f aca="false">AVERAGE(INDEX(H$4:$H$1000,F219-$I$2+1):H218)</f>
        <v>11835.5625</v>
      </c>
      <c r="M219" s="109"/>
      <c r="N219" s="110" t="n">
        <f aca="false">O219-P219</f>
        <v>85.2301000395291</v>
      </c>
      <c r="O219" s="108" t="n">
        <f aca="false">AVERAGE(INDEX(I$4:$I$1000,F219-$I$2+1):I219)</f>
        <v>11884.0181000395</v>
      </c>
      <c r="P219" s="108" t="n">
        <f aca="false">AVERAGE(INDEX(H$4:$H$1000,F219-$I$2+1):H219)</f>
        <v>11798.788</v>
      </c>
      <c r="R219" s="102" t="n">
        <v>31390</v>
      </c>
      <c r="S219" s="103" t="n">
        <v>204.25</v>
      </c>
    </row>
    <row r="220" customFormat="false" ht="12.75" hidden="false" customHeight="false" outlineLevel="0" collapsed="false">
      <c r="A220" s="102" t="n">
        <v>38761</v>
      </c>
      <c r="B220" s="103" t="n">
        <v>11519.49</v>
      </c>
      <c r="C220" s="92"/>
      <c r="D220" s="92"/>
      <c r="E220" s="12"/>
      <c r="F220" s="93" t="n">
        <f aca="false">1+F219</f>
        <v>217</v>
      </c>
      <c r="H220" s="54" t="n">
        <f aca="false">B220</f>
        <v>11519.49</v>
      </c>
      <c r="I220" s="54" t="n">
        <f aca="false">J220*I219-I218+(2-J220)*L220</f>
        <v>11283.300334018</v>
      </c>
      <c r="J220" s="84" t="n">
        <f aca="false">2-(2*PI()/K220)^2</f>
        <v>-1.62519904539554</v>
      </c>
      <c r="K220" s="105" t="n">
        <f aca="false">K219*M$4</f>
        <v>3.3</v>
      </c>
      <c r="L220" s="95" t="n">
        <f aca="false">AVERAGE(INDEX(H$4:$H$1000,F220-$I$2+1):H219)</f>
        <v>11728.3525</v>
      </c>
      <c r="M220" s="109"/>
      <c r="N220" s="110" t="n">
        <f aca="false">O220-P220</f>
        <v>114.655942418392</v>
      </c>
      <c r="O220" s="108" t="n">
        <f aca="false">AVERAGE(INDEX(I$4:$I$1000,F220-$I$2+1):I220)</f>
        <v>11801.2359424184</v>
      </c>
      <c r="P220" s="108" t="n">
        <f aca="false">AVERAGE(INDEX(H$4:$H$1000,F220-$I$2+1):H220)</f>
        <v>11686.58</v>
      </c>
      <c r="R220" s="102" t="n">
        <v>31391</v>
      </c>
      <c r="S220" s="103" t="n">
        <v>204.39</v>
      </c>
    </row>
    <row r="221" customFormat="false" ht="12.75" hidden="false" customHeight="false" outlineLevel="0" collapsed="false">
      <c r="A221" s="102" t="n">
        <v>38762</v>
      </c>
      <c r="B221" s="103" t="n">
        <v>11616.39</v>
      </c>
      <c r="C221" s="92"/>
      <c r="D221" s="92"/>
      <c r="E221" s="12"/>
      <c r="F221" s="93" t="n">
        <f aca="false">1+F220</f>
        <v>218</v>
      </c>
      <c r="H221" s="54" t="n">
        <f aca="false">B221</f>
        <v>11616.39</v>
      </c>
      <c r="I221" s="54" t="n">
        <f aca="false">J221*I220-I219+(2-J221)*L221</f>
        <v>12360.4610789624</v>
      </c>
      <c r="J221" s="84" t="n">
        <f aca="false">2-(2*PI()/K221)^2</f>
        <v>-1.62519904539554</v>
      </c>
      <c r="K221" s="105" t="n">
        <f aca="false">K220*M$4</f>
        <v>3.3</v>
      </c>
      <c r="L221" s="95" t="n">
        <f aca="false">AVERAGE(INDEX(H$4:$H$1000,F221-$I$2+1):H220)</f>
        <v>11653.9</v>
      </c>
      <c r="M221" s="109"/>
      <c r="N221" s="110" t="n">
        <f aca="false">O221-P221</f>
        <v>105.130497032711</v>
      </c>
      <c r="O221" s="108" t="n">
        <f aca="false">AVERAGE(INDEX(I$4:$I$1000,F221-$I$2+1):I221)</f>
        <v>11751.5284970327</v>
      </c>
      <c r="P221" s="108" t="n">
        <f aca="false">AVERAGE(INDEX(H$4:$H$1000,F221-$I$2+1):H221)</f>
        <v>11646.398</v>
      </c>
      <c r="R221" s="102" t="n">
        <v>31392</v>
      </c>
      <c r="S221" s="103" t="n">
        <v>206.31</v>
      </c>
    </row>
    <row r="222" customFormat="false" ht="12.75" hidden="false" customHeight="false" outlineLevel="0" collapsed="false">
      <c r="A222" s="102" t="n">
        <v>38763</v>
      </c>
      <c r="B222" s="103" t="n">
        <v>11557.25</v>
      </c>
      <c r="C222" s="92"/>
      <c r="D222" s="92"/>
      <c r="E222" s="12"/>
      <c r="F222" s="93" t="n">
        <f aca="false">1+F221</f>
        <v>219</v>
      </c>
      <c r="H222" s="54" t="n">
        <f aca="false">B222</f>
        <v>11557.25</v>
      </c>
      <c r="I222" s="54" t="n">
        <f aca="false">J222*I221-I220+(2-J222)*L222</f>
        <v>10768.5923042737</v>
      </c>
      <c r="J222" s="84" t="n">
        <f aca="false">2-(2*PI()/K222)^2</f>
        <v>-1.62519904539554</v>
      </c>
      <c r="K222" s="105" t="n">
        <f aca="false">K221*M$4</f>
        <v>3.3</v>
      </c>
      <c r="L222" s="95" t="n">
        <f aca="false">AVERAGE(INDEX(H$4:$H$1000,F222-$I$2+1):H221)</f>
        <v>11624.2175</v>
      </c>
      <c r="M222" s="109"/>
      <c r="N222" s="110" t="n">
        <f aca="false">O222-P222</f>
        <v>74.3447105890209</v>
      </c>
      <c r="O222" s="108" t="n">
        <f aca="false">AVERAGE(INDEX(I$4:$I$1000,F222-$I$2+1):I222)</f>
        <v>11685.168710589</v>
      </c>
      <c r="P222" s="108" t="n">
        <f aca="false">AVERAGE(INDEX(H$4:$H$1000,F222-$I$2+1):H222)</f>
        <v>11610.824</v>
      </c>
      <c r="R222" s="102" t="n">
        <v>31393</v>
      </c>
      <c r="S222" s="103" t="n">
        <v>206.73</v>
      </c>
    </row>
    <row r="223" customFormat="false" ht="12.75" hidden="false" customHeight="false" outlineLevel="0" collapsed="false">
      <c r="A223" s="102" t="n">
        <v>38764</v>
      </c>
      <c r="B223" s="103" t="n">
        <v>11704.31</v>
      </c>
      <c r="C223" s="92"/>
      <c r="D223" s="92"/>
      <c r="E223" s="12"/>
      <c r="F223" s="93" t="n">
        <f aca="false">1+F222</f>
        <v>220</v>
      </c>
      <c r="H223" s="54" t="n">
        <f aca="false">B223</f>
        <v>11704.31</v>
      </c>
      <c r="I223" s="54" t="n">
        <f aca="false">J223*I222-I221+(2-J223)*L223</f>
        <v>12140.7322936353</v>
      </c>
      <c r="J223" s="84" t="n">
        <f aca="false">2-(2*PI()/K223)^2</f>
        <v>-1.62519904539554</v>
      </c>
      <c r="K223" s="105" t="n">
        <f aca="false">K222*M$4</f>
        <v>3.3</v>
      </c>
      <c r="L223" s="95" t="n">
        <f aca="false">AVERAGE(INDEX(H$4:$H$1000,F223-$I$2+1):H222)</f>
        <v>11586.205</v>
      </c>
      <c r="M223" s="109"/>
      <c r="N223" s="110" t="n">
        <f aca="false">O223-P223</f>
        <v>10.7186310609613</v>
      </c>
      <c r="O223" s="108" t="n">
        <f aca="false">AVERAGE(INDEX(I$4:$I$1000,F223-$I$2+1):I223)</f>
        <v>11620.544631061</v>
      </c>
      <c r="P223" s="108" t="n">
        <f aca="false">AVERAGE(INDEX(H$4:$H$1000,F223-$I$2+1):H223)</f>
        <v>11609.826</v>
      </c>
      <c r="R223" s="102" t="n">
        <v>31394</v>
      </c>
      <c r="S223" s="103" t="n">
        <v>209.94</v>
      </c>
    </row>
    <row r="224" customFormat="false" ht="12.75" hidden="false" customHeight="false" outlineLevel="0" collapsed="false">
      <c r="A224" s="102" t="n">
        <v>38765</v>
      </c>
      <c r="B224" s="103" t="n">
        <v>11758.04</v>
      </c>
      <c r="C224" s="92"/>
      <c r="D224" s="92"/>
      <c r="E224" s="12"/>
      <c r="F224" s="93" t="n">
        <f aca="false">1+F223</f>
        <v>221</v>
      </c>
      <c r="H224" s="54" t="n">
        <f aca="false">B224</f>
        <v>11758.04</v>
      </c>
      <c r="I224" s="54" t="n">
        <f aca="false">J224*I223-I222+(2-J224)*L224</f>
        <v>11550.2899609067</v>
      </c>
      <c r="J224" s="84" t="n">
        <f aca="false">2-(2*PI()/K224)^2</f>
        <v>-1.62519904539554</v>
      </c>
      <c r="K224" s="105" t="n">
        <f aca="false">K223*M$4</f>
        <v>3.3</v>
      </c>
      <c r="L224" s="95" t="n">
        <f aca="false">AVERAGE(INDEX(H$4:$H$1000,F224-$I$2+1):H223)</f>
        <v>11599.36</v>
      </c>
      <c r="M224" s="109"/>
      <c r="N224" s="110" t="n">
        <f aca="false">O224-P224</f>
        <v>-10.4208056407879</v>
      </c>
      <c r="O224" s="108" t="n">
        <f aca="false">AVERAGE(INDEX(I$4:$I$1000,F224-$I$2+1):I224)</f>
        <v>11620.6751943592</v>
      </c>
      <c r="P224" s="108" t="n">
        <f aca="false">AVERAGE(INDEX(H$4:$H$1000,F224-$I$2+1):H224)</f>
        <v>11631.096</v>
      </c>
      <c r="R224" s="102" t="n">
        <v>31397</v>
      </c>
      <c r="S224" s="103" t="n">
        <v>212.02</v>
      </c>
    </row>
    <row r="225" customFormat="false" ht="12.75" hidden="false" customHeight="false" outlineLevel="0" collapsed="false">
      <c r="A225" s="102" t="n">
        <v>38768</v>
      </c>
      <c r="B225" s="103" t="n">
        <v>11865.76</v>
      </c>
      <c r="C225" s="92"/>
      <c r="D225" s="92"/>
      <c r="E225" s="12"/>
      <c r="F225" s="93" t="n">
        <f aca="false">1+F224</f>
        <v>222</v>
      </c>
      <c r="H225" s="54" t="n">
        <f aca="false">B225</f>
        <v>11865.76</v>
      </c>
      <c r="I225" s="54" t="n">
        <f aca="false">J225*I224-I223+(2-J225)*L225</f>
        <v>11353.9340951265</v>
      </c>
      <c r="J225" s="84" t="n">
        <f aca="false">2-(2*PI()/K225)^2</f>
        <v>-1.62519904539554</v>
      </c>
      <c r="K225" s="105" t="n">
        <f aca="false">K224*M$4</f>
        <v>3.3</v>
      </c>
      <c r="L225" s="95" t="n">
        <f aca="false">AVERAGE(INDEX(H$4:$H$1000,F225-$I$2+1):H224)</f>
        <v>11658.9975</v>
      </c>
      <c r="M225" s="109"/>
      <c r="N225" s="110" t="n">
        <f aca="false">O225-P225</f>
        <v>-65.5480534190956</v>
      </c>
      <c r="O225" s="108" t="n">
        <f aca="false">AVERAGE(INDEX(I$4:$I$1000,F225-$I$2+1):I225)</f>
        <v>11634.8019465809</v>
      </c>
      <c r="P225" s="108" t="n">
        <f aca="false">AVERAGE(INDEX(H$4:$H$1000,F225-$I$2+1):H225)</f>
        <v>11700.35</v>
      </c>
      <c r="R225" s="102" t="n">
        <v>31398</v>
      </c>
      <c r="S225" s="103" t="n">
        <v>210.65</v>
      </c>
    </row>
    <row r="226" customFormat="false" ht="12.75" hidden="false" customHeight="false" outlineLevel="0" collapsed="false">
      <c r="A226" s="102" t="n">
        <v>38770</v>
      </c>
      <c r="B226" s="103" t="n">
        <v>11800.2</v>
      </c>
      <c r="C226" s="92"/>
      <c r="D226" s="92"/>
      <c r="E226" s="12"/>
      <c r="F226" s="93" t="n">
        <f aca="false">1+F225</f>
        <v>223</v>
      </c>
      <c r="H226" s="54" t="n">
        <f aca="false">B226</f>
        <v>11800.2</v>
      </c>
      <c r="I226" s="54" t="n">
        <f aca="false">J226*I225-I224+(2-J226)*L226</f>
        <v>12489.4977649664</v>
      </c>
      <c r="J226" s="84" t="n">
        <f aca="false">2-(2*PI()/K226)^2</f>
        <v>-1.62519904539554</v>
      </c>
      <c r="K226" s="105" t="n">
        <f aca="false">K225*M$4</f>
        <v>3.3</v>
      </c>
      <c r="L226" s="95" t="n">
        <f aca="false">AVERAGE(INDEX(H$4:$H$1000,F226-$I$2+1):H225)</f>
        <v>11721.34</v>
      </c>
      <c r="M226" s="109"/>
      <c r="N226" s="110" t="n">
        <f aca="false">O226-P226</f>
        <v>-76.5027162182869</v>
      </c>
      <c r="O226" s="108" t="n">
        <f aca="false">AVERAGE(INDEX(I$4:$I$1000,F226-$I$2+1):I226)</f>
        <v>11660.6092837817</v>
      </c>
      <c r="P226" s="108" t="n">
        <f aca="false">AVERAGE(INDEX(H$4:$H$1000,F226-$I$2+1):H226)</f>
        <v>11737.112</v>
      </c>
      <c r="R226" s="102" t="n">
        <v>31399</v>
      </c>
      <c r="S226" s="103" t="n">
        <v>209.81</v>
      </c>
    </row>
    <row r="227" customFormat="false" ht="12.75" hidden="false" customHeight="false" outlineLevel="0" collapsed="false">
      <c r="A227" s="102" t="n">
        <v>38771</v>
      </c>
      <c r="B227" s="103" t="n">
        <v>11738.55</v>
      </c>
      <c r="C227" s="92"/>
      <c r="D227" s="92"/>
      <c r="E227" s="12"/>
      <c r="F227" s="93" t="n">
        <f aca="false">1+F226</f>
        <v>224</v>
      </c>
      <c r="H227" s="54" t="n">
        <f aca="false">B227</f>
        <v>11738.55</v>
      </c>
      <c r="I227" s="54" t="n">
        <f aca="false">J227*I226-I225+(2-J227)*L227</f>
        <v>11060.5221655566</v>
      </c>
      <c r="J227" s="84" t="n">
        <f aca="false">2-(2*PI()/K227)^2</f>
        <v>-1.62519904539554</v>
      </c>
      <c r="K227" s="105" t="n">
        <f aca="false">K226*M$4</f>
        <v>3.3</v>
      </c>
      <c r="L227" s="95" t="n">
        <f aca="false">AVERAGE(INDEX(H$4:$H$1000,F227-$I$2+1):H226)</f>
        <v>11782.0775</v>
      </c>
      <c r="M227" s="109"/>
      <c r="N227" s="110" t="n">
        <f aca="false">O227-P227</f>
        <v>-54.3767439617041</v>
      </c>
      <c r="O227" s="108" t="n">
        <f aca="false">AVERAGE(INDEX(I$4:$I$1000,F227-$I$2+1):I227)</f>
        <v>11718.9952560383</v>
      </c>
      <c r="P227" s="108" t="n">
        <f aca="false">AVERAGE(INDEX(H$4:$H$1000,F227-$I$2+1):H227)</f>
        <v>11773.372</v>
      </c>
      <c r="R227" s="102" t="n">
        <v>31400</v>
      </c>
      <c r="S227" s="103" t="n">
        <v>210.02</v>
      </c>
    </row>
    <row r="228" customFormat="false" ht="12.75" hidden="false" customHeight="false" outlineLevel="0" collapsed="false">
      <c r="A228" s="102" t="n">
        <v>38772</v>
      </c>
      <c r="B228" s="103" t="n">
        <v>11810.55</v>
      </c>
      <c r="C228" s="92"/>
      <c r="D228" s="92"/>
      <c r="E228" s="12"/>
      <c r="F228" s="93" t="n">
        <f aca="false">1+F227</f>
        <v>225</v>
      </c>
      <c r="H228" s="54" t="n">
        <f aca="false">B228</f>
        <v>11810.55</v>
      </c>
      <c r="I228" s="54" t="n">
        <f aca="false">J228*I227-I226+(2-J228)*L228</f>
        <v>12278.3599795996</v>
      </c>
      <c r="J228" s="84" t="n">
        <f aca="false">2-(2*PI()/K228)^2</f>
        <v>-1.62519904539554</v>
      </c>
      <c r="K228" s="105" t="n">
        <f aca="false">K227*M$4</f>
        <v>3.3</v>
      </c>
      <c r="L228" s="95" t="n">
        <f aca="false">AVERAGE(INDEX(H$4:$H$1000,F228-$I$2+1):H227)</f>
        <v>11790.6375</v>
      </c>
      <c r="M228" s="109"/>
      <c r="N228" s="110" t="n">
        <f aca="false">O228-P228</f>
        <v>-48.099206768833</v>
      </c>
      <c r="O228" s="108" t="n">
        <f aca="false">AVERAGE(INDEX(I$4:$I$1000,F228-$I$2+1):I228)</f>
        <v>11746.5207932312</v>
      </c>
      <c r="P228" s="108" t="n">
        <f aca="false">AVERAGE(INDEX(H$4:$H$1000,F228-$I$2+1):H228)</f>
        <v>11794.62</v>
      </c>
      <c r="R228" s="102" t="n">
        <v>31401</v>
      </c>
      <c r="S228" s="103" t="n">
        <v>210.94</v>
      </c>
    </row>
    <row r="229" customFormat="false" ht="12.75" hidden="false" customHeight="false" outlineLevel="0" collapsed="false">
      <c r="A229" s="102" t="n">
        <v>38775</v>
      </c>
      <c r="B229" s="103" t="n">
        <v>11706.47</v>
      </c>
      <c r="C229" s="92"/>
      <c r="D229" s="92"/>
      <c r="E229" s="12"/>
      <c r="F229" s="93" t="n">
        <f aca="false">1+F228</f>
        <v>226</v>
      </c>
      <c r="H229" s="54" t="n">
        <f aca="false">B229</f>
        <v>11706.47</v>
      </c>
      <c r="I229" s="54" t="n">
        <f aca="false">J229*I228-I227+(2-J229)*L229</f>
        <v>11775.6965266486</v>
      </c>
      <c r="J229" s="84" t="n">
        <f aca="false">2-(2*PI()/K229)^2</f>
        <v>-1.62519904539554</v>
      </c>
      <c r="K229" s="105" t="n">
        <f aca="false">K228*M$4</f>
        <v>3.3</v>
      </c>
      <c r="L229" s="95" t="n">
        <f aca="false">AVERAGE(INDEX(H$4:$H$1000,F229-$I$2+1):H228)</f>
        <v>11803.765</v>
      </c>
      <c r="M229" s="109"/>
      <c r="N229" s="110" t="n">
        <f aca="false">O229-P229</f>
        <v>7.29610637954465</v>
      </c>
      <c r="O229" s="108" t="n">
        <f aca="false">AVERAGE(INDEX(I$4:$I$1000,F229-$I$2+1):I229)</f>
        <v>11791.6021063795</v>
      </c>
      <c r="P229" s="108" t="n">
        <f aca="false">AVERAGE(INDEX(H$4:$H$1000,F229-$I$2+1):H229)</f>
        <v>11784.306</v>
      </c>
      <c r="R229" s="102" t="n">
        <v>31404</v>
      </c>
      <c r="S229" s="103" t="n">
        <v>208.57</v>
      </c>
    </row>
    <row r="230" customFormat="false" ht="12.75" hidden="false" customHeight="false" outlineLevel="0" collapsed="false">
      <c r="A230" s="102" t="n">
        <v>38776</v>
      </c>
      <c r="B230" s="103" t="n">
        <v>11688.34</v>
      </c>
      <c r="C230" s="92"/>
      <c r="D230" s="92"/>
      <c r="E230" s="12"/>
      <c r="F230" s="93" t="n">
        <f aca="false">1+F229</f>
        <v>227</v>
      </c>
      <c r="H230" s="54" t="n">
        <f aca="false">B230</f>
        <v>11688.34</v>
      </c>
      <c r="I230" s="54" t="n">
        <f aca="false">J230*I229-I228+(2-J230)*L230</f>
        <v>11230.4223875116</v>
      </c>
      <c r="J230" s="84" t="n">
        <f aca="false">2-(2*PI()/K230)^2</f>
        <v>-1.62519904539554</v>
      </c>
      <c r="K230" s="105" t="n">
        <f aca="false">K229*M$4</f>
        <v>3.3</v>
      </c>
      <c r="L230" s="95" t="n">
        <f aca="false">AVERAGE(INDEX(H$4:$H$1000,F230-$I$2+1):H229)</f>
        <v>11763.9425</v>
      </c>
      <c r="M230" s="109"/>
      <c r="N230" s="110" t="n">
        <f aca="false">O230-P230</f>
        <v>18.0777648565581</v>
      </c>
      <c r="O230" s="108" t="n">
        <f aca="false">AVERAGE(INDEX(I$4:$I$1000,F230-$I$2+1):I230)</f>
        <v>11766.8997648566</v>
      </c>
      <c r="P230" s="108" t="n">
        <f aca="false">AVERAGE(INDEX(H$4:$H$1000,F230-$I$2+1):H230)</f>
        <v>11748.822</v>
      </c>
      <c r="R230" s="102" t="n">
        <v>31405</v>
      </c>
      <c r="S230" s="103" t="n">
        <v>207.14</v>
      </c>
    </row>
    <row r="231" customFormat="false" ht="12.75" hidden="false" customHeight="false" outlineLevel="0" collapsed="false">
      <c r="A231" s="102" t="n">
        <v>38777</v>
      </c>
      <c r="B231" s="103" t="n">
        <v>11794.58</v>
      </c>
      <c r="C231" s="92"/>
      <c r="D231" s="92"/>
      <c r="E231" s="12"/>
      <c r="F231" s="93" t="n">
        <f aca="false">1+F230</f>
        <v>228</v>
      </c>
      <c r="H231" s="54" t="n">
        <f aca="false">B231</f>
        <v>11794.58</v>
      </c>
      <c r="I231" s="54" t="n">
        <f aca="false">J231*I230-I229+(2-J231)*L231</f>
        <v>12517.8861595625</v>
      </c>
      <c r="J231" s="84" t="n">
        <f aca="false">2-(2*PI()/K231)^2</f>
        <v>-1.62519904539554</v>
      </c>
      <c r="K231" s="105" t="n">
        <f aca="false">K230*M$4</f>
        <v>3.3</v>
      </c>
      <c r="L231" s="95" t="n">
        <f aca="false">AVERAGE(INDEX(H$4:$H$1000,F231-$I$2+1):H230)</f>
        <v>11735.9775</v>
      </c>
      <c r="M231" s="109"/>
      <c r="N231" s="110" t="n">
        <f aca="false">O231-P231</f>
        <v>24.8794437757679</v>
      </c>
      <c r="O231" s="108" t="n">
        <f aca="false">AVERAGE(INDEX(I$4:$I$1000,F231-$I$2+1):I231)</f>
        <v>11772.5774437758</v>
      </c>
      <c r="P231" s="108" t="n">
        <f aca="false">AVERAGE(INDEX(H$4:$H$1000,F231-$I$2+1):H231)</f>
        <v>11747.698</v>
      </c>
      <c r="R231" s="102" t="n">
        <v>31407</v>
      </c>
      <c r="S231" s="103" t="n">
        <v>207.65</v>
      </c>
    </row>
    <row r="232" customFormat="false" ht="12.75" hidden="false" customHeight="false" outlineLevel="0" collapsed="false">
      <c r="A232" s="102" t="n">
        <v>38778</v>
      </c>
      <c r="B232" s="103" t="n">
        <v>11906.91</v>
      </c>
      <c r="C232" s="92"/>
      <c r="D232" s="92"/>
      <c r="E232" s="12"/>
      <c r="F232" s="93" t="n">
        <f aca="false">1+F231</f>
        <v>229</v>
      </c>
      <c r="H232" s="54" t="n">
        <f aca="false">B232</f>
        <v>11906.91</v>
      </c>
      <c r="I232" s="54" t="n">
        <f aca="false">J232*I231-I230+(2-J232)*L232</f>
        <v>11021.5553810094</v>
      </c>
      <c r="J232" s="84" t="n">
        <f aca="false">2-(2*PI()/K232)^2</f>
        <v>-1.62519904539554</v>
      </c>
      <c r="K232" s="105" t="n">
        <f aca="false">K231*M$4</f>
        <v>3.3</v>
      </c>
      <c r="L232" s="95" t="n">
        <f aca="false">AVERAGE(INDEX(H$4:$H$1000,F232-$I$2+1):H231)</f>
        <v>11749.985</v>
      </c>
      <c r="M232" s="109"/>
      <c r="N232" s="110" t="n">
        <f aca="false">O232-P232</f>
        <v>-16.5859131336765</v>
      </c>
      <c r="O232" s="108" t="n">
        <f aca="false">AVERAGE(INDEX(I$4:$I$1000,F232-$I$2+1):I232)</f>
        <v>11764.7840868663</v>
      </c>
      <c r="P232" s="108" t="n">
        <f aca="false">AVERAGE(INDEX(H$4:$H$1000,F232-$I$2+1):H232)</f>
        <v>11781.37</v>
      </c>
      <c r="R232" s="102" t="n">
        <v>31408</v>
      </c>
      <c r="S232" s="103" t="n">
        <v>209.61</v>
      </c>
    </row>
    <row r="233" customFormat="false" ht="12.75" hidden="false" customHeight="false" outlineLevel="0" collapsed="false">
      <c r="A233" s="102" t="n">
        <v>38779</v>
      </c>
      <c r="B233" s="103" t="n">
        <v>11978.68</v>
      </c>
      <c r="C233" s="92"/>
      <c r="D233" s="92"/>
      <c r="E233" s="12"/>
      <c r="F233" s="93" t="n">
        <f aca="false">1+F232</f>
        <v>230</v>
      </c>
      <c r="H233" s="54" t="n">
        <f aca="false">B233</f>
        <v>11978.68</v>
      </c>
      <c r="I233" s="54" t="n">
        <f aca="false">J233*I232-I231+(2-J233)*L233</f>
        <v>12253.2580068625</v>
      </c>
      <c r="J233" s="84" t="n">
        <f aca="false">2-(2*PI()/K233)^2</f>
        <v>-1.62519904539554</v>
      </c>
      <c r="K233" s="105" t="n">
        <f aca="false">K232*M$4</f>
        <v>3.3</v>
      </c>
      <c r="L233" s="95" t="n">
        <f aca="false">AVERAGE(INDEX(H$4:$H$1000,F233-$I$2+1):H232)</f>
        <v>11774.075</v>
      </c>
      <c r="M233" s="109"/>
      <c r="N233" s="110" t="n">
        <f aca="false">O233-P233</f>
        <v>-55.2323076811026</v>
      </c>
      <c r="O233" s="108" t="n">
        <f aca="false">AVERAGE(INDEX(I$4:$I$1000,F233-$I$2+1):I233)</f>
        <v>11759.7636923189</v>
      </c>
      <c r="P233" s="108" t="n">
        <f aca="false">AVERAGE(INDEX(H$4:$H$1000,F233-$I$2+1):H233)</f>
        <v>11814.996</v>
      </c>
      <c r="R233" s="102" t="n">
        <v>31411</v>
      </c>
      <c r="S233" s="103" t="n">
        <v>210.68</v>
      </c>
    </row>
    <row r="234" customFormat="false" ht="12.75" hidden="false" customHeight="false" outlineLevel="0" collapsed="false">
      <c r="A234" s="102" t="n">
        <v>38782</v>
      </c>
      <c r="B234" s="103" t="n">
        <v>11883.31</v>
      </c>
      <c r="C234" s="92"/>
      <c r="D234" s="92"/>
      <c r="E234" s="12"/>
      <c r="F234" s="93" t="n">
        <f aca="false">1+F233</f>
        <v>231</v>
      </c>
      <c r="H234" s="54" t="n">
        <f aca="false">B234</f>
        <v>11883.31</v>
      </c>
      <c r="I234" s="54" t="n">
        <f aca="false">J234*I233-I232+(2-J234)*L234</f>
        <v>11994.5307117047</v>
      </c>
      <c r="J234" s="84" t="n">
        <f aca="false">2-(2*PI()/K234)^2</f>
        <v>-1.62519904539554</v>
      </c>
      <c r="K234" s="105" t="n">
        <f aca="false">K233*M$4</f>
        <v>3.3</v>
      </c>
      <c r="L234" s="95" t="n">
        <f aca="false">AVERAGE(INDEX(H$4:$H$1000,F234-$I$2+1):H233)</f>
        <v>11842.1275</v>
      </c>
      <c r="M234" s="109"/>
      <c r="N234" s="110" t="n">
        <f aca="false">O234-P234</f>
        <v>-46.8334706698752</v>
      </c>
      <c r="O234" s="108" t="n">
        <f aca="false">AVERAGE(INDEX(I$4:$I$1000,F234-$I$2+1):I234)</f>
        <v>11803.5305293301</v>
      </c>
      <c r="P234" s="108" t="n">
        <f aca="false">AVERAGE(INDEX(H$4:$H$1000,F234-$I$2+1):H234)</f>
        <v>11850.364</v>
      </c>
      <c r="R234" s="102" t="n">
        <v>31412</v>
      </c>
      <c r="S234" s="103" t="n">
        <v>211.28</v>
      </c>
    </row>
    <row r="235" customFormat="false" ht="12.75" hidden="false" customHeight="false" outlineLevel="0" collapsed="false">
      <c r="A235" s="102" t="n">
        <v>38783</v>
      </c>
      <c r="B235" s="103" t="n">
        <v>11816.46</v>
      </c>
      <c r="C235" s="92"/>
      <c r="D235" s="92"/>
      <c r="E235" s="12"/>
      <c r="F235" s="93" t="n">
        <f aca="false">1+F234</f>
        <v>232</v>
      </c>
      <c r="H235" s="54" t="n">
        <f aca="false">B235</f>
        <v>11816.46</v>
      </c>
      <c r="I235" s="54" t="n">
        <f aca="false">J235*I234-I233+(2-J235)*L235</f>
        <v>11360.01270343</v>
      </c>
      <c r="J235" s="84" t="n">
        <f aca="false">2-(2*PI()/K235)^2</f>
        <v>-1.62519904539554</v>
      </c>
      <c r="K235" s="105" t="n">
        <f aca="false">K234*M$4</f>
        <v>3.3</v>
      </c>
      <c r="L235" s="95" t="n">
        <f aca="false">AVERAGE(INDEX(H$4:$H$1000,F235-$I$2+1):H234)</f>
        <v>11890.87</v>
      </c>
      <c r="M235" s="109"/>
      <c r="N235" s="110" t="n">
        <f aca="false">O235-P235</f>
        <v>-46.5394074861924</v>
      </c>
      <c r="O235" s="108" t="n">
        <f aca="false">AVERAGE(INDEX(I$4:$I$1000,F235-$I$2+1):I235)</f>
        <v>11829.4485925138</v>
      </c>
      <c r="P235" s="108" t="n">
        <f aca="false">AVERAGE(INDEX(H$4:$H$1000,F235-$I$2+1):H235)</f>
        <v>11875.988</v>
      </c>
      <c r="R235" s="102" t="n">
        <v>31414</v>
      </c>
      <c r="S235" s="103" t="n">
        <v>209.59</v>
      </c>
    </row>
    <row r="236" customFormat="false" ht="12.75" hidden="false" customHeight="false" outlineLevel="0" collapsed="false">
      <c r="A236" s="102" t="n">
        <v>38784</v>
      </c>
      <c r="B236" s="103" t="n">
        <v>11737.07</v>
      </c>
      <c r="C236" s="92"/>
      <c r="D236" s="92"/>
      <c r="E236" s="12"/>
      <c r="F236" s="93" t="n">
        <f aca="false">1+F235</f>
        <v>233</v>
      </c>
      <c r="H236" s="54" t="n">
        <f aca="false">B236</f>
        <v>11737.07</v>
      </c>
      <c r="I236" s="54" t="n">
        <f aca="false">J236*I235-I234+(2-J236)*L236</f>
        <v>12669.7878987004</v>
      </c>
      <c r="J236" s="84" t="n">
        <f aca="false">2-(2*PI()/K236)^2</f>
        <v>-1.62519904539554</v>
      </c>
      <c r="K236" s="105" t="n">
        <f aca="false">K235*M$4</f>
        <v>3.3</v>
      </c>
      <c r="L236" s="95" t="n">
        <f aca="false">AVERAGE(INDEX(H$4:$H$1000,F236-$I$2+1):H235)</f>
        <v>11896.34</v>
      </c>
      <c r="M236" s="109"/>
      <c r="N236" s="110" t="n">
        <f aca="false">O236-P236</f>
        <v>-4.65705965859706</v>
      </c>
      <c r="O236" s="108" t="n">
        <f aca="false">AVERAGE(INDEX(I$4:$I$1000,F236-$I$2+1):I236)</f>
        <v>11859.8289403414</v>
      </c>
      <c r="P236" s="108" t="n">
        <f aca="false">AVERAGE(INDEX(H$4:$H$1000,F236-$I$2+1):H236)</f>
        <v>11864.486</v>
      </c>
      <c r="R236" s="102" t="n">
        <v>31415</v>
      </c>
      <c r="S236" s="103" t="n">
        <v>210.88</v>
      </c>
    </row>
    <row r="237" customFormat="false" ht="12.75" hidden="false" customHeight="false" outlineLevel="0" collapsed="false">
      <c r="A237" s="102" t="n">
        <v>38785</v>
      </c>
      <c r="B237" s="103" t="n">
        <v>11765.33</v>
      </c>
      <c r="C237" s="92"/>
      <c r="D237" s="92"/>
      <c r="E237" s="12"/>
      <c r="F237" s="93" t="n">
        <f aca="false">1+F236</f>
        <v>234</v>
      </c>
      <c r="H237" s="54" t="n">
        <f aca="false">B237</f>
        <v>11765.33</v>
      </c>
      <c r="I237" s="54" t="n">
        <f aca="false">J237*I236-I235+(2-J237)*L237</f>
        <v>11021.7345584714</v>
      </c>
      <c r="J237" s="84" t="n">
        <f aca="false">2-(2*PI()/K237)^2</f>
        <v>-1.62519904539554</v>
      </c>
      <c r="K237" s="105" t="n">
        <f aca="false">K236*M$4</f>
        <v>3.3</v>
      </c>
      <c r="L237" s="95" t="n">
        <f aca="false">AVERAGE(INDEX(H$4:$H$1000,F237-$I$2+1):H236)</f>
        <v>11853.88</v>
      </c>
      <c r="M237" s="109"/>
      <c r="N237" s="110" t="n">
        <f aca="false">O237-P237</f>
        <v>23.6947758337992</v>
      </c>
      <c r="O237" s="108" t="n">
        <f aca="false">AVERAGE(INDEX(I$4:$I$1000,F237-$I$2+1):I237)</f>
        <v>11859.8647758338</v>
      </c>
      <c r="P237" s="108" t="n">
        <f aca="false">AVERAGE(INDEX(H$4:$H$1000,F237-$I$2+1):H237)</f>
        <v>11836.17</v>
      </c>
      <c r="R237" s="102" t="n">
        <v>31418</v>
      </c>
      <c r="S237" s="103" t="n">
        <v>210.65</v>
      </c>
    </row>
    <row r="238" customFormat="false" ht="12.75" hidden="false" customHeight="false" outlineLevel="0" collapsed="false">
      <c r="A238" s="102" t="n">
        <v>38789</v>
      </c>
      <c r="B238" s="103" t="n">
        <v>11906.65</v>
      </c>
      <c r="C238" s="92"/>
      <c r="D238" s="92"/>
      <c r="E238" s="12"/>
      <c r="F238" s="93" t="n">
        <f aca="false">1+F237</f>
        <v>235</v>
      </c>
      <c r="H238" s="54" t="n">
        <f aca="false">B238</f>
        <v>11906.65</v>
      </c>
      <c r="I238" s="54" t="n">
        <f aca="false">J238*I237-I236+(2-J238)*L238</f>
        <v>12197.0150244184</v>
      </c>
      <c r="J238" s="84" t="n">
        <f aca="false">2-(2*PI()/K238)^2</f>
        <v>-1.62519904539554</v>
      </c>
      <c r="K238" s="105" t="n">
        <f aca="false">K237*M$4</f>
        <v>3.3</v>
      </c>
      <c r="L238" s="95" t="n">
        <f aca="false">AVERAGE(INDEX(H$4:$H$1000,F238-$I$2+1):H237)</f>
        <v>11800.5425</v>
      </c>
      <c r="M238" s="109"/>
      <c r="N238" s="110" t="n">
        <f aca="false">O238-P238</f>
        <v>26.8521793449727</v>
      </c>
      <c r="O238" s="108" t="n">
        <f aca="false">AVERAGE(INDEX(I$4:$I$1000,F238-$I$2+1):I238)</f>
        <v>11848.616179345</v>
      </c>
      <c r="P238" s="108" t="n">
        <f aca="false">AVERAGE(INDEX(H$4:$H$1000,F238-$I$2+1):H238)</f>
        <v>11821.764</v>
      </c>
      <c r="R238" s="102" t="n">
        <v>31419</v>
      </c>
      <c r="S238" s="103" t="n">
        <v>213.8</v>
      </c>
    </row>
    <row r="239" customFormat="false" ht="12.75" hidden="false" customHeight="false" outlineLevel="0" collapsed="false">
      <c r="A239" s="102" t="n">
        <v>38790</v>
      </c>
      <c r="B239" s="103" t="n">
        <v>11973.25</v>
      </c>
      <c r="C239" s="92"/>
      <c r="D239" s="92"/>
      <c r="E239" s="12"/>
      <c r="F239" s="93" t="n">
        <f aca="false">1+F238</f>
        <v>236</v>
      </c>
      <c r="H239" s="54" t="n">
        <f aca="false">B239</f>
        <v>11973.25</v>
      </c>
      <c r="I239" s="54" t="n">
        <f aca="false">J239*I238-I237+(2-J239)*L239</f>
        <v>11956.1567097482</v>
      </c>
      <c r="J239" s="84" t="n">
        <f aca="false">2-(2*PI()/K239)^2</f>
        <v>-1.62519904539554</v>
      </c>
      <c r="K239" s="105" t="n">
        <f aca="false">K238*M$4</f>
        <v>3.3</v>
      </c>
      <c r="L239" s="95" t="n">
        <f aca="false">AVERAGE(INDEX(H$4:$H$1000,F239-$I$2+1):H238)</f>
        <v>11806.3775</v>
      </c>
      <c r="M239" s="109"/>
      <c r="N239" s="110" t="n">
        <f aca="false">O239-P239</f>
        <v>1.1893789536789</v>
      </c>
      <c r="O239" s="108" t="n">
        <f aca="false">AVERAGE(INDEX(I$4:$I$1000,F239-$I$2+1):I239)</f>
        <v>11840.9413789537</v>
      </c>
      <c r="P239" s="108" t="n">
        <f aca="false">AVERAGE(INDEX(H$4:$H$1000,F239-$I$2+1):H239)</f>
        <v>11839.752</v>
      </c>
      <c r="R239" s="102" t="n">
        <v>31420</v>
      </c>
      <c r="S239" s="103" t="n">
        <v>207.97</v>
      </c>
    </row>
    <row r="240" customFormat="false" ht="12.75" hidden="false" customHeight="false" outlineLevel="0" collapsed="false">
      <c r="A240" s="102" t="n">
        <v>38791</v>
      </c>
      <c r="B240" s="103" t="n">
        <v>12055.63</v>
      </c>
      <c r="C240" s="92"/>
      <c r="D240" s="92"/>
      <c r="E240" s="12"/>
      <c r="F240" s="93" t="n">
        <f aca="false">1+F239</f>
        <v>237</v>
      </c>
      <c r="H240" s="54" t="n">
        <f aca="false">B240</f>
        <v>12055.63</v>
      </c>
      <c r="I240" s="54" t="n">
        <f aca="false">J240*I239-I238+(2-J240)*L240</f>
        <v>11314.4176864606</v>
      </c>
      <c r="J240" s="84" t="n">
        <f aca="false">2-(2*PI()/K240)^2</f>
        <v>-1.62519904539554</v>
      </c>
      <c r="K240" s="105" t="n">
        <f aca="false">K239*M$4</f>
        <v>3.3</v>
      </c>
      <c r="L240" s="95" t="n">
        <f aca="false">AVERAGE(INDEX(H$4:$H$1000,F240-$I$2+1):H239)</f>
        <v>11845.575</v>
      </c>
      <c r="M240" s="109"/>
      <c r="N240" s="110" t="n">
        <f aca="false">O240-P240</f>
        <v>-55.7636244401983</v>
      </c>
      <c r="O240" s="108" t="n">
        <f aca="false">AVERAGE(INDEX(I$4:$I$1000,F240-$I$2+1):I240)</f>
        <v>11831.8223755598</v>
      </c>
      <c r="P240" s="108" t="n">
        <f aca="false">AVERAGE(INDEX(H$4:$H$1000,F240-$I$2+1):H240)</f>
        <v>11887.586</v>
      </c>
      <c r="R240" s="102" t="n">
        <v>31421</v>
      </c>
      <c r="S240" s="103" t="n">
        <v>206.11</v>
      </c>
    </row>
    <row r="241" customFormat="false" ht="12.75" hidden="false" customHeight="false" outlineLevel="0" collapsed="false">
      <c r="A241" s="102" t="n">
        <v>38793</v>
      </c>
      <c r="B241" s="103" t="n">
        <v>12000.73</v>
      </c>
      <c r="C241" s="92"/>
      <c r="D241" s="92"/>
      <c r="E241" s="12"/>
      <c r="F241" s="93" t="n">
        <f aca="false">1+F240</f>
        <v>238</v>
      </c>
      <c r="H241" s="54" t="n">
        <f aca="false">B241</f>
        <v>12000.73</v>
      </c>
      <c r="I241" s="54" t="n">
        <f aca="false">J241*I240-I239+(2-J241)*L241</f>
        <v>12886.9405011461</v>
      </c>
      <c r="J241" s="84" t="n">
        <f aca="false">2-(2*PI()/K241)^2</f>
        <v>-1.62519904539554</v>
      </c>
      <c r="K241" s="105" t="n">
        <f aca="false">K240*M$4</f>
        <v>3.3</v>
      </c>
      <c r="L241" s="95" t="n">
        <f aca="false">AVERAGE(INDEX(H$4:$H$1000,F241-$I$2+1):H240)</f>
        <v>11925.215</v>
      </c>
      <c r="M241" s="109"/>
      <c r="N241" s="110" t="n">
        <f aca="false">O241-P241</f>
        <v>-65.0651039510576</v>
      </c>
      <c r="O241" s="108" t="n">
        <f aca="false">AVERAGE(INDEX(I$4:$I$1000,F241-$I$2+1):I241)</f>
        <v>11875.2528960489</v>
      </c>
      <c r="P241" s="108" t="n">
        <f aca="false">AVERAGE(INDEX(H$4:$H$1000,F241-$I$2+1):H241)</f>
        <v>11940.318</v>
      </c>
      <c r="R241" s="102" t="n">
        <v>31422</v>
      </c>
      <c r="S241" s="103" t="n">
        <v>205.96</v>
      </c>
    </row>
    <row r="242" customFormat="false" ht="12.75" hidden="false" customHeight="false" outlineLevel="0" collapsed="false">
      <c r="A242" s="102" t="n">
        <v>38796</v>
      </c>
      <c r="B242" s="103" t="n">
        <v>11929.32</v>
      </c>
      <c r="C242" s="92"/>
      <c r="D242" s="92"/>
      <c r="E242" s="12"/>
      <c r="F242" s="93" t="n">
        <f aca="false">1+F241</f>
        <v>239</v>
      </c>
      <c r="H242" s="54" t="n">
        <f aca="false">B242</f>
        <v>11929.32</v>
      </c>
      <c r="I242" s="54" t="n">
        <f aca="false">J242*I241-I240+(2-J242)*L242</f>
        <v>11186.3599109656</v>
      </c>
      <c r="J242" s="84" t="n">
        <f aca="false">2-(2*PI()/K242)^2</f>
        <v>-1.62519904539554</v>
      </c>
      <c r="K242" s="105" t="n">
        <f aca="false">K241*M$4</f>
        <v>3.3</v>
      </c>
      <c r="L242" s="95" t="n">
        <f aca="false">AVERAGE(INDEX(H$4:$H$1000,F242-$I$2+1):H241)</f>
        <v>11984.065</v>
      </c>
      <c r="M242" s="109"/>
      <c r="N242" s="110" t="n">
        <f aca="false">O242-P242</f>
        <v>-64.9380334521993</v>
      </c>
      <c r="O242" s="108" t="n">
        <f aca="false">AVERAGE(INDEX(I$4:$I$1000,F242-$I$2+1):I242)</f>
        <v>11908.1779665478</v>
      </c>
      <c r="P242" s="108" t="n">
        <f aca="false">AVERAGE(INDEX(H$4:$H$1000,F242-$I$2+1):H242)</f>
        <v>11973.116</v>
      </c>
      <c r="R242" s="102" t="n">
        <v>31425</v>
      </c>
      <c r="S242" s="103" t="n">
        <v>206.72</v>
      </c>
    </row>
    <row r="243" customFormat="false" ht="12.75" hidden="false" customHeight="false" outlineLevel="0" collapsed="false">
      <c r="A243" s="102" t="n">
        <v>38797</v>
      </c>
      <c r="B243" s="103" t="n">
        <v>11947.61</v>
      </c>
      <c r="C243" s="92"/>
      <c r="D243" s="92"/>
      <c r="E243" s="12"/>
      <c r="F243" s="93" t="n">
        <f aca="false">1+F242</f>
        <v>240</v>
      </c>
      <c r="H243" s="54" t="n">
        <f aca="false">B243</f>
        <v>11947.61</v>
      </c>
      <c r="I243" s="54" t="n">
        <f aca="false">J243*I242-I241+(2-J243)*L243</f>
        <v>12398.1648636494</v>
      </c>
      <c r="J243" s="84" t="n">
        <f aca="false">2-(2*PI()/K243)^2</f>
        <v>-1.62519904539554</v>
      </c>
      <c r="K243" s="105" t="n">
        <f aca="false">K242*M$4</f>
        <v>3.3</v>
      </c>
      <c r="L243" s="95" t="n">
        <f aca="false">AVERAGE(INDEX(H$4:$H$1000,F243-$I$2+1):H242)</f>
        <v>11989.7325</v>
      </c>
      <c r="M243" s="109"/>
      <c r="N243" s="110" t="n">
        <f aca="false">O243-P243</f>
        <v>-32.900065605987</v>
      </c>
      <c r="O243" s="108" t="n">
        <f aca="false">AVERAGE(INDEX(I$4:$I$1000,F243-$I$2+1):I243)</f>
        <v>11948.407934394</v>
      </c>
      <c r="P243" s="108" t="n">
        <f aca="false">AVERAGE(INDEX(H$4:$H$1000,F243-$I$2+1):H243)</f>
        <v>11981.308</v>
      </c>
      <c r="R243" s="102" t="n">
        <v>31426</v>
      </c>
      <c r="S243" s="103" t="n">
        <v>206.64</v>
      </c>
    </row>
    <row r="244" customFormat="false" ht="12.75" hidden="false" customHeight="false" outlineLevel="0" collapsed="false">
      <c r="A244" s="102" t="n">
        <v>38803</v>
      </c>
      <c r="B244" s="103" t="n">
        <v>12078.52</v>
      </c>
      <c r="C244" s="92"/>
      <c r="D244" s="92"/>
      <c r="E244" s="12"/>
      <c r="F244" s="93" t="n">
        <f aca="false">1+F243</f>
        <v>241</v>
      </c>
      <c r="H244" s="54" t="n">
        <f aca="false">B244</f>
        <v>12078.52</v>
      </c>
      <c r="I244" s="54" t="n">
        <f aca="false">J244*I243-I242+(2-J244)*L244</f>
        <v>12106.0836756417</v>
      </c>
      <c r="J244" s="84" t="n">
        <f aca="false">2-(2*PI()/K244)^2</f>
        <v>-1.62519904539554</v>
      </c>
      <c r="K244" s="105" t="n">
        <f aca="false">K243*M$4</f>
        <v>3.3</v>
      </c>
      <c r="L244" s="95" t="n">
        <f aca="false">AVERAGE(INDEX(H$4:$H$1000,F244-$I$2+1):H243)</f>
        <v>11983.3225</v>
      </c>
      <c r="M244" s="109"/>
      <c r="N244" s="110" t="n">
        <f aca="false">O244-P244</f>
        <v>-23.9686724272979</v>
      </c>
      <c r="O244" s="108" t="n">
        <f aca="false">AVERAGE(INDEX(I$4:$I$1000,F244-$I$2+1):I244)</f>
        <v>11978.3933275727</v>
      </c>
      <c r="P244" s="108" t="n">
        <f aca="false">AVERAGE(INDEX(H$4:$H$1000,F244-$I$2+1):H244)</f>
        <v>12002.362</v>
      </c>
      <c r="R244" s="102" t="n">
        <v>31427</v>
      </c>
      <c r="S244" s="103" t="n">
        <v>208.26</v>
      </c>
    </row>
    <row r="245" customFormat="false" ht="12.75" hidden="false" customHeight="false" outlineLevel="0" collapsed="false">
      <c r="A245" s="102" t="n">
        <v>38804</v>
      </c>
      <c r="B245" s="103" t="n">
        <v>12048.79</v>
      </c>
      <c r="C245" s="92"/>
      <c r="D245" s="92"/>
      <c r="E245" s="12"/>
      <c r="F245" s="93" t="n">
        <f aca="false">1+F244</f>
        <v>242</v>
      </c>
      <c r="H245" s="54" t="n">
        <f aca="false">B245</f>
        <v>12048.79</v>
      </c>
      <c r="I245" s="54" t="n">
        <f aca="false">J245*I244-I243+(2-J245)*L245</f>
        <v>11389.7139924234</v>
      </c>
      <c r="J245" s="84" t="n">
        <f aca="false">2-(2*PI()/K245)^2</f>
        <v>-1.62519904539554</v>
      </c>
      <c r="K245" s="105" t="n">
        <f aca="false">K244*M$4</f>
        <v>3.3</v>
      </c>
      <c r="L245" s="95" t="n">
        <f aca="false">AVERAGE(INDEX(H$4:$H$1000,F245-$I$2+1):H244)</f>
        <v>11989.045</v>
      </c>
      <c r="M245" s="109"/>
      <c r="N245" s="110" t="n">
        <f aca="false">O245-P245</f>
        <v>-7.54141123474801</v>
      </c>
      <c r="O245" s="108" t="n">
        <f aca="false">AVERAGE(INDEX(I$4:$I$1000,F245-$I$2+1):I245)</f>
        <v>11993.4525887653</v>
      </c>
      <c r="P245" s="108" t="n">
        <f aca="false">AVERAGE(INDEX(H$4:$H$1000,F245-$I$2+1):H245)</f>
        <v>12000.994</v>
      </c>
      <c r="R245" s="102" t="n">
        <v>31428</v>
      </c>
      <c r="S245" s="103" t="n">
        <v>209.17</v>
      </c>
    </row>
    <row r="246" customFormat="false" ht="12.75" hidden="false" customHeight="false" outlineLevel="0" collapsed="false">
      <c r="A246" s="102" t="n">
        <v>38805</v>
      </c>
      <c r="B246" s="103" t="n">
        <v>12190.58</v>
      </c>
      <c r="C246" s="92"/>
      <c r="D246" s="92"/>
      <c r="E246" s="12"/>
      <c r="F246" s="93" t="n">
        <f aca="false">1+F245</f>
        <v>243</v>
      </c>
      <c r="H246" s="54" t="n">
        <f aca="false">B246</f>
        <v>12190.58</v>
      </c>
      <c r="I246" s="54" t="n">
        <f aca="false">J246*I245-I244+(2-J246)*L246</f>
        <v>12889.5952722783</v>
      </c>
      <c r="J246" s="84" t="n">
        <f aca="false">2-(2*PI()/K246)^2</f>
        <v>-1.62519904539554</v>
      </c>
      <c r="K246" s="105" t="n">
        <f aca="false">K245*M$4</f>
        <v>3.3</v>
      </c>
      <c r="L246" s="95" t="n">
        <f aca="false">AVERAGE(INDEX(H$4:$H$1000,F246-$I$2+1):H245)</f>
        <v>12001.06</v>
      </c>
      <c r="M246" s="109"/>
      <c r="N246" s="110" t="n">
        <f aca="false">O246-P246</f>
        <v>-44.9804570083252</v>
      </c>
      <c r="O246" s="108" t="n">
        <f aca="false">AVERAGE(INDEX(I$4:$I$1000,F246-$I$2+1):I246)</f>
        <v>11993.9835429917</v>
      </c>
      <c r="P246" s="108" t="n">
        <f aca="false">AVERAGE(INDEX(H$4:$H$1000,F246-$I$2+1):H246)</f>
        <v>12038.964</v>
      </c>
      <c r="R246" s="102" t="n">
        <v>31429</v>
      </c>
      <c r="S246" s="103" t="n">
        <v>208.43</v>
      </c>
    </row>
    <row r="247" customFormat="false" ht="12.75" hidden="false" customHeight="false" outlineLevel="0" collapsed="false">
      <c r="A247" s="102" t="n">
        <v>38806</v>
      </c>
      <c r="B247" s="103" t="n">
        <v>12206.95</v>
      </c>
      <c r="C247" s="92"/>
      <c r="D247" s="92"/>
      <c r="E247" s="12"/>
      <c r="F247" s="93" t="n">
        <f aca="false">1+F246</f>
        <v>244</v>
      </c>
      <c r="H247" s="54" t="n">
        <f aca="false">B247</f>
        <v>12206.95</v>
      </c>
      <c r="I247" s="54" t="n">
        <f aca="false">J247*I246-I245+(2-J247)*L247</f>
        <v>11405.1392069198</v>
      </c>
      <c r="J247" s="84" t="n">
        <f aca="false">2-(2*PI()/K247)^2</f>
        <v>-1.62519904539554</v>
      </c>
      <c r="K247" s="105" t="n">
        <f aca="false">K246*M$4</f>
        <v>3.3</v>
      </c>
      <c r="L247" s="95" t="n">
        <f aca="false">AVERAGE(INDEX(H$4:$H$1000,F247-$I$2+1):H246)</f>
        <v>12066.375</v>
      </c>
      <c r="M247" s="109"/>
      <c r="N247" s="110" t="n">
        <f aca="false">O247-P247</f>
        <v>-56.750597817505</v>
      </c>
      <c r="O247" s="108" t="n">
        <f aca="false">AVERAGE(INDEX(I$4:$I$1000,F247-$I$2+1):I247)</f>
        <v>12037.7394021825</v>
      </c>
      <c r="P247" s="108" t="n">
        <f aca="false">AVERAGE(INDEX(H$4:$H$1000,F247-$I$2+1):H247)</f>
        <v>12094.49</v>
      </c>
      <c r="R247" s="102" t="n">
        <v>31432</v>
      </c>
      <c r="S247" s="103" t="n">
        <v>207.53</v>
      </c>
    </row>
    <row r="248" customFormat="false" ht="12.75" hidden="false" customHeight="false" outlineLevel="0" collapsed="false">
      <c r="A248" s="102" t="n">
        <v>38807</v>
      </c>
      <c r="B248" s="103" t="n">
        <v>12110.61</v>
      </c>
      <c r="C248" s="92"/>
      <c r="D248" s="92"/>
      <c r="E248" s="12"/>
      <c r="F248" s="93" t="n">
        <f aca="false">1+F247</f>
        <v>245</v>
      </c>
      <c r="H248" s="54" t="n">
        <f aca="false">B248</f>
        <v>12110.61</v>
      </c>
      <c r="I248" s="54" t="n">
        <f aca="false">J248*I247-I246+(2-J248)*L248</f>
        <v>12552.8342875254</v>
      </c>
      <c r="J248" s="84" t="n">
        <f aca="false">2-(2*PI()/K248)^2</f>
        <v>-1.62519904539554</v>
      </c>
      <c r="K248" s="105" t="n">
        <f aca="false">K247*M$4</f>
        <v>3.3</v>
      </c>
      <c r="L248" s="95" t="n">
        <f aca="false">AVERAGE(INDEX(H$4:$H$1000,F248-$I$2+1):H247)</f>
        <v>12131.21</v>
      </c>
      <c r="M248" s="109"/>
      <c r="N248" s="110" t="n">
        <f aca="false">O248-P248</f>
        <v>-58.416713042323</v>
      </c>
      <c r="O248" s="108" t="n">
        <f aca="false">AVERAGE(INDEX(I$4:$I$1000,F248-$I$2+1):I248)</f>
        <v>12068.6732869577</v>
      </c>
      <c r="P248" s="108" t="n">
        <f aca="false">AVERAGE(INDEX(H$4:$H$1000,F248-$I$2+1):H248)</f>
        <v>12127.09</v>
      </c>
      <c r="R248" s="102" t="n">
        <v>31433</v>
      </c>
      <c r="S248" s="103" t="n">
        <v>205.79</v>
      </c>
    </row>
    <row r="249" customFormat="false" ht="12.75" hidden="false" customHeight="false" outlineLevel="0" collapsed="false">
      <c r="A249" s="102" t="n">
        <v>38810</v>
      </c>
      <c r="B249" s="103" t="n">
        <v>12210.86</v>
      </c>
      <c r="C249" s="92"/>
      <c r="D249" s="92"/>
      <c r="E249" s="12"/>
      <c r="F249" s="93" t="n">
        <f aca="false">1+F248</f>
        <v>246</v>
      </c>
      <c r="H249" s="54" t="n">
        <f aca="false">B249</f>
        <v>12210.86</v>
      </c>
      <c r="I249" s="54" t="n">
        <f aca="false">J249*I248-I247+(2-J249)*L249</f>
        <v>12201.1405628202</v>
      </c>
      <c r="J249" s="84" t="n">
        <f aca="false">2-(2*PI()/K249)^2</f>
        <v>-1.62519904539554</v>
      </c>
      <c r="K249" s="105" t="n">
        <f aca="false">K248*M$4</f>
        <v>3.3</v>
      </c>
      <c r="L249" s="95" t="n">
        <f aca="false">AVERAGE(INDEX(H$4:$H$1000,F249-$I$2+1):H248)</f>
        <v>12139.2325</v>
      </c>
      <c r="M249" s="109"/>
      <c r="N249" s="110" t="n">
        <f aca="false">O249-P249</f>
        <v>-65.8733356066223</v>
      </c>
      <c r="O249" s="108" t="n">
        <f aca="false">AVERAGE(INDEX(I$4:$I$1000,F249-$I$2+1):I249)</f>
        <v>12087.6846643934</v>
      </c>
      <c r="P249" s="108" t="n">
        <f aca="false">AVERAGE(INDEX(H$4:$H$1000,F249-$I$2+1):H249)</f>
        <v>12153.558</v>
      </c>
      <c r="R249" s="102" t="n">
        <v>31434</v>
      </c>
      <c r="S249" s="103" t="n">
        <v>203.49</v>
      </c>
    </row>
    <row r="250" customFormat="false" ht="12.75" hidden="false" customHeight="false" outlineLevel="0" collapsed="false">
      <c r="A250" s="102" t="n">
        <v>38811</v>
      </c>
      <c r="B250" s="103" t="n">
        <v>12174.1</v>
      </c>
      <c r="C250" s="92"/>
      <c r="D250" s="92"/>
      <c r="E250" s="12"/>
      <c r="F250" s="93" t="n">
        <f aca="false">1+F249</f>
        <v>247</v>
      </c>
      <c r="H250" s="54" t="n">
        <f aca="false">B250</f>
        <v>12174.1</v>
      </c>
      <c r="I250" s="54" t="n">
        <f aca="false">J250*I249-I248+(2-J250)*L250</f>
        <v>11771.9017901988</v>
      </c>
      <c r="J250" s="84" t="n">
        <f aca="false">2-(2*PI()/K250)^2</f>
        <v>-1.62519904539554</v>
      </c>
      <c r="K250" s="105" t="n">
        <f aca="false">K249*M$4</f>
        <v>3.3</v>
      </c>
      <c r="L250" s="95" t="n">
        <f aca="false">AVERAGE(INDEX(H$4:$H$1000,F250-$I$2+1):H249)</f>
        <v>12179.75</v>
      </c>
      <c r="M250" s="109"/>
      <c r="N250" s="110" t="n">
        <f aca="false">O250-P250</f>
        <v>-14.4977760515267</v>
      </c>
      <c r="O250" s="108" t="n">
        <f aca="false">AVERAGE(INDEX(I$4:$I$1000,F250-$I$2+1):I250)</f>
        <v>12164.1222239485</v>
      </c>
      <c r="P250" s="108" t="n">
        <f aca="false">AVERAGE(INDEX(H$4:$H$1000,F250-$I$2+1):H250)</f>
        <v>12178.62</v>
      </c>
      <c r="R250" s="102" t="n">
        <v>31435</v>
      </c>
      <c r="S250" s="103" t="n">
        <v>204.25</v>
      </c>
    </row>
    <row r="251" customFormat="false" ht="12.75" hidden="false" customHeight="false" outlineLevel="0" collapsed="false">
      <c r="A251" s="102" t="n">
        <v>38812</v>
      </c>
      <c r="B251" s="103" t="n">
        <v>12299.12</v>
      </c>
      <c r="C251" s="92"/>
      <c r="D251" s="92"/>
      <c r="E251" s="12"/>
      <c r="F251" s="93" t="n">
        <f aca="false">1+F250</f>
        <v>248</v>
      </c>
      <c r="H251" s="54" t="n">
        <f aca="false">B251</f>
        <v>12299.12</v>
      </c>
      <c r="I251" s="54" t="n">
        <f aca="false">J251*I250-I249+(2-J251)*L251</f>
        <v>12806.2581383479</v>
      </c>
      <c r="J251" s="84" t="n">
        <f aca="false">2-(2*PI()/K251)^2</f>
        <v>-1.62519904539554</v>
      </c>
      <c r="K251" s="105" t="n">
        <f aca="false">K250*M$4</f>
        <v>3.3</v>
      </c>
      <c r="L251" s="95" t="n">
        <f aca="false">AVERAGE(INDEX(H$4:$H$1000,F251-$I$2+1):H250)</f>
        <v>12175.63</v>
      </c>
      <c r="M251" s="109"/>
      <c r="N251" s="110" t="n">
        <f aca="false">O251-P251</f>
        <v>-52.8732028375925</v>
      </c>
      <c r="O251" s="108" t="n">
        <f aca="false">AVERAGE(INDEX(I$4:$I$1000,F251-$I$2+1):I251)</f>
        <v>12147.4547971624</v>
      </c>
      <c r="P251" s="108" t="n">
        <f aca="false">AVERAGE(INDEX(H$4:$H$1000,F251-$I$2+1):H251)</f>
        <v>12200.328</v>
      </c>
      <c r="R251" s="102" t="n">
        <v>31436</v>
      </c>
      <c r="S251" s="103" t="n">
        <v>206.43</v>
      </c>
    </row>
    <row r="252" customFormat="false" ht="12.75" hidden="false" customHeight="false" outlineLevel="0" collapsed="false">
      <c r="A252" s="102" t="n">
        <v>38813</v>
      </c>
      <c r="B252" s="103" t="n">
        <v>12342.02</v>
      </c>
      <c r="C252" s="92"/>
      <c r="D252" s="92"/>
      <c r="E252" s="12"/>
      <c r="F252" s="93" t="n">
        <f aca="false">1+F251</f>
        <v>249</v>
      </c>
      <c r="H252" s="54" t="n">
        <f aca="false">B252</f>
        <v>12342.02</v>
      </c>
      <c r="I252" s="54" t="n">
        <f aca="false">J252*I251-I250+(2-J252)*L252</f>
        <v>11637.9956103621</v>
      </c>
      <c r="J252" s="84" t="n">
        <f aca="false">2-(2*PI()/K252)^2</f>
        <v>-1.62519904539554</v>
      </c>
      <c r="K252" s="105" t="n">
        <f aca="false">K251*M$4</f>
        <v>3.3</v>
      </c>
      <c r="L252" s="95" t="n">
        <f aca="false">AVERAGE(INDEX(H$4:$H$1000,F252-$I$2+1):H251)</f>
        <v>12198.6725</v>
      </c>
      <c r="M252" s="109"/>
      <c r="N252" s="110" t="n">
        <f aca="false">O252-P252</f>
        <v>-33.3159221491296</v>
      </c>
      <c r="O252" s="108" t="n">
        <f aca="false">AVERAGE(INDEX(I$4:$I$1000,F252-$I$2+1):I252)</f>
        <v>12194.0260778509</v>
      </c>
      <c r="P252" s="108" t="n">
        <f aca="false">AVERAGE(INDEX(H$4:$H$1000,F252-$I$2+1):H252)</f>
        <v>12227.342</v>
      </c>
      <c r="R252" s="102" t="n">
        <v>31439</v>
      </c>
      <c r="S252" s="103" t="n">
        <v>207.39</v>
      </c>
    </row>
    <row r="253" customFormat="false" ht="12.75" hidden="false" customHeight="false" outlineLevel="0" collapsed="false">
      <c r="A253" s="102" t="n">
        <v>38814</v>
      </c>
      <c r="B253" s="103" t="n">
        <v>12241.21</v>
      </c>
      <c r="C253" s="92"/>
      <c r="D253" s="92"/>
      <c r="E253" s="12"/>
      <c r="F253" s="93" t="n">
        <f aca="false">1+F252</f>
        <v>250</v>
      </c>
      <c r="H253" s="54" t="n">
        <f aca="false">B253</f>
        <v>12241.21</v>
      </c>
      <c r="I253" s="54" t="n">
        <f aca="false">J253*I252-I251+(2-J253)*L253</f>
        <v>12712.0252352407</v>
      </c>
      <c r="J253" s="84" t="n">
        <f aca="false">2-(2*PI()/K253)^2</f>
        <v>-1.62519904539554</v>
      </c>
      <c r="K253" s="105" t="n">
        <f aca="false">K252*M$4</f>
        <v>3.3</v>
      </c>
      <c r="L253" s="95" t="n">
        <f aca="false">AVERAGE(INDEX(H$4:$H$1000,F253-$I$2+1):H252)</f>
        <v>12256.525</v>
      </c>
      <c r="M253" s="109"/>
      <c r="N253" s="110" t="n">
        <f aca="false">O253-P253</f>
        <v>-27.5977326060529</v>
      </c>
      <c r="O253" s="108" t="n">
        <f aca="false">AVERAGE(INDEX(I$4:$I$1000,F253-$I$2+1):I253)</f>
        <v>12225.8642673939</v>
      </c>
      <c r="P253" s="108" t="n">
        <f aca="false">AVERAGE(INDEX(H$4:$H$1000,F253-$I$2+1):H253)</f>
        <v>12253.462</v>
      </c>
      <c r="R253" s="102" t="n">
        <v>31440</v>
      </c>
      <c r="S253" s="103" t="n">
        <v>209.81</v>
      </c>
    </row>
    <row r="254" customFormat="false" ht="12.75" hidden="false" customHeight="false" outlineLevel="0" collapsed="false">
      <c r="A254" s="102" t="n">
        <v>38817</v>
      </c>
      <c r="B254" s="103" t="n">
        <v>12289.7</v>
      </c>
      <c r="C254" s="92"/>
      <c r="D254" s="92"/>
      <c r="E254" s="12"/>
      <c r="F254" s="93" t="n">
        <f aca="false">1+F253</f>
        <v>251</v>
      </c>
      <c r="H254" s="54" t="n">
        <f aca="false">B254</f>
        <v>12289.7</v>
      </c>
      <c r="I254" s="54" t="n">
        <f aca="false">J254*I253-I252+(2-J254)*L254</f>
        <v>12162.2820399042</v>
      </c>
      <c r="J254" s="84" t="n">
        <f aca="false">2-(2*PI()/K254)^2</f>
        <v>-1.62519904539554</v>
      </c>
      <c r="K254" s="105" t="n">
        <f aca="false">K253*M$4</f>
        <v>3.3</v>
      </c>
      <c r="L254" s="95" t="n">
        <f aca="false">AVERAGE(INDEX(H$4:$H$1000,F254-$I$2+1):H253)</f>
        <v>12264.1125</v>
      </c>
      <c r="M254" s="109"/>
      <c r="N254" s="110" t="n">
        <f aca="false">O254-P254</f>
        <v>-51.1374371892489</v>
      </c>
      <c r="O254" s="108" t="n">
        <f aca="false">AVERAGE(INDEX(I$4:$I$1000,F254-$I$2+1):I254)</f>
        <v>12218.0925628108</v>
      </c>
      <c r="P254" s="108" t="n">
        <f aca="false">AVERAGE(INDEX(H$4:$H$1000,F254-$I$2+1):H254)</f>
        <v>12269.23</v>
      </c>
      <c r="R254" s="102" t="n">
        <v>31441</v>
      </c>
      <c r="S254" s="103" t="n">
        <v>210.29</v>
      </c>
    </row>
    <row r="255" customFormat="false" ht="12.75" hidden="false" customHeight="false" outlineLevel="0" collapsed="false">
      <c r="A255" s="102" t="n">
        <v>38818</v>
      </c>
      <c r="B255" s="103" t="n">
        <v>12177.3</v>
      </c>
      <c r="C255" s="92"/>
      <c r="D255" s="92"/>
      <c r="E255" s="12"/>
      <c r="F255" s="93" t="n">
        <f aca="false">1+F254</f>
        <v>252</v>
      </c>
      <c r="H255" s="54" t="n">
        <f aca="false">B255</f>
        <v>12177.3</v>
      </c>
      <c r="I255" s="54" t="n">
        <f aca="false">J255*I254-I253+(2-J255)*L255</f>
        <v>12086.4627837111</v>
      </c>
      <c r="J255" s="84" t="n">
        <f aca="false">2-(2*PI()/K255)^2</f>
        <v>-1.62519904539554</v>
      </c>
      <c r="K255" s="105" t="n">
        <f aca="false">K254*M$4</f>
        <v>3.3</v>
      </c>
      <c r="L255" s="95" t="n">
        <f aca="false">AVERAGE(INDEX(H$4:$H$1000,F255-$I$2+1):H254)</f>
        <v>12293.0125</v>
      </c>
      <c r="M255" s="109"/>
      <c r="N255" s="110" t="n">
        <f aca="false">O255-P255</f>
        <v>11.1347615132054</v>
      </c>
      <c r="O255" s="108" t="n">
        <f aca="false">AVERAGE(INDEX(I$4:$I$1000,F255-$I$2+1):I255)</f>
        <v>12281.0047615132</v>
      </c>
      <c r="P255" s="108" t="n">
        <f aca="false">AVERAGE(INDEX(H$4:$H$1000,F255-$I$2+1):H255)</f>
        <v>12269.87</v>
      </c>
      <c r="R255" s="102" t="n">
        <v>31442</v>
      </c>
      <c r="S255" s="103" t="n">
        <v>209.33</v>
      </c>
    </row>
    <row r="256" customFormat="false" ht="12.75" hidden="false" customHeight="false" outlineLevel="0" collapsed="false">
      <c r="A256" s="102" t="n">
        <v>38819</v>
      </c>
      <c r="B256" s="103" t="n">
        <v>12167.7</v>
      </c>
      <c r="C256" s="92"/>
      <c r="D256" s="92"/>
      <c r="E256" s="12"/>
      <c r="F256" s="93" t="n">
        <f aca="false">1+F255</f>
        <v>253</v>
      </c>
      <c r="H256" s="54" t="n">
        <f aca="false">B256</f>
        <v>12167.7</v>
      </c>
      <c r="I256" s="54" t="n">
        <f aca="false">J256*I255-I254+(2-J256)*L256</f>
        <v>12649.0219249077</v>
      </c>
      <c r="J256" s="84" t="n">
        <f aca="false">2-(2*PI()/K256)^2</f>
        <v>-1.62519904539554</v>
      </c>
      <c r="K256" s="105" t="n">
        <f aca="false">K255*M$4</f>
        <v>3.3</v>
      </c>
      <c r="L256" s="95" t="n">
        <f aca="false">AVERAGE(INDEX(H$4:$H$1000,F256-$I$2+1):H255)</f>
        <v>12262.5575</v>
      </c>
      <c r="M256" s="109"/>
      <c r="N256" s="110" t="n">
        <f aca="false">O256-P256</f>
        <v>5.971518825163</v>
      </c>
      <c r="O256" s="108" t="n">
        <f aca="false">AVERAGE(INDEX(I$4:$I$1000,F256-$I$2+1):I256)</f>
        <v>12249.5575188252</v>
      </c>
      <c r="P256" s="108" t="n">
        <f aca="false">AVERAGE(INDEX(H$4:$H$1000,F256-$I$2+1):H256)</f>
        <v>12243.586</v>
      </c>
      <c r="R256" s="102" t="n">
        <v>31443</v>
      </c>
      <c r="S256" s="103" t="n">
        <v>211.78</v>
      </c>
    </row>
    <row r="257" customFormat="false" ht="12.75" hidden="false" customHeight="false" outlineLevel="0" collapsed="false">
      <c r="A257" s="102" t="n">
        <v>38820</v>
      </c>
      <c r="B257" s="103" t="n">
        <v>12248.59</v>
      </c>
      <c r="C257" s="92"/>
      <c r="D257" s="92"/>
      <c r="E257" s="12"/>
      <c r="F257" s="93" t="n">
        <f aca="false">1+F256</f>
        <v>254</v>
      </c>
      <c r="H257" s="54" t="n">
        <f aca="false">B257</f>
        <v>12248.59</v>
      </c>
      <c r="I257" s="54" t="n">
        <f aca="false">J257*I256-I255+(2-J257)*L257</f>
        <v>11652.5844274512</v>
      </c>
      <c r="J257" s="84" t="n">
        <f aca="false">2-(2*PI()/K257)^2</f>
        <v>-1.62519904539554</v>
      </c>
      <c r="K257" s="105" t="n">
        <f aca="false">K256*M$4</f>
        <v>3.3</v>
      </c>
      <c r="L257" s="95" t="n">
        <f aca="false">AVERAGE(INDEX(H$4:$H$1000,F257-$I$2+1):H256)</f>
        <v>12218.9775</v>
      </c>
      <c r="M257" s="109"/>
      <c r="N257" s="110" t="n">
        <f aca="false">O257-P257</f>
        <v>27.5752822429877</v>
      </c>
      <c r="O257" s="108" t="n">
        <f aca="false">AVERAGE(INDEX(I$4:$I$1000,F257-$I$2+1):I257)</f>
        <v>12252.475282243</v>
      </c>
      <c r="P257" s="108" t="n">
        <f aca="false">AVERAGE(INDEX(H$4:$H$1000,F257-$I$2+1):H257)</f>
        <v>12224.9</v>
      </c>
      <c r="R257" s="102" t="n">
        <v>31446</v>
      </c>
      <c r="S257" s="103" t="n">
        <v>213.96</v>
      </c>
    </row>
    <row r="258" customFormat="false" ht="12.75" hidden="false" customHeight="false" outlineLevel="0" collapsed="false">
      <c r="A258" s="102" t="n">
        <v>38824</v>
      </c>
      <c r="B258" s="103" t="n">
        <v>12309.02</v>
      </c>
      <c r="C258" s="92"/>
      <c r="D258" s="92"/>
      <c r="E258" s="12"/>
      <c r="F258" s="93" t="n">
        <f aca="false">1+F257</f>
        <v>255</v>
      </c>
      <c r="H258" s="54" t="n">
        <f aca="false">B258</f>
        <v>12309.02</v>
      </c>
      <c r="I258" s="54" t="n">
        <f aca="false">J258*I257-I256+(2-J258)*L258</f>
        <v>12716.123048156</v>
      </c>
      <c r="J258" s="84" t="n">
        <f aca="false">2-(2*PI()/K258)^2</f>
        <v>-1.62519904539554</v>
      </c>
      <c r="K258" s="105" t="n">
        <f aca="false">K257*M$4</f>
        <v>3.3</v>
      </c>
      <c r="L258" s="95" t="n">
        <f aca="false">AVERAGE(INDEX(H$4:$H$1000,F258-$I$2+1):H257)</f>
        <v>12220.8225</v>
      </c>
      <c r="M258" s="109"/>
      <c r="N258" s="110" t="n">
        <f aca="false">O258-P258</f>
        <v>14.8328448260418</v>
      </c>
      <c r="O258" s="108" t="n">
        <f aca="false">AVERAGE(INDEX(I$4:$I$1000,F258-$I$2+1):I258)</f>
        <v>12253.294844826</v>
      </c>
      <c r="P258" s="108" t="n">
        <f aca="false">AVERAGE(INDEX(H$4:$H$1000,F258-$I$2+1):H258)</f>
        <v>12238.462</v>
      </c>
      <c r="R258" s="102" t="n">
        <v>31447</v>
      </c>
      <c r="S258" s="103" t="n">
        <v>212.79</v>
      </c>
    </row>
    <row r="259" customFormat="false" ht="12.75" hidden="false" customHeight="false" outlineLevel="0" collapsed="false">
      <c r="A259" s="102" t="n">
        <v>38825</v>
      </c>
      <c r="B259" s="103" t="n">
        <v>12446.79</v>
      </c>
      <c r="C259" s="92"/>
      <c r="D259" s="92"/>
      <c r="E259" s="12"/>
      <c r="F259" s="93" t="n">
        <f aca="false">1+F258</f>
        <v>256</v>
      </c>
      <c r="H259" s="54" t="n">
        <f aca="false">B259</f>
        <v>12446.79</v>
      </c>
      <c r="I259" s="54" t="n">
        <f aca="false">J259*I258-I257+(2-J259)*L259</f>
        <v>12001.608305891</v>
      </c>
      <c r="J259" s="84" t="n">
        <f aca="false">2-(2*PI()/K259)^2</f>
        <v>-1.62519904539554</v>
      </c>
      <c r="K259" s="105" t="n">
        <f aca="false">K258*M$4</f>
        <v>3.3</v>
      </c>
      <c r="L259" s="95" t="n">
        <f aca="false">AVERAGE(INDEX(H$4:$H$1000,F259-$I$2+1):H258)</f>
        <v>12225.6525</v>
      </c>
      <c r="M259" s="109"/>
      <c r="N259" s="110" t="n">
        <f aca="false">O259-P259</f>
        <v>-48.7199019765885</v>
      </c>
      <c r="O259" s="108" t="n">
        <f aca="false">AVERAGE(INDEX(I$4:$I$1000,F259-$I$2+1):I259)</f>
        <v>12221.1600980234</v>
      </c>
      <c r="P259" s="108" t="n">
        <f aca="false">AVERAGE(INDEX(H$4:$H$1000,F259-$I$2+1):H259)</f>
        <v>12269.88</v>
      </c>
      <c r="R259" s="102" t="n">
        <v>31448</v>
      </c>
      <c r="S259" s="103" t="n">
        <v>212.96</v>
      </c>
    </row>
    <row r="260" customFormat="false" ht="12.75" hidden="false" customHeight="false" outlineLevel="0" collapsed="false">
      <c r="A260" s="102" t="n">
        <v>38826</v>
      </c>
      <c r="B260" s="103" t="n">
        <v>12487.32</v>
      </c>
      <c r="C260" s="92"/>
      <c r="D260" s="92"/>
      <c r="E260" s="12"/>
      <c r="F260" s="93" t="n">
        <f aca="false">1+F259</f>
        <v>257</v>
      </c>
      <c r="H260" s="54" t="n">
        <f aca="false">B260</f>
        <v>12487.32</v>
      </c>
      <c r="I260" s="54" t="n">
        <f aca="false">J260*I259-I258+(2-J260)*L260</f>
        <v>12343.5370849222</v>
      </c>
      <c r="J260" s="84" t="n">
        <f aca="false">2-(2*PI()/K260)^2</f>
        <v>-1.62519904539554</v>
      </c>
      <c r="K260" s="105" t="n">
        <f aca="false">K259*M$4</f>
        <v>3.3</v>
      </c>
      <c r="L260" s="95" t="n">
        <f aca="false">AVERAGE(INDEX(H$4:$H$1000,F260-$I$2+1):H259)</f>
        <v>12293.025</v>
      </c>
      <c r="M260" s="109"/>
      <c r="N260" s="110" t="n">
        <f aca="false">O260-P260</f>
        <v>-59.3090417343683</v>
      </c>
      <c r="O260" s="108" t="n">
        <f aca="false">AVERAGE(INDEX(I$4:$I$1000,F260-$I$2+1):I260)</f>
        <v>12272.5749582656</v>
      </c>
      <c r="P260" s="108" t="n">
        <f aca="false">AVERAGE(INDEX(H$4:$H$1000,F260-$I$2+1):H260)</f>
        <v>12331.884</v>
      </c>
      <c r="R260" s="102" t="n">
        <v>31449</v>
      </c>
      <c r="S260" s="103" t="n">
        <v>213.47</v>
      </c>
    </row>
    <row r="261" customFormat="false" ht="12.75" hidden="false" customHeight="false" outlineLevel="0" collapsed="false">
      <c r="A261" s="102" t="n">
        <v>38827</v>
      </c>
      <c r="B261" s="103" t="n">
        <v>12313.66</v>
      </c>
      <c r="C261" s="92"/>
      <c r="D261" s="92"/>
      <c r="E261" s="12"/>
      <c r="F261" s="93" t="n">
        <f aca="false">1+F260</f>
        <v>258</v>
      </c>
      <c r="H261" s="54" t="n">
        <f aca="false">B261</f>
        <v>12313.66</v>
      </c>
      <c r="I261" s="54" t="n">
        <f aca="false">J261*I260-I259+(2-J261)*L261</f>
        <v>12792.0210316348</v>
      </c>
      <c r="J261" s="84" t="n">
        <f aca="false">2-(2*PI()/K261)^2</f>
        <v>-1.62519904539554</v>
      </c>
      <c r="K261" s="105" t="n">
        <f aca="false">K260*M$4</f>
        <v>3.3</v>
      </c>
      <c r="L261" s="95" t="n">
        <f aca="false">AVERAGE(INDEX(H$4:$H$1000,F261-$I$2+1):H260)</f>
        <v>12372.93</v>
      </c>
      <c r="M261" s="109"/>
      <c r="N261" s="110" t="n">
        <f aca="false">O261-P261</f>
        <v>-59.9012203889542</v>
      </c>
      <c r="O261" s="108" t="n">
        <f aca="false">AVERAGE(INDEX(I$4:$I$1000,F261-$I$2+1):I261)</f>
        <v>12301.174779611</v>
      </c>
      <c r="P261" s="108" t="n">
        <f aca="false">AVERAGE(INDEX(H$4:$H$1000,F261-$I$2+1):H261)</f>
        <v>12361.076</v>
      </c>
      <c r="R261" s="102" t="n">
        <v>31450</v>
      </c>
      <c r="S261" s="103" t="n">
        <v>214.56</v>
      </c>
    </row>
    <row r="262" customFormat="false" ht="12.75" hidden="false" customHeight="false" outlineLevel="0" collapsed="false">
      <c r="A262" s="102" t="n">
        <v>38828</v>
      </c>
      <c r="B262" s="103" t="n">
        <v>12437.22</v>
      </c>
      <c r="C262" s="92"/>
      <c r="D262" s="92"/>
      <c r="E262" s="12"/>
      <c r="F262" s="93" t="n">
        <f aca="false">1+F261</f>
        <v>259</v>
      </c>
      <c r="H262" s="54" t="n">
        <f aca="false">B262</f>
        <v>12437.22</v>
      </c>
      <c r="I262" s="54" t="n">
        <f aca="false">J262*I261-I260+(2-J262)*L262</f>
        <v>11780.1894960021</v>
      </c>
      <c r="J262" s="84" t="n">
        <f aca="false">2-(2*PI()/K262)^2</f>
        <v>-1.62519904539554</v>
      </c>
      <c r="K262" s="105" t="n">
        <f aca="false">K261*M$4</f>
        <v>3.3</v>
      </c>
      <c r="L262" s="95" t="n">
        <f aca="false">AVERAGE(INDEX(H$4:$H$1000,F262-$I$2+1):H261)</f>
        <v>12389.1975</v>
      </c>
      <c r="M262" s="109"/>
      <c r="N262" s="110" t="n">
        <f aca="false">O262-P262</f>
        <v>-72.1062066787763</v>
      </c>
      <c r="O262" s="108" t="n">
        <f aca="false">AVERAGE(INDEX(I$4:$I$1000,F262-$I$2+1):I262)</f>
        <v>12326.6957933212</v>
      </c>
      <c r="P262" s="108" t="n">
        <f aca="false">AVERAGE(INDEX(H$4:$H$1000,F262-$I$2+1):H262)</f>
        <v>12398.802</v>
      </c>
      <c r="R262" s="102" t="n">
        <v>31453</v>
      </c>
      <c r="S262" s="103" t="n">
        <v>216.24</v>
      </c>
    </row>
    <row r="263" customFormat="false" ht="12.75" hidden="false" customHeight="false" outlineLevel="0" collapsed="false">
      <c r="A263" s="102" t="n">
        <v>38831</v>
      </c>
      <c r="B263" s="103" t="n">
        <v>12342.23</v>
      </c>
      <c r="C263" s="92"/>
      <c r="D263" s="92"/>
      <c r="E263" s="12"/>
      <c r="F263" s="93" t="n">
        <f aca="false">1+F262</f>
        <v>260</v>
      </c>
      <c r="H263" s="54" t="n">
        <f aca="false">B263</f>
        <v>12342.23</v>
      </c>
      <c r="I263" s="54" t="n">
        <f aca="false">J263*I262-I261+(2-J263)*L263</f>
        <v>13092.3208245058</v>
      </c>
      <c r="J263" s="84" t="n">
        <f aca="false">2-(2*PI()/K263)^2</f>
        <v>-1.62519904539554</v>
      </c>
      <c r="K263" s="105" t="n">
        <f aca="false">K262*M$4</f>
        <v>3.3</v>
      </c>
      <c r="L263" s="95" t="n">
        <f aca="false">AVERAGE(INDEX(H$4:$H$1000,F263-$I$2+1):H262)</f>
        <v>12421.2475</v>
      </c>
      <c r="M263" s="109"/>
      <c r="N263" s="110" t="n">
        <f aca="false">O263-P263</f>
        <v>-3.50865140881797</v>
      </c>
      <c r="O263" s="108" t="n">
        <f aca="false">AVERAGE(INDEX(I$4:$I$1000,F263-$I$2+1):I263)</f>
        <v>12401.9353485912</v>
      </c>
      <c r="P263" s="108" t="n">
        <f aca="false">AVERAGE(INDEX(H$4:$H$1000,F263-$I$2+1):H263)</f>
        <v>12405.444</v>
      </c>
      <c r="R263" s="102" t="n">
        <v>31454</v>
      </c>
      <c r="S263" s="103" t="n">
        <v>215.92</v>
      </c>
    </row>
    <row r="264" customFormat="false" ht="12.75" hidden="false" customHeight="false" outlineLevel="0" collapsed="false">
      <c r="A264" s="102" t="n">
        <v>38832</v>
      </c>
      <c r="B264" s="103" t="n">
        <v>12329.79</v>
      </c>
      <c r="C264" s="92"/>
      <c r="D264" s="92"/>
      <c r="E264" s="12"/>
      <c r="F264" s="93" t="n">
        <f aca="false">1+F263</f>
        <v>261</v>
      </c>
      <c r="H264" s="54" t="n">
        <f aca="false">B264</f>
        <v>12329.79</v>
      </c>
      <c r="I264" s="54" t="n">
        <f aca="false">J264*I263-I262+(2-J264)*L264</f>
        <v>11876.915074574</v>
      </c>
      <c r="J264" s="84" t="n">
        <f aca="false">2-(2*PI()/K264)^2</f>
        <v>-1.62519904539554</v>
      </c>
      <c r="K264" s="105" t="n">
        <f aca="false">K263*M$4</f>
        <v>3.3</v>
      </c>
      <c r="L264" s="95" t="n">
        <f aca="false">AVERAGE(INDEX(H$4:$H$1000,F264-$I$2+1):H263)</f>
        <v>12395.1075</v>
      </c>
      <c r="M264" s="109"/>
      <c r="N264" s="110" t="n">
        <f aca="false">O264-P264</f>
        <v>-5.04729767221761</v>
      </c>
      <c r="O264" s="108" t="n">
        <f aca="false">AVERAGE(INDEX(I$4:$I$1000,F264-$I$2+1):I264)</f>
        <v>12376.9967023278</v>
      </c>
      <c r="P264" s="108" t="n">
        <f aca="false">AVERAGE(INDEX(H$4:$H$1000,F264-$I$2+1):H264)</f>
        <v>12382.044</v>
      </c>
      <c r="R264" s="102" t="n">
        <v>31455</v>
      </c>
      <c r="S264" s="103" t="n">
        <v>215.97</v>
      </c>
    </row>
    <row r="265" customFormat="false" ht="12.75" hidden="false" customHeight="false" outlineLevel="0" collapsed="false">
      <c r="A265" s="102" t="n">
        <v>38833</v>
      </c>
      <c r="B265" s="103" t="n">
        <v>12321.73</v>
      </c>
      <c r="C265" s="92"/>
      <c r="D265" s="92"/>
      <c r="E265" s="12"/>
      <c r="F265" s="93" t="n">
        <f aca="false">1+F264</f>
        <v>262</v>
      </c>
      <c r="H265" s="54" t="n">
        <f aca="false">B265</f>
        <v>12321.73</v>
      </c>
      <c r="I265" s="54" t="n">
        <f aca="false">J265*I264-I263+(2-J265)*L265</f>
        <v>12397.2906092224</v>
      </c>
      <c r="J265" s="84" t="n">
        <f aca="false">2-(2*PI()/K265)^2</f>
        <v>-1.62519904539554</v>
      </c>
      <c r="K265" s="105" t="n">
        <f aca="false">K264*M$4</f>
        <v>3.3</v>
      </c>
      <c r="L265" s="95" t="n">
        <f aca="false">AVERAGE(INDEX(H$4:$H$1000,F265-$I$2+1):H264)</f>
        <v>12355.725</v>
      </c>
      <c r="M265" s="109"/>
      <c r="N265" s="110" t="n">
        <f aca="false">O265-P265</f>
        <v>38.8214071878192</v>
      </c>
      <c r="O265" s="108" t="n">
        <f aca="false">AVERAGE(INDEX(I$4:$I$1000,F265-$I$2+1):I265)</f>
        <v>12387.7474071878</v>
      </c>
      <c r="P265" s="108" t="n">
        <f aca="false">AVERAGE(INDEX(H$4:$H$1000,F265-$I$2+1):H265)</f>
        <v>12348.926</v>
      </c>
      <c r="R265" s="102" t="n">
        <v>31456</v>
      </c>
      <c r="S265" s="103" t="n">
        <v>217.4</v>
      </c>
    </row>
    <row r="266" customFormat="false" ht="12.75" hidden="false" customHeight="false" outlineLevel="0" collapsed="false">
      <c r="A266" s="102" t="n">
        <v>38834</v>
      </c>
      <c r="B266" s="103" t="n">
        <v>12187.69</v>
      </c>
      <c r="C266" s="92"/>
      <c r="D266" s="92"/>
      <c r="E266" s="12"/>
      <c r="F266" s="93" t="n">
        <f aca="false">1+F265</f>
        <v>263</v>
      </c>
      <c r="H266" s="54" t="n">
        <f aca="false">B266</f>
        <v>12187.69</v>
      </c>
      <c r="I266" s="54" t="n">
        <f aca="false">J266*I265-I264+(2-J266)*L266</f>
        <v>12774.2963760705</v>
      </c>
      <c r="J266" s="84" t="n">
        <f aca="false">2-(2*PI()/K266)^2</f>
        <v>-1.62519904539554</v>
      </c>
      <c r="K266" s="105" t="n">
        <f aca="false">K265*M$4</f>
        <v>3.3</v>
      </c>
      <c r="L266" s="95" t="n">
        <f aca="false">AVERAGE(INDEX(H$4:$H$1000,F266-$I$2+1):H265)</f>
        <v>12357.7425</v>
      </c>
      <c r="M266" s="109"/>
      <c r="N266" s="110" t="n">
        <f aca="false">O266-P266</f>
        <v>60.4704760749719</v>
      </c>
      <c r="O266" s="108" t="n">
        <f aca="false">AVERAGE(INDEX(I$4:$I$1000,F266-$I$2+1):I266)</f>
        <v>12384.202476075</v>
      </c>
      <c r="P266" s="108" t="n">
        <f aca="false">AVERAGE(INDEX(H$4:$H$1000,F266-$I$2+1):H266)</f>
        <v>12323.732</v>
      </c>
      <c r="R266" s="102" t="n">
        <v>31457</v>
      </c>
      <c r="S266" s="103" t="n">
        <v>219.76</v>
      </c>
    </row>
    <row r="267" customFormat="false" ht="12.75" hidden="false" customHeight="false" outlineLevel="0" collapsed="false">
      <c r="A267" s="102" t="n">
        <v>38835</v>
      </c>
      <c r="B267" s="103" t="n">
        <v>12204.17</v>
      </c>
      <c r="C267" s="92"/>
      <c r="D267" s="92"/>
      <c r="E267" s="12"/>
      <c r="F267" s="93" t="n">
        <f aca="false">1+F266</f>
        <v>264</v>
      </c>
      <c r="H267" s="54" t="n">
        <f aca="false">B267</f>
        <v>12204.17</v>
      </c>
      <c r="I267" s="54" t="n">
        <f aca="false">J267*I266-I265+(2-J267)*L267</f>
        <v>11415.0624495826</v>
      </c>
      <c r="J267" s="84" t="n">
        <f aca="false">2-(2*PI()/K267)^2</f>
        <v>-1.62519904539554</v>
      </c>
      <c r="K267" s="105" t="n">
        <f aca="false">K266*M$4</f>
        <v>3.3</v>
      </c>
      <c r="L267" s="95" t="n">
        <f aca="false">AVERAGE(INDEX(H$4:$H$1000,F267-$I$2+1):H266)</f>
        <v>12295.36</v>
      </c>
      <c r="M267" s="109"/>
      <c r="N267" s="110" t="n">
        <f aca="false">O267-P267</f>
        <v>34.0550667910702</v>
      </c>
      <c r="O267" s="108" t="n">
        <f aca="false">AVERAGE(INDEX(I$4:$I$1000,F267-$I$2+1):I267)</f>
        <v>12311.1770667911</v>
      </c>
      <c r="P267" s="108" t="n">
        <f aca="false">AVERAGE(INDEX(H$4:$H$1000,F267-$I$2+1):H267)</f>
        <v>12277.122</v>
      </c>
      <c r="R267" s="102" t="n">
        <v>31461</v>
      </c>
      <c r="S267" s="103" t="n">
        <v>222.45</v>
      </c>
    </row>
    <row r="268" customFormat="false" ht="12.75" hidden="false" customHeight="false" outlineLevel="0" collapsed="false">
      <c r="A268" s="102" t="n">
        <v>38839</v>
      </c>
      <c r="B268" s="103" t="n">
        <v>12274.46</v>
      </c>
      <c r="C268" s="92"/>
      <c r="D268" s="92"/>
      <c r="E268" s="12"/>
      <c r="F268" s="93" t="n">
        <f aca="false">1+F267</f>
        <v>265</v>
      </c>
      <c r="H268" s="54" t="n">
        <f aca="false">B268</f>
        <v>12274.46</v>
      </c>
      <c r="I268" s="54" t="n">
        <f aca="false">J268*I267-I266+(2-J268)*L268</f>
        <v>13121.9586174801</v>
      </c>
      <c r="J268" s="84" t="n">
        <f aca="false">2-(2*PI()/K268)^2</f>
        <v>-1.62519904539554</v>
      </c>
      <c r="K268" s="105" t="n">
        <f aca="false">K267*M$4</f>
        <v>3.3</v>
      </c>
      <c r="L268" s="95" t="n">
        <f aca="false">AVERAGE(INDEX(H$4:$H$1000,F268-$I$2+1):H267)</f>
        <v>12260.845</v>
      </c>
      <c r="M268" s="109"/>
      <c r="N268" s="110" t="n">
        <f aca="false">O268-P268</f>
        <v>53.5366253859211</v>
      </c>
      <c r="O268" s="108" t="n">
        <f aca="false">AVERAGE(INDEX(I$4:$I$1000,F268-$I$2+1):I268)</f>
        <v>12317.1046253859</v>
      </c>
      <c r="P268" s="108" t="n">
        <f aca="false">AVERAGE(INDEX(H$4:$H$1000,F268-$I$2+1):H268)</f>
        <v>12263.568</v>
      </c>
      <c r="R268" s="102" t="n">
        <v>31462</v>
      </c>
      <c r="S268" s="103" t="n">
        <v>219.76</v>
      </c>
    </row>
    <row r="269" customFormat="false" ht="12.75" hidden="false" customHeight="false" outlineLevel="0" collapsed="false">
      <c r="A269" s="102" t="n">
        <v>38840</v>
      </c>
      <c r="B269" s="103" t="n">
        <v>12196.15</v>
      </c>
      <c r="C269" s="92"/>
      <c r="D269" s="92"/>
      <c r="E269" s="12"/>
      <c r="F269" s="93" t="n">
        <f aca="false">1+F268</f>
        <v>266</v>
      </c>
      <c r="H269" s="54" t="n">
        <f aca="false">B269</f>
        <v>12196.15</v>
      </c>
      <c r="I269" s="54" t="n">
        <f aca="false">J269*I268-I267+(2-J269)*L269</f>
        <v>11657.0009555163</v>
      </c>
      <c r="J269" s="84" t="n">
        <f aca="false">2-(2*PI()/K269)^2</f>
        <v>-1.62519904539554</v>
      </c>
      <c r="K269" s="105" t="n">
        <f aca="false">K268*M$4</f>
        <v>3.3</v>
      </c>
      <c r="L269" s="95" t="n">
        <f aca="false">AVERAGE(INDEX(H$4:$H$1000,F269-$I$2+1):H268)</f>
        <v>12247.0125</v>
      </c>
      <c r="M269" s="109"/>
      <c r="N269" s="110" t="n">
        <f aca="false">O269-P269</f>
        <v>36.2818015743724</v>
      </c>
      <c r="O269" s="108" t="n">
        <f aca="false">AVERAGE(INDEX(I$4:$I$1000,F269-$I$2+1):I269)</f>
        <v>12273.1218015744</v>
      </c>
      <c r="P269" s="108" t="n">
        <f aca="false">AVERAGE(INDEX(H$4:$H$1000,F269-$I$2+1):H269)</f>
        <v>12236.84</v>
      </c>
      <c r="R269" s="102" t="n">
        <v>31463</v>
      </c>
      <c r="S269" s="103" t="n">
        <v>222.22</v>
      </c>
    </row>
    <row r="270" customFormat="false" ht="12.75" hidden="false" customHeight="false" outlineLevel="0" collapsed="false">
      <c r="A270" s="102" t="n">
        <v>38841</v>
      </c>
      <c r="B270" s="103" t="n">
        <v>12125.87</v>
      </c>
      <c r="C270" s="92"/>
      <c r="D270" s="92"/>
      <c r="E270" s="12"/>
      <c r="F270" s="93" t="n">
        <f aca="false">1+F269</f>
        <v>267</v>
      </c>
      <c r="H270" s="54" t="n">
        <f aca="false">B270</f>
        <v>12125.87</v>
      </c>
      <c r="I270" s="54" t="n">
        <f aca="false">J270*I269-I268+(2-J270)*L270</f>
        <v>12217.139457357</v>
      </c>
      <c r="J270" s="84" t="n">
        <f aca="false">2-(2*PI()/K270)^2</f>
        <v>-1.62519904539554</v>
      </c>
      <c r="K270" s="105" t="n">
        <f aca="false">K269*M$4</f>
        <v>3.3</v>
      </c>
      <c r="L270" s="95" t="n">
        <f aca="false">AVERAGE(INDEX(H$4:$H$1000,F270-$I$2+1):H269)</f>
        <v>12215.6175</v>
      </c>
      <c r="M270" s="109"/>
      <c r="N270" s="110" t="n">
        <f aca="false">O270-P270</f>
        <v>39.4235712012996</v>
      </c>
      <c r="O270" s="108" t="n">
        <f aca="false">AVERAGE(INDEX(I$4:$I$1000,F270-$I$2+1):I270)</f>
        <v>12237.0915712013</v>
      </c>
      <c r="P270" s="108" t="n">
        <f aca="false">AVERAGE(INDEX(H$4:$H$1000,F270-$I$2+1):H270)</f>
        <v>12197.668</v>
      </c>
      <c r="R270" s="102" t="n">
        <v>31464</v>
      </c>
      <c r="S270" s="103" t="n">
        <v>224.62</v>
      </c>
    </row>
    <row r="271" customFormat="false" ht="12.75" hidden="false" customHeight="false" outlineLevel="0" collapsed="false">
      <c r="A271" s="102" t="n">
        <v>38842</v>
      </c>
      <c r="B271" s="103" t="n">
        <v>12270.11</v>
      </c>
      <c r="C271" s="92"/>
      <c r="D271" s="92"/>
      <c r="E271" s="12"/>
      <c r="F271" s="93" t="n">
        <f aca="false">1+F270</f>
        <v>268</v>
      </c>
      <c r="H271" s="54" t="n">
        <f aca="false">B271</f>
        <v>12270.11</v>
      </c>
      <c r="I271" s="54" t="n">
        <f aca="false">J271*I270-I269+(2-J271)*L271</f>
        <v>12715.7331095934</v>
      </c>
      <c r="J271" s="84" t="n">
        <f aca="false">2-(2*PI()/K271)^2</f>
        <v>-1.62519904539554</v>
      </c>
      <c r="K271" s="105" t="n">
        <f aca="false">K270*M$4</f>
        <v>3.3</v>
      </c>
      <c r="L271" s="95" t="n">
        <f aca="false">AVERAGE(INDEX(H$4:$H$1000,F271-$I$2+1):H270)</f>
        <v>12200.1625</v>
      </c>
      <c r="M271" s="109"/>
      <c r="N271" s="110" t="n">
        <f aca="false">O271-P271</f>
        <v>11.2269179058621</v>
      </c>
      <c r="O271" s="108" t="n">
        <f aca="false">AVERAGE(INDEX(I$4:$I$1000,F271-$I$2+1):I271)</f>
        <v>12225.3789179059</v>
      </c>
      <c r="P271" s="108" t="n">
        <f aca="false">AVERAGE(INDEX(H$4:$H$1000,F271-$I$2+1):H271)</f>
        <v>12214.152</v>
      </c>
      <c r="R271" s="102" t="n">
        <v>31467</v>
      </c>
      <c r="S271" s="103" t="n">
        <v>224.34</v>
      </c>
    </row>
    <row r="272" customFormat="false" ht="12.75" hidden="false" customHeight="false" outlineLevel="0" collapsed="false">
      <c r="A272" s="102" t="n">
        <v>38845</v>
      </c>
      <c r="B272" s="103" t="n">
        <v>12294.2</v>
      </c>
      <c r="C272" s="92"/>
      <c r="D272" s="92"/>
      <c r="E272" s="12"/>
      <c r="F272" s="93" t="n">
        <f aca="false">1+F271</f>
        <v>269</v>
      </c>
      <c r="H272" s="54" t="n">
        <f aca="false">B272</f>
        <v>12294.2</v>
      </c>
      <c r="I272" s="54" t="n">
        <f aca="false">J272*I271-I270+(2-J272)*L272</f>
        <v>11405.0420863612</v>
      </c>
      <c r="J272" s="84" t="n">
        <f aca="false">2-(2*PI()/K272)^2</f>
        <v>-1.62519904539554</v>
      </c>
      <c r="K272" s="105" t="n">
        <f aca="false">K271*M$4</f>
        <v>3.3</v>
      </c>
      <c r="L272" s="95" t="n">
        <f aca="false">AVERAGE(INDEX(H$4:$H$1000,F272-$I$2+1):H271)</f>
        <v>12216.6475</v>
      </c>
      <c r="M272" s="109"/>
      <c r="N272" s="110" t="n">
        <f aca="false">O272-P272</f>
        <v>-8.78315473841212</v>
      </c>
      <c r="O272" s="108" t="n">
        <f aca="false">AVERAGE(INDEX(I$4:$I$1000,F272-$I$2+1):I272)</f>
        <v>12223.3748452616</v>
      </c>
      <c r="P272" s="108" t="n">
        <f aca="false">AVERAGE(INDEX(H$4:$H$1000,F272-$I$2+1):H272)</f>
        <v>12232.158</v>
      </c>
      <c r="R272" s="102" t="n">
        <v>31468</v>
      </c>
      <c r="S272" s="103" t="n">
        <v>223.79</v>
      </c>
    </row>
    <row r="273" customFormat="false" ht="12.75" hidden="false" customHeight="false" outlineLevel="0" collapsed="false">
      <c r="A273" s="102" t="n">
        <v>38846</v>
      </c>
      <c r="B273" s="103" t="n">
        <v>12328.21</v>
      </c>
      <c r="C273" s="92"/>
      <c r="D273" s="92"/>
      <c r="E273" s="12"/>
      <c r="F273" s="93" t="n">
        <f aca="false">1+F272</f>
        <v>270</v>
      </c>
      <c r="H273" s="54" t="n">
        <f aca="false">B273</f>
        <v>12328.21</v>
      </c>
      <c r="I273" s="54" t="n">
        <f aca="false">J273*I272-I271+(2-J273)*L273</f>
        <v>13054.4725911793</v>
      </c>
      <c r="J273" s="84" t="n">
        <f aca="false">2-(2*PI()/K273)^2</f>
        <v>-1.62519904539554</v>
      </c>
      <c r="K273" s="105" t="n">
        <f aca="false">K272*M$4</f>
        <v>3.3</v>
      </c>
      <c r="L273" s="95" t="n">
        <f aca="false">AVERAGE(INDEX(H$4:$H$1000,F273-$I$2+1):H272)</f>
        <v>12221.5825</v>
      </c>
      <c r="M273" s="109"/>
      <c r="N273" s="110" t="n">
        <f aca="false">O273-P273</f>
        <v>-33.0303599985655</v>
      </c>
      <c r="O273" s="108" t="n">
        <f aca="false">AVERAGE(INDEX(I$4:$I$1000,F273-$I$2+1):I273)</f>
        <v>12209.8776400014</v>
      </c>
      <c r="P273" s="108" t="n">
        <f aca="false">AVERAGE(INDEX(H$4:$H$1000,F273-$I$2+1):H273)</f>
        <v>12242.908</v>
      </c>
      <c r="R273" s="102" t="n">
        <v>31469</v>
      </c>
      <c r="S273" s="103" t="n">
        <v>224.04</v>
      </c>
    </row>
    <row r="274" customFormat="false" ht="12.75" hidden="false" customHeight="false" outlineLevel="0" collapsed="false">
      <c r="A274" s="102" t="n">
        <v>38847</v>
      </c>
      <c r="B274" s="103" t="n">
        <v>12316.31</v>
      </c>
      <c r="C274" s="92"/>
      <c r="D274" s="92"/>
      <c r="E274" s="12"/>
      <c r="F274" s="93" t="n">
        <f aca="false">1+F273</f>
        <v>271</v>
      </c>
      <c r="H274" s="54" t="n">
        <f aca="false">B274</f>
        <v>12316.31</v>
      </c>
      <c r="I274" s="54" t="n">
        <f aca="false">J274*I273-I272+(2-J274)*L274</f>
        <v>11804.1966790185</v>
      </c>
      <c r="J274" s="84" t="n">
        <f aca="false">2-(2*PI()/K274)^2</f>
        <v>-1.62519904539554</v>
      </c>
      <c r="K274" s="105" t="n">
        <f aca="false">K273*M$4</f>
        <v>3.3</v>
      </c>
      <c r="L274" s="95" t="n">
        <f aca="false">AVERAGE(INDEX(H$4:$H$1000,F274-$I$2+1):H273)</f>
        <v>12254.5975</v>
      </c>
      <c r="M274" s="109"/>
      <c r="N274" s="110" t="n">
        <f aca="false">O274-P274</f>
        <v>-27.6232152981174</v>
      </c>
      <c r="O274" s="108" t="n">
        <f aca="false">AVERAGE(INDEX(I$4:$I$1000,F274-$I$2+1):I274)</f>
        <v>12239.3167847019</v>
      </c>
      <c r="P274" s="108" t="n">
        <f aca="false">AVERAGE(INDEX(H$4:$H$1000,F274-$I$2+1):H274)</f>
        <v>12266.94</v>
      </c>
      <c r="R274" s="102" t="n">
        <v>31470</v>
      </c>
      <c r="S274" s="103" t="n">
        <v>226.77</v>
      </c>
    </row>
    <row r="275" customFormat="false" ht="12.75" hidden="false" customHeight="false" outlineLevel="0" collapsed="false">
      <c r="A275" s="102" t="n">
        <v>38848</v>
      </c>
      <c r="B275" s="103" t="n">
        <v>12165.43</v>
      </c>
      <c r="C275" s="92"/>
      <c r="D275" s="92"/>
      <c r="E275" s="12"/>
      <c r="F275" s="93" t="n">
        <f aca="false">1+F274</f>
        <v>272</v>
      </c>
      <c r="H275" s="54" t="n">
        <f aca="false">B275</f>
        <v>12165.43</v>
      </c>
      <c r="I275" s="54" t="n">
        <f aca="false">J275*I274-I273+(2-J275)*L275</f>
        <v>12359.3091196764</v>
      </c>
      <c r="J275" s="84" t="n">
        <f aca="false">2-(2*PI()/K275)^2</f>
        <v>-1.62519904539554</v>
      </c>
      <c r="K275" s="105" t="n">
        <f aca="false">K274*M$4</f>
        <v>3.3</v>
      </c>
      <c r="L275" s="95" t="n">
        <f aca="false">AVERAGE(INDEX(H$4:$H$1000,F275-$I$2+1):H274)</f>
        <v>12302.2075</v>
      </c>
      <c r="M275" s="109"/>
      <c r="N275" s="110" t="n">
        <f aca="false">O275-P275</f>
        <v>-7.10128283423728</v>
      </c>
      <c r="O275" s="108" t="n">
        <f aca="false">AVERAGE(INDEX(I$4:$I$1000,F275-$I$2+1):I275)</f>
        <v>12267.7507171658</v>
      </c>
      <c r="P275" s="108" t="n">
        <f aca="false">AVERAGE(INDEX(H$4:$H$1000,F275-$I$2+1):H275)</f>
        <v>12274.852</v>
      </c>
      <c r="R275" s="102" t="n">
        <v>31471</v>
      </c>
      <c r="S275" s="103" t="n">
        <v>226.92</v>
      </c>
    </row>
    <row r="276" customFormat="false" ht="12.75" hidden="false" customHeight="false" outlineLevel="0" collapsed="false">
      <c r="A276" s="102" t="n">
        <v>38849</v>
      </c>
      <c r="B276" s="103" t="n">
        <v>12038.07</v>
      </c>
      <c r="C276" s="92"/>
      <c r="D276" s="92"/>
      <c r="E276" s="12"/>
      <c r="F276" s="93" t="n">
        <f aca="false">1+F275</f>
        <v>273</v>
      </c>
      <c r="H276" s="54" t="n">
        <f aca="false">B276</f>
        <v>12038.07</v>
      </c>
      <c r="I276" s="54" t="n">
        <f aca="false">J276*I275-I274+(2-J276)*L276</f>
        <v>12612.5453641748</v>
      </c>
      <c r="J276" s="84" t="n">
        <f aca="false">2-(2*PI()/K276)^2</f>
        <v>-1.62519904539554</v>
      </c>
      <c r="K276" s="105" t="n">
        <f aca="false">K275*M$4</f>
        <v>3.3</v>
      </c>
      <c r="L276" s="95" t="n">
        <f aca="false">AVERAGE(INDEX(H$4:$H$1000,F276-$I$2+1):H275)</f>
        <v>12276.0375</v>
      </c>
      <c r="M276" s="109"/>
      <c r="N276" s="110" t="n">
        <f aca="false">O276-P276</f>
        <v>18.6691680820513</v>
      </c>
      <c r="O276" s="108" t="n">
        <f aca="false">AVERAGE(INDEX(I$4:$I$1000,F276-$I$2+1):I276)</f>
        <v>12247.1131680821</v>
      </c>
      <c r="P276" s="108" t="n">
        <f aca="false">AVERAGE(INDEX(H$4:$H$1000,F276-$I$2+1):H276)</f>
        <v>12228.444</v>
      </c>
      <c r="R276" s="102" t="n">
        <v>31474</v>
      </c>
      <c r="S276" s="103" t="n">
        <v>225.42</v>
      </c>
    </row>
    <row r="277" customFormat="false" ht="12.75" hidden="false" customHeight="false" outlineLevel="0" collapsed="false">
      <c r="A277" s="102" t="n">
        <v>38852</v>
      </c>
      <c r="B277" s="103" t="n">
        <v>11831.73</v>
      </c>
      <c r="C277" s="92"/>
      <c r="D277" s="92"/>
      <c r="E277" s="12"/>
      <c r="F277" s="93" t="n">
        <f aca="false">1+F276</f>
        <v>274</v>
      </c>
      <c r="H277" s="54" t="n">
        <f aca="false">B277</f>
        <v>11831.73</v>
      </c>
      <c r="I277" s="54" t="n">
        <f aca="false">J277*I276-I275+(2-J277)*L277</f>
        <v>11413.7430628243</v>
      </c>
      <c r="J277" s="84" t="n">
        <f aca="false">2-(2*PI()/K277)^2</f>
        <v>-1.62519904539554</v>
      </c>
      <c r="K277" s="105" t="n">
        <f aca="false">K276*M$4</f>
        <v>3.3</v>
      </c>
      <c r="L277" s="95" t="n">
        <f aca="false">AVERAGE(INDEX(H$4:$H$1000,F277-$I$2+1):H276)</f>
        <v>12212.005</v>
      </c>
      <c r="M277" s="109"/>
      <c r="N277" s="110" t="n">
        <f aca="false">O277-P277</f>
        <v>112.903363374673</v>
      </c>
      <c r="O277" s="108" t="n">
        <f aca="false">AVERAGE(INDEX(I$4:$I$1000,F277-$I$2+1):I277)</f>
        <v>12248.8533633747</v>
      </c>
      <c r="P277" s="108" t="n">
        <f aca="false">AVERAGE(INDEX(H$4:$H$1000,F277-$I$2+1):H277)</f>
        <v>12135.95</v>
      </c>
      <c r="R277" s="102" t="n">
        <v>31475</v>
      </c>
      <c r="S277" s="103" t="n">
        <v>224.38</v>
      </c>
    </row>
    <row r="278" customFormat="false" ht="12.75" hidden="false" customHeight="false" outlineLevel="0" collapsed="false">
      <c r="A278" s="102" t="n">
        <v>38853</v>
      </c>
      <c r="B278" s="103" t="n">
        <v>11829.42</v>
      </c>
      <c r="C278" s="92"/>
      <c r="D278" s="92"/>
      <c r="E278" s="12"/>
      <c r="F278" s="93" t="n">
        <f aca="false">1+F277</f>
        <v>275</v>
      </c>
      <c r="H278" s="54" t="n">
        <f aca="false">B278</f>
        <v>11829.42</v>
      </c>
      <c r="I278" s="54" t="n">
        <f aca="false">J278*I277-I276+(2-J278)*L278</f>
        <v>12658.8394685842</v>
      </c>
      <c r="J278" s="84" t="n">
        <f aca="false">2-(2*PI()/K278)^2</f>
        <v>-1.62519904539554</v>
      </c>
      <c r="K278" s="105" t="n">
        <f aca="false">K277*M$4</f>
        <v>3.3</v>
      </c>
      <c r="L278" s="95" t="n">
        <f aca="false">AVERAGE(INDEX(H$4:$H$1000,F278-$I$2+1):H277)</f>
        <v>12087.885</v>
      </c>
      <c r="M278" s="109"/>
      <c r="N278" s="110" t="n">
        <f aca="false">O278-P278</f>
        <v>133.534738855662</v>
      </c>
      <c r="O278" s="108" t="n">
        <f aca="false">AVERAGE(INDEX(I$4:$I$1000,F278-$I$2+1):I278)</f>
        <v>12169.7267388557</v>
      </c>
      <c r="P278" s="108" t="n">
        <f aca="false">AVERAGE(INDEX(H$4:$H$1000,F278-$I$2+1):H278)</f>
        <v>12036.192</v>
      </c>
      <c r="R278" s="102" t="n">
        <v>31476</v>
      </c>
      <c r="S278" s="103" t="n">
        <v>224.34</v>
      </c>
    </row>
    <row r="279" customFormat="false" ht="12.75" hidden="false" customHeight="false" outlineLevel="0" collapsed="false">
      <c r="A279" s="102" t="n">
        <v>38855</v>
      </c>
      <c r="B279" s="103" t="n">
        <v>11539.95</v>
      </c>
      <c r="C279" s="92"/>
      <c r="D279" s="92"/>
      <c r="E279" s="12"/>
      <c r="F279" s="93" t="n">
        <f aca="false">1+F278</f>
        <v>276</v>
      </c>
      <c r="H279" s="54" t="n">
        <f aca="false">B279</f>
        <v>11539.95</v>
      </c>
      <c r="I279" s="54" t="n">
        <f aca="false">J279*I278-I277+(2-J279)*L279</f>
        <v>11392.8439890651</v>
      </c>
      <c r="J279" s="84" t="n">
        <f aca="false">2-(2*PI()/K279)^2</f>
        <v>-1.62519904539554</v>
      </c>
      <c r="K279" s="105" t="n">
        <f aca="false">K278*M$4</f>
        <v>3.3</v>
      </c>
      <c r="L279" s="95" t="n">
        <f aca="false">AVERAGE(INDEX(H$4:$H$1000,F279-$I$2+1):H278)</f>
        <v>11966.1625</v>
      </c>
      <c r="M279" s="109"/>
      <c r="N279" s="110" t="n">
        <f aca="false">O279-P279</f>
        <v>206.536200864977</v>
      </c>
      <c r="O279" s="108" t="n">
        <f aca="false">AVERAGE(INDEX(I$4:$I$1000,F279-$I$2+1):I279)</f>
        <v>12087.456200865</v>
      </c>
      <c r="P279" s="108" t="n">
        <f aca="false">AVERAGE(INDEX(H$4:$H$1000,F279-$I$2+1):H279)</f>
        <v>11880.92</v>
      </c>
      <c r="R279" s="102" t="n">
        <v>31477</v>
      </c>
      <c r="S279" s="103" t="n">
        <v>225.13</v>
      </c>
    </row>
    <row r="280" customFormat="false" ht="12.75" hidden="false" customHeight="false" outlineLevel="0" collapsed="false">
      <c r="A280" s="102" t="n">
        <v>38856</v>
      </c>
      <c r="B280" s="103" t="n">
        <v>11545.77</v>
      </c>
      <c r="C280" s="92"/>
      <c r="D280" s="92"/>
      <c r="E280" s="12"/>
      <c r="F280" s="93" t="n">
        <f aca="false">1+F279</f>
        <v>277</v>
      </c>
      <c r="H280" s="54" t="n">
        <f aca="false">B280</f>
        <v>11545.77</v>
      </c>
      <c r="I280" s="54" t="n">
        <f aca="false">J280*I279-I278+(2-J280)*L280</f>
        <v>11638.3698533662</v>
      </c>
      <c r="J280" s="84" t="n">
        <f aca="false">2-(2*PI()/K280)^2</f>
        <v>-1.62519904539554</v>
      </c>
      <c r="K280" s="105" t="n">
        <f aca="false">K279*M$4</f>
        <v>3.3</v>
      </c>
      <c r="L280" s="95" t="n">
        <f aca="false">AVERAGE(INDEX(H$4:$H$1000,F280-$I$2+1):H279)</f>
        <v>11809.7925</v>
      </c>
      <c r="M280" s="109"/>
      <c r="N280" s="110" t="n">
        <f aca="false">O280-P280</f>
        <v>186.280347602937</v>
      </c>
      <c r="O280" s="108" t="n">
        <f aca="false">AVERAGE(INDEX(I$4:$I$1000,F280-$I$2+1):I280)</f>
        <v>11943.2683476029</v>
      </c>
      <c r="P280" s="108" t="n">
        <f aca="false">AVERAGE(INDEX(H$4:$H$1000,F280-$I$2+1):H280)</f>
        <v>11756.988</v>
      </c>
      <c r="R280" s="102" t="n">
        <v>31478</v>
      </c>
      <c r="S280" s="103" t="n">
        <v>225.57</v>
      </c>
    </row>
    <row r="281" customFormat="false" ht="12.75" hidden="false" customHeight="false" outlineLevel="0" collapsed="false">
      <c r="A281" s="102" t="n">
        <v>38860</v>
      </c>
      <c r="B281" s="103" t="n">
        <v>11539.93</v>
      </c>
      <c r="C281" s="92"/>
      <c r="D281" s="92"/>
      <c r="E281" s="12"/>
      <c r="F281" s="93" t="n">
        <f aca="false">1+F280</f>
        <v>278</v>
      </c>
      <c r="H281" s="54" t="n">
        <f aca="false">B281</f>
        <v>11539.93</v>
      </c>
      <c r="I281" s="54" t="n">
        <f aca="false">J281*I280-I279+(2-J281)*L281</f>
        <v>12059.1655600912</v>
      </c>
      <c r="J281" s="84" t="n">
        <f aca="false">2-(2*PI()/K281)^2</f>
        <v>-1.62519904539554</v>
      </c>
      <c r="K281" s="105" t="n">
        <f aca="false">K280*M$4</f>
        <v>3.3</v>
      </c>
      <c r="L281" s="95" t="n">
        <f aca="false">AVERAGE(INDEX(H$4:$H$1000,F281-$I$2+1):H280)</f>
        <v>11686.7175</v>
      </c>
      <c r="M281" s="109"/>
      <c r="N281" s="110" t="n">
        <f aca="false">O281-P281</f>
        <v>175.23238678622</v>
      </c>
      <c r="O281" s="108" t="n">
        <f aca="false">AVERAGE(INDEX(I$4:$I$1000,F281-$I$2+1):I281)</f>
        <v>11832.5923867862</v>
      </c>
      <c r="P281" s="108" t="n">
        <f aca="false">AVERAGE(INDEX(H$4:$H$1000,F281-$I$2+1):H281)</f>
        <v>11657.36</v>
      </c>
      <c r="R281" s="102" t="n">
        <v>31481</v>
      </c>
      <c r="S281" s="103" t="n">
        <v>226.58</v>
      </c>
    </row>
    <row r="282" customFormat="false" ht="12.75" hidden="false" customHeight="false" outlineLevel="0" collapsed="false">
      <c r="A282" s="102" t="n">
        <v>38861</v>
      </c>
      <c r="B282" s="103" t="n">
        <v>11423.91</v>
      </c>
      <c r="C282" s="92"/>
      <c r="D282" s="92"/>
      <c r="E282" s="12"/>
      <c r="F282" s="93" t="n">
        <f aca="false">1+F281</f>
        <v>279</v>
      </c>
      <c r="H282" s="54" t="n">
        <f aca="false">B282</f>
        <v>11423.91</v>
      </c>
      <c r="I282" s="54" t="n">
        <f aca="false">J282*I281-I280+(2-J282)*L282</f>
        <v>10865.3046445525</v>
      </c>
      <c r="J282" s="84" t="n">
        <f aca="false">2-(2*PI()/K282)^2</f>
        <v>-1.62519904539554</v>
      </c>
      <c r="K282" s="105" t="n">
        <f aca="false">K281*M$4</f>
        <v>3.3</v>
      </c>
      <c r="L282" s="95" t="n">
        <f aca="false">AVERAGE(INDEX(H$4:$H$1000,F282-$I$2+1):H281)</f>
        <v>11613.7675</v>
      </c>
      <c r="M282" s="109"/>
      <c r="N282" s="110" t="n">
        <f aca="false">O282-P282</f>
        <v>147.10870313186</v>
      </c>
      <c r="O282" s="108" t="n">
        <f aca="false">AVERAGE(INDEX(I$4:$I$1000,F282-$I$2+1):I282)</f>
        <v>11722.9047031319</v>
      </c>
      <c r="P282" s="108" t="n">
        <f aca="false">AVERAGE(INDEX(H$4:$H$1000,F282-$I$2+1):H282)</f>
        <v>11575.796</v>
      </c>
      <c r="R282" s="102" t="n">
        <v>31482</v>
      </c>
      <c r="S282" s="103" t="n">
        <v>231.69</v>
      </c>
    </row>
    <row r="283" customFormat="false" ht="12.75" hidden="false" customHeight="false" outlineLevel="0" collapsed="false">
      <c r="A283" s="102" t="n">
        <v>38862</v>
      </c>
      <c r="B283" s="103" t="n">
        <v>11653</v>
      </c>
      <c r="C283" s="92"/>
      <c r="D283" s="92"/>
      <c r="E283" s="12"/>
      <c r="F283" s="93" t="n">
        <f aca="false">1+F282</f>
        <v>280</v>
      </c>
      <c r="H283" s="54" t="n">
        <f aca="false">B283</f>
        <v>11653</v>
      </c>
      <c r="I283" s="54" t="n">
        <f aca="false">J283*I282-I281+(2-J283)*L283</f>
        <v>12017.2569418715</v>
      </c>
      <c r="J283" s="84" t="n">
        <f aca="false">2-(2*PI()/K283)^2</f>
        <v>-1.62519904539554</v>
      </c>
      <c r="K283" s="105" t="n">
        <f aca="false">K282*M$4</f>
        <v>3.3</v>
      </c>
      <c r="L283" s="95" t="n">
        <f aca="false">AVERAGE(INDEX(H$4:$H$1000,F283-$I$2+1):H282)</f>
        <v>11512.39</v>
      </c>
      <c r="M283" s="109"/>
      <c r="N283" s="110" t="n">
        <f aca="false">O283-P283</f>
        <v>54.0761977893108</v>
      </c>
      <c r="O283" s="108" t="n">
        <f aca="false">AVERAGE(INDEX(I$4:$I$1000,F283-$I$2+1):I283)</f>
        <v>11594.5881977893</v>
      </c>
      <c r="P283" s="108" t="n">
        <f aca="false">AVERAGE(INDEX(H$4:$H$1000,F283-$I$2+1):H283)</f>
        <v>11540.512</v>
      </c>
      <c r="R283" s="102" t="n">
        <v>31483</v>
      </c>
      <c r="S283" s="103" t="n">
        <v>232.54</v>
      </c>
    </row>
    <row r="284" customFormat="false" ht="12.75" hidden="false" customHeight="false" outlineLevel="0" collapsed="false">
      <c r="A284" s="102" t="n">
        <v>38863</v>
      </c>
      <c r="B284" s="103" t="n">
        <v>11762.75</v>
      </c>
      <c r="C284" s="92"/>
      <c r="D284" s="92"/>
      <c r="E284" s="12"/>
      <c r="F284" s="93" t="n">
        <f aca="false">1+F283</f>
        <v>281</v>
      </c>
      <c r="H284" s="54" t="n">
        <f aca="false">B284</f>
        <v>11762.75</v>
      </c>
      <c r="I284" s="54" t="n">
        <f aca="false">J284*I283-I282+(2-J284)*L284</f>
        <v>11441.4232714867</v>
      </c>
      <c r="J284" s="84" t="n">
        <f aca="false">2-(2*PI()/K284)^2</f>
        <v>-1.62519904539554</v>
      </c>
      <c r="K284" s="105" t="n">
        <f aca="false">K283*M$4</f>
        <v>3.3</v>
      </c>
      <c r="L284" s="95" t="n">
        <f aca="false">AVERAGE(INDEX(H$4:$H$1000,F284-$I$2+1):H283)</f>
        <v>11540.6525</v>
      </c>
      <c r="M284" s="109"/>
      <c r="N284" s="110" t="n">
        <f aca="false">O284-P284</f>
        <v>19.2320542736234</v>
      </c>
      <c r="O284" s="108" t="n">
        <f aca="false">AVERAGE(INDEX(I$4:$I$1000,F284-$I$2+1):I284)</f>
        <v>11604.3040542736</v>
      </c>
      <c r="P284" s="108" t="n">
        <f aca="false">AVERAGE(INDEX(H$4:$H$1000,F284-$I$2+1):H284)</f>
        <v>11585.072</v>
      </c>
      <c r="R284" s="102" t="n">
        <v>31484</v>
      </c>
      <c r="S284" s="103" t="n">
        <v>233.19</v>
      </c>
    </row>
    <row r="285" customFormat="false" ht="12.75" hidden="false" customHeight="false" outlineLevel="0" collapsed="false">
      <c r="A285" s="102" t="n">
        <v>38866</v>
      </c>
      <c r="B285" s="103" t="n">
        <v>11845.48</v>
      </c>
      <c r="C285" s="92"/>
      <c r="D285" s="92"/>
      <c r="E285" s="12"/>
      <c r="F285" s="93" t="n">
        <f aca="false">1+F284</f>
        <v>282</v>
      </c>
      <c r="H285" s="54" t="n">
        <f aca="false">B285</f>
        <v>11845.48</v>
      </c>
      <c r="I285" s="54" t="n">
        <f aca="false">J285*I284-I283+(2-J285)*L285</f>
        <v>11421.9642278012</v>
      </c>
      <c r="J285" s="84" t="n">
        <f aca="false">2-(2*PI()/K285)^2</f>
        <v>-1.62519904539554</v>
      </c>
      <c r="K285" s="105" t="n">
        <f aca="false">K284*M$4</f>
        <v>3.3</v>
      </c>
      <c r="L285" s="95" t="n">
        <f aca="false">AVERAGE(INDEX(H$4:$H$1000,F285-$I$2+1):H284)</f>
        <v>11594.8975</v>
      </c>
      <c r="M285" s="109"/>
      <c r="N285" s="110" t="n">
        <f aca="false">O285-P285</f>
        <v>-83.9910708393873</v>
      </c>
      <c r="O285" s="108" t="n">
        <f aca="false">AVERAGE(INDEX(I$4:$I$1000,F285-$I$2+1):I285)</f>
        <v>11561.0229291606</v>
      </c>
      <c r="P285" s="108" t="n">
        <f aca="false">AVERAGE(INDEX(H$4:$H$1000,F285-$I$2+1):H285)</f>
        <v>11645.014</v>
      </c>
      <c r="R285" s="102" t="n">
        <v>31485</v>
      </c>
      <c r="S285" s="103" t="n">
        <v>236.55</v>
      </c>
    </row>
    <row r="286" customFormat="false" ht="12.75" hidden="false" customHeight="false" outlineLevel="0" collapsed="false">
      <c r="A286" s="102" t="n">
        <v>38867</v>
      </c>
      <c r="B286" s="103" t="n">
        <v>11705.41</v>
      </c>
      <c r="C286" s="92"/>
      <c r="D286" s="92"/>
      <c r="E286" s="12"/>
      <c r="F286" s="93" t="n">
        <f aca="false">1+F285</f>
        <v>283</v>
      </c>
      <c r="H286" s="54" t="n">
        <f aca="false">B286</f>
        <v>11705.41</v>
      </c>
      <c r="I286" s="54" t="n">
        <f aca="false">J286*I285-I284+(2-J286)*L286</f>
        <v>12306.3426094881</v>
      </c>
      <c r="J286" s="84" t="n">
        <f aca="false">2-(2*PI()/K286)^2</f>
        <v>-1.62519904539554</v>
      </c>
      <c r="K286" s="105" t="n">
        <f aca="false">K285*M$4</f>
        <v>3.3</v>
      </c>
      <c r="L286" s="95" t="n">
        <f aca="false">AVERAGE(INDEX(H$4:$H$1000,F286-$I$2+1):H285)</f>
        <v>11671.285</v>
      </c>
      <c r="M286" s="109"/>
      <c r="N286" s="110" t="n">
        <f aca="false">O286-P286</f>
        <v>-67.6516609600058</v>
      </c>
      <c r="O286" s="108" t="n">
        <f aca="false">AVERAGE(INDEX(I$4:$I$1000,F286-$I$2+1):I286)</f>
        <v>11610.45833904</v>
      </c>
      <c r="P286" s="108" t="n">
        <f aca="false">AVERAGE(INDEX(H$4:$H$1000,F286-$I$2+1):H286)</f>
        <v>11678.11</v>
      </c>
      <c r="R286" s="102" t="n">
        <v>31488</v>
      </c>
      <c r="S286" s="103" t="n">
        <v>234.67</v>
      </c>
    </row>
    <row r="287" customFormat="false" ht="12.75" hidden="false" customHeight="false" outlineLevel="0" collapsed="false">
      <c r="A287" s="102" t="n">
        <v>38868</v>
      </c>
      <c r="B287" s="103" t="n">
        <v>11744.52</v>
      </c>
      <c r="C287" s="92"/>
      <c r="D287" s="92"/>
      <c r="E287" s="12"/>
      <c r="F287" s="93" t="n">
        <f aca="false">1+F286</f>
        <v>284</v>
      </c>
      <c r="H287" s="54" t="n">
        <f aca="false">B287</f>
        <v>11744.52</v>
      </c>
      <c r="I287" s="54" t="n">
        <f aca="false">J287*I286-I285+(2-J287)*L287</f>
        <v>11143.6341343073</v>
      </c>
      <c r="J287" s="84" t="n">
        <f aca="false">2-(2*PI()/K287)^2</f>
        <v>-1.62519904539554</v>
      </c>
      <c r="K287" s="105" t="n">
        <f aca="false">K286*M$4</f>
        <v>3.3</v>
      </c>
      <c r="L287" s="95" t="n">
        <f aca="false">AVERAGE(INDEX(H$4:$H$1000,F287-$I$2+1):H286)</f>
        <v>11741.66</v>
      </c>
      <c r="M287" s="109"/>
      <c r="N287" s="110" t="n">
        <f aca="false">O287-P287</f>
        <v>-76.1077630090549</v>
      </c>
      <c r="O287" s="108" t="n">
        <f aca="false">AVERAGE(INDEX(I$4:$I$1000,F287-$I$2+1):I287)</f>
        <v>11666.1242369909</v>
      </c>
      <c r="P287" s="108" t="n">
        <f aca="false">AVERAGE(INDEX(H$4:$H$1000,F287-$I$2+1):H287)</f>
        <v>11742.232</v>
      </c>
      <c r="R287" s="102" t="n">
        <v>31489</v>
      </c>
      <c r="S287" s="103" t="n">
        <v>235.78</v>
      </c>
    </row>
    <row r="288" customFormat="false" ht="12.75" hidden="false" customHeight="false" outlineLevel="0" collapsed="false">
      <c r="A288" s="102" t="n">
        <v>38869</v>
      </c>
      <c r="B288" s="103" t="n">
        <v>11846.97</v>
      </c>
      <c r="C288" s="92"/>
      <c r="D288" s="92"/>
      <c r="E288" s="12"/>
      <c r="F288" s="93" t="n">
        <f aca="false">1+F287</f>
        <v>285</v>
      </c>
      <c r="H288" s="54" t="n">
        <f aca="false">B288</f>
        <v>11846.97</v>
      </c>
      <c r="I288" s="54" t="n">
        <f aca="false">J288*I287-I286+(2-J288)*L288</f>
        <v>12231.8330107162</v>
      </c>
      <c r="J288" s="84" t="n">
        <f aca="false">2-(2*PI()/K288)^2</f>
        <v>-1.62519904539554</v>
      </c>
      <c r="K288" s="105" t="n">
        <f aca="false">K287*M$4</f>
        <v>3.3</v>
      </c>
      <c r="L288" s="95" t="n">
        <f aca="false">AVERAGE(INDEX(H$4:$H$1000,F288-$I$2+1):H287)</f>
        <v>11764.54</v>
      </c>
      <c r="M288" s="109"/>
      <c r="N288" s="110" t="n">
        <f aca="false">O288-P288</f>
        <v>-71.9865492401095</v>
      </c>
      <c r="O288" s="108" t="n">
        <f aca="false">AVERAGE(INDEX(I$4:$I$1000,F288-$I$2+1):I288)</f>
        <v>11709.0394507599</v>
      </c>
      <c r="P288" s="108" t="n">
        <f aca="false">AVERAGE(INDEX(H$4:$H$1000,F288-$I$2+1):H288)</f>
        <v>11781.026</v>
      </c>
      <c r="R288" s="102" t="n">
        <v>31490</v>
      </c>
      <c r="S288" s="103" t="n">
        <v>235.6</v>
      </c>
    </row>
    <row r="289" customFormat="false" ht="12.75" hidden="false" customHeight="false" outlineLevel="0" collapsed="false">
      <c r="A289" s="102" t="n">
        <v>38870</v>
      </c>
      <c r="B289" s="103" t="n">
        <v>11898.69</v>
      </c>
      <c r="C289" s="92"/>
      <c r="D289" s="92"/>
      <c r="E289" s="12"/>
      <c r="F289" s="93" t="n">
        <f aca="false">1+F288</f>
        <v>286</v>
      </c>
      <c r="H289" s="54" t="n">
        <f aca="false">B289</f>
        <v>11898.69</v>
      </c>
      <c r="I289" s="54" t="n">
        <f aca="false">J289*I288-I287+(2-J289)*L289</f>
        <v>11702.3302766576</v>
      </c>
      <c r="J289" s="84" t="n">
        <f aca="false">2-(2*PI()/K289)^2</f>
        <v>-1.62519904539554</v>
      </c>
      <c r="K289" s="105" t="n">
        <f aca="false">K288*M$4</f>
        <v>3.3</v>
      </c>
      <c r="L289" s="95" t="n">
        <f aca="false">AVERAGE(INDEX(H$4:$H$1000,F289-$I$2+1):H288)</f>
        <v>11785.595</v>
      </c>
      <c r="M289" s="109"/>
      <c r="N289" s="110" t="n">
        <f aca="false">O289-P289</f>
        <v>-46.9931482059365</v>
      </c>
      <c r="O289" s="108" t="n">
        <f aca="false">AVERAGE(INDEX(I$4:$I$1000,F289-$I$2+1):I289)</f>
        <v>11761.2208517941</v>
      </c>
      <c r="P289" s="108" t="n">
        <f aca="false">AVERAGE(INDEX(H$4:$H$1000,F289-$I$2+1):H289)</f>
        <v>11808.214</v>
      </c>
      <c r="R289" s="102" t="n">
        <v>31491</v>
      </c>
      <c r="S289" s="103" t="n">
        <v>236.54</v>
      </c>
    </row>
    <row r="290" customFormat="false" ht="12.75" hidden="false" customHeight="false" outlineLevel="0" collapsed="false">
      <c r="A290" s="102" t="n">
        <v>38873</v>
      </c>
      <c r="B290" s="103" t="n">
        <v>11699.49</v>
      </c>
      <c r="C290" s="92"/>
      <c r="D290" s="92"/>
      <c r="E290" s="12"/>
      <c r="F290" s="93" t="n">
        <f aca="false">1+F289</f>
        <v>287</v>
      </c>
      <c r="H290" s="54" t="n">
        <f aca="false">B290</f>
        <v>11699.49</v>
      </c>
      <c r="I290" s="54" t="n">
        <f aca="false">J290*I289-I288+(2-J290)*L290</f>
        <v>11522.9029484764</v>
      </c>
      <c r="J290" s="84" t="n">
        <f aca="false">2-(2*PI()/K290)^2</f>
        <v>-1.62519904539554</v>
      </c>
      <c r="K290" s="105" t="n">
        <f aca="false">K289*M$4</f>
        <v>3.3</v>
      </c>
      <c r="L290" s="95" t="n">
        <f aca="false">AVERAGE(INDEX(H$4:$H$1000,F290-$I$2+1):H289)</f>
        <v>11798.8975</v>
      </c>
      <c r="M290" s="109"/>
      <c r="N290" s="110" t="n">
        <f aca="false">O290-P290</f>
        <v>2.39259592911549</v>
      </c>
      <c r="O290" s="108" t="n">
        <f aca="false">AVERAGE(INDEX(I$4:$I$1000,F290-$I$2+1):I290)</f>
        <v>11781.4085959291</v>
      </c>
      <c r="P290" s="108" t="n">
        <f aca="false">AVERAGE(INDEX(H$4:$H$1000,F290-$I$2+1):H290)</f>
        <v>11779.016</v>
      </c>
      <c r="R290" s="102" t="n">
        <v>31492</v>
      </c>
      <c r="S290" s="103" t="n">
        <v>233.34</v>
      </c>
    </row>
    <row r="291" customFormat="false" ht="12.75" hidden="false" customHeight="false" outlineLevel="0" collapsed="false">
      <c r="A291" s="102" t="n">
        <v>38874</v>
      </c>
      <c r="B291" s="103" t="n">
        <v>11666.14</v>
      </c>
      <c r="C291" s="92"/>
      <c r="D291" s="92"/>
      <c r="E291" s="12"/>
      <c r="F291" s="93" t="n">
        <f aca="false">1+F290</f>
        <v>288</v>
      </c>
      <c r="H291" s="54" t="n">
        <f aca="false">B291</f>
        <v>11666.14</v>
      </c>
      <c r="I291" s="54" t="n">
        <f aca="false">J291*I290-I289+(2-J291)*L291</f>
        <v>12338.6455104257</v>
      </c>
      <c r="J291" s="84" t="n">
        <f aca="false">2-(2*PI()/K291)^2</f>
        <v>-1.62519904539554</v>
      </c>
      <c r="K291" s="105" t="n">
        <f aca="false">K290*M$4</f>
        <v>3.3</v>
      </c>
      <c r="L291" s="95" t="n">
        <f aca="false">AVERAGE(INDEX(H$4:$H$1000,F291-$I$2+1):H290)</f>
        <v>11797.4175</v>
      </c>
      <c r="M291" s="109"/>
      <c r="N291" s="110" t="n">
        <f aca="false">O291-P291</f>
        <v>16.7071761166371</v>
      </c>
      <c r="O291" s="108" t="n">
        <f aca="false">AVERAGE(INDEX(I$4:$I$1000,F291-$I$2+1):I291)</f>
        <v>11787.8691761166</v>
      </c>
      <c r="P291" s="108" t="n">
        <f aca="false">AVERAGE(INDEX(H$4:$H$1000,F291-$I$2+1):H291)</f>
        <v>11771.162</v>
      </c>
      <c r="R291" s="102" t="n">
        <v>31495</v>
      </c>
      <c r="S291" s="103" t="n">
        <v>235.33</v>
      </c>
    </row>
    <row r="292" customFormat="false" ht="12.75" hidden="false" customHeight="false" outlineLevel="0" collapsed="false">
      <c r="A292" s="102" t="n">
        <v>38875</v>
      </c>
      <c r="B292" s="103" t="n">
        <v>11475.42</v>
      </c>
      <c r="C292" s="92"/>
      <c r="D292" s="92"/>
      <c r="E292" s="12"/>
      <c r="F292" s="93" t="n">
        <f aca="false">1+F291</f>
        <v>289</v>
      </c>
      <c r="H292" s="54" t="n">
        <f aca="false">B292</f>
        <v>11475.42</v>
      </c>
      <c r="I292" s="54" t="n">
        <f aca="false">J292*I291-I290+(2-J292)*L292</f>
        <v>11121.2930303438</v>
      </c>
      <c r="J292" s="84" t="n">
        <f aca="false">2-(2*PI()/K292)^2</f>
        <v>-1.62519904539554</v>
      </c>
      <c r="K292" s="105" t="n">
        <f aca="false">K291*M$4</f>
        <v>3.3</v>
      </c>
      <c r="L292" s="95" t="n">
        <f aca="false">AVERAGE(INDEX(H$4:$H$1000,F292-$I$2+1):H291)</f>
        <v>11777.8225</v>
      </c>
      <c r="M292" s="109"/>
      <c r="N292" s="110" t="n">
        <f aca="false">O292-P292</f>
        <v>66.0589553239479</v>
      </c>
      <c r="O292" s="108" t="n">
        <f aca="false">AVERAGE(INDEX(I$4:$I$1000,F292-$I$2+1):I292)</f>
        <v>11783.4009553239</v>
      </c>
      <c r="P292" s="108" t="n">
        <f aca="false">AVERAGE(INDEX(H$4:$H$1000,F292-$I$2+1):H292)</f>
        <v>11717.342</v>
      </c>
      <c r="R292" s="102" t="n">
        <v>31496</v>
      </c>
      <c r="S292" s="103" t="n">
        <v>234.72</v>
      </c>
    </row>
    <row r="293" customFormat="false" ht="12.75" hidden="false" customHeight="false" outlineLevel="0" collapsed="false">
      <c r="A293" s="102" t="n">
        <v>38876</v>
      </c>
      <c r="B293" s="103" t="n">
        <v>11415.52</v>
      </c>
      <c r="C293" s="92"/>
      <c r="D293" s="92"/>
      <c r="E293" s="12"/>
      <c r="F293" s="93" t="n">
        <f aca="false">1+F292</f>
        <v>290</v>
      </c>
      <c r="H293" s="54" t="n">
        <f aca="false">B293</f>
        <v>11415.52</v>
      </c>
      <c r="I293" s="54" t="n">
        <f aca="false">J293*I292-I291+(2-J293)*L293</f>
        <v>11947.2548806044</v>
      </c>
      <c r="J293" s="84" t="n">
        <f aca="false">2-(2*PI()/K293)^2</f>
        <v>-1.62519904539554</v>
      </c>
      <c r="K293" s="105" t="n">
        <f aca="false">K292*M$4</f>
        <v>3.3</v>
      </c>
      <c r="L293" s="95" t="n">
        <f aca="false">AVERAGE(INDEX(H$4:$H$1000,F293-$I$2+1):H292)</f>
        <v>11684.935</v>
      </c>
      <c r="M293" s="109"/>
      <c r="N293" s="110" t="n">
        <f aca="false">O293-P293</f>
        <v>95.4333293015807</v>
      </c>
      <c r="O293" s="108" t="n">
        <f aca="false">AVERAGE(INDEX(I$4:$I$1000,F293-$I$2+1):I293)</f>
        <v>11726.4853293016</v>
      </c>
      <c r="P293" s="108" t="n">
        <f aca="false">AVERAGE(INDEX(H$4:$H$1000,F293-$I$2+1):H293)</f>
        <v>11631.052</v>
      </c>
      <c r="R293" s="102" t="n">
        <v>31497</v>
      </c>
      <c r="S293" s="103" t="n">
        <v>237.3</v>
      </c>
    </row>
    <row r="294" customFormat="false" ht="12.75" hidden="false" customHeight="false" outlineLevel="0" collapsed="false">
      <c r="A294" s="102" t="n">
        <v>38877</v>
      </c>
      <c r="B294" s="103" t="n">
        <v>11390.7</v>
      </c>
      <c r="C294" s="92"/>
      <c r="D294" s="92"/>
      <c r="E294" s="12"/>
      <c r="F294" s="93" t="n">
        <f aca="false">1+F293</f>
        <v>291</v>
      </c>
      <c r="H294" s="54" t="n">
        <f aca="false">B294</f>
        <v>11390.7</v>
      </c>
      <c r="I294" s="54" t="n">
        <f aca="false">J294*I293-I292+(2-J294)*L294</f>
        <v>11384.3580944188</v>
      </c>
      <c r="J294" s="84" t="n">
        <f aca="false">2-(2*PI()/K294)^2</f>
        <v>-1.62519904539554</v>
      </c>
      <c r="K294" s="105" t="n">
        <f aca="false">K293*M$4</f>
        <v>3.3</v>
      </c>
      <c r="L294" s="95" t="n">
        <f aca="false">AVERAGE(INDEX(H$4:$H$1000,F294-$I$2+1):H293)</f>
        <v>11564.1425</v>
      </c>
      <c r="M294" s="109"/>
      <c r="N294" s="110" t="n">
        <f aca="false">O294-P294</f>
        <v>133.436892853821</v>
      </c>
      <c r="O294" s="108" t="n">
        <f aca="false">AVERAGE(INDEX(I$4:$I$1000,F294-$I$2+1):I294)</f>
        <v>11662.8908928538</v>
      </c>
      <c r="P294" s="108" t="n">
        <f aca="false">AVERAGE(INDEX(H$4:$H$1000,F294-$I$2+1):H294)</f>
        <v>11529.454</v>
      </c>
      <c r="R294" s="102" t="n">
        <v>31498</v>
      </c>
      <c r="S294" s="103" t="n">
        <v>238.97</v>
      </c>
    </row>
    <row r="295" customFormat="false" ht="12.75" hidden="false" customHeight="false" outlineLevel="0" collapsed="false">
      <c r="A295" s="102" t="n">
        <v>38880</v>
      </c>
      <c r="B295" s="103" t="n">
        <v>11197.58</v>
      </c>
      <c r="C295" s="92"/>
      <c r="D295" s="92"/>
      <c r="E295" s="12"/>
      <c r="F295" s="93" t="n">
        <f aca="false">1+F294</f>
        <v>292</v>
      </c>
      <c r="H295" s="54" t="n">
        <f aca="false">B295</f>
        <v>11197.58</v>
      </c>
      <c r="I295" s="54" t="n">
        <f aca="false">J295*I294-I293+(2-J295)*L295</f>
        <v>11193.3592604164</v>
      </c>
      <c r="J295" s="84" t="n">
        <f aca="false">2-(2*PI()/K295)^2</f>
        <v>-1.62519904539554</v>
      </c>
      <c r="K295" s="105" t="n">
        <f aca="false">K294*M$4</f>
        <v>3.3</v>
      </c>
      <c r="L295" s="95" t="n">
        <f aca="false">AVERAGE(INDEX(H$4:$H$1000,F295-$I$2+1):H294)</f>
        <v>11486.945</v>
      </c>
      <c r="M295" s="109"/>
      <c r="N295" s="110" t="n">
        <f aca="false">O295-P295</f>
        <v>167.910155241803</v>
      </c>
      <c r="O295" s="108" t="n">
        <f aca="false">AVERAGE(INDEX(I$4:$I$1000,F295-$I$2+1):I295)</f>
        <v>11596.9821552418</v>
      </c>
      <c r="P295" s="108" t="n">
        <f aca="false">AVERAGE(INDEX(H$4:$H$1000,F295-$I$2+1):H295)</f>
        <v>11429.072</v>
      </c>
      <c r="R295" s="102" t="n">
        <v>31502</v>
      </c>
      <c r="S295" s="103" t="n">
        <v>238.9</v>
      </c>
    </row>
    <row r="296" customFormat="false" ht="12.75" hidden="false" customHeight="false" outlineLevel="0" collapsed="false">
      <c r="A296" s="102" t="n">
        <v>38881</v>
      </c>
      <c r="B296" s="103" t="n">
        <v>10904.34</v>
      </c>
      <c r="C296" s="92"/>
      <c r="D296" s="92"/>
      <c r="E296" s="12"/>
      <c r="F296" s="93" t="n">
        <f aca="false">1+F295</f>
        <v>293</v>
      </c>
      <c r="H296" s="54" t="n">
        <f aca="false">B296</f>
        <v>10904.34</v>
      </c>
      <c r="I296" s="54" t="n">
        <f aca="false">J296*I295-I294+(2-J296)*L296</f>
        <v>11642.0113531167</v>
      </c>
      <c r="J296" s="84" t="n">
        <f aca="false">2-(2*PI()/K296)^2</f>
        <v>-1.62519904539554</v>
      </c>
      <c r="K296" s="105" t="n">
        <f aca="false">K295*M$4</f>
        <v>3.3</v>
      </c>
      <c r="L296" s="95" t="n">
        <f aca="false">AVERAGE(INDEX(H$4:$H$1000,F296-$I$2+1):H295)</f>
        <v>11369.805</v>
      </c>
      <c r="M296" s="109"/>
      <c r="N296" s="110" t="n">
        <f aca="false">O296-P296</f>
        <v>180.943323779999</v>
      </c>
      <c r="O296" s="108" t="n">
        <f aca="false">AVERAGE(INDEX(I$4:$I$1000,F296-$I$2+1):I296)</f>
        <v>11457.65532378</v>
      </c>
      <c r="P296" s="108" t="n">
        <f aca="false">AVERAGE(INDEX(H$4:$H$1000,F296-$I$2+1):H296)</f>
        <v>11276.712</v>
      </c>
      <c r="R296" s="102" t="n">
        <v>31503</v>
      </c>
      <c r="S296" s="103" t="n">
        <v>235.14</v>
      </c>
    </row>
    <row r="297" customFormat="false" ht="12.75" hidden="false" customHeight="false" outlineLevel="0" collapsed="false">
      <c r="A297" s="102" t="n">
        <v>38882</v>
      </c>
      <c r="B297" s="103" t="n">
        <v>10960.68</v>
      </c>
      <c r="C297" s="92"/>
      <c r="D297" s="92"/>
      <c r="E297" s="12"/>
      <c r="F297" s="93" t="n">
        <f aca="false">1+F296</f>
        <v>294</v>
      </c>
      <c r="H297" s="54" t="n">
        <f aca="false">B297</f>
        <v>10960.68</v>
      </c>
      <c r="I297" s="54" t="n">
        <f aca="false">J297*I296-I295+(2-J297)*L297</f>
        <v>10586.2915666367</v>
      </c>
      <c r="J297" s="84" t="n">
        <f aca="false">2-(2*PI()/K297)^2</f>
        <v>-1.62519904539554</v>
      </c>
      <c r="K297" s="105" t="n">
        <f aca="false">K296*M$4</f>
        <v>3.3</v>
      </c>
      <c r="L297" s="95" t="n">
        <f aca="false">AVERAGE(INDEX(H$4:$H$1000,F297-$I$2+1):H296)</f>
        <v>11227.035</v>
      </c>
      <c r="M297" s="109"/>
      <c r="N297" s="110" t="n">
        <f aca="false">O297-P297</f>
        <v>176.891031038569</v>
      </c>
      <c r="O297" s="108" t="n">
        <f aca="false">AVERAGE(INDEX(I$4:$I$1000,F297-$I$2+1):I297)</f>
        <v>11350.6550310386</v>
      </c>
      <c r="P297" s="108" t="n">
        <f aca="false">AVERAGE(INDEX(H$4:$H$1000,F297-$I$2+1):H297)</f>
        <v>11173.764</v>
      </c>
      <c r="R297" s="102" t="n">
        <v>31504</v>
      </c>
      <c r="S297" s="103" t="n">
        <v>235.71</v>
      </c>
    </row>
    <row r="298" customFormat="false" ht="12.75" hidden="false" customHeight="false" outlineLevel="0" collapsed="false">
      <c r="A298" s="102" t="n">
        <v>38884</v>
      </c>
      <c r="B298" s="103" t="n">
        <v>11207.95</v>
      </c>
      <c r="C298" s="92"/>
      <c r="D298" s="92"/>
      <c r="E298" s="12"/>
      <c r="F298" s="93" t="n">
        <f aca="false">1+F297</f>
        <v>295</v>
      </c>
      <c r="H298" s="54" t="n">
        <f aca="false">B298</f>
        <v>11207.95</v>
      </c>
      <c r="I298" s="54" t="n">
        <f aca="false">J298*I297-I296+(2-J298)*L298</f>
        <v>11441.1728796769</v>
      </c>
      <c r="J298" s="84" t="n">
        <f aca="false">2-(2*PI()/K298)^2</f>
        <v>-1.62519904539554</v>
      </c>
      <c r="K298" s="105" t="n">
        <f aca="false">K297*M$4</f>
        <v>3.3</v>
      </c>
      <c r="L298" s="95" t="n">
        <f aca="false">AVERAGE(INDEX(H$4:$H$1000,F298-$I$2+1):H297)</f>
        <v>11113.325</v>
      </c>
      <c r="M298" s="109"/>
      <c r="N298" s="110" t="n">
        <f aca="false">O298-P298</f>
        <v>117.188630853081</v>
      </c>
      <c r="O298" s="108" t="n">
        <f aca="false">AVERAGE(INDEX(I$4:$I$1000,F298-$I$2+1):I298)</f>
        <v>11249.4386308531</v>
      </c>
      <c r="P298" s="108" t="n">
        <f aca="false">AVERAGE(INDEX(H$4:$H$1000,F298-$I$2+1):H298)</f>
        <v>11132.25</v>
      </c>
      <c r="R298" s="102" t="n">
        <v>31505</v>
      </c>
      <c r="S298" s="103" t="n">
        <v>232.47</v>
      </c>
    </row>
    <row r="299" customFormat="false" ht="12.75" hidden="false" customHeight="false" outlineLevel="0" collapsed="false">
      <c r="A299" s="102" t="n">
        <v>38887</v>
      </c>
      <c r="B299" s="103" t="n">
        <v>11007.58</v>
      </c>
      <c r="C299" s="92"/>
      <c r="D299" s="92"/>
      <c r="E299" s="12"/>
      <c r="F299" s="93" t="n">
        <f aca="false">1+F298</f>
        <v>296</v>
      </c>
      <c r="H299" s="54" t="n">
        <f aca="false">B299</f>
        <v>11007.58</v>
      </c>
      <c r="I299" s="54" t="n">
        <f aca="false">J299*I298-I297+(2-J299)*L299</f>
        <v>10941.9140908909</v>
      </c>
      <c r="J299" s="84" t="n">
        <f aca="false">2-(2*PI()/K299)^2</f>
        <v>-1.62519904539554</v>
      </c>
      <c r="K299" s="105" t="n">
        <f aca="false">K298*M$4</f>
        <v>3.3</v>
      </c>
      <c r="L299" s="95" t="n">
        <f aca="false">AVERAGE(INDEX(H$4:$H$1000,F299-$I$2+1):H298)</f>
        <v>11067.6375</v>
      </c>
      <c r="M299" s="109"/>
      <c r="N299" s="110" t="n">
        <f aca="false">O299-P299</f>
        <v>105.323830147514</v>
      </c>
      <c r="O299" s="108" t="n">
        <f aca="false">AVERAGE(INDEX(I$4:$I$1000,F299-$I$2+1):I299)</f>
        <v>11160.9498301475</v>
      </c>
      <c r="P299" s="108" t="n">
        <f aca="false">AVERAGE(INDEX(H$4:$H$1000,F299-$I$2+1):H299)</f>
        <v>11055.626</v>
      </c>
      <c r="R299" s="102" t="n">
        <v>31506</v>
      </c>
      <c r="S299" s="103" t="n">
        <v>228.69</v>
      </c>
    </row>
    <row r="300" customFormat="false" ht="12.75" hidden="false" customHeight="false" outlineLevel="0" collapsed="false">
      <c r="A300" s="102" t="n">
        <v>38888</v>
      </c>
      <c r="B300" s="103" t="n">
        <v>10995.48</v>
      </c>
      <c r="C300" s="92"/>
      <c r="D300" s="92"/>
      <c r="E300" s="12"/>
      <c r="F300" s="93" t="n">
        <f aca="false">1+F299</f>
        <v>297</v>
      </c>
      <c r="H300" s="54" t="n">
        <f aca="false">B300</f>
        <v>10995.48</v>
      </c>
      <c r="I300" s="54" t="n">
        <f aca="false">J300*I299-I298+(2-J300)*L300</f>
        <v>10726.2307301347</v>
      </c>
      <c r="J300" s="84" t="n">
        <f aca="false">2-(2*PI()/K300)^2</f>
        <v>-1.62519904539554</v>
      </c>
      <c r="K300" s="105" t="n">
        <f aca="false">K299*M$4</f>
        <v>3.3</v>
      </c>
      <c r="L300" s="95" t="n">
        <f aca="false">AVERAGE(INDEX(H$4:$H$1000,F300-$I$2+1):H299)</f>
        <v>11020.1375</v>
      </c>
      <c r="M300" s="109"/>
      <c r="N300" s="110" t="n">
        <f aca="false">O300-P300</f>
        <v>52.318124091189</v>
      </c>
      <c r="O300" s="108" t="n">
        <f aca="false">AVERAGE(INDEX(I$4:$I$1000,F300-$I$2+1):I300)</f>
        <v>11067.5241240912</v>
      </c>
      <c r="P300" s="108" t="n">
        <f aca="false">AVERAGE(INDEX(H$4:$H$1000,F300-$I$2+1):H300)</f>
        <v>11015.206</v>
      </c>
      <c r="R300" s="102" t="n">
        <v>31509</v>
      </c>
      <c r="S300" s="103" t="n">
        <v>228.63</v>
      </c>
    </row>
    <row r="301" customFormat="false" ht="12.75" hidden="false" customHeight="false" outlineLevel="0" collapsed="false">
      <c r="A301" s="102" t="n">
        <v>38889</v>
      </c>
      <c r="B301" s="103" t="n">
        <v>11112.83</v>
      </c>
      <c r="C301" s="92"/>
      <c r="D301" s="92"/>
      <c r="E301" s="12"/>
      <c r="F301" s="93" t="n">
        <f aca="false">1+F300</f>
        <v>298</v>
      </c>
      <c r="H301" s="54" t="n">
        <f aca="false">B301</f>
        <v>11112.83</v>
      </c>
      <c r="I301" s="54" t="n">
        <f aca="false">J301*I300-I299+(2-J301)*L301</f>
        <v>11658.6180711787</v>
      </c>
      <c r="J301" s="84" t="n">
        <f aca="false">2-(2*PI()/K301)^2</f>
        <v>-1.62519904539554</v>
      </c>
      <c r="K301" s="105" t="n">
        <f aca="false">K300*M$4</f>
        <v>3.3</v>
      </c>
      <c r="L301" s="95" t="n">
        <f aca="false">AVERAGE(INDEX(H$4:$H$1000,F301-$I$2+1):H300)</f>
        <v>11042.9225</v>
      </c>
      <c r="M301" s="109"/>
      <c r="N301" s="110" t="n">
        <f aca="false">O301-P301</f>
        <v>13.9414677035984</v>
      </c>
      <c r="O301" s="108" t="n">
        <f aca="false">AVERAGE(INDEX(I$4:$I$1000,F301-$I$2+1):I301)</f>
        <v>11070.8454677036</v>
      </c>
      <c r="P301" s="108" t="n">
        <f aca="false">AVERAGE(INDEX(H$4:$H$1000,F301-$I$2+1):H301)</f>
        <v>11056.904</v>
      </c>
      <c r="R301" s="102" t="n">
        <v>31510</v>
      </c>
      <c r="S301" s="103" t="n">
        <v>233.52</v>
      </c>
    </row>
    <row r="302" customFormat="false" ht="12.75" hidden="false" customHeight="false" outlineLevel="0" collapsed="false">
      <c r="A302" s="102" t="n">
        <v>38890</v>
      </c>
      <c r="B302" s="103" t="n">
        <v>11130.21</v>
      </c>
      <c r="C302" s="92"/>
      <c r="D302" s="92"/>
      <c r="E302" s="12"/>
      <c r="F302" s="93" t="n">
        <f aca="false">1+F301</f>
        <v>299</v>
      </c>
      <c r="H302" s="54" t="n">
        <f aca="false">B302</f>
        <v>11130.21</v>
      </c>
      <c r="I302" s="54" t="n">
        <f aca="false">J302*I301-I300+(2-J302)*L302</f>
        <v>10496.8799240206</v>
      </c>
      <c r="J302" s="84" t="n">
        <f aca="false">2-(2*PI()/K302)^2</f>
        <v>-1.62519904539554</v>
      </c>
      <c r="K302" s="105" t="n">
        <f aca="false">K301*M$4</f>
        <v>3.3</v>
      </c>
      <c r="L302" s="95" t="n">
        <f aca="false">AVERAGE(INDEX(H$4:$H$1000,F302-$I$2+1):H301)</f>
        <v>11080.96</v>
      </c>
      <c r="M302" s="109"/>
      <c r="N302" s="110" t="n">
        <f aca="false">O302-P302</f>
        <v>-37.8468608196272</v>
      </c>
      <c r="O302" s="108" t="n">
        <f aca="false">AVERAGE(INDEX(I$4:$I$1000,F302-$I$2+1):I302)</f>
        <v>11052.9631391804</v>
      </c>
      <c r="P302" s="108" t="n">
        <f aca="false">AVERAGE(INDEX(H$4:$H$1000,F302-$I$2+1):H302)</f>
        <v>11090.81</v>
      </c>
      <c r="R302" s="102" t="n">
        <v>31511</v>
      </c>
      <c r="S302" s="103" t="n">
        <v>233.75</v>
      </c>
    </row>
    <row r="303" customFormat="false" ht="12.75" hidden="false" customHeight="false" outlineLevel="0" collapsed="false">
      <c r="A303" s="102" t="n">
        <v>38891</v>
      </c>
      <c r="B303" s="103" t="n">
        <v>11249.02</v>
      </c>
      <c r="C303" s="92"/>
      <c r="D303" s="92"/>
      <c r="E303" s="12"/>
      <c r="F303" s="93" t="n">
        <f aca="false">1+F302</f>
        <v>300</v>
      </c>
      <c r="H303" s="54" t="n">
        <f aca="false">B303</f>
        <v>11249.02</v>
      </c>
      <c r="I303" s="54" t="n">
        <f aca="false">J303*I302-I301+(2-J303)*L303</f>
        <v>11382.0925672903</v>
      </c>
      <c r="J303" s="84" t="n">
        <f aca="false">2-(2*PI()/K303)^2</f>
        <v>-1.62519904539554</v>
      </c>
      <c r="K303" s="105" t="n">
        <f aca="false">K302*M$4</f>
        <v>3.3</v>
      </c>
      <c r="L303" s="95" t="n">
        <f aca="false">AVERAGE(INDEX(H$4:$H$1000,F303-$I$2+1):H302)</f>
        <v>11061.525</v>
      </c>
      <c r="M303" s="109"/>
      <c r="N303" s="110" t="n">
        <f aca="false">O303-P303</f>
        <v>-57.8769232969389</v>
      </c>
      <c r="O303" s="108" t="n">
        <f aca="false">AVERAGE(INDEX(I$4:$I$1000,F303-$I$2+1):I303)</f>
        <v>11041.1470767031</v>
      </c>
      <c r="P303" s="108" t="n">
        <f aca="false">AVERAGE(INDEX(H$4:$H$1000,F303-$I$2+1):H303)</f>
        <v>11099.024</v>
      </c>
      <c r="R303" s="102" t="n">
        <v>31512</v>
      </c>
      <c r="S303" s="103" t="n">
        <v>236.44</v>
      </c>
    </row>
    <row r="304" customFormat="false" ht="12.75" hidden="false" customHeight="false" outlineLevel="0" collapsed="false">
      <c r="A304" s="102" t="n">
        <v>38894</v>
      </c>
      <c r="B304" s="103" t="n">
        <v>11372.2</v>
      </c>
      <c r="C304" s="92"/>
      <c r="D304" s="92"/>
      <c r="E304" s="12"/>
      <c r="F304" s="93" t="n">
        <f aca="false">1+F303</f>
        <v>301</v>
      </c>
      <c r="H304" s="54" t="n">
        <f aca="false">B304</f>
        <v>11372.2</v>
      </c>
      <c r="I304" s="54" t="n">
        <f aca="false">J304*I303-I302+(2-J304)*L304</f>
        <v>11324.0009860145</v>
      </c>
      <c r="J304" s="84" t="n">
        <f aca="false">2-(2*PI()/K304)^2</f>
        <v>-1.62519904539554</v>
      </c>
      <c r="K304" s="105" t="n">
        <f aca="false">K303*M$4</f>
        <v>3.3</v>
      </c>
      <c r="L304" s="95" t="n">
        <f aca="false">AVERAGE(INDEX(H$4:$H$1000,F304-$I$2+1):H303)</f>
        <v>11121.885</v>
      </c>
      <c r="M304" s="109"/>
      <c r="N304" s="110" t="n">
        <f aca="false">O304-P304</f>
        <v>-54.383544272232</v>
      </c>
      <c r="O304" s="108" t="n">
        <f aca="false">AVERAGE(INDEX(I$4:$I$1000,F304-$I$2+1):I304)</f>
        <v>11117.5644557278</v>
      </c>
      <c r="P304" s="108" t="n">
        <f aca="false">AVERAGE(INDEX(H$4:$H$1000,F304-$I$2+1):H304)</f>
        <v>11171.948</v>
      </c>
      <c r="R304" s="102" t="n">
        <v>31513</v>
      </c>
      <c r="S304" s="103" t="n">
        <v>235.97</v>
      </c>
    </row>
    <row r="305" customFormat="false" ht="12.75" hidden="false" customHeight="false" outlineLevel="0" collapsed="false">
      <c r="A305" s="102" t="n">
        <v>38895</v>
      </c>
      <c r="B305" s="103" t="n">
        <v>11293.24</v>
      </c>
      <c r="C305" s="92"/>
      <c r="D305" s="92"/>
      <c r="E305" s="12"/>
      <c r="F305" s="93" t="n">
        <f aca="false">1+F304</f>
        <v>302</v>
      </c>
      <c r="H305" s="54" t="n">
        <f aca="false">B305</f>
        <v>11293.24</v>
      </c>
      <c r="I305" s="54" t="n">
        <f aca="false">J305*I304-I303+(2-J305)*L305</f>
        <v>10874.6199712751</v>
      </c>
      <c r="J305" s="84" t="n">
        <f aca="false">2-(2*PI()/K305)^2</f>
        <v>-1.62519904539554</v>
      </c>
      <c r="K305" s="105" t="n">
        <f aca="false">K304*M$4</f>
        <v>3.3</v>
      </c>
      <c r="L305" s="95" t="n">
        <f aca="false">AVERAGE(INDEX(H$4:$H$1000,F305-$I$2+1):H304)</f>
        <v>11216.065</v>
      </c>
      <c r="M305" s="109"/>
      <c r="N305" s="110" t="n">
        <f aca="false">O305-P305</f>
        <v>-84.2576960441566</v>
      </c>
      <c r="O305" s="108" t="n">
        <f aca="false">AVERAGE(INDEX(I$4:$I$1000,F305-$I$2+1):I305)</f>
        <v>11147.2423039558</v>
      </c>
      <c r="P305" s="108" t="n">
        <f aca="false">AVERAGE(INDEX(H$4:$H$1000,F305-$I$2+1):H305)</f>
        <v>11231.5</v>
      </c>
      <c r="R305" s="102" t="n">
        <v>31516</v>
      </c>
      <c r="S305" s="103" t="n">
        <v>237.28</v>
      </c>
    </row>
    <row r="306" customFormat="false" ht="12.75" hidden="false" customHeight="false" outlineLevel="0" collapsed="false">
      <c r="A306" s="102" t="n">
        <v>38896</v>
      </c>
      <c r="B306" s="103" t="n">
        <v>11332.32</v>
      </c>
      <c r="C306" s="92"/>
      <c r="D306" s="92"/>
      <c r="E306" s="12"/>
      <c r="F306" s="93" t="n">
        <f aca="false">1+F305</f>
        <v>303</v>
      </c>
      <c r="H306" s="54" t="n">
        <f aca="false">B306</f>
        <v>11332.32</v>
      </c>
      <c r="I306" s="54" t="n">
        <f aca="false">J306*I305-I304+(2-J306)*L306</f>
        <v>11826.5506886692</v>
      </c>
      <c r="J306" s="84" t="n">
        <f aca="false">2-(2*PI()/K306)^2</f>
        <v>-1.62519904539554</v>
      </c>
      <c r="K306" s="105" t="n">
        <f aca="false">K305*M$4</f>
        <v>3.3</v>
      </c>
      <c r="L306" s="95" t="n">
        <f aca="false">AVERAGE(INDEX(H$4:$H$1000,F306-$I$2+1):H305)</f>
        <v>11261.1675</v>
      </c>
      <c r="M306" s="109"/>
      <c r="N306" s="110" t="n">
        <f aca="false">O306-P306</f>
        <v>-94.5691725460565</v>
      </c>
      <c r="O306" s="108" t="n">
        <f aca="false">AVERAGE(INDEX(I$4:$I$1000,F306-$I$2+1):I306)</f>
        <v>11180.8288274539</v>
      </c>
      <c r="P306" s="108" t="n">
        <f aca="false">AVERAGE(INDEX(H$4:$H$1000,F306-$I$2+1):H306)</f>
        <v>11275.398</v>
      </c>
      <c r="R306" s="102" t="n">
        <v>31517</v>
      </c>
      <c r="S306" s="103" t="n">
        <v>237.73</v>
      </c>
    </row>
    <row r="307" customFormat="false" ht="12.75" hidden="false" customHeight="false" outlineLevel="0" collapsed="false">
      <c r="A307" s="102" t="n">
        <v>38897</v>
      </c>
      <c r="B307" s="103" t="n">
        <v>11520.91</v>
      </c>
      <c r="C307" s="92"/>
      <c r="D307" s="92"/>
      <c r="E307" s="12"/>
      <c r="F307" s="93" t="n">
        <f aca="false">1+F306</f>
        <v>304</v>
      </c>
      <c r="H307" s="54" t="n">
        <f aca="false">B307</f>
        <v>11520.91</v>
      </c>
      <c r="I307" s="54" t="n">
        <f aca="false">J307*I306-I305+(2-J307)*L307</f>
        <v>10912.0270549832</v>
      </c>
      <c r="J307" s="84" t="n">
        <f aca="false">2-(2*PI()/K307)^2</f>
        <v>-1.62519904539554</v>
      </c>
      <c r="K307" s="105" t="n">
        <f aca="false">K306*M$4</f>
        <v>3.3</v>
      </c>
      <c r="L307" s="95" t="n">
        <f aca="false">AVERAGE(INDEX(H$4:$H$1000,F307-$I$2+1):H306)</f>
        <v>11311.695</v>
      </c>
      <c r="M307" s="109"/>
      <c r="N307" s="110" t="n">
        <f aca="false">O307-P307</f>
        <v>-89.6797463535295</v>
      </c>
      <c r="O307" s="108" t="n">
        <f aca="false">AVERAGE(INDEX(I$4:$I$1000,F307-$I$2+1):I307)</f>
        <v>11263.8582536465</v>
      </c>
      <c r="P307" s="108" t="n">
        <f aca="false">AVERAGE(INDEX(H$4:$H$1000,F307-$I$2+1):H307)</f>
        <v>11353.538</v>
      </c>
      <c r="R307" s="102" t="n">
        <v>31518</v>
      </c>
      <c r="S307" s="103" t="n">
        <v>242.22</v>
      </c>
    </row>
    <row r="308" customFormat="false" ht="12.75" hidden="false" customHeight="false" outlineLevel="0" collapsed="false">
      <c r="A308" s="102" t="n">
        <v>38898</v>
      </c>
      <c r="B308" s="103" t="n">
        <v>11612.87</v>
      </c>
      <c r="C308" s="92"/>
      <c r="D308" s="92"/>
      <c r="E308" s="12"/>
      <c r="F308" s="93" t="n">
        <f aca="false">1+F307</f>
        <v>305</v>
      </c>
      <c r="H308" s="54" t="n">
        <f aca="false">B308</f>
        <v>11612.87</v>
      </c>
      <c r="I308" s="54" t="n">
        <f aca="false">J308*I307-I306+(2-J308)*L308</f>
        <v>11692.7931161604</v>
      </c>
      <c r="J308" s="84" t="n">
        <f aca="false">2-(2*PI()/K308)^2</f>
        <v>-1.62519904539554</v>
      </c>
      <c r="K308" s="105" t="n">
        <f aca="false">K307*M$4</f>
        <v>3.3</v>
      </c>
      <c r="L308" s="95" t="n">
        <f aca="false">AVERAGE(INDEX(H$4:$H$1000,F308-$I$2+1):H307)</f>
        <v>11379.6675</v>
      </c>
      <c r="M308" s="109"/>
      <c r="N308" s="110" t="n">
        <f aca="false">O308-P308</f>
        <v>-100.309636579514</v>
      </c>
      <c r="O308" s="108" t="n">
        <f aca="false">AVERAGE(INDEX(I$4:$I$1000,F308-$I$2+1):I308)</f>
        <v>11325.9983634205</v>
      </c>
      <c r="P308" s="108" t="n">
        <f aca="false">AVERAGE(INDEX(H$4:$H$1000,F308-$I$2+1):H308)</f>
        <v>11426.308</v>
      </c>
      <c r="R308" s="102" t="n">
        <v>31519</v>
      </c>
      <c r="S308" s="103" t="n">
        <v>243.03</v>
      </c>
    </row>
    <row r="309" customFormat="false" ht="12.75" hidden="false" customHeight="false" outlineLevel="0" collapsed="false">
      <c r="A309" s="102" t="n">
        <v>38902</v>
      </c>
      <c r="B309" s="103" t="n">
        <v>11733.19</v>
      </c>
      <c r="C309" s="92"/>
      <c r="D309" s="92"/>
      <c r="E309" s="12"/>
      <c r="F309" s="93" t="n">
        <f aca="false">1+F308</f>
        <v>306</v>
      </c>
      <c r="H309" s="54" t="n">
        <f aca="false">B309</f>
        <v>11733.19</v>
      </c>
      <c r="I309" s="54" t="n">
        <f aca="false">J309*I308-I307+(2-J309)*L309</f>
        <v>11556.5356561078</v>
      </c>
      <c r="J309" s="84" t="n">
        <f aca="false">2-(2*PI()/K309)^2</f>
        <v>-1.62519904539554</v>
      </c>
      <c r="K309" s="105" t="n">
        <f aca="false">K308*M$4</f>
        <v>3.3</v>
      </c>
      <c r="L309" s="95" t="n">
        <f aca="false">AVERAGE(INDEX(H$4:$H$1000,F309-$I$2+1):H308)</f>
        <v>11439.835</v>
      </c>
      <c r="M309" s="109"/>
      <c r="N309" s="110" t="n">
        <f aca="false">O309-P309</f>
        <v>-126.000702560845</v>
      </c>
      <c r="O309" s="108" t="n">
        <f aca="false">AVERAGE(INDEX(I$4:$I$1000,F309-$I$2+1):I309)</f>
        <v>11372.5052974392</v>
      </c>
      <c r="P309" s="108" t="n">
        <f aca="false">AVERAGE(INDEX(H$4:$H$1000,F309-$I$2+1):H309)</f>
        <v>11498.506</v>
      </c>
      <c r="R309" s="102" t="n">
        <v>31520</v>
      </c>
      <c r="S309" s="103" t="n">
        <v>242.38</v>
      </c>
    </row>
    <row r="310" customFormat="false" ht="12.75" hidden="false" customHeight="false" outlineLevel="0" collapsed="false">
      <c r="A310" s="102" t="n">
        <v>38903</v>
      </c>
      <c r="B310" s="103" t="n">
        <v>11626.44</v>
      </c>
      <c r="C310" s="92"/>
      <c r="D310" s="92"/>
      <c r="E310" s="12"/>
      <c r="F310" s="93" t="n">
        <f aca="false">1+F309</f>
        <v>307</v>
      </c>
      <c r="H310" s="54" t="n">
        <f aca="false">B310</f>
        <v>11626.44</v>
      </c>
      <c r="I310" s="54" t="n">
        <f aca="false">J310*I309-I308+(2-J310)*L310</f>
        <v>11395.9416689415</v>
      </c>
      <c r="J310" s="84" t="n">
        <f aca="false">2-(2*PI()/K310)^2</f>
        <v>-1.62519904539554</v>
      </c>
      <c r="K310" s="105" t="n">
        <f aca="false">K309*M$4</f>
        <v>3.3</v>
      </c>
      <c r="L310" s="95" t="n">
        <f aca="false">AVERAGE(INDEX(H$4:$H$1000,F310-$I$2+1):H309)</f>
        <v>11549.8225</v>
      </c>
      <c r="M310" s="109"/>
      <c r="N310" s="110" t="n">
        <f aca="false">O310-P310</f>
        <v>-88.3763630275553</v>
      </c>
      <c r="O310" s="108" t="n">
        <f aca="false">AVERAGE(INDEX(I$4:$I$1000,F310-$I$2+1):I310)</f>
        <v>11476.7696369724</v>
      </c>
      <c r="P310" s="108" t="n">
        <f aca="false">AVERAGE(INDEX(H$4:$H$1000,F310-$I$2+1):H310)</f>
        <v>11565.146</v>
      </c>
      <c r="R310" s="102" t="n">
        <v>31523</v>
      </c>
      <c r="S310" s="103" t="n">
        <v>244.74</v>
      </c>
    </row>
    <row r="311" customFormat="false" ht="12.75" hidden="false" customHeight="false" outlineLevel="0" collapsed="false">
      <c r="A311" s="102" t="n">
        <v>38904</v>
      </c>
      <c r="B311" s="103" t="n">
        <v>11602.01</v>
      </c>
      <c r="C311" s="92"/>
      <c r="D311" s="92"/>
      <c r="E311" s="12"/>
      <c r="F311" s="93" t="n">
        <f aca="false">1+F310</f>
        <v>308</v>
      </c>
      <c r="H311" s="54" t="n">
        <f aca="false">B311</f>
        <v>11602.01</v>
      </c>
      <c r="I311" s="54" t="n">
        <f aca="false">J311*I310-I309+(2-J311)*L311</f>
        <v>12059.757209441</v>
      </c>
      <c r="J311" s="84" t="n">
        <f aca="false">2-(2*PI()/K311)^2</f>
        <v>-1.62519904539554</v>
      </c>
      <c r="K311" s="105" t="n">
        <f aca="false">K310*M$4</f>
        <v>3.3</v>
      </c>
      <c r="L311" s="95" t="n">
        <f aca="false">AVERAGE(INDEX(H$4:$H$1000,F311-$I$2+1):H310)</f>
        <v>11623.3525</v>
      </c>
      <c r="M311" s="109"/>
      <c r="N311" s="110" t="n">
        <f aca="false">O311-P311</f>
        <v>-95.6730588732044</v>
      </c>
      <c r="O311" s="108" t="n">
        <f aca="false">AVERAGE(INDEX(I$4:$I$1000,F311-$I$2+1):I311)</f>
        <v>11523.4109411268</v>
      </c>
      <c r="P311" s="108" t="n">
        <f aca="false">AVERAGE(INDEX(H$4:$H$1000,F311-$I$2+1):H311)</f>
        <v>11619.084</v>
      </c>
      <c r="R311" s="102" t="n">
        <v>31524</v>
      </c>
      <c r="S311" s="103" t="n">
        <v>242.42</v>
      </c>
    </row>
    <row r="312" customFormat="false" ht="12.75" hidden="false" customHeight="false" outlineLevel="0" collapsed="false">
      <c r="A312" s="102" t="n">
        <v>38905</v>
      </c>
      <c r="B312" s="103" t="n">
        <v>11631.91</v>
      </c>
      <c r="C312" s="92"/>
      <c r="D312" s="92"/>
      <c r="E312" s="12"/>
      <c r="F312" s="93" t="n">
        <f aca="false">1+F311</f>
        <v>309</v>
      </c>
      <c r="H312" s="54" t="n">
        <f aca="false">B312</f>
        <v>11631.91</v>
      </c>
      <c r="I312" s="54" t="n">
        <f aca="false">J312*I311-I310+(2-J312)*L312</f>
        <v>11215.0197245143</v>
      </c>
      <c r="J312" s="84" t="n">
        <f aca="false">2-(2*PI()/K312)^2</f>
        <v>-1.62519904539554</v>
      </c>
      <c r="K312" s="105" t="n">
        <f aca="false">K311*M$4</f>
        <v>3.3</v>
      </c>
      <c r="L312" s="95" t="n">
        <f aca="false">AVERAGE(INDEX(H$4:$H$1000,F312-$I$2+1):H311)</f>
        <v>11643.6275</v>
      </c>
      <c r="M312" s="109"/>
      <c r="N312" s="110" t="n">
        <f aca="false">O312-P312</f>
        <v>-57.2745249669933</v>
      </c>
      <c r="O312" s="108" t="n">
        <f aca="false">AVERAGE(INDEX(I$4:$I$1000,F312-$I$2+1):I312)</f>
        <v>11584.009475033</v>
      </c>
      <c r="P312" s="108" t="n">
        <f aca="false">AVERAGE(INDEX(H$4:$H$1000,F312-$I$2+1):H312)</f>
        <v>11641.284</v>
      </c>
      <c r="R312" s="102" t="n">
        <v>31525</v>
      </c>
      <c r="S312" s="103" t="n">
        <v>241.75</v>
      </c>
    </row>
    <row r="313" customFormat="false" ht="12.75" hidden="false" customHeight="false" outlineLevel="0" collapsed="false">
      <c r="A313" s="102" t="n">
        <v>38908</v>
      </c>
      <c r="B313" s="103" t="n">
        <v>11654.73</v>
      </c>
      <c r="C313" s="92"/>
      <c r="D313" s="92"/>
      <c r="E313" s="12"/>
      <c r="F313" s="93" t="n">
        <f aca="false">1+F312</f>
        <v>310</v>
      </c>
      <c r="H313" s="54" t="n">
        <f aca="false">B313</f>
        <v>11654.73</v>
      </c>
      <c r="I313" s="54" t="n">
        <f aca="false">J313*I312-I311+(2-J313)*L313</f>
        <v>11941.3266855836</v>
      </c>
      <c r="J313" s="84" t="n">
        <f aca="false">2-(2*PI()/K313)^2</f>
        <v>-1.62519904539554</v>
      </c>
      <c r="K313" s="105" t="n">
        <f aca="false">K312*M$4</f>
        <v>3.3</v>
      </c>
      <c r="L313" s="95" t="n">
        <f aca="false">AVERAGE(INDEX(H$4:$H$1000,F313-$I$2+1):H312)</f>
        <v>11648.3875</v>
      </c>
      <c r="M313" s="109"/>
      <c r="N313" s="110" t="n">
        <f aca="false">O313-P313</f>
        <v>-15.9398110823495</v>
      </c>
      <c r="O313" s="108" t="n">
        <f aca="false">AVERAGE(INDEX(I$4:$I$1000,F313-$I$2+1):I313)</f>
        <v>11633.7161889177</v>
      </c>
      <c r="P313" s="108" t="n">
        <f aca="false">AVERAGE(INDEX(H$4:$H$1000,F313-$I$2+1):H313)</f>
        <v>11649.656</v>
      </c>
      <c r="R313" s="102" t="n">
        <v>31526</v>
      </c>
      <c r="S313" s="103" t="n">
        <v>242.02</v>
      </c>
    </row>
    <row r="314" customFormat="false" ht="12.75" hidden="false" customHeight="false" outlineLevel="0" collapsed="false">
      <c r="A314" s="102" t="n">
        <v>38909</v>
      </c>
      <c r="B314" s="103" t="n">
        <v>11792.98</v>
      </c>
      <c r="C314" s="92"/>
      <c r="D314" s="92"/>
      <c r="E314" s="12"/>
      <c r="F314" s="93" t="n">
        <f aca="false">1+F313</f>
        <v>311</v>
      </c>
      <c r="H314" s="54" t="n">
        <f aca="false">B314</f>
        <v>11792.98</v>
      </c>
      <c r="I314" s="54" t="n">
        <f aca="false">J314*I313-I312+(2-J314)*L314</f>
        <v>11534.5625114408</v>
      </c>
      <c r="J314" s="84" t="n">
        <f aca="false">2-(2*PI()/K314)^2</f>
        <v>-1.62519904539554</v>
      </c>
      <c r="K314" s="105" t="n">
        <f aca="false">K313*M$4</f>
        <v>3.3</v>
      </c>
      <c r="L314" s="95" t="n">
        <f aca="false">AVERAGE(INDEX(H$4:$H$1000,F314-$I$2+1):H313)</f>
        <v>11628.7725</v>
      </c>
      <c r="M314" s="109"/>
      <c r="N314" s="110" t="n">
        <f aca="false">O314-P314</f>
        <v>-32.2924400157517</v>
      </c>
      <c r="O314" s="108" t="n">
        <f aca="false">AVERAGE(INDEX(I$4:$I$1000,F314-$I$2+1):I314)</f>
        <v>11629.3215599842</v>
      </c>
      <c r="P314" s="108" t="n">
        <f aca="false">AVERAGE(INDEX(H$4:$H$1000,F314-$I$2+1):H314)</f>
        <v>11661.614</v>
      </c>
      <c r="R314" s="102" t="n">
        <v>31527</v>
      </c>
      <c r="S314" s="103" t="n">
        <v>242.29</v>
      </c>
    </row>
    <row r="315" customFormat="false" ht="12.75" hidden="false" customHeight="false" outlineLevel="0" collapsed="false">
      <c r="A315" s="102" t="n">
        <v>38910</v>
      </c>
      <c r="B315" s="103" t="n">
        <v>11771.07</v>
      </c>
      <c r="C315" s="92"/>
      <c r="D315" s="92"/>
      <c r="E315" s="12"/>
      <c r="F315" s="93" t="n">
        <f aca="false">1+F314</f>
        <v>312</v>
      </c>
      <c r="H315" s="54" t="n">
        <f aca="false">B315</f>
        <v>11771.07</v>
      </c>
      <c r="I315" s="54" t="n">
        <f aca="false">J315*I314-I313+(2-J315)*L315</f>
        <v>11620.2634601445</v>
      </c>
      <c r="J315" s="84" t="n">
        <f aca="false">2-(2*PI()/K315)^2</f>
        <v>-1.62519904539554</v>
      </c>
      <c r="K315" s="105" t="n">
        <f aca="false">K314*M$4</f>
        <v>3.3</v>
      </c>
      <c r="L315" s="95" t="n">
        <f aca="false">AVERAGE(INDEX(H$4:$H$1000,F315-$I$2+1):H314)</f>
        <v>11670.4075</v>
      </c>
      <c r="M315" s="109"/>
      <c r="N315" s="110" t="n">
        <f aca="false">O315-P315</f>
        <v>-16.35408177516</v>
      </c>
      <c r="O315" s="108" t="n">
        <f aca="false">AVERAGE(INDEX(I$4:$I$1000,F315-$I$2+1):I315)</f>
        <v>11674.1859182248</v>
      </c>
      <c r="P315" s="108" t="n">
        <f aca="false">AVERAGE(INDEX(H$4:$H$1000,F315-$I$2+1):H315)</f>
        <v>11690.54</v>
      </c>
      <c r="R315" s="102" t="n">
        <v>31530</v>
      </c>
      <c r="S315" s="103" t="n">
        <v>243.08</v>
      </c>
    </row>
    <row r="316" customFormat="false" ht="12.75" hidden="false" customHeight="false" outlineLevel="0" collapsed="false">
      <c r="A316" s="102" t="n">
        <v>38911</v>
      </c>
      <c r="B316" s="103" t="n">
        <v>11601.94</v>
      </c>
      <c r="C316" s="92"/>
      <c r="D316" s="92"/>
      <c r="E316" s="12"/>
      <c r="F316" s="93" t="n">
        <f aca="false">1+F315</f>
        <v>313</v>
      </c>
      <c r="H316" s="54" t="n">
        <f aca="false">B316</f>
        <v>11601.94</v>
      </c>
      <c r="I316" s="54" t="n">
        <f aca="false">J316*I315-I314+(2-J316)*L316</f>
        <v>12040.9655719183</v>
      </c>
      <c r="J316" s="84" t="n">
        <f aca="false">2-(2*PI()/K316)^2</f>
        <v>-1.62519904539554</v>
      </c>
      <c r="K316" s="105" t="n">
        <f aca="false">K315*M$4</f>
        <v>3.3</v>
      </c>
      <c r="L316" s="95" t="n">
        <f aca="false">AVERAGE(INDEX(H$4:$H$1000,F316-$I$2+1):H315)</f>
        <v>11712.6725</v>
      </c>
      <c r="M316" s="109"/>
      <c r="N316" s="110" t="n">
        <f aca="false">O316-P316</f>
        <v>-20.0984092797044</v>
      </c>
      <c r="O316" s="108" t="n">
        <f aca="false">AVERAGE(INDEX(I$4:$I$1000,F316-$I$2+1):I316)</f>
        <v>11670.4275907203</v>
      </c>
      <c r="P316" s="108" t="n">
        <f aca="false">AVERAGE(INDEX(H$4:$H$1000,F316-$I$2+1):H316)</f>
        <v>11690.526</v>
      </c>
      <c r="R316" s="102" t="n">
        <v>31531</v>
      </c>
      <c r="S316" s="103" t="n">
        <v>240.51</v>
      </c>
    </row>
    <row r="317" customFormat="false" ht="12.75" hidden="false" customHeight="false" outlineLevel="0" collapsed="false">
      <c r="A317" s="102" t="n">
        <v>38912</v>
      </c>
      <c r="B317" s="103" t="n">
        <v>11630.01</v>
      </c>
      <c r="C317" s="92"/>
      <c r="D317" s="92"/>
      <c r="E317" s="12"/>
      <c r="F317" s="93" t="n">
        <f aca="false">1+F316</f>
        <v>314</v>
      </c>
      <c r="H317" s="54" t="n">
        <f aca="false">B317</f>
        <v>11630.01</v>
      </c>
      <c r="I317" s="54" t="n">
        <f aca="false">J317*I316-I315+(2-J317)*L317</f>
        <v>11244.3781489164</v>
      </c>
      <c r="J317" s="84" t="n">
        <f aca="false">2-(2*PI()/K317)^2</f>
        <v>-1.62519904539554</v>
      </c>
      <c r="K317" s="105" t="n">
        <f aca="false">K316*M$4</f>
        <v>3.3</v>
      </c>
      <c r="L317" s="95" t="n">
        <f aca="false">AVERAGE(INDEX(H$4:$H$1000,F317-$I$2+1):H316)</f>
        <v>11705.18</v>
      </c>
      <c r="M317" s="109"/>
      <c r="N317" s="110" t="n">
        <f aca="false">O317-P317</f>
        <v>-13.8467243992836</v>
      </c>
      <c r="O317" s="108" t="n">
        <f aca="false">AVERAGE(INDEX(I$4:$I$1000,F317-$I$2+1):I317)</f>
        <v>11676.2992756007</v>
      </c>
      <c r="P317" s="108" t="n">
        <f aca="false">AVERAGE(INDEX(H$4:$H$1000,F317-$I$2+1):H317)</f>
        <v>11690.146</v>
      </c>
      <c r="R317" s="102" t="n">
        <v>31532</v>
      </c>
      <c r="S317" s="103" t="n">
        <v>235.52</v>
      </c>
    </row>
    <row r="318" customFormat="false" ht="12.75" hidden="false" customHeight="false" outlineLevel="0" collapsed="false">
      <c r="A318" s="102" t="n">
        <v>38915</v>
      </c>
      <c r="B318" s="103" t="n">
        <v>11480.62</v>
      </c>
      <c r="C318" s="92"/>
      <c r="D318" s="92"/>
      <c r="E318" s="12"/>
      <c r="F318" s="93" t="n">
        <f aca="false">1+F317</f>
        <v>315</v>
      </c>
      <c r="H318" s="54" t="n">
        <f aca="false">B318</f>
        <v>11480.62</v>
      </c>
      <c r="I318" s="54" t="n">
        <f aca="false">J318*I317-I316+(2-J318)*L318</f>
        <v>12095.8854264788</v>
      </c>
      <c r="J318" s="84" t="n">
        <f aca="false">2-(2*PI()/K318)^2</f>
        <v>-1.62519904539554</v>
      </c>
      <c r="K318" s="105" t="n">
        <f aca="false">K317*M$4</f>
        <v>3.3</v>
      </c>
      <c r="L318" s="95" t="n">
        <f aca="false">AVERAGE(INDEX(H$4:$H$1000,F318-$I$2+1):H317)</f>
        <v>11699</v>
      </c>
      <c r="M318" s="109"/>
      <c r="N318" s="110" t="n">
        <f aca="false">O318-P318</f>
        <v>51.8870237797546</v>
      </c>
      <c r="O318" s="108" t="n">
        <f aca="false">AVERAGE(INDEX(I$4:$I$1000,F318-$I$2+1):I318)</f>
        <v>11707.2110237798</v>
      </c>
      <c r="P318" s="108" t="n">
        <f aca="false">AVERAGE(INDEX(H$4:$H$1000,F318-$I$2+1):H318)</f>
        <v>11655.324</v>
      </c>
      <c r="R318" s="102" t="n">
        <v>31533</v>
      </c>
      <c r="S318" s="103" t="n">
        <v>235.16</v>
      </c>
    </row>
    <row r="319" customFormat="false" ht="12.75" hidden="false" customHeight="false" outlineLevel="0" collapsed="false">
      <c r="A319" s="102" t="n">
        <v>38916</v>
      </c>
      <c r="B319" s="103" t="n">
        <v>11471.69</v>
      </c>
      <c r="C319" s="92"/>
      <c r="D319" s="92"/>
      <c r="E319" s="12"/>
      <c r="F319" s="93" t="n">
        <f aca="false">1+F318</f>
        <v>316</v>
      </c>
      <c r="H319" s="54" t="n">
        <f aca="false">B319</f>
        <v>11471.69</v>
      </c>
      <c r="I319" s="54" t="n">
        <f aca="false">J319*I318-I317+(2-J319)*L319</f>
        <v>11225.5122413839</v>
      </c>
      <c r="J319" s="84" t="n">
        <f aca="false">2-(2*PI()/K319)^2</f>
        <v>-1.62519904539554</v>
      </c>
      <c r="K319" s="105" t="n">
        <f aca="false">K318*M$4</f>
        <v>3.3</v>
      </c>
      <c r="L319" s="95" t="n">
        <f aca="false">AVERAGE(INDEX(H$4:$H$1000,F319-$I$2+1):H318)</f>
        <v>11620.91</v>
      </c>
      <c r="M319" s="109"/>
      <c r="N319" s="110" t="n">
        <f aca="false">O319-P319</f>
        <v>54.334969768368</v>
      </c>
      <c r="O319" s="108" t="n">
        <f aca="false">AVERAGE(INDEX(I$4:$I$1000,F319-$I$2+1):I319)</f>
        <v>11645.4009697684</v>
      </c>
      <c r="P319" s="108" t="n">
        <f aca="false">AVERAGE(INDEX(H$4:$H$1000,F319-$I$2+1):H319)</f>
        <v>11591.066</v>
      </c>
      <c r="R319" s="102" t="n">
        <v>31534</v>
      </c>
      <c r="S319" s="103" t="n">
        <v>234.79</v>
      </c>
    </row>
    <row r="320" customFormat="false" ht="12.75" hidden="false" customHeight="false" outlineLevel="0" collapsed="false">
      <c r="A320" s="102" t="n">
        <v>38917</v>
      </c>
      <c r="B320" s="103" t="n">
        <v>11619.58</v>
      </c>
      <c r="C320" s="92"/>
      <c r="D320" s="92"/>
      <c r="E320" s="12"/>
      <c r="F320" s="93" t="n">
        <f aca="false">1+F319</f>
        <v>317</v>
      </c>
      <c r="H320" s="54" t="n">
        <f aca="false">B320</f>
        <v>11619.58</v>
      </c>
      <c r="I320" s="54" t="n">
        <f aca="false">J320*I319-I318+(2-J320)*L320</f>
        <v>11517.206610823</v>
      </c>
      <c r="J320" s="84" t="n">
        <f aca="false">2-(2*PI()/K320)^2</f>
        <v>-1.62519904539554</v>
      </c>
      <c r="K320" s="105" t="n">
        <f aca="false">K319*M$4</f>
        <v>3.3</v>
      </c>
      <c r="L320" s="95" t="n">
        <f aca="false">AVERAGE(INDEX(H$4:$H$1000,F320-$I$2+1):H319)</f>
        <v>11546.065</v>
      </c>
      <c r="M320" s="109"/>
      <c r="N320" s="110" t="n">
        <f aca="false">O320-P320</f>
        <v>64.0215999040611</v>
      </c>
      <c r="O320" s="108" t="n">
        <f aca="false">AVERAGE(INDEX(I$4:$I$1000,F320-$I$2+1):I320)</f>
        <v>11624.7895999041</v>
      </c>
      <c r="P320" s="108" t="n">
        <f aca="false">AVERAGE(INDEX(H$4:$H$1000,F320-$I$2+1):H320)</f>
        <v>11560.768</v>
      </c>
      <c r="R320" s="102" t="n">
        <v>31537</v>
      </c>
      <c r="S320" s="103" t="n">
        <v>237.73</v>
      </c>
    </row>
    <row r="321" customFormat="false" ht="12.75" hidden="false" customHeight="false" outlineLevel="0" collapsed="false">
      <c r="A321" s="102" t="n">
        <v>38918</v>
      </c>
      <c r="B321" s="103" t="n">
        <v>11465.5</v>
      </c>
      <c r="C321" s="92"/>
      <c r="D321" s="92"/>
      <c r="E321" s="12"/>
      <c r="F321" s="93" t="n">
        <f aca="false">1+F320</f>
        <v>318</v>
      </c>
      <c r="H321" s="54" t="n">
        <f aca="false">B321</f>
        <v>11465.5</v>
      </c>
      <c r="I321" s="54" t="n">
        <f aca="false">J321*I320-I319+(2-J321)*L321</f>
        <v>11929.5055129485</v>
      </c>
      <c r="J321" s="84" t="n">
        <f aca="false">2-(2*PI()/K321)^2</f>
        <v>-1.62519904539554</v>
      </c>
      <c r="K321" s="105" t="n">
        <f aca="false">K320*M$4</f>
        <v>3.3</v>
      </c>
      <c r="L321" s="95" t="n">
        <f aca="false">AVERAGE(INDEX(H$4:$H$1000,F321-$I$2+1):H320)</f>
        <v>11550.475</v>
      </c>
      <c r="M321" s="109"/>
      <c r="N321" s="110" t="n">
        <f aca="false">O321-P321</f>
        <v>69.0175881101059</v>
      </c>
      <c r="O321" s="108" t="n">
        <f aca="false">AVERAGE(INDEX(I$4:$I$1000,F321-$I$2+1):I321)</f>
        <v>11602.4975881101</v>
      </c>
      <c r="P321" s="108" t="n">
        <f aca="false">AVERAGE(INDEX(H$4:$H$1000,F321-$I$2+1):H321)</f>
        <v>11533.48</v>
      </c>
      <c r="R321" s="102" t="n">
        <v>31538</v>
      </c>
      <c r="S321" s="103" t="n">
        <v>237.24</v>
      </c>
    </row>
    <row r="322" customFormat="false" ht="12.75" hidden="false" customHeight="false" outlineLevel="0" collapsed="false">
      <c r="A322" s="102" t="n">
        <v>38919</v>
      </c>
      <c r="B322" s="103" t="n">
        <v>11418.33</v>
      </c>
      <c r="C322" s="92"/>
      <c r="D322" s="92"/>
      <c r="E322" s="12"/>
      <c r="F322" s="93" t="n">
        <f aca="false">1+F321</f>
        <v>319</v>
      </c>
      <c r="H322" s="54" t="n">
        <f aca="false">B322</f>
        <v>11418.33</v>
      </c>
      <c r="I322" s="54" t="n">
        <f aca="false">J322*I321-I320+(2-J322)*L322</f>
        <v>10818.6479876179</v>
      </c>
      <c r="J322" s="84" t="n">
        <f aca="false">2-(2*PI()/K322)^2</f>
        <v>-1.62519904539554</v>
      </c>
      <c r="K322" s="105" t="n">
        <f aca="false">K321*M$4</f>
        <v>3.3</v>
      </c>
      <c r="L322" s="95" t="n">
        <f aca="false">AVERAGE(INDEX(H$4:$H$1000,F322-$I$2+1):H321)</f>
        <v>11509.3475</v>
      </c>
      <c r="M322" s="109"/>
      <c r="N322" s="110" t="n">
        <f aca="false">O322-P322</f>
        <v>26.2075558504112</v>
      </c>
      <c r="O322" s="108" t="n">
        <f aca="false">AVERAGE(INDEX(I$4:$I$1000,F322-$I$2+1):I322)</f>
        <v>11517.3515558504</v>
      </c>
      <c r="P322" s="108" t="n">
        <f aca="false">AVERAGE(INDEX(H$4:$H$1000,F322-$I$2+1):H322)</f>
        <v>11491.144</v>
      </c>
      <c r="R322" s="102" t="n">
        <v>31539</v>
      </c>
      <c r="S322" s="103" t="n">
        <v>236.08</v>
      </c>
    </row>
    <row r="323" customFormat="false" ht="12.75" hidden="false" customHeight="false" outlineLevel="0" collapsed="false">
      <c r="A323" s="102" t="n">
        <v>38922</v>
      </c>
      <c r="B323" s="103" t="n">
        <v>11625.16</v>
      </c>
      <c r="C323" s="92"/>
      <c r="D323" s="92"/>
      <c r="E323" s="12"/>
      <c r="F323" s="93" t="n">
        <f aca="false">1+F322</f>
        <v>320</v>
      </c>
      <c r="H323" s="54" t="n">
        <f aca="false">B323</f>
        <v>11625.16</v>
      </c>
      <c r="I323" s="54" t="n">
        <f aca="false">J323*I322-I321+(2-J323)*L323</f>
        <v>12155.2602630957</v>
      </c>
      <c r="J323" s="84" t="n">
        <f aca="false">2-(2*PI()/K323)^2</f>
        <v>-1.62519904539554</v>
      </c>
      <c r="K323" s="105" t="n">
        <f aca="false">K322*M$4</f>
        <v>3.3</v>
      </c>
      <c r="L323" s="95" t="n">
        <f aca="false">AVERAGE(INDEX(H$4:$H$1000,F323-$I$2+1):H322)</f>
        <v>11493.775</v>
      </c>
      <c r="M323" s="109"/>
      <c r="N323" s="110" t="n">
        <f aca="false">O323-P323</f>
        <v>9.17452317377865</v>
      </c>
      <c r="O323" s="108" t="n">
        <f aca="false">AVERAGE(INDEX(I$4:$I$1000,F323-$I$2+1):I323)</f>
        <v>11529.2265231738</v>
      </c>
      <c r="P323" s="108" t="n">
        <f aca="false">AVERAGE(INDEX(H$4:$H$1000,F323-$I$2+1):H323)</f>
        <v>11520.052</v>
      </c>
      <c r="R323" s="102" t="n">
        <v>31540</v>
      </c>
      <c r="S323" s="103" t="n">
        <v>237.13</v>
      </c>
    </row>
    <row r="324" customFormat="false" ht="12.75" hidden="false" customHeight="false" outlineLevel="0" collapsed="false">
      <c r="A324" s="102" t="n">
        <v>38923</v>
      </c>
      <c r="B324" s="103" t="n">
        <v>11754.6</v>
      </c>
      <c r="C324" s="92"/>
      <c r="D324" s="92"/>
      <c r="E324" s="12"/>
      <c r="F324" s="93" t="n">
        <f aca="false">1+F323</f>
        <v>321</v>
      </c>
      <c r="H324" s="54" t="n">
        <f aca="false">B324</f>
        <v>11754.6</v>
      </c>
      <c r="I324" s="54" t="n">
        <f aca="false">J324*I323-I322+(2-J324)*L324</f>
        <v>11232.94661863</v>
      </c>
      <c r="J324" s="84" t="n">
        <f aca="false">2-(2*PI()/K324)^2</f>
        <v>-1.62519904539554</v>
      </c>
      <c r="K324" s="105" t="n">
        <f aca="false">K323*M$4</f>
        <v>3.3</v>
      </c>
      <c r="L324" s="95" t="n">
        <f aca="false">AVERAGE(INDEX(H$4:$H$1000,F324-$I$2+1):H323)</f>
        <v>11532.1425</v>
      </c>
      <c r="M324" s="109"/>
      <c r="N324" s="110" t="n">
        <f aca="false">O324-P324</f>
        <v>-45.9206013769963</v>
      </c>
      <c r="O324" s="108" t="n">
        <f aca="false">AVERAGE(INDEX(I$4:$I$1000,F324-$I$2+1):I324)</f>
        <v>11530.713398623</v>
      </c>
      <c r="P324" s="108" t="n">
        <f aca="false">AVERAGE(INDEX(H$4:$H$1000,F324-$I$2+1):H324)</f>
        <v>11576.634</v>
      </c>
      <c r="R324" s="102" t="n">
        <v>31541</v>
      </c>
      <c r="S324" s="103" t="n">
        <v>237.85</v>
      </c>
    </row>
    <row r="325" customFormat="false" ht="12.75" hidden="false" customHeight="false" outlineLevel="0" collapsed="false">
      <c r="A325" s="102" t="n">
        <v>38924</v>
      </c>
      <c r="B325" s="103" t="n">
        <v>11879.55</v>
      </c>
      <c r="C325" s="92"/>
      <c r="D325" s="92"/>
      <c r="E325" s="12"/>
      <c r="F325" s="93" t="n">
        <f aca="false">1+F324</f>
        <v>322</v>
      </c>
      <c r="H325" s="54" t="n">
        <f aca="false">B325</f>
        <v>11879.55</v>
      </c>
      <c r="I325" s="54" t="n">
        <f aca="false">J325*I324-I323+(2-J325)*L325</f>
        <v>11517.6461914704</v>
      </c>
      <c r="J325" s="84" t="n">
        <f aca="false">2-(2*PI()/K325)^2</f>
        <v>-1.62519904539554</v>
      </c>
      <c r="K325" s="105" t="n">
        <f aca="false">K324*M$4</f>
        <v>3.3</v>
      </c>
      <c r="L325" s="95" t="n">
        <f aca="false">AVERAGE(INDEX(H$4:$H$1000,F325-$I$2+1):H324)</f>
        <v>11565.8975</v>
      </c>
      <c r="M325" s="109"/>
      <c r="N325" s="110" t="n">
        <f aca="false">O325-P325</f>
        <v>-97.8266852475044</v>
      </c>
      <c r="O325" s="108" t="n">
        <f aca="false">AVERAGE(INDEX(I$4:$I$1000,F325-$I$2+1):I325)</f>
        <v>11530.8013147525</v>
      </c>
      <c r="P325" s="108" t="n">
        <f aca="false">AVERAGE(INDEX(H$4:$H$1000,F325-$I$2+1):H325)</f>
        <v>11628.628</v>
      </c>
      <c r="R325" s="102" t="n">
        <v>31544</v>
      </c>
      <c r="S325" s="103" t="n">
        <v>237.58</v>
      </c>
    </row>
    <row r="326" customFormat="false" ht="12.75" hidden="false" customHeight="false" outlineLevel="0" collapsed="false">
      <c r="A326" s="102" t="n">
        <v>38925</v>
      </c>
      <c r="B326" s="103" t="n">
        <v>11758.91</v>
      </c>
      <c r="C326" s="92"/>
      <c r="D326" s="92"/>
      <c r="E326" s="12"/>
      <c r="F326" s="93" t="n">
        <f aca="false">1+F325</f>
        <v>323</v>
      </c>
      <c r="H326" s="54" t="n">
        <f aca="false">B326</f>
        <v>11758.91</v>
      </c>
      <c r="I326" s="54" t="n">
        <f aca="false">J326*I325-I324+(2-J326)*L326</f>
        <v>12352.5197781179</v>
      </c>
      <c r="J326" s="84" t="n">
        <f aca="false">2-(2*PI()/K326)^2</f>
        <v>-1.62519904539554</v>
      </c>
      <c r="K326" s="105" t="n">
        <f aca="false">K325*M$4</f>
        <v>3.3</v>
      </c>
      <c r="L326" s="95" t="n">
        <f aca="false">AVERAGE(INDEX(H$4:$H$1000,F326-$I$2+1):H325)</f>
        <v>11669.41</v>
      </c>
      <c r="M326" s="109"/>
      <c r="N326" s="110" t="n">
        <f aca="false">O326-P326</f>
        <v>-71.9058322136334</v>
      </c>
      <c r="O326" s="108" t="n">
        <f aca="false">AVERAGE(INDEX(I$4:$I$1000,F326-$I$2+1):I326)</f>
        <v>11615.4041677864</v>
      </c>
      <c r="P326" s="108" t="n">
        <f aca="false">AVERAGE(INDEX(H$4:$H$1000,F326-$I$2+1):H326)</f>
        <v>11687.31</v>
      </c>
      <c r="R326" s="102" t="n">
        <v>31545</v>
      </c>
      <c r="S326" s="103" t="n">
        <v>236.41</v>
      </c>
    </row>
    <row r="327" customFormat="false" ht="12.75" hidden="false" customHeight="false" outlineLevel="0" collapsed="false">
      <c r="A327" s="102" t="n">
        <v>38926</v>
      </c>
      <c r="B327" s="103" t="n">
        <v>11823.68</v>
      </c>
      <c r="C327" s="92"/>
      <c r="D327" s="92"/>
      <c r="E327" s="12"/>
      <c r="F327" s="93" t="n">
        <f aca="false">1+F326</f>
        <v>324</v>
      </c>
      <c r="H327" s="54" t="n">
        <f aca="false">B327</f>
        <v>11823.68</v>
      </c>
      <c r="I327" s="54" t="n">
        <f aca="false">J327*I326-I325+(2-J327)*L327</f>
        <v>11019.6520219523</v>
      </c>
      <c r="J327" s="84" t="n">
        <f aca="false">2-(2*PI()/K327)^2</f>
        <v>-1.62519904539554</v>
      </c>
      <c r="K327" s="105" t="n">
        <f aca="false">K326*M$4</f>
        <v>3.3</v>
      </c>
      <c r="L327" s="95" t="n">
        <f aca="false">AVERAGE(INDEX(H$4:$H$1000,F327-$I$2+1):H326)</f>
        <v>11754.555</v>
      </c>
      <c r="M327" s="109"/>
      <c r="N327" s="110" t="n">
        <f aca="false">O327-P327</f>
        <v>-112.775025346749</v>
      </c>
      <c r="O327" s="108" t="n">
        <f aca="false">AVERAGE(INDEX(I$4:$I$1000,F327-$I$2+1):I327)</f>
        <v>11655.6049746533</v>
      </c>
      <c r="P327" s="108" t="n">
        <f aca="false">AVERAGE(INDEX(H$4:$H$1000,F327-$I$2+1):H327)</f>
        <v>11768.38</v>
      </c>
      <c r="R327" s="102" t="n">
        <v>31546</v>
      </c>
      <c r="S327" s="103" t="n">
        <v>237.54</v>
      </c>
    </row>
    <row r="328" customFormat="false" ht="12.75" hidden="false" customHeight="false" outlineLevel="0" collapsed="false">
      <c r="A328" s="102" t="n">
        <v>38929</v>
      </c>
      <c r="B328" s="103" t="n">
        <v>11830.96</v>
      </c>
      <c r="C328" s="92"/>
      <c r="D328" s="92"/>
      <c r="E328" s="12"/>
      <c r="F328" s="93" t="n">
        <f aca="false">1+F327</f>
        <v>325</v>
      </c>
      <c r="H328" s="54" t="n">
        <f aca="false">B328</f>
        <v>11830.96</v>
      </c>
      <c r="I328" s="54" t="n">
        <f aca="false">J328*I327-I326+(2-J328)*L328</f>
        <v>12530.8724688866</v>
      </c>
      <c r="J328" s="84" t="n">
        <f aca="false">2-(2*PI()/K328)^2</f>
        <v>-1.62519904539554</v>
      </c>
      <c r="K328" s="105" t="n">
        <f aca="false">K327*M$4</f>
        <v>3.3</v>
      </c>
      <c r="L328" s="95" t="n">
        <f aca="false">AVERAGE(INDEX(H$4:$H$1000,F328-$I$2+1):H327)</f>
        <v>11804.185</v>
      </c>
      <c r="M328" s="109"/>
      <c r="N328" s="110" t="n">
        <f aca="false">O328-P328</f>
        <v>-78.8125841885631</v>
      </c>
      <c r="O328" s="108" t="n">
        <f aca="false">AVERAGE(INDEX(I$4:$I$1000,F328-$I$2+1):I328)</f>
        <v>11730.7274158114</v>
      </c>
      <c r="P328" s="108" t="n">
        <f aca="false">AVERAGE(INDEX(H$4:$H$1000,F328-$I$2+1):H328)</f>
        <v>11809.54</v>
      </c>
      <c r="R328" s="102" t="n">
        <v>31547</v>
      </c>
      <c r="S328" s="103" t="n">
        <v>234.43</v>
      </c>
    </row>
    <row r="329" customFormat="false" ht="12.75" hidden="false" customHeight="false" outlineLevel="0" collapsed="false">
      <c r="A329" s="102" t="n">
        <v>38930</v>
      </c>
      <c r="B329" s="103" t="n">
        <v>11907.65</v>
      </c>
      <c r="C329" s="92"/>
      <c r="D329" s="92"/>
      <c r="E329" s="12"/>
      <c r="F329" s="93" t="n">
        <f aca="false">1+F328</f>
        <v>326</v>
      </c>
      <c r="H329" s="54" t="n">
        <f aca="false">B329</f>
        <v>11907.65</v>
      </c>
      <c r="I329" s="54" t="n">
        <f aca="false">J329*I328-I327+(2-J329)*L329</f>
        <v>11476.9112470889</v>
      </c>
      <c r="J329" s="84" t="n">
        <f aca="false">2-(2*PI()/K329)^2</f>
        <v>-1.62519904539554</v>
      </c>
      <c r="K329" s="105" t="n">
        <f aca="false">K328*M$4</f>
        <v>3.3</v>
      </c>
      <c r="L329" s="95" t="n">
        <f aca="false">AVERAGE(INDEX(H$4:$H$1000,F329-$I$2+1):H328)</f>
        <v>11823.275</v>
      </c>
      <c r="M329" s="109"/>
      <c r="N329" s="110" t="n">
        <f aca="false">O329-P329</f>
        <v>-60.6296584967859</v>
      </c>
      <c r="O329" s="108" t="n">
        <f aca="false">AVERAGE(INDEX(I$4:$I$1000,F329-$I$2+1):I329)</f>
        <v>11779.5203415032</v>
      </c>
      <c r="P329" s="108" t="n">
        <f aca="false">AVERAGE(INDEX(H$4:$H$1000,F329-$I$2+1):H329)</f>
        <v>11840.15</v>
      </c>
      <c r="R329" s="102" t="n">
        <v>31548</v>
      </c>
      <c r="S329" s="103" t="n">
        <v>232.76</v>
      </c>
    </row>
    <row r="330" customFormat="false" ht="12.75" hidden="false" customHeight="false" outlineLevel="0" collapsed="false">
      <c r="A330" s="102" t="n">
        <v>38931</v>
      </c>
      <c r="B330" s="103" t="n">
        <v>11969.86</v>
      </c>
      <c r="C330" s="92"/>
      <c r="D330" s="92"/>
      <c r="E330" s="12"/>
      <c r="F330" s="93" t="n">
        <f aca="false">1+F329</f>
        <v>327</v>
      </c>
      <c r="H330" s="54" t="n">
        <f aca="false">B330</f>
        <v>11969.86</v>
      </c>
      <c r="I330" s="54" t="n">
        <f aca="false">J330*I329-I328+(2-J330)*L330</f>
        <v>11704.054594998</v>
      </c>
      <c r="J330" s="84" t="n">
        <f aca="false">2-(2*PI()/K330)^2</f>
        <v>-1.62519904539554</v>
      </c>
      <c r="K330" s="105" t="n">
        <f aca="false">K329*M$4</f>
        <v>3.3</v>
      </c>
      <c r="L330" s="95" t="n">
        <f aca="false">AVERAGE(INDEX(H$4:$H$1000,F330-$I$2+1):H329)</f>
        <v>11830.3</v>
      </c>
      <c r="M330" s="109"/>
      <c r="N330" s="110" t="n">
        <f aca="false">O330-P330</f>
        <v>-41.4099777912634</v>
      </c>
      <c r="O330" s="108" t="n">
        <f aca="false">AVERAGE(INDEX(I$4:$I$1000,F330-$I$2+1):I330)</f>
        <v>11816.8020222087</v>
      </c>
      <c r="P330" s="108" t="n">
        <f aca="false">AVERAGE(INDEX(H$4:$H$1000,F330-$I$2+1):H330)</f>
        <v>11858.212</v>
      </c>
      <c r="R330" s="102" t="n">
        <v>31551</v>
      </c>
      <c r="S330" s="103" t="n">
        <v>233.2</v>
      </c>
    </row>
    <row r="331" customFormat="false" ht="12.75" hidden="false" customHeight="false" outlineLevel="0" collapsed="false">
      <c r="A331" s="102" t="n">
        <v>38932</v>
      </c>
      <c r="B331" s="103" t="n">
        <v>11936.66</v>
      </c>
      <c r="C331" s="92"/>
      <c r="D331" s="92"/>
      <c r="E331" s="12"/>
      <c r="F331" s="93" t="n">
        <f aca="false">1+F330</f>
        <v>328</v>
      </c>
      <c r="H331" s="54" t="n">
        <f aca="false">B331</f>
        <v>11936.66</v>
      </c>
      <c r="I331" s="54" t="n">
        <f aca="false">J331*I330-I329+(2-J331)*L331</f>
        <v>12580.0465992624</v>
      </c>
      <c r="J331" s="84" t="n">
        <f aca="false">2-(2*PI()/K331)^2</f>
        <v>-1.62519904539554</v>
      </c>
      <c r="K331" s="105" t="n">
        <f aca="false">K330*M$4</f>
        <v>3.3</v>
      </c>
      <c r="L331" s="95" t="n">
        <f aca="false">AVERAGE(INDEX(H$4:$H$1000,F331-$I$2+1):H330)</f>
        <v>11883.0375</v>
      </c>
      <c r="M331" s="109"/>
      <c r="N331" s="110" t="n">
        <f aca="false">O331-P331</f>
        <v>-31.4546135623496</v>
      </c>
      <c r="O331" s="108" t="n">
        <f aca="false">AVERAGE(INDEX(I$4:$I$1000,F331-$I$2+1):I331)</f>
        <v>11862.3073864377</v>
      </c>
      <c r="P331" s="108" t="n">
        <f aca="false">AVERAGE(INDEX(H$4:$H$1000,F331-$I$2+1):H331)</f>
        <v>11893.762</v>
      </c>
      <c r="R331" s="102" t="n">
        <v>31552</v>
      </c>
      <c r="S331" s="103" t="n">
        <v>236.11</v>
      </c>
    </row>
    <row r="332" customFormat="false" ht="12.75" hidden="false" customHeight="false" outlineLevel="0" collapsed="false">
      <c r="A332" s="102" t="n">
        <v>38933</v>
      </c>
      <c r="B332" s="103" t="n">
        <v>11936.68</v>
      </c>
      <c r="C332" s="92"/>
      <c r="D332" s="92"/>
      <c r="E332" s="12"/>
      <c r="F332" s="93" t="n">
        <f aca="false">1+F331</f>
        <v>329</v>
      </c>
      <c r="H332" s="54" t="n">
        <f aca="false">B332</f>
        <v>11936.68</v>
      </c>
      <c r="I332" s="54" t="n">
        <f aca="false">J332*I331-I330+(2-J332)*L332</f>
        <v>11031.6356292859</v>
      </c>
      <c r="J332" s="84" t="n">
        <f aca="false">2-(2*PI()/K332)^2</f>
        <v>-1.62519904539554</v>
      </c>
      <c r="K332" s="105" t="n">
        <f aca="false">K331*M$4</f>
        <v>3.3</v>
      </c>
      <c r="L332" s="95" t="n">
        <f aca="false">AVERAGE(INDEX(H$4:$H$1000,F332-$I$2+1):H331)</f>
        <v>11911.2825</v>
      </c>
      <c r="M332" s="109"/>
      <c r="N332" s="110" t="n">
        <f aca="false">O332-P332</f>
        <v>-51.6578920956345</v>
      </c>
      <c r="O332" s="108" t="n">
        <f aca="false">AVERAGE(INDEX(I$4:$I$1000,F332-$I$2+1):I332)</f>
        <v>11864.7041079044</v>
      </c>
      <c r="P332" s="108" t="n">
        <f aca="false">AVERAGE(INDEX(H$4:$H$1000,F332-$I$2+1):H332)</f>
        <v>11916.362</v>
      </c>
      <c r="R332" s="102" t="n">
        <v>31553</v>
      </c>
      <c r="S332" s="103" t="n">
        <v>235.45</v>
      </c>
    </row>
    <row r="333" customFormat="false" ht="12.75" hidden="false" customHeight="false" outlineLevel="0" collapsed="false">
      <c r="A333" s="102" t="n">
        <v>38937</v>
      </c>
      <c r="B333" s="103" t="n">
        <v>11998.18</v>
      </c>
      <c r="C333" s="92"/>
      <c r="D333" s="92"/>
      <c r="E333" s="12"/>
      <c r="F333" s="93" t="n">
        <f aca="false">1+F332</f>
        <v>330</v>
      </c>
      <c r="H333" s="54" t="n">
        <f aca="false">B333</f>
        <v>11998.18</v>
      </c>
      <c r="I333" s="54" t="n">
        <f aca="false">J333*I332-I331+(2-J333)*L333</f>
        <v>12767.9336660771</v>
      </c>
      <c r="J333" s="84" t="n">
        <f aca="false">2-(2*PI()/K333)^2</f>
        <v>-1.62519904539554</v>
      </c>
      <c r="K333" s="105" t="n">
        <f aca="false">K332*M$4</f>
        <v>3.3</v>
      </c>
      <c r="L333" s="95" t="n">
        <f aca="false">AVERAGE(INDEX(H$4:$H$1000,F333-$I$2+1):H332)</f>
        <v>11937.7125</v>
      </c>
      <c r="M333" s="109"/>
      <c r="N333" s="110" t="n">
        <f aca="false">O333-P333</f>
        <v>-37.6896526575238</v>
      </c>
      <c r="O333" s="108" t="n">
        <f aca="false">AVERAGE(INDEX(I$4:$I$1000,F333-$I$2+1):I333)</f>
        <v>11912.1163473425</v>
      </c>
      <c r="P333" s="108" t="n">
        <f aca="false">AVERAGE(INDEX(H$4:$H$1000,F333-$I$2+1):H333)</f>
        <v>11949.806</v>
      </c>
      <c r="R333" s="102" t="n">
        <v>31554</v>
      </c>
      <c r="S333" s="103" t="n">
        <v>240.12</v>
      </c>
    </row>
    <row r="334" customFormat="false" ht="12.75" hidden="false" customHeight="false" outlineLevel="0" collapsed="false">
      <c r="A334" s="102" t="n">
        <v>38938</v>
      </c>
      <c r="B334" s="103" t="n">
        <v>12008.15</v>
      </c>
      <c r="C334" s="92"/>
      <c r="D334" s="92"/>
      <c r="E334" s="12"/>
      <c r="F334" s="93" t="n">
        <f aca="false">1+F333</f>
        <v>331</v>
      </c>
      <c r="H334" s="54" t="n">
        <f aca="false">B334</f>
        <v>12008.15</v>
      </c>
      <c r="I334" s="54" t="n">
        <f aca="false">J334*I333-I332+(2-J334)*L334</f>
        <v>11576.5620415333</v>
      </c>
      <c r="J334" s="84" t="n">
        <f aca="false">2-(2*PI()/K334)^2</f>
        <v>-1.62519904539554</v>
      </c>
      <c r="K334" s="105" t="n">
        <f aca="false">K333*M$4</f>
        <v>3.3</v>
      </c>
      <c r="L334" s="95" t="n">
        <f aca="false">AVERAGE(INDEX(H$4:$H$1000,F334-$I$2+1):H333)</f>
        <v>11960.345</v>
      </c>
      <c r="M334" s="109"/>
      <c r="N334" s="110" t="n">
        <f aca="false">O334-P334</f>
        <v>-37.8594937686485</v>
      </c>
      <c r="O334" s="108" t="n">
        <f aca="false">AVERAGE(INDEX(I$4:$I$1000,F334-$I$2+1):I334)</f>
        <v>11932.0465062314</v>
      </c>
      <c r="P334" s="108" t="n">
        <f aca="false">AVERAGE(INDEX(H$4:$H$1000,F334-$I$2+1):H334)</f>
        <v>11969.906</v>
      </c>
      <c r="R334" s="102" t="n">
        <v>31555</v>
      </c>
      <c r="S334" s="103" t="n">
        <v>241.35</v>
      </c>
    </row>
    <row r="335" customFormat="false" ht="12.75" hidden="false" customHeight="false" outlineLevel="0" collapsed="false">
      <c r="A335" s="102" t="n">
        <v>38939</v>
      </c>
      <c r="B335" s="103" t="n">
        <v>11959.05</v>
      </c>
      <c r="C335" s="92"/>
      <c r="D335" s="92"/>
      <c r="E335" s="12"/>
      <c r="F335" s="93" t="n">
        <f aca="false">1+F334</f>
        <v>332</v>
      </c>
      <c r="H335" s="54" t="n">
        <f aca="false">B335</f>
        <v>11959.05</v>
      </c>
      <c r="I335" s="54" t="n">
        <f aca="false">J335*I334-I333+(2-J335)*L335</f>
        <v>11811.1822495241</v>
      </c>
      <c r="J335" s="84" t="n">
        <f aca="false">2-(2*PI()/K335)^2</f>
        <v>-1.62519904539554</v>
      </c>
      <c r="K335" s="105" t="n">
        <f aca="false">K334*M$4</f>
        <v>3.3</v>
      </c>
      <c r="L335" s="95" t="n">
        <f aca="false">AVERAGE(INDEX(H$4:$H$1000,F335-$I$2+1):H334)</f>
        <v>11969.9175</v>
      </c>
      <c r="M335" s="109"/>
      <c r="N335" s="110" t="n">
        <f aca="false">O335-P335</f>
        <v>-14.2719628634386</v>
      </c>
      <c r="O335" s="108" t="n">
        <f aca="false">AVERAGE(INDEX(I$4:$I$1000,F335-$I$2+1):I335)</f>
        <v>11953.4720371366</v>
      </c>
      <c r="P335" s="108" t="n">
        <f aca="false">AVERAGE(INDEX(H$4:$H$1000,F335-$I$2+1):H335)</f>
        <v>11967.744</v>
      </c>
      <c r="R335" s="102" t="n">
        <v>31559</v>
      </c>
      <c r="S335" s="103" t="n">
        <v>244.75</v>
      </c>
    </row>
    <row r="336" customFormat="false" ht="12.75" hidden="false" customHeight="false" outlineLevel="0" collapsed="false">
      <c r="A336" s="102" t="n">
        <v>38940</v>
      </c>
      <c r="B336" s="103" t="n">
        <v>11944.9</v>
      </c>
      <c r="C336" s="92"/>
      <c r="D336" s="92"/>
      <c r="E336" s="12"/>
      <c r="F336" s="93" t="n">
        <f aca="false">1+F335</f>
        <v>333</v>
      </c>
      <c r="H336" s="54" t="n">
        <f aca="false">B336</f>
        <v>11944.9</v>
      </c>
      <c r="I336" s="54" t="n">
        <f aca="false">J336*I335-I334+(2-J336)*L336</f>
        <v>12641.5413876674</v>
      </c>
      <c r="J336" s="84" t="n">
        <f aca="false">2-(2*PI()/K336)^2</f>
        <v>-1.62519904539554</v>
      </c>
      <c r="K336" s="105" t="n">
        <f aca="false">K335*M$4</f>
        <v>3.3</v>
      </c>
      <c r="L336" s="95" t="n">
        <f aca="false">AVERAGE(INDEX(H$4:$H$1000,F336-$I$2+1):H335)</f>
        <v>11975.515</v>
      </c>
      <c r="M336" s="109"/>
      <c r="N336" s="110" t="n">
        <f aca="false">O336-P336</f>
        <v>-3.62100518244188</v>
      </c>
      <c r="O336" s="108" t="n">
        <f aca="false">AVERAGE(INDEX(I$4:$I$1000,F336-$I$2+1):I336)</f>
        <v>11965.7709948176</v>
      </c>
      <c r="P336" s="108" t="n">
        <f aca="false">AVERAGE(INDEX(H$4:$H$1000,F336-$I$2+1):H336)</f>
        <v>11969.392</v>
      </c>
      <c r="R336" s="102" t="n">
        <v>31560</v>
      </c>
      <c r="S336" s="103" t="n">
        <v>246.63</v>
      </c>
    </row>
    <row r="337" customFormat="false" ht="12.75" hidden="false" customHeight="false" outlineLevel="0" collapsed="false">
      <c r="A337" s="102" t="n">
        <v>38943</v>
      </c>
      <c r="B337" s="103" t="n">
        <v>11850.16</v>
      </c>
      <c r="C337" s="92"/>
      <c r="D337" s="92"/>
      <c r="E337" s="12"/>
      <c r="F337" s="93" t="n">
        <f aca="false">1+F336</f>
        <v>334</v>
      </c>
      <c r="H337" s="54" t="n">
        <f aca="false">B337</f>
        <v>11850.16</v>
      </c>
      <c r="I337" s="54" t="n">
        <f aca="false">J337*I336-I335+(2-J337)*L337</f>
        <v>11064.8720850689</v>
      </c>
      <c r="J337" s="84" t="n">
        <f aca="false">2-(2*PI()/K337)^2</f>
        <v>-1.62519904539554</v>
      </c>
      <c r="K337" s="105" t="n">
        <f aca="false">K336*M$4</f>
        <v>3.3</v>
      </c>
      <c r="L337" s="95" t="n">
        <f aca="false">AVERAGE(INDEX(H$4:$H$1000,F337-$I$2+1):H336)</f>
        <v>11977.57</v>
      </c>
      <c r="M337" s="109"/>
      <c r="N337" s="110" t="n">
        <f aca="false">O337-P337</f>
        <v>20.3302859741652</v>
      </c>
      <c r="O337" s="108" t="n">
        <f aca="false">AVERAGE(INDEX(I$4:$I$1000,F337-$I$2+1):I337)</f>
        <v>11972.4182859742</v>
      </c>
      <c r="P337" s="108" t="n">
        <f aca="false">AVERAGE(INDEX(H$4:$H$1000,F337-$I$2+1):H337)</f>
        <v>11952.088</v>
      </c>
      <c r="R337" s="102" t="n">
        <v>31561</v>
      </c>
      <c r="S337" s="103" t="n">
        <v>247.98</v>
      </c>
    </row>
    <row r="338" customFormat="false" ht="12.75" hidden="false" customHeight="false" outlineLevel="0" collapsed="false">
      <c r="A338" s="102" t="n">
        <v>38944</v>
      </c>
      <c r="B338" s="103" t="n">
        <v>11977.15</v>
      </c>
      <c r="C338" s="92"/>
      <c r="D338" s="92"/>
      <c r="E338" s="12"/>
      <c r="F338" s="93" t="n">
        <f aca="false">1+F337</f>
        <v>335</v>
      </c>
      <c r="H338" s="54" t="n">
        <f aca="false">B338</f>
        <v>11977.15</v>
      </c>
      <c r="I338" s="54" t="n">
        <f aca="false">J338*I337-I336+(2-J338)*L338</f>
        <v>12662.7639017382</v>
      </c>
      <c r="J338" s="84" t="n">
        <f aca="false">2-(2*PI()/K338)^2</f>
        <v>-1.62519904539554</v>
      </c>
      <c r="K338" s="105" t="n">
        <f aca="false">K337*M$4</f>
        <v>3.3</v>
      </c>
      <c r="L338" s="95" t="n">
        <f aca="false">AVERAGE(INDEX(H$4:$H$1000,F338-$I$2+1):H337)</f>
        <v>11940.565</v>
      </c>
      <c r="M338" s="109"/>
      <c r="N338" s="110" t="n">
        <f aca="false">O338-P338</f>
        <v>3.50233310638578</v>
      </c>
      <c r="O338" s="108" t="n">
        <f aca="false">AVERAGE(INDEX(I$4:$I$1000,F338-$I$2+1):I338)</f>
        <v>11951.3843331064</v>
      </c>
      <c r="P338" s="108" t="n">
        <f aca="false">AVERAGE(INDEX(H$4:$H$1000,F338-$I$2+1):H338)</f>
        <v>11947.882</v>
      </c>
      <c r="R338" s="102" t="n">
        <v>31562</v>
      </c>
      <c r="S338" s="103" t="n">
        <v>247.35</v>
      </c>
    </row>
    <row r="339" customFormat="false" ht="12.75" hidden="false" customHeight="false" outlineLevel="0" collapsed="false">
      <c r="A339" s="102" t="n">
        <v>38945</v>
      </c>
      <c r="B339" s="103" t="n">
        <v>12030.25</v>
      </c>
      <c r="C339" s="92"/>
      <c r="D339" s="92"/>
      <c r="E339" s="12"/>
      <c r="F339" s="93" t="n">
        <f aca="false">1+F338</f>
        <v>336</v>
      </c>
      <c r="H339" s="54" t="n">
        <f aca="false">B339</f>
        <v>12030.25</v>
      </c>
      <c r="I339" s="54" t="n">
        <f aca="false">J339*I338-I337+(2-J339)*L339</f>
        <v>11614.4456566386</v>
      </c>
      <c r="J339" s="84" t="n">
        <f aca="false">2-(2*PI()/K339)^2</f>
        <v>-1.62519904539554</v>
      </c>
      <c r="K339" s="105" t="n">
        <f aca="false">K338*M$4</f>
        <v>3.3</v>
      </c>
      <c r="L339" s="95" t="n">
        <f aca="false">AVERAGE(INDEX(H$4:$H$1000,F339-$I$2+1):H338)</f>
        <v>11932.815</v>
      </c>
      <c r="M339" s="109"/>
      <c r="N339" s="110" t="n">
        <f aca="false">O339-P339</f>
        <v>6.65905612744064</v>
      </c>
      <c r="O339" s="108" t="n">
        <f aca="false">AVERAGE(INDEX(I$4:$I$1000,F339-$I$2+1):I339)</f>
        <v>11958.9610561274</v>
      </c>
      <c r="P339" s="108" t="n">
        <f aca="false">AVERAGE(INDEX(H$4:$H$1000,F339-$I$2+1):H339)</f>
        <v>11952.302</v>
      </c>
      <c r="R339" s="102" t="n">
        <v>31565</v>
      </c>
      <c r="S339" s="103" t="n">
        <v>245.04</v>
      </c>
    </row>
    <row r="340" customFormat="false" ht="12.75" hidden="false" customHeight="false" outlineLevel="0" collapsed="false">
      <c r="A340" s="102" t="n">
        <v>38946</v>
      </c>
      <c r="B340" s="103" t="n">
        <v>12056.01</v>
      </c>
      <c r="C340" s="92"/>
      <c r="D340" s="92"/>
      <c r="E340" s="12"/>
      <c r="F340" s="93" t="n">
        <f aca="false">1+F339</f>
        <v>337</v>
      </c>
      <c r="H340" s="54" t="n">
        <f aca="false">B340</f>
        <v>12056.01</v>
      </c>
      <c r="I340" s="54" t="n">
        <f aca="false">J340*I339-I338+(2-J340)*L340</f>
        <v>11784.808194184</v>
      </c>
      <c r="J340" s="84" t="n">
        <f aca="false">2-(2*PI()/K340)^2</f>
        <v>-1.62519904539554</v>
      </c>
      <c r="K340" s="105" t="n">
        <f aca="false">K339*M$4</f>
        <v>3.3</v>
      </c>
      <c r="L340" s="95" t="n">
        <f aca="false">AVERAGE(INDEX(H$4:$H$1000,F340-$I$2+1):H339)</f>
        <v>11950.615</v>
      </c>
      <c r="M340" s="109"/>
      <c r="N340" s="110" t="n">
        <f aca="false">O340-P340</f>
        <v>-18.007754940576</v>
      </c>
      <c r="O340" s="108" t="n">
        <f aca="false">AVERAGE(INDEX(I$4:$I$1000,F340-$I$2+1):I340)</f>
        <v>11953.6862450594</v>
      </c>
      <c r="P340" s="108" t="n">
        <f aca="false">AVERAGE(INDEX(H$4:$H$1000,F340-$I$2+1):H340)</f>
        <v>11971.694</v>
      </c>
      <c r="R340" s="102" t="n">
        <v>31566</v>
      </c>
      <c r="S340" s="103" t="n">
        <v>245.51</v>
      </c>
    </row>
    <row r="341" customFormat="false" ht="12.75" hidden="false" customHeight="false" outlineLevel="0" collapsed="false">
      <c r="A341" s="102" t="n">
        <v>38947</v>
      </c>
      <c r="B341" s="103" t="n">
        <v>12044.83</v>
      </c>
      <c r="C341" s="92"/>
      <c r="D341" s="92"/>
      <c r="E341" s="12"/>
      <c r="F341" s="93" t="n">
        <f aca="false">1+F340</f>
        <v>338</v>
      </c>
      <c r="H341" s="54" t="n">
        <f aca="false">B341</f>
        <v>12044.83</v>
      </c>
      <c r="I341" s="54" t="n">
        <f aca="false">J341*I340-I339+(2-J341)*L341</f>
        <v>12656.9523723772</v>
      </c>
      <c r="J341" s="84" t="n">
        <f aca="false">2-(2*PI()/K341)^2</f>
        <v>-1.62519904539554</v>
      </c>
      <c r="K341" s="105" t="n">
        <f aca="false">K340*M$4</f>
        <v>3.3</v>
      </c>
      <c r="L341" s="95" t="n">
        <f aca="false">AVERAGE(INDEX(H$4:$H$1000,F341-$I$2+1):H340)</f>
        <v>11978.3925</v>
      </c>
      <c r="M341" s="109"/>
      <c r="N341" s="110" t="n">
        <f aca="false">O341-P341</f>
        <v>-34.9115579986246</v>
      </c>
      <c r="O341" s="108" t="n">
        <f aca="false">AVERAGE(INDEX(I$4:$I$1000,F341-$I$2+1):I341)</f>
        <v>11956.7684420014</v>
      </c>
      <c r="P341" s="108" t="n">
        <f aca="false">AVERAGE(INDEX(H$4:$H$1000,F341-$I$2+1):H341)</f>
        <v>11991.68</v>
      </c>
      <c r="R341" s="102" t="n">
        <v>31567</v>
      </c>
      <c r="S341" s="103" t="n">
        <v>243.94</v>
      </c>
    </row>
    <row r="342" customFormat="false" ht="12.75" hidden="false" customHeight="false" outlineLevel="0" collapsed="false">
      <c r="A342" s="102" t="n">
        <v>38950</v>
      </c>
      <c r="B342" s="103" t="n">
        <v>12136.93</v>
      </c>
      <c r="C342" s="92"/>
      <c r="D342" s="92"/>
      <c r="E342" s="12"/>
      <c r="F342" s="93" t="n">
        <f aca="false">1+F341</f>
        <v>339</v>
      </c>
      <c r="H342" s="54" t="n">
        <f aca="false">B342</f>
        <v>12136.93</v>
      </c>
      <c r="I342" s="54" t="n">
        <f aca="false">J342*I341-I340+(2-J342)*L342</f>
        <v>11245.6113235267</v>
      </c>
      <c r="J342" s="84" t="n">
        <f aca="false">2-(2*PI()/K342)^2</f>
        <v>-1.62519904539554</v>
      </c>
      <c r="K342" s="105" t="n">
        <f aca="false">K341*M$4</f>
        <v>3.3</v>
      </c>
      <c r="L342" s="95" t="n">
        <f aca="false">AVERAGE(INDEX(H$4:$H$1000,F342-$I$2+1):H341)</f>
        <v>12027.06</v>
      </c>
      <c r="M342" s="109"/>
      <c r="N342" s="110" t="n">
        <f aca="false">O342-P342</f>
        <v>-56.1177103070622</v>
      </c>
      <c r="O342" s="108" t="n">
        <f aca="false">AVERAGE(INDEX(I$4:$I$1000,F342-$I$2+1):I342)</f>
        <v>11992.9162896929</v>
      </c>
      <c r="P342" s="108" t="n">
        <f aca="false">AVERAGE(INDEX(H$4:$H$1000,F342-$I$2+1):H342)</f>
        <v>12049.034</v>
      </c>
      <c r="R342" s="102" t="n">
        <v>31568</v>
      </c>
      <c r="S342" s="103" t="n">
        <v>245.65</v>
      </c>
    </row>
    <row r="343" customFormat="false" ht="12.75" hidden="false" customHeight="false" outlineLevel="0" collapsed="false">
      <c r="A343" s="102" t="n">
        <v>38951</v>
      </c>
      <c r="B343" s="103" t="n">
        <v>12201.15</v>
      </c>
      <c r="C343" s="92"/>
      <c r="D343" s="92"/>
      <c r="E343" s="12"/>
      <c r="F343" s="93" t="n">
        <f aca="false">1+F342</f>
        <v>340</v>
      </c>
      <c r="H343" s="54" t="n">
        <f aca="false">B343</f>
        <v>12201.15</v>
      </c>
      <c r="I343" s="54" t="n">
        <f aca="false">J343*I342-I341+(2-J343)*L343</f>
        <v>12811.9858465212</v>
      </c>
      <c r="J343" s="84" t="n">
        <f aca="false">2-(2*PI()/K343)^2</f>
        <v>-1.62519904539554</v>
      </c>
      <c r="K343" s="105" t="n">
        <f aca="false">K342*M$4</f>
        <v>3.3</v>
      </c>
      <c r="L343" s="95" t="n">
        <f aca="false">AVERAGE(INDEX(H$4:$H$1000,F343-$I$2+1):H342)</f>
        <v>12067.005</v>
      </c>
      <c r="M343" s="109"/>
      <c r="N343" s="110" t="n">
        <f aca="false">O343-P343</f>
        <v>-71.0733213504791</v>
      </c>
      <c r="O343" s="108" t="n">
        <f aca="false">AVERAGE(INDEX(I$4:$I$1000,F343-$I$2+1):I343)</f>
        <v>12022.7606786495</v>
      </c>
      <c r="P343" s="108" t="n">
        <f aca="false">AVERAGE(INDEX(H$4:$H$1000,F343-$I$2+1):H343)</f>
        <v>12093.834</v>
      </c>
      <c r="R343" s="102" t="n">
        <v>31569</v>
      </c>
      <c r="S343" s="103" t="n">
        <v>245.67</v>
      </c>
    </row>
    <row r="344" customFormat="false" ht="12.75" hidden="false" customHeight="false" outlineLevel="0" collapsed="false">
      <c r="A344" s="102" t="n">
        <v>38952</v>
      </c>
      <c r="B344" s="103" t="n">
        <v>12195.08</v>
      </c>
      <c r="C344" s="92"/>
      <c r="D344" s="92"/>
      <c r="E344" s="12"/>
      <c r="F344" s="93" t="n">
        <f aca="false">1+F343</f>
        <v>341</v>
      </c>
      <c r="H344" s="54" t="n">
        <f aca="false">B344</f>
        <v>12195.08</v>
      </c>
      <c r="I344" s="54" t="n">
        <f aca="false">J344*I343-I342+(2-J344)*L344</f>
        <v>11832.5431450837</v>
      </c>
      <c r="J344" s="84" t="n">
        <f aca="false">2-(2*PI()/K344)^2</f>
        <v>-1.62519904539554</v>
      </c>
      <c r="K344" s="105" t="n">
        <f aca="false">K343*M$4</f>
        <v>3.3</v>
      </c>
      <c r="L344" s="95" t="n">
        <f aca="false">AVERAGE(INDEX(H$4:$H$1000,F344-$I$2+1):H343)</f>
        <v>12109.73</v>
      </c>
      <c r="M344" s="109"/>
      <c r="N344" s="110" t="n">
        <f aca="false">O344-P344</f>
        <v>-60.4198236614611</v>
      </c>
      <c r="O344" s="108" t="n">
        <f aca="false">AVERAGE(INDEX(I$4:$I$1000,F344-$I$2+1):I344)</f>
        <v>12066.3801763385</v>
      </c>
      <c r="P344" s="108" t="n">
        <f aca="false">AVERAGE(INDEX(H$4:$H$1000,F344-$I$2+1):H344)</f>
        <v>12126.8</v>
      </c>
      <c r="R344" s="102" t="n">
        <v>31572</v>
      </c>
      <c r="S344" s="103" t="n">
        <v>239.96</v>
      </c>
    </row>
    <row r="345" customFormat="false" ht="12.75" hidden="false" customHeight="false" outlineLevel="0" collapsed="false">
      <c r="A345" s="102" t="n">
        <v>38953</v>
      </c>
      <c r="B345" s="103" t="n">
        <v>12132.3</v>
      </c>
      <c r="C345" s="92"/>
      <c r="D345" s="92"/>
      <c r="E345" s="12"/>
      <c r="F345" s="93" t="n">
        <f aca="false">1+F344</f>
        <v>342</v>
      </c>
      <c r="H345" s="54" t="n">
        <f aca="false">B345</f>
        <v>12132.3</v>
      </c>
      <c r="I345" s="54" t="n">
        <f aca="false">J345*I344-I343+(2-J345)*L345</f>
        <v>11983.9970732959</v>
      </c>
      <c r="J345" s="84" t="n">
        <f aca="false">2-(2*PI()/K345)^2</f>
        <v>-1.62519904539554</v>
      </c>
      <c r="K345" s="105" t="n">
        <f aca="false">K344*M$4</f>
        <v>3.3</v>
      </c>
      <c r="L345" s="95" t="n">
        <f aca="false">AVERAGE(INDEX(H$4:$H$1000,F345-$I$2+1):H344)</f>
        <v>12144.4975</v>
      </c>
      <c r="M345" s="109"/>
      <c r="N345" s="110" t="n">
        <f aca="false">O345-P345</f>
        <v>-35.8400478390904</v>
      </c>
      <c r="O345" s="108" t="n">
        <f aca="false">AVERAGE(INDEX(I$4:$I$1000,F345-$I$2+1):I345)</f>
        <v>12106.2179521609</v>
      </c>
      <c r="P345" s="108" t="n">
        <f aca="false">AVERAGE(INDEX(H$4:$H$1000,F345-$I$2+1):H345)</f>
        <v>12142.058</v>
      </c>
      <c r="R345" s="102" t="n">
        <v>31573</v>
      </c>
      <c r="S345" s="103" t="n">
        <v>239.58</v>
      </c>
    </row>
    <row r="346" customFormat="false" ht="12.75" hidden="false" customHeight="false" outlineLevel="0" collapsed="false">
      <c r="A346" s="102" t="n">
        <v>38954</v>
      </c>
      <c r="B346" s="103" t="n">
        <v>12119.83</v>
      </c>
      <c r="C346" s="92"/>
      <c r="D346" s="92"/>
      <c r="E346" s="12"/>
      <c r="F346" s="93" t="n">
        <f aca="false">1+F345</f>
        <v>343</v>
      </c>
      <c r="H346" s="54" t="n">
        <f aca="false">B346</f>
        <v>12119.83</v>
      </c>
      <c r="I346" s="54" t="n">
        <f aca="false">J346*I345-I344+(2-J346)*L346</f>
        <v>12796.5710353067</v>
      </c>
      <c r="J346" s="84" t="n">
        <f aca="false">2-(2*PI()/K346)^2</f>
        <v>-1.62519904539554</v>
      </c>
      <c r="K346" s="105" t="n">
        <f aca="false">K345*M$4</f>
        <v>3.3</v>
      </c>
      <c r="L346" s="95" t="n">
        <f aca="false">AVERAGE(INDEX(H$4:$H$1000,F346-$I$2+1):H345)</f>
        <v>12166.365</v>
      </c>
      <c r="M346" s="109"/>
      <c r="N346" s="110" t="n">
        <f aca="false">O346-P346</f>
        <v>-22.9163152531874</v>
      </c>
      <c r="O346" s="108" t="n">
        <f aca="false">AVERAGE(INDEX(I$4:$I$1000,F346-$I$2+1):I346)</f>
        <v>12134.1416847468</v>
      </c>
      <c r="P346" s="108" t="n">
        <f aca="false">AVERAGE(INDEX(H$4:$H$1000,F346-$I$2+1):H346)</f>
        <v>12157.058</v>
      </c>
      <c r="R346" s="102" t="n">
        <v>31574</v>
      </c>
      <c r="S346" s="103" t="n">
        <v>241.13</v>
      </c>
    </row>
    <row r="347" customFormat="false" ht="12.75" hidden="false" customHeight="false" outlineLevel="0" collapsed="false">
      <c r="A347" s="102" t="n">
        <v>38957</v>
      </c>
      <c r="B347" s="103" t="n">
        <v>12167.35</v>
      </c>
      <c r="C347" s="92"/>
      <c r="D347" s="92"/>
      <c r="E347" s="12"/>
      <c r="F347" s="93" t="n">
        <f aca="false">1+F346</f>
        <v>344</v>
      </c>
      <c r="H347" s="54" t="n">
        <f aca="false">B347</f>
        <v>12167.35</v>
      </c>
      <c r="I347" s="54" t="n">
        <f aca="false">J347*I346-I345+(2-J347)*L347</f>
        <v>11309.0249538022</v>
      </c>
      <c r="J347" s="84" t="n">
        <f aca="false">2-(2*PI()/K347)^2</f>
        <v>-1.62519904539554</v>
      </c>
      <c r="K347" s="105" t="n">
        <f aca="false">K346*M$4</f>
        <v>3.3</v>
      </c>
      <c r="L347" s="95" t="n">
        <f aca="false">AVERAGE(INDEX(H$4:$H$1000,F347-$I$2+1):H346)</f>
        <v>12162.09</v>
      </c>
      <c r="M347" s="109"/>
      <c r="N347" s="110" t="n">
        <f aca="false">O347-P347</f>
        <v>-16.3175891980973</v>
      </c>
      <c r="O347" s="108" t="n">
        <f aca="false">AVERAGE(INDEX(I$4:$I$1000,F347-$I$2+1):I347)</f>
        <v>12146.8244108019</v>
      </c>
      <c r="P347" s="108" t="n">
        <f aca="false">AVERAGE(INDEX(H$4:$H$1000,F347-$I$2+1):H347)</f>
        <v>12163.142</v>
      </c>
      <c r="R347" s="102" t="n">
        <v>31575</v>
      </c>
      <c r="S347" s="103" t="n">
        <v>241.49</v>
      </c>
    </row>
    <row r="348" customFormat="false" ht="12.75" hidden="false" customHeight="false" outlineLevel="0" collapsed="false">
      <c r="A348" s="102" t="n">
        <v>38958</v>
      </c>
      <c r="B348" s="103" t="n">
        <v>12060.48</v>
      </c>
      <c r="C348" s="92"/>
      <c r="D348" s="92"/>
      <c r="E348" s="12"/>
      <c r="F348" s="93" t="n">
        <f aca="false">1+F347</f>
        <v>345</v>
      </c>
      <c r="H348" s="54" t="n">
        <f aca="false">B348</f>
        <v>12060.48</v>
      </c>
      <c r="I348" s="54" t="n">
        <f aca="false">J348*I347-I346+(2-J348)*L348</f>
        <v>12883.3765315008</v>
      </c>
      <c r="J348" s="84" t="n">
        <f aca="false">2-(2*PI()/K348)^2</f>
        <v>-1.62519904539554</v>
      </c>
      <c r="K348" s="105" t="n">
        <f aca="false">K347*M$4</f>
        <v>3.3</v>
      </c>
      <c r="L348" s="95" t="n">
        <f aca="false">AVERAGE(INDEX(H$4:$H$1000,F348-$I$2+1):H347)</f>
        <v>12153.64</v>
      </c>
      <c r="M348" s="109"/>
      <c r="N348" s="110" t="n">
        <f aca="false">O348-P348</f>
        <v>26.0945477978221</v>
      </c>
      <c r="O348" s="108" t="n">
        <f aca="false">AVERAGE(INDEX(I$4:$I$1000,F348-$I$2+1):I348)</f>
        <v>12161.1025477978</v>
      </c>
      <c r="P348" s="108" t="n">
        <f aca="false">AVERAGE(INDEX(H$4:$H$1000,F348-$I$2+1):H348)</f>
        <v>12135.008</v>
      </c>
      <c r="R348" s="102" t="n">
        <v>31576</v>
      </c>
      <c r="S348" s="103" t="n">
        <v>245.73</v>
      </c>
    </row>
    <row r="349" customFormat="false" ht="12.75" hidden="false" customHeight="false" outlineLevel="0" collapsed="false">
      <c r="A349" s="102" t="n">
        <v>38959</v>
      </c>
      <c r="B349" s="103" t="n">
        <v>12068.36</v>
      </c>
      <c r="C349" s="92"/>
      <c r="D349" s="92"/>
      <c r="E349" s="12"/>
      <c r="F349" s="93" t="n">
        <f aca="false">1+F348</f>
        <v>346</v>
      </c>
      <c r="H349" s="54" t="n">
        <f aca="false">B349</f>
        <v>12068.36</v>
      </c>
      <c r="I349" s="54" t="n">
        <f aca="false">J349*I348-I347+(2-J349)*L349</f>
        <v>11690.299983935</v>
      </c>
      <c r="J349" s="84" t="n">
        <f aca="false">2-(2*PI()/K349)^2</f>
        <v>-1.62519904539554</v>
      </c>
      <c r="K349" s="105" t="n">
        <f aca="false">K348*M$4</f>
        <v>3.3</v>
      </c>
      <c r="L349" s="95" t="n">
        <f aca="false">AVERAGE(INDEX(H$4:$H$1000,F349-$I$2+1):H348)</f>
        <v>12119.99</v>
      </c>
      <c r="M349" s="109"/>
      <c r="N349" s="110" t="n">
        <f aca="false">O349-P349</f>
        <v>22.9899155680869</v>
      </c>
      <c r="O349" s="108" t="n">
        <f aca="false">AVERAGE(INDEX(I$4:$I$1000,F349-$I$2+1):I349)</f>
        <v>12132.6539155681</v>
      </c>
      <c r="P349" s="108" t="n">
        <f aca="false">AVERAGE(INDEX(H$4:$H$1000,F349-$I$2+1):H349)</f>
        <v>12109.664</v>
      </c>
      <c r="R349" s="102" t="n">
        <v>31579</v>
      </c>
      <c r="S349" s="103" t="n">
        <v>246.13</v>
      </c>
    </row>
    <row r="350" customFormat="false" ht="12.75" hidden="false" customHeight="false" outlineLevel="0" collapsed="false">
      <c r="A350" s="102" t="n">
        <v>38960</v>
      </c>
      <c r="B350" s="103" t="n">
        <v>12073.75</v>
      </c>
      <c r="C350" s="92"/>
      <c r="D350" s="92"/>
      <c r="E350" s="12"/>
      <c r="F350" s="93" t="n">
        <f aca="false">1+F349</f>
        <v>347</v>
      </c>
      <c r="H350" s="54" t="n">
        <f aca="false">B350</f>
        <v>12073.75</v>
      </c>
      <c r="I350" s="54" t="n">
        <f aca="false">J350*I349-I348+(2-J350)*L350</f>
        <v>11996.9864656834</v>
      </c>
      <c r="J350" s="84" t="n">
        <f aca="false">2-(2*PI()/K350)^2</f>
        <v>-1.62519904539554</v>
      </c>
      <c r="K350" s="105" t="n">
        <f aca="false">K349*M$4</f>
        <v>3.3</v>
      </c>
      <c r="L350" s="95" t="n">
        <f aca="false">AVERAGE(INDEX(H$4:$H$1000,F350-$I$2+1):H349)</f>
        <v>12104.005</v>
      </c>
      <c r="M350" s="109"/>
      <c r="N350" s="110" t="n">
        <f aca="false">O350-P350</f>
        <v>37.297794045604</v>
      </c>
      <c r="O350" s="108" t="n">
        <f aca="false">AVERAGE(INDEX(I$4:$I$1000,F350-$I$2+1):I350)</f>
        <v>12135.2517940456</v>
      </c>
      <c r="P350" s="108" t="n">
        <f aca="false">AVERAGE(INDEX(H$4:$H$1000,F350-$I$2+1):H350)</f>
        <v>12097.954</v>
      </c>
      <c r="R350" s="102" t="n">
        <v>31580</v>
      </c>
      <c r="S350" s="103" t="n">
        <v>244.35</v>
      </c>
    </row>
    <row r="351" customFormat="false" ht="12.75" hidden="false" customHeight="false" outlineLevel="0" collapsed="false">
      <c r="A351" s="102" t="n">
        <v>38961</v>
      </c>
      <c r="B351" s="103" t="n">
        <v>12145.1</v>
      </c>
      <c r="C351" s="92"/>
      <c r="D351" s="92"/>
      <c r="E351" s="12"/>
      <c r="F351" s="93" t="n">
        <f aca="false">1+F350</f>
        <v>348</v>
      </c>
      <c r="H351" s="54" t="n">
        <f aca="false">B351</f>
        <v>12145.1</v>
      </c>
      <c r="I351" s="54" t="n">
        <f aca="false">J351*I350-I349+(2-J351)*L351</f>
        <v>12649.874142873</v>
      </c>
      <c r="J351" s="84" t="n">
        <f aca="false">2-(2*PI()/K351)^2</f>
        <v>-1.62519904539554</v>
      </c>
      <c r="K351" s="105" t="n">
        <f aca="false">K350*M$4</f>
        <v>3.3</v>
      </c>
      <c r="L351" s="95" t="n">
        <f aca="false">AVERAGE(INDEX(H$4:$H$1000,F351-$I$2+1):H350)</f>
        <v>12092.485</v>
      </c>
      <c r="M351" s="109"/>
      <c r="N351" s="110" t="n">
        <f aca="false">O351-P351</f>
        <v>2.90441555886173</v>
      </c>
      <c r="O351" s="108" t="n">
        <f aca="false">AVERAGE(INDEX(I$4:$I$1000,F351-$I$2+1):I351)</f>
        <v>12105.9124155589</v>
      </c>
      <c r="P351" s="108" t="n">
        <f aca="false">AVERAGE(INDEX(H$4:$H$1000,F351-$I$2+1):H351)</f>
        <v>12103.008</v>
      </c>
      <c r="R351" s="102" t="n">
        <v>31581</v>
      </c>
      <c r="S351" s="103" t="n">
        <v>244.99</v>
      </c>
    </row>
    <row r="352" customFormat="false" ht="12.75" hidden="false" customHeight="false" outlineLevel="0" collapsed="false">
      <c r="A352" s="102" t="n">
        <v>38965</v>
      </c>
      <c r="B352" s="103" t="n">
        <v>12198.63</v>
      </c>
      <c r="C352" s="92"/>
      <c r="D352" s="92"/>
      <c r="E352" s="12"/>
      <c r="F352" s="93" t="n">
        <f aca="false">1+F351</f>
        <v>349</v>
      </c>
      <c r="H352" s="54" t="n">
        <f aca="false">B352</f>
        <v>12198.63</v>
      </c>
      <c r="I352" s="54" t="n">
        <f aca="false">J352*I351-I350+(2-J352)*L352</f>
        <v>11261.9500617156</v>
      </c>
      <c r="J352" s="84" t="n">
        <f aca="false">2-(2*PI()/K352)^2</f>
        <v>-1.62519904539554</v>
      </c>
      <c r="K352" s="105" t="n">
        <f aca="false">K351*M$4</f>
        <v>3.3</v>
      </c>
      <c r="L352" s="95" t="n">
        <f aca="false">AVERAGE(INDEX(H$4:$H$1000,F352-$I$2+1):H351)</f>
        <v>12086.9225</v>
      </c>
      <c r="M352" s="109"/>
      <c r="N352" s="110" t="n">
        <f aca="false">O352-P352</f>
        <v>-12.7665628584527</v>
      </c>
      <c r="O352" s="108" t="n">
        <f aca="false">AVERAGE(INDEX(I$4:$I$1000,F352-$I$2+1):I352)</f>
        <v>12096.4974371415</v>
      </c>
      <c r="P352" s="108" t="n">
        <f aca="false">AVERAGE(INDEX(H$4:$H$1000,F352-$I$2+1):H352)</f>
        <v>12109.264</v>
      </c>
      <c r="R352" s="102" t="n">
        <v>31582</v>
      </c>
      <c r="S352" s="103" t="n">
        <v>244.06</v>
      </c>
    </row>
    <row r="353" customFormat="false" ht="12.75" hidden="false" customHeight="false" outlineLevel="0" collapsed="false">
      <c r="A353" s="102" t="n">
        <v>38966</v>
      </c>
      <c r="B353" s="103" t="n">
        <v>11999.74</v>
      </c>
      <c r="C353" s="92"/>
      <c r="D353" s="92"/>
      <c r="E353" s="12"/>
      <c r="F353" s="93" t="n">
        <f aca="false">1+F352</f>
        <v>350</v>
      </c>
      <c r="H353" s="54" t="n">
        <f aca="false">B353</f>
        <v>11999.74</v>
      </c>
      <c r="I353" s="54" t="n">
        <f aca="false">J353*I352-I351+(2-J353)*L353</f>
        <v>12989.9205883349</v>
      </c>
      <c r="J353" s="84" t="n">
        <f aca="false">2-(2*PI()/K353)^2</f>
        <v>-1.62519904539554</v>
      </c>
      <c r="K353" s="105" t="n">
        <f aca="false">K352*M$4</f>
        <v>3.3</v>
      </c>
      <c r="L353" s="95" t="n">
        <f aca="false">AVERAGE(INDEX(H$4:$H$1000,F353-$I$2+1):H352)</f>
        <v>12121.46</v>
      </c>
      <c r="M353" s="109"/>
      <c r="N353" s="110" t="n">
        <f aca="false">O353-P353</f>
        <v>20.6902485083665</v>
      </c>
      <c r="O353" s="108" t="n">
        <f aca="false">AVERAGE(INDEX(I$4:$I$1000,F353-$I$2+1):I353)</f>
        <v>12117.8062485084</v>
      </c>
      <c r="P353" s="108" t="n">
        <f aca="false">AVERAGE(INDEX(H$4:$H$1000,F353-$I$2+1):H353)</f>
        <v>12097.116</v>
      </c>
      <c r="R353" s="102" t="n">
        <v>31583</v>
      </c>
      <c r="S353" s="103" t="n">
        <v>247.58</v>
      </c>
    </row>
    <row r="354" customFormat="false" ht="12.75" hidden="false" customHeight="false" outlineLevel="0" collapsed="false">
      <c r="A354" s="102" t="n">
        <v>38967</v>
      </c>
      <c r="B354" s="103" t="n">
        <v>11895.04</v>
      </c>
      <c r="C354" s="92"/>
      <c r="D354" s="92"/>
      <c r="E354" s="12"/>
      <c r="F354" s="93" t="n">
        <f aca="false">1+F353</f>
        <v>351</v>
      </c>
      <c r="H354" s="54" t="n">
        <f aca="false">B354</f>
        <v>11895.04</v>
      </c>
      <c r="I354" s="54" t="n">
        <f aca="false">J354*I353-I352+(2-J354)*L354</f>
        <v>11507.3583295352</v>
      </c>
      <c r="J354" s="84" t="n">
        <f aca="false">2-(2*PI()/K354)^2</f>
        <v>-1.62519904539554</v>
      </c>
      <c r="K354" s="105" t="n">
        <f aca="false">K353*M$4</f>
        <v>3.3</v>
      </c>
      <c r="L354" s="95" t="n">
        <f aca="false">AVERAGE(INDEX(H$4:$H$1000,F354-$I$2+1):H353)</f>
        <v>12104.305</v>
      </c>
      <c r="M354" s="109"/>
      <c r="N354" s="110" t="n">
        <f aca="false">O354-P354</f>
        <v>18.7659176284069</v>
      </c>
      <c r="O354" s="108" t="n">
        <f aca="false">AVERAGE(INDEX(I$4:$I$1000,F354-$I$2+1):I354)</f>
        <v>12081.2179176284</v>
      </c>
      <c r="P354" s="108" t="n">
        <f aca="false">AVERAGE(INDEX(H$4:$H$1000,F354-$I$2+1):H354)</f>
        <v>12062.452</v>
      </c>
      <c r="R354" s="102" t="n">
        <v>31586</v>
      </c>
      <c r="S354" s="103" t="n">
        <v>245.26</v>
      </c>
    </row>
    <row r="355" customFormat="false" ht="12.75" hidden="false" customHeight="false" outlineLevel="0" collapsed="false">
      <c r="A355" s="102" t="n">
        <v>38968</v>
      </c>
      <c r="B355" s="103" t="n">
        <v>11869.59</v>
      </c>
      <c r="C355" s="92"/>
      <c r="D355" s="92"/>
      <c r="E355" s="12"/>
      <c r="F355" s="93" t="n">
        <f aca="false">1+F354</f>
        <v>352</v>
      </c>
      <c r="H355" s="54" t="n">
        <f aca="false">B355</f>
        <v>11869.59</v>
      </c>
      <c r="I355" s="54" t="n">
        <f aca="false">J355*I354-I353+(2-J355)*L355</f>
        <v>12026.8817403059</v>
      </c>
      <c r="J355" s="84" t="n">
        <f aca="false">2-(2*PI()/K355)^2</f>
        <v>-1.62519904539554</v>
      </c>
      <c r="K355" s="105" t="n">
        <f aca="false">K354*M$4</f>
        <v>3.3</v>
      </c>
      <c r="L355" s="95" t="n">
        <f aca="false">AVERAGE(INDEX(H$4:$H$1000,F355-$I$2+1):H354)</f>
        <v>12059.6275</v>
      </c>
      <c r="M355" s="109"/>
      <c r="N355" s="110" t="n">
        <f aca="false">O355-P355</f>
        <v>65.5769725529044</v>
      </c>
      <c r="O355" s="108" t="n">
        <f aca="false">AVERAGE(INDEX(I$4:$I$1000,F355-$I$2+1):I355)</f>
        <v>12087.1969725529</v>
      </c>
      <c r="P355" s="108" t="n">
        <f aca="false">AVERAGE(INDEX(H$4:$H$1000,F355-$I$2+1):H355)</f>
        <v>12021.62</v>
      </c>
      <c r="R355" s="102" t="n">
        <v>31587</v>
      </c>
      <c r="S355" s="103" t="n">
        <v>247.03</v>
      </c>
    </row>
    <row r="356" customFormat="false" ht="12.75" hidden="false" customHeight="false" outlineLevel="0" collapsed="false">
      <c r="A356" s="102" t="n">
        <v>38971</v>
      </c>
      <c r="B356" s="103" t="n">
        <v>11656.57</v>
      </c>
      <c r="C356" s="92"/>
      <c r="D356" s="92"/>
      <c r="E356" s="12"/>
      <c r="F356" s="93" t="n">
        <f aca="false">1+F355</f>
        <v>353</v>
      </c>
      <c r="H356" s="54" t="n">
        <f aca="false">B356</f>
        <v>11656.57</v>
      </c>
      <c r="I356" s="54" t="n">
        <f aca="false">J356*I355-I354+(2-J356)*L356</f>
        <v>12415.4204006111</v>
      </c>
      <c r="J356" s="84" t="n">
        <f aca="false">2-(2*PI()/K356)^2</f>
        <v>-1.62519904539554</v>
      </c>
      <c r="K356" s="105" t="n">
        <f aca="false">K355*M$4</f>
        <v>3.3</v>
      </c>
      <c r="L356" s="95" t="n">
        <f aca="false">AVERAGE(INDEX(H$4:$H$1000,F356-$I$2+1):H355)</f>
        <v>11990.75</v>
      </c>
      <c r="M356" s="109"/>
      <c r="N356" s="110" t="n">
        <f aca="false">O356-P356</f>
        <v>116.392224100538</v>
      </c>
      <c r="O356" s="108" t="n">
        <f aca="false">AVERAGE(INDEX(I$4:$I$1000,F356-$I$2+1):I356)</f>
        <v>12040.3062241005</v>
      </c>
      <c r="P356" s="108" t="n">
        <f aca="false">AVERAGE(INDEX(H$4:$H$1000,F356-$I$2+1):H356)</f>
        <v>11923.914</v>
      </c>
      <c r="R356" s="102" t="n">
        <v>31588</v>
      </c>
      <c r="S356" s="103" t="n">
        <v>248.93</v>
      </c>
    </row>
    <row r="357" customFormat="false" ht="12.75" hidden="false" customHeight="false" outlineLevel="0" collapsed="false">
      <c r="A357" s="102" t="n">
        <v>38972</v>
      </c>
      <c r="B357" s="103" t="n">
        <v>11678.91</v>
      </c>
      <c r="C357" s="92"/>
      <c r="D357" s="92"/>
      <c r="E357" s="12"/>
      <c r="F357" s="93" t="n">
        <f aca="false">1+F356</f>
        <v>354</v>
      </c>
      <c r="H357" s="54" t="n">
        <f aca="false">B357</f>
        <v>11678.91</v>
      </c>
      <c r="I357" s="54" t="n">
        <f aca="false">J357*I356-I355+(2-J357)*L357</f>
        <v>10773.1754813763</v>
      </c>
      <c r="J357" s="84" t="n">
        <f aca="false">2-(2*PI()/K357)^2</f>
        <v>-1.62519904539554</v>
      </c>
      <c r="K357" s="105" t="n">
        <f aca="false">K356*M$4</f>
        <v>3.3</v>
      </c>
      <c r="L357" s="95" t="n">
        <f aca="false">AVERAGE(INDEX(H$4:$H$1000,F357-$I$2+1):H356)</f>
        <v>11855.235</v>
      </c>
      <c r="M357" s="109"/>
      <c r="N357" s="110" t="n">
        <f aca="false">O357-P357</f>
        <v>122.581308032692</v>
      </c>
      <c r="O357" s="108" t="n">
        <f aca="false">AVERAGE(INDEX(I$4:$I$1000,F357-$I$2+1):I357)</f>
        <v>11942.5513080327</v>
      </c>
      <c r="P357" s="108" t="n">
        <f aca="false">AVERAGE(INDEX(H$4:$H$1000,F357-$I$2+1):H357)</f>
        <v>11819.97</v>
      </c>
      <c r="R357" s="102" t="n">
        <v>31589</v>
      </c>
      <c r="S357" s="103" t="n">
        <v>248.74</v>
      </c>
    </row>
    <row r="358" customFormat="false" ht="12.75" hidden="false" customHeight="false" outlineLevel="0" collapsed="false">
      <c r="A358" s="102" t="n">
        <v>38973</v>
      </c>
      <c r="B358" s="103" t="n">
        <v>11777.2</v>
      </c>
      <c r="C358" s="92"/>
      <c r="D358" s="92"/>
      <c r="E358" s="12"/>
      <c r="F358" s="93" t="n">
        <f aca="false">1+F357</f>
        <v>355</v>
      </c>
      <c r="H358" s="54" t="n">
        <f aca="false">B358</f>
        <v>11777.2</v>
      </c>
      <c r="I358" s="54" t="n">
        <f aca="false">J358*I357-I356+(2-J358)*L358</f>
        <v>12762.8435436836</v>
      </c>
      <c r="J358" s="84" t="n">
        <f aca="false">2-(2*PI()/K358)^2</f>
        <v>-1.62519904539554</v>
      </c>
      <c r="K358" s="105" t="n">
        <f aca="false">K357*M$4</f>
        <v>3.3</v>
      </c>
      <c r="L358" s="95" t="n">
        <f aca="false">AVERAGE(INDEX(H$4:$H$1000,F358-$I$2+1):H357)</f>
        <v>11775.0275</v>
      </c>
      <c r="M358" s="109"/>
      <c r="N358" s="110" t="n">
        <f aca="false">O358-P358</f>
        <v>121.673899102447</v>
      </c>
      <c r="O358" s="108" t="n">
        <f aca="false">AVERAGE(INDEX(I$4:$I$1000,F358-$I$2+1):I358)</f>
        <v>11897.1358991024</v>
      </c>
      <c r="P358" s="108" t="n">
        <f aca="false">AVERAGE(INDEX(H$4:$H$1000,F358-$I$2+1):H358)</f>
        <v>11775.462</v>
      </c>
      <c r="R358" s="102" t="n">
        <v>31590</v>
      </c>
      <c r="S358" s="103" t="n">
        <v>249.6</v>
      </c>
    </row>
    <row r="359" customFormat="false" ht="12.75" hidden="false" customHeight="false" outlineLevel="0" collapsed="false">
      <c r="A359" s="102" t="n">
        <v>38974</v>
      </c>
      <c r="B359" s="103" t="n">
        <v>11648.74</v>
      </c>
      <c r="C359" s="92"/>
      <c r="D359" s="92"/>
      <c r="E359" s="12"/>
      <c r="F359" s="93" t="n">
        <f aca="false">1+F358</f>
        <v>356</v>
      </c>
      <c r="H359" s="54" t="n">
        <f aca="false">B359</f>
        <v>11648.74</v>
      </c>
      <c r="I359" s="54" t="n">
        <f aca="false">J359*I358-I357+(2-J359)*L359</f>
        <v>11064.6834635253</v>
      </c>
      <c r="J359" s="84" t="n">
        <f aca="false">2-(2*PI()/K359)^2</f>
        <v>-1.62519904539554</v>
      </c>
      <c r="K359" s="105" t="n">
        <f aca="false">K358*M$4</f>
        <v>3.3</v>
      </c>
      <c r="L359" s="95" t="n">
        <f aca="false">AVERAGE(INDEX(H$4:$H$1000,F359-$I$2+1):H358)</f>
        <v>11745.5675</v>
      </c>
      <c r="M359" s="109"/>
      <c r="N359" s="110" t="n">
        <f aca="false">O359-P359</f>
        <v>82.3989259004593</v>
      </c>
      <c r="O359" s="108" t="n">
        <f aca="false">AVERAGE(INDEX(I$4:$I$1000,F359-$I$2+1):I359)</f>
        <v>11808.6009259005</v>
      </c>
      <c r="P359" s="108" t="n">
        <f aca="false">AVERAGE(INDEX(H$4:$H$1000,F359-$I$2+1):H359)</f>
        <v>11726.202</v>
      </c>
      <c r="R359" s="102" t="n">
        <v>31593</v>
      </c>
      <c r="S359" s="103" t="n">
        <v>250.84</v>
      </c>
    </row>
    <row r="360" customFormat="false" ht="12.75" hidden="false" customHeight="false" outlineLevel="0" collapsed="false">
      <c r="A360" s="102" t="n">
        <v>38975</v>
      </c>
      <c r="B360" s="103" t="n">
        <v>11656.04</v>
      </c>
      <c r="C360" s="92"/>
      <c r="D360" s="92"/>
      <c r="E360" s="12"/>
      <c r="F360" s="93" t="n">
        <f aca="false">1+F359</f>
        <v>357</v>
      </c>
      <c r="H360" s="54" t="n">
        <f aca="false">B360</f>
        <v>11656.04</v>
      </c>
      <c r="I360" s="54" t="n">
        <f aca="false">J360*I359-I358+(2-J360)*L360</f>
        <v>11634.7072401263</v>
      </c>
      <c r="J360" s="84" t="n">
        <f aca="false">2-(2*PI()/K360)^2</f>
        <v>-1.62519904539554</v>
      </c>
      <c r="K360" s="105" t="n">
        <f aca="false">K359*M$4</f>
        <v>3.3</v>
      </c>
      <c r="L360" s="95" t="n">
        <f aca="false">AVERAGE(INDEX(H$4:$H$1000,F360-$I$2+1):H359)</f>
        <v>11690.355</v>
      </c>
      <c r="M360" s="109"/>
      <c r="N360" s="110" t="n">
        <f aca="false">O360-P360</f>
        <v>46.6740258645277</v>
      </c>
      <c r="O360" s="108" t="n">
        <f aca="false">AVERAGE(INDEX(I$4:$I$1000,F360-$I$2+1):I360)</f>
        <v>11730.1660258645</v>
      </c>
      <c r="P360" s="108" t="n">
        <f aca="false">AVERAGE(INDEX(H$4:$H$1000,F360-$I$2+1):H360)</f>
        <v>11683.492</v>
      </c>
      <c r="R360" s="102" t="n">
        <v>31594</v>
      </c>
      <c r="S360" s="103" t="n">
        <v>252.04</v>
      </c>
    </row>
    <row r="361" customFormat="false" ht="12.75" hidden="false" customHeight="false" outlineLevel="0" collapsed="false">
      <c r="A361" s="102" t="n">
        <v>38978</v>
      </c>
      <c r="B361" s="103" t="n">
        <v>11763.55</v>
      </c>
      <c r="C361" s="92"/>
      <c r="D361" s="92"/>
      <c r="E361" s="12"/>
      <c r="F361" s="93" t="n">
        <f aca="false">1+F360</f>
        <v>358</v>
      </c>
      <c r="H361" s="54" t="n">
        <f aca="false">B361</f>
        <v>11763.55</v>
      </c>
      <c r="I361" s="54" t="n">
        <f aca="false">J361*I360-I359+(2-J361)*L361</f>
        <v>12405.9848838264</v>
      </c>
      <c r="J361" s="84" t="n">
        <f aca="false">2-(2*PI()/K361)^2</f>
        <v>-1.62519904539554</v>
      </c>
      <c r="K361" s="105" t="n">
        <f aca="false">K360*M$4</f>
        <v>3.3</v>
      </c>
      <c r="L361" s="95" t="n">
        <f aca="false">AVERAGE(INDEX(H$4:$H$1000,F361-$I$2+1):H360)</f>
        <v>11690.2225</v>
      </c>
      <c r="M361" s="109"/>
      <c r="N361" s="110" t="n">
        <f aca="false">O361-P361</f>
        <v>23.390922507584</v>
      </c>
      <c r="O361" s="108" t="n">
        <f aca="false">AVERAGE(INDEX(I$4:$I$1000,F361-$I$2+1):I361)</f>
        <v>11728.2789225076</v>
      </c>
      <c r="P361" s="108" t="n">
        <f aca="false">AVERAGE(INDEX(H$4:$H$1000,F361-$I$2+1):H361)</f>
        <v>11704.888</v>
      </c>
      <c r="R361" s="102" t="n">
        <v>31595</v>
      </c>
      <c r="S361" s="103" t="n">
        <v>252.7</v>
      </c>
    </row>
    <row r="362" customFormat="false" ht="12.75" hidden="false" customHeight="false" outlineLevel="0" collapsed="false">
      <c r="A362" s="102" t="n">
        <v>38979</v>
      </c>
      <c r="B362" s="103" t="n">
        <v>11701.71</v>
      </c>
      <c r="C362" s="92"/>
      <c r="D362" s="92"/>
      <c r="E362" s="12"/>
      <c r="F362" s="93" t="n">
        <f aca="false">1+F361</f>
        <v>359</v>
      </c>
      <c r="H362" s="54" t="n">
        <f aca="false">B362</f>
        <v>11701.71</v>
      </c>
      <c r="I362" s="54" t="n">
        <f aca="false">J362*I361-I360+(2-J362)*L362</f>
        <v>10659.1906287496</v>
      </c>
      <c r="J362" s="84" t="n">
        <f aca="false">2-(2*PI()/K362)^2</f>
        <v>-1.62519904539554</v>
      </c>
      <c r="K362" s="105" t="n">
        <f aca="false">K361*M$4</f>
        <v>3.3</v>
      </c>
      <c r="L362" s="95" t="n">
        <f aca="false">AVERAGE(INDEX(H$4:$H$1000,F362-$I$2+1):H361)</f>
        <v>11711.3825</v>
      </c>
      <c r="M362" s="109"/>
      <c r="N362" s="110" t="n">
        <f aca="false">O362-P362</f>
        <v>-3.96604801776994</v>
      </c>
      <c r="O362" s="108" t="n">
        <f aca="false">AVERAGE(INDEX(I$4:$I$1000,F362-$I$2+1):I362)</f>
        <v>11705.4819519822</v>
      </c>
      <c r="P362" s="108" t="n">
        <f aca="false">AVERAGE(INDEX(H$4:$H$1000,F362-$I$2+1):H362)</f>
        <v>11709.448</v>
      </c>
      <c r="R362" s="102" t="n">
        <v>31596</v>
      </c>
      <c r="S362" s="103" t="n">
        <v>251.79</v>
      </c>
    </row>
    <row r="363" customFormat="false" ht="12.75" hidden="false" customHeight="false" outlineLevel="0" collapsed="false">
      <c r="A363" s="102" t="n">
        <v>38980</v>
      </c>
      <c r="B363" s="103" t="n">
        <v>11635.39</v>
      </c>
      <c r="C363" s="92"/>
      <c r="D363" s="92"/>
      <c r="E363" s="12"/>
      <c r="F363" s="93" t="n">
        <f aca="false">1+F362</f>
        <v>360</v>
      </c>
      <c r="H363" s="54" t="n">
        <f aca="false">B363</f>
        <v>11635.39</v>
      </c>
      <c r="I363" s="54" t="n">
        <f aca="false">J363*I362-I361+(2-J363)*L363</f>
        <v>12658.3847719185</v>
      </c>
      <c r="J363" s="84" t="n">
        <f aca="false">2-(2*PI()/K363)^2</f>
        <v>-1.62519904539554</v>
      </c>
      <c r="K363" s="105" t="n">
        <f aca="false">K362*M$4</f>
        <v>3.3</v>
      </c>
      <c r="L363" s="95" t="n">
        <f aca="false">AVERAGE(INDEX(H$4:$H$1000,F363-$I$2+1):H362)</f>
        <v>11692.51</v>
      </c>
      <c r="M363" s="109"/>
      <c r="N363" s="110" t="n">
        <f aca="false">O363-P363</f>
        <v>3.50419762920319</v>
      </c>
      <c r="O363" s="108" t="n">
        <f aca="false">AVERAGE(INDEX(I$4:$I$1000,F363-$I$2+1):I363)</f>
        <v>11684.5901976292</v>
      </c>
      <c r="P363" s="108" t="n">
        <f aca="false">AVERAGE(INDEX(H$4:$H$1000,F363-$I$2+1):H363)</f>
        <v>11681.086</v>
      </c>
      <c r="R363" s="102" t="n">
        <v>31600</v>
      </c>
      <c r="S363" s="103" t="n">
        <v>244.05</v>
      </c>
    </row>
    <row r="364" customFormat="false" ht="12.75" hidden="false" customHeight="false" outlineLevel="0" collapsed="false">
      <c r="A364" s="102" t="n">
        <v>38981</v>
      </c>
      <c r="B364" s="103" t="n">
        <v>11627.74</v>
      </c>
      <c r="C364" s="92"/>
      <c r="D364" s="92"/>
      <c r="E364" s="12"/>
      <c r="F364" s="93" t="n">
        <f aca="false">1+F363</f>
        <v>361</v>
      </c>
      <c r="H364" s="54" t="n">
        <f aca="false">B364</f>
        <v>11627.74</v>
      </c>
      <c r="I364" s="54" t="n">
        <f aca="false">J364*I363-I362+(2-J364)*L364</f>
        <v>11143.9915121429</v>
      </c>
      <c r="J364" s="84" t="n">
        <f aca="false">2-(2*PI()/K364)^2</f>
        <v>-1.62519904539554</v>
      </c>
      <c r="K364" s="105" t="n">
        <f aca="false">K363*M$4</f>
        <v>3.3</v>
      </c>
      <c r="L364" s="95" t="n">
        <f aca="false">AVERAGE(INDEX(H$4:$H$1000,F364-$I$2+1):H363)</f>
        <v>11689.1725</v>
      </c>
      <c r="M364" s="109"/>
      <c r="N364" s="110" t="n">
        <f aca="false">O364-P364</f>
        <v>23.5658073527193</v>
      </c>
      <c r="O364" s="108" t="n">
        <f aca="false">AVERAGE(INDEX(I$4:$I$1000,F364-$I$2+1):I364)</f>
        <v>11700.4518073527</v>
      </c>
      <c r="P364" s="108" t="n">
        <f aca="false">AVERAGE(INDEX(H$4:$H$1000,F364-$I$2+1):H364)</f>
        <v>11676.886</v>
      </c>
      <c r="R364" s="102" t="n">
        <v>31601</v>
      </c>
      <c r="S364" s="103" t="n">
        <v>241.59</v>
      </c>
    </row>
    <row r="365" customFormat="false" ht="12.75" hidden="false" customHeight="false" outlineLevel="0" collapsed="false">
      <c r="A365" s="102" t="n">
        <v>38982</v>
      </c>
      <c r="B365" s="103" t="n">
        <v>11581.61</v>
      </c>
      <c r="C365" s="92"/>
      <c r="D365" s="92"/>
      <c r="E365" s="12"/>
      <c r="F365" s="93" t="n">
        <f aca="false">1+F364</f>
        <v>362</v>
      </c>
      <c r="H365" s="54" t="n">
        <f aca="false">B365</f>
        <v>11581.61</v>
      </c>
      <c r="I365" s="54" t="n">
        <f aca="false">J365*I364-I363+(2-J365)*L365</f>
        <v>11580.3395658686</v>
      </c>
      <c r="J365" s="84" t="n">
        <f aca="false">2-(2*PI()/K365)^2</f>
        <v>-1.62519904539554</v>
      </c>
      <c r="K365" s="105" t="n">
        <f aca="false">K364*M$4</f>
        <v>3.3</v>
      </c>
      <c r="L365" s="95" t="n">
        <f aca="false">AVERAGE(INDEX(H$4:$H$1000,F365-$I$2+1):H364)</f>
        <v>11682.0975</v>
      </c>
      <c r="M365" s="109"/>
      <c r="N365" s="110" t="n">
        <f aca="false">O365-P365</f>
        <v>27.5782725011813</v>
      </c>
      <c r="O365" s="108" t="n">
        <f aca="false">AVERAGE(INDEX(I$4:$I$1000,F365-$I$2+1):I365)</f>
        <v>11689.5782725012</v>
      </c>
      <c r="P365" s="108" t="n">
        <f aca="false">AVERAGE(INDEX(H$4:$H$1000,F365-$I$2+1):H365)</f>
        <v>11662</v>
      </c>
      <c r="R365" s="102" t="n">
        <v>31602</v>
      </c>
      <c r="S365" s="103" t="n">
        <v>242.82</v>
      </c>
    </row>
    <row r="366" customFormat="false" ht="12.75" hidden="false" customHeight="false" outlineLevel="0" collapsed="false">
      <c r="A366" s="102" t="n">
        <v>38985</v>
      </c>
      <c r="B366" s="103" t="n">
        <v>11582.72</v>
      </c>
      <c r="C366" s="92"/>
      <c r="D366" s="92"/>
      <c r="E366" s="12"/>
      <c r="F366" s="93" t="n">
        <f aca="false">1+F365</f>
        <v>363</v>
      </c>
      <c r="H366" s="54" t="n">
        <f aca="false">B366</f>
        <v>11582.72</v>
      </c>
      <c r="I366" s="54" t="n">
        <f aca="false">J366*I365-I364+(2-J366)*L366</f>
        <v>12220.6882066892</v>
      </c>
      <c r="J366" s="84" t="n">
        <f aca="false">2-(2*PI()/K366)^2</f>
        <v>-1.62519904539554</v>
      </c>
      <c r="K366" s="105" t="n">
        <f aca="false">K365*M$4</f>
        <v>3.3</v>
      </c>
      <c r="L366" s="95" t="n">
        <f aca="false">AVERAGE(INDEX(H$4:$H$1000,F366-$I$2+1):H365)</f>
        <v>11636.6125</v>
      </c>
      <c r="M366" s="109"/>
      <c r="N366" s="110" t="n">
        <f aca="false">O366-P366</f>
        <v>26.6849370737309</v>
      </c>
      <c r="O366" s="108" t="n">
        <f aca="false">AVERAGE(INDEX(I$4:$I$1000,F366-$I$2+1):I366)</f>
        <v>11652.5189370737</v>
      </c>
      <c r="P366" s="108" t="n">
        <f aca="false">AVERAGE(INDEX(H$4:$H$1000,F366-$I$2+1):H366)</f>
        <v>11625.834</v>
      </c>
      <c r="R366" s="102" t="n">
        <v>31603</v>
      </c>
      <c r="S366" s="103" t="n">
        <v>243.01</v>
      </c>
    </row>
    <row r="367" customFormat="false" ht="12.75" hidden="false" customHeight="false" outlineLevel="0" collapsed="false">
      <c r="A367" s="102" t="n">
        <v>38986</v>
      </c>
      <c r="B367" s="103" t="n">
        <v>11642.4</v>
      </c>
      <c r="C367" s="92"/>
      <c r="D367" s="92"/>
      <c r="E367" s="12"/>
      <c r="F367" s="93" t="n">
        <f aca="false">1+F366</f>
        <v>364</v>
      </c>
      <c r="H367" s="54" t="n">
        <f aca="false">B367</f>
        <v>11642.4</v>
      </c>
      <c r="I367" s="54" t="n">
        <f aca="false">J367*I366-I365+(2-J367)*L367</f>
        <v>10635.8055445786</v>
      </c>
      <c r="J367" s="84" t="n">
        <f aca="false">2-(2*PI()/K367)^2</f>
        <v>-1.62519904539554</v>
      </c>
      <c r="K367" s="105" t="n">
        <f aca="false">K366*M$4</f>
        <v>3.3</v>
      </c>
      <c r="L367" s="95" t="n">
        <f aca="false">AVERAGE(INDEX(H$4:$H$1000,F367-$I$2+1):H366)</f>
        <v>11606.865</v>
      </c>
      <c r="M367" s="109"/>
      <c r="N367" s="110" t="n">
        <f aca="false">O367-P367</f>
        <v>33.869920239531</v>
      </c>
      <c r="O367" s="108" t="n">
        <f aca="false">AVERAGE(INDEX(I$4:$I$1000,F367-$I$2+1):I367)</f>
        <v>11647.8419202395</v>
      </c>
      <c r="P367" s="108" t="n">
        <f aca="false">AVERAGE(INDEX(H$4:$H$1000,F367-$I$2+1):H367)</f>
        <v>11613.972</v>
      </c>
      <c r="R367" s="102" t="n">
        <v>31604</v>
      </c>
      <c r="S367" s="103" t="n">
        <v>242.22</v>
      </c>
    </row>
    <row r="368" customFormat="false" ht="12.75" hidden="false" customHeight="false" outlineLevel="0" collapsed="false">
      <c r="A368" s="102" t="n">
        <v>38987</v>
      </c>
      <c r="B368" s="103" t="n">
        <v>11751.58</v>
      </c>
      <c r="C368" s="92"/>
      <c r="D368" s="92"/>
      <c r="E368" s="12"/>
      <c r="F368" s="93" t="n">
        <f aca="false">1+F367</f>
        <v>365</v>
      </c>
      <c r="H368" s="54" t="n">
        <f aca="false">B368</f>
        <v>11751.58</v>
      </c>
      <c r="I368" s="54" t="n">
        <f aca="false">J368*I367-I366+(2-J368)*L368</f>
        <v>12577.5598546111</v>
      </c>
      <c r="J368" s="84" t="n">
        <f aca="false">2-(2*PI()/K368)^2</f>
        <v>-1.62519904539554</v>
      </c>
      <c r="K368" s="105" t="n">
        <f aca="false">K367*M$4</f>
        <v>3.3</v>
      </c>
      <c r="L368" s="95" t="n">
        <f aca="false">AVERAGE(INDEX(H$4:$H$1000,F368-$I$2+1):H367)</f>
        <v>11608.6175</v>
      </c>
      <c r="M368" s="109"/>
      <c r="N368" s="110" t="n">
        <f aca="false">O368-P368</f>
        <v>-5.5330632219484</v>
      </c>
      <c r="O368" s="108" t="n">
        <f aca="false">AVERAGE(INDEX(I$4:$I$1000,F368-$I$2+1):I368)</f>
        <v>11631.6769367781</v>
      </c>
      <c r="P368" s="108" t="n">
        <f aca="false">AVERAGE(INDEX(H$4:$H$1000,F368-$I$2+1):H368)</f>
        <v>11637.21</v>
      </c>
      <c r="R368" s="102" t="n">
        <v>31607</v>
      </c>
      <c r="S368" s="103" t="n">
        <v>238.11</v>
      </c>
    </row>
    <row r="369" customFormat="false" ht="12.75" hidden="false" customHeight="false" outlineLevel="0" collapsed="false">
      <c r="A369" s="102" t="n">
        <v>38988</v>
      </c>
      <c r="B369" s="103" t="n">
        <v>11817.44</v>
      </c>
      <c r="C369" s="92"/>
      <c r="D369" s="92"/>
      <c r="E369" s="12"/>
      <c r="F369" s="93" t="n">
        <f aca="false">1+F368</f>
        <v>366</v>
      </c>
      <c r="H369" s="54" t="n">
        <f aca="false">B369</f>
        <v>11817.44</v>
      </c>
      <c r="I369" s="54" t="n">
        <f aca="false">J369*I368-I367+(2-J369)*L369</f>
        <v>11118.9414281096</v>
      </c>
      <c r="J369" s="84" t="n">
        <f aca="false">2-(2*PI()/K369)^2</f>
        <v>-1.62519904539554</v>
      </c>
      <c r="K369" s="105" t="n">
        <f aca="false">K368*M$4</f>
        <v>3.3</v>
      </c>
      <c r="L369" s="95" t="n">
        <f aca="false">AVERAGE(INDEX(H$4:$H$1000,F369-$I$2+1):H368)</f>
        <v>11639.5775</v>
      </c>
      <c r="M369" s="109"/>
      <c r="N369" s="110" t="n">
        <f aca="false">O369-P369</f>
        <v>-48.4830800285999</v>
      </c>
      <c r="O369" s="108" t="n">
        <f aca="false">AVERAGE(INDEX(I$4:$I$1000,F369-$I$2+1):I369)</f>
        <v>11626.6669199714</v>
      </c>
      <c r="P369" s="108" t="n">
        <f aca="false">AVERAGE(INDEX(H$4:$H$1000,F369-$I$2+1):H369)</f>
        <v>11675.15</v>
      </c>
      <c r="R369" s="102" t="n">
        <v>31608</v>
      </c>
      <c r="S369" s="103" t="n">
        <v>233.66</v>
      </c>
    </row>
    <row r="370" customFormat="false" ht="12.75" hidden="false" customHeight="false" outlineLevel="0" collapsed="false">
      <c r="A370" s="102" t="n">
        <v>38989</v>
      </c>
      <c r="B370" s="103" t="n">
        <v>11761.27</v>
      </c>
      <c r="C370" s="92"/>
      <c r="D370" s="92"/>
      <c r="E370" s="12"/>
      <c r="F370" s="93" t="n">
        <f aca="false">1+F369</f>
        <v>367</v>
      </c>
      <c r="H370" s="54" t="n">
        <f aca="false">B370</f>
        <v>11761.27</v>
      </c>
      <c r="I370" s="54" t="n">
        <f aca="false">J370*I369-I368+(2-J370)*L370</f>
        <v>11761.4650651426</v>
      </c>
      <c r="J370" s="84" t="n">
        <f aca="false">2-(2*PI()/K370)^2</f>
        <v>-1.62519904539554</v>
      </c>
      <c r="K370" s="105" t="n">
        <f aca="false">K369*M$4</f>
        <v>3.3</v>
      </c>
      <c r="L370" s="95" t="n">
        <f aca="false">AVERAGE(INDEX(H$4:$H$1000,F370-$I$2+1):H369)</f>
        <v>11698.535</v>
      </c>
      <c r="M370" s="109"/>
      <c r="N370" s="110" t="n">
        <f aca="false">O370-P370</f>
        <v>-48.1899801737982</v>
      </c>
      <c r="O370" s="108" t="n">
        <f aca="false">AVERAGE(INDEX(I$4:$I$1000,F370-$I$2+1):I370)</f>
        <v>11662.8920198262</v>
      </c>
      <c r="P370" s="108" t="n">
        <f aca="false">AVERAGE(INDEX(H$4:$H$1000,F370-$I$2+1):H370)</f>
        <v>11711.082</v>
      </c>
      <c r="R370" s="102" t="n">
        <v>31609</v>
      </c>
      <c r="S370" s="103" t="n">
        <v>235.01</v>
      </c>
    </row>
    <row r="371" customFormat="false" ht="12.75" hidden="false" customHeight="false" outlineLevel="0" collapsed="false">
      <c r="A371" s="102" t="n">
        <v>38992</v>
      </c>
      <c r="B371" s="103" t="n">
        <v>11787.39</v>
      </c>
      <c r="C371" s="92"/>
      <c r="D371" s="92"/>
      <c r="E371" s="12"/>
      <c r="F371" s="93" t="n">
        <f aca="false">1+F370</f>
        <v>368</v>
      </c>
      <c r="H371" s="54" t="n">
        <f aca="false">B371</f>
        <v>11787.39</v>
      </c>
      <c r="I371" s="54" t="n">
        <f aca="false">J371*I370-I369+(2-J371)*L371</f>
        <v>12337.6745124829</v>
      </c>
      <c r="J371" s="84" t="n">
        <f aca="false">2-(2*PI()/K371)^2</f>
        <v>-1.62519904539554</v>
      </c>
      <c r="K371" s="105" t="n">
        <f aca="false">K370*M$4</f>
        <v>3.3</v>
      </c>
      <c r="L371" s="95" t="n">
        <f aca="false">AVERAGE(INDEX(H$4:$H$1000,F371-$I$2+1):H370)</f>
        <v>11743.1725</v>
      </c>
      <c r="M371" s="109"/>
      <c r="N371" s="110" t="n">
        <f aca="false">O371-P371</f>
        <v>-65.7267190150578</v>
      </c>
      <c r="O371" s="108" t="n">
        <f aca="false">AVERAGE(INDEX(I$4:$I$1000,F371-$I$2+1):I371)</f>
        <v>11686.2892809849</v>
      </c>
      <c r="P371" s="108" t="n">
        <f aca="false">AVERAGE(INDEX(H$4:$H$1000,F371-$I$2+1):H371)</f>
        <v>11752.016</v>
      </c>
      <c r="R371" s="102" t="n">
        <v>31610</v>
      </c>
      <c r="S371" s="103" t="n">
        <v>236.07</v>
      </c>
    </row>
    <row r="372" customFormat="false" ht="12.75" hidden="false" customHeight="false" outlineLevel="0" collapsed="false">
      <c r="A372" s="102" t="n">
        <v>38993</v>
      </c>
      <c r="B372" s="103" t="n">
        <v>11526.13</v>
      </c>
      <c r="C372" s="92"/>
      <c r="D372" s="92"/>
      <c r="E372" s="12"/>
      <c r="F372" s="93" t="n">
        <f aca="false">1+F371</f>
        <v>369</v>
      </c>
      <c r="H372" s="54" t="n">
        <f aca="false">B372</f>
        <v>11526.13</v>
      </c>
      <c r="I372" s="54" t="n">
        <f aca="false">J372*I371-I370+(2-J372)*L372</f>
        <v>10890.1002340825</v>
      </c>
      <c r="J372" s="84" t="n">
        <f aca="false">2-(2*PI()/K372)^2</f>
        <v>-1.62519904539554</v>
      </c>
      <c r="K372" s="105" t="n">
        <f aca="false">K371*M$4</f>
        <v>3.3</v>
      </c>
      <c r="L372" s="95" t="n">
        <f aca="false">AVERAGE(INDEX(H$4:$H$1000,F372-$I$2+1):H371)</f>
        <v>11779.42</v>
      </c>
      <c r="M372" s="109"/>
      <c r="N372" s="110" t="n">
        <f aca="false">O372-P372</f>
        <v>8.38621888573289</v>
      </c>
      <c r="O372" s="108" t="n">
        <f aca="false">AVERAGE(INDEX(I$4:$I$1000,F372-$I$2+1):I372)</f>
        <v>11737.1482188857</v>
      </c>
      <c r="P372" s="108" t="n">
        <f aca="false">AVERAGE(INDEX(H$4:$H$1000,F372-$I$2+1):H372)</f>
        <v>11728.762</v>
      </c>
      <c r="R372" s="102" t="n">
        <v>31611</v>
      </c>
      <c r="S372" s="103" t="n">
        <v>236.36</v>
      </c>
    </row>
    <row r="373" customFormat="false" ht="12.75" hidden="false" customHeight="false" outlineLevel="0" collapsed="false">
      <c r="A373" s="102" t="n">
        <v>38994</v>
      </c>
      <c r="B373" s="103" t="n">
        <v>11618.12</v>
      </c>
      <c r="C373" s="92"/>
      <c r="D373" s="92"/>
      <c r="E373" s="12"/>
      <c r="F373" s="93" t="n">
        <f aca="false">1+F372</f>
        <v>370</v>
      </c>
      <c r="H373" s="54" t="n">
        <f aca="false">B373</f>
        <v>11618.12</v>
      </c>
      <c r="I373" s="54" t="n">
        <f aca="false">J373*I372-I371+(2-J373)*L373</f>
        <v>12462.1618409415</v>
      </c>
      <c r="J373" s="84" t="n">
        <f aca="false">2-(2*PI()/K373)^2</f>
        <v>-1.62519904539554</v>
      </c>
      <c r="K373" s="105" t="n">
        <f aca="false">K372*M$4</f>
        <v>3.3</v>
      </c>
      <c r="L373" s="95" t="n">
        <f aca="false">AVERAGE(INDEX(H$4:$H$1000,F373-$I$2+1):H372)</f>
        <v>11723.0575</v>
      </c>
      <c r="M373" s="109"/>
      <c r="N373" s="110" t="n">
        <f aca="false">O373-P373</f>
        <v>11.99861615181</v>
      </c>
      <c r="O373" s="108" t="n">
        <f aca="false">AVERAGE(INDEX(I$4:$I$1000,F373-$I$2+1):I373)</f>
        <v>11714.0686161518</v>
      </c>
      <c r="P373" s="108" t="n">
        <f aca="false">AVERAGE(INDEX(H$4:$H$1000,F373-$I$2+1):H373)</f>
        <v>11702.07</v>
      </c>
      <c r="R373" s="102" t="n">
        <v>31614</v>
      </c>
      <c r="S373" s="103" t="n">
        <v>236.24</v>
      </c>
    </row>
    <row r="374" customFormat="false" ht="12.75" hidden="false" customHeight="false" outlineLevel="0" collapsed="false">
      <c r="A374" s="102" t="n">
        <v>38995</v>
      </c>
      <c r="B374" s="103" t="n">
        <v>11750</v>
      </c>
      <c r="C374" s="92"/>
      <c r="D374" s="92"/>
      <c r="E374" s="12"/>
      <c r="F374" s="93" t="n">
        <f aca="false">1+F373</f>
        <v>371</v>
      </c>
      <c r="H374" s="54" t="n">
        <f aca="false">B374</f>
        <v>11750</v>
      </c>
      <c r="I374" s="54" t="n">
        <f aca="false">J374*I373-I372+(2-J374)*L374</f>
        <v>11174.1794281396</v>
      </c>
      <c r="J374" s="84" t="n">
        <f aca="false">2-(2*PI()/K374)^2</f>
        <v>-1.62519904539554</v>
      </c>
      <c r="K374" s="105" t="n">
        <f aca="false">K373*M$4</f>
        <v>3.3</v>
      </c>
      <c r="L374" s="95" t="n">
        <f aca="false">AVERAGE(INDEX(H$4:$H$1000,F374-$I$2+1):H373)</f>
        <v>11673.2275</v>
      </c>
      <c r="M374" s="109"/>
      <c r="N374" s="110" t="n">
        <f aca="false">O374-P374</f>
        <v>36.5342161578101</v>
      </c>
      <c r="O374" s="108" t="n">
        <f aca="false">AVERAGE(INDEX(I$4:$I$1000,F374-$I$2+1):I374)</f>
        <v>11725.1162161578</v>
      </c>
      <c r="P374" s="108" t="n">
        <f aca="false">AVERAGE(INDEX(H$4:$H$1000,F374-$I$2+1):H374)</f>
        <v>11688.582</v>
      </c>
      <c r="R374" s="102" t="n">
        <v>31615</v>
      </c>
      <c r="S374" s="103" t="n">
        <v>238.18</v>
      </c>
    </row>
    <row r="375" customFormat="false" ht="12.75" hidden="false" customHeight="false" outlineLevel="0" collapsed="false">
      <c r="A375" s="102" t="n">
        <v>38996</v>
      </c>
      <c r="B375" s="103" t="n">
        <v>11690.89</v>
      </c>
      <c r="C375" s="92"/>
      <c r="D375" s="92"/>
      <c r="E375" s="12"/>
      <c r="F375" s="93" t="n">
        <f aca="false">1+F374</f>
        <v>372</v>
      </c>
      <c r="H375" s="54" t="n">
        <f aca="false">B375</f>
        <v>11690.89</v>
      </c>
      <c r="I375" s="54" t="n">
        <f aca="false">J375*I374-I373+(2-J375)*L375</f>
        <v>11685.1316107421</v>
      </c>
      <c r="J375" s="84" t="n">
        <f aca="false">2-(2*PI()/K375)^2</f>
        <v>-1.62519904539554</v>
      </c>
      <c r="K375" s="105" t="n">
        <f aca="false">K374*M$4</f>
        <v>3.3</v>
      </c>
      <c r="L375" s="95" t="n">
        <f aca="false">AVERAGE(INDEX(H$4:$H$1000,F375-$I$2+1):H374)</f>
        <v>11670.41</v>
      </c>
      <c r="M375" s="109"/>
      <c r="N375" s="110" t="n">
        <f aca="false">O375-P375</f>
        <v>35.3435252777181</v>
      </c>
      <c r="O375" s="108" t="n">
        <f aca="false">AVERAGE(INDEX(I$4:$I$1000,F375-$I$2+1):I375)</f>
        <v>11709.8495252777</v>
      </c>
      <c r="P375" s="108" t="n">
        <f aca="false">AVERAGE(INDEX(H$4:$H$1000,F375-$I$2+1):H375)</f>
        <v>11674.506</v>
      </c>
      <c r="R375" s="102" t="n">
        <v>31616</v>
      </c>
      <c r="S375" s="103" t="n">
        <v>238.67</v>
      </c>
    </row>
    <row r="376" customFormat="false" ht="12.75" hidden="false" customHeight="false" outlineLevel="0" collapsed="false">
      <c r="A376" s="102" t="n">
        <v>39001</v>
      </c>
      <c r="B376" s="103" t="n">
        <v>11619.14</v>
      </c>
      <c r="C376" s="92"/>
      <c r="D376" s="92"/>
      <c r="E376" s="12"/>
      <c r="F376" s="93" t="n">
        <f aca="false">1+F375</f>
        <v>373</v>
      </c>
      <c r="H376" s="54" t="n">
        <f aca="false">B376</f>
        <v>11619.14</v>
      </c>
      <c r="I376" s="54" t="n">
        <f aca="false">J376*I375-I374+(2-J376)*L376</f>
        <v>12055.2570971655</v>
      </c>
      <c r="J376" s="84" t="n">
        <f aca="false">2-(2*PI()/K376)^2</f>
        <v>-1.62519904539554</v>
      </c>
      <c r="K376" s="105" t="n">
        <f aca="false">K375*M$4</f>
        <v>3.3</v>
      </c>
      <c r="L376" s="95" t="n">
        <f aca="false">AVERAGE(INDEX(H$4:$H$1000,F376-$I$2+1):H375)</f>
        <v>11646.285</v>
      </c>
      <c r="M376" s="109"/>
      <c r="N376" s="110" t="n">
        <f aca="false">O376-P376</f>
        <v>12.5100422142405</v>
      </c>
      <c r="O376" s="108" t="n">
        <f aca="false">AVERAGE(INDEX(I$4:$I$1000,F376-$I$2+1):I376)</f>
        <v>11653.3660422142</v>
      </c>
      <c r="P376" s="108" t="n">
        <f aca="false">AVERAGE(INDEX(H$4:$H$1000,F376-$I$2+1):H376)</f>
        <v>11640.856</v>
      </c>
      <c r="R376" s="102" t="n">
        <v>31617</v>
      </c>
      <c r="S376" s="103" t="n">
        <v>237.95</v>
      </c>
    </row>
    <row r="377" customFormat="false" ht="12.75" hidden="false" customHeight="false" outlineLevel="0" collapsed="false">
      <c r="A377" s="102" t="n">
        <v>39002</v>
      </c>
      <c r="B377" s="103" t="n">
        <v>11719.09</v>
      </c>
      <c r="C377" s="92"/>
      <c r="D377" s="92"/>
      <c r="E377" s="12"/>
      <c r="F377" s="93" t="n">
        <f aca="false">1+F376</f>
        <v>374</v>
      </c>
      <c r="H377" s="54" t="n">
        <f aca="false">B377</f>
        <v>11719.09</v>
      </c>
      <c r="I377" s="54" t="n">
        <f aca="false">J377*I376-I375+(2-J377)*L377</f>
        <v>11027.0722681542</v>
      </c>
      <c r="J377" s="84" t="n">
        <f aca="false">2-(2*PI()/K377)^2</f>
        <v>-1.62519904539554</v>
      </c>
      <c r="K377" s="105" t="n">
        <f aca="false">K376*M$4</f>
        <v>3.3</v>
      </c>
      <c r="L377" s="95" t="n">
        <f aca="false">AVERAGE(INDEX(H$4:$H$1000,F377-$I$2+1):H376)</f>
        <v>11669.5375</v>
      </c>
      <c r="M377" s="109"/>
      <c r="N377" s="110" t="n">
        <f aca="false">O377-P377</f>
        <v>1.31244902857725</v>
      </c>
      <c r="O377" s="108" t="n">
        <f aca="false">AVERAGE(INDEX(I$4:$I$1000,F377-$I$2+1):I377)</f>
        <v>11680.7604490286</v>
      </c>
      <c r="P377" s="108" t="n">
        <f aca="false">AVERAGE(INDEX(H$4:$H$1000,F377-$I$2+1):H377)</f>
        <v>11679.448</v>
      </c>
      <c r="R377" s="102" t="n">
        <v>31618</v>
      </c>
      <c r="S377" s="103" t="n">
        <v>240.22</v>
      </c>
    </row>
    <row r="378" customFormat="false" ht="12.75" hidden="false" customHeight="false" outlineLevel="0" collapsed="false">
      <c r="A378" s="102" t="n">
        <v>39003</v>
      </c>
      <c r="B378" s="103" t="n">
        <v>11908.57</v>
      </c>
      <c r="C378" s="92"/>
      <c r="D378" s="92"/>
      <c r="E378" s="12"/>
      <c r="F378" s="93" t="n">
        <f aca="false">1+F377</f>
        <v>375</v>
      </c>
      <c r="H378" s="54" t="n">
        <f aca="false">B378</f>
        <v>11908.57</v>
      </c>
      <c r="I378" s="54" t="n">
        <f aca="false">J378*I377-I376+(2-J378)*L378</f>
        <v>12419.4608712335</v>
      </c>
      <c r="J378" s="84" t="n">
        <f aca="false">2-(2*PI()/K378)^2</f>
        <v>-1.62519904539554</v>
      </c>
      <c r="K378" s="105" t="n">
        <f aca="false">K377*M$4</f>
        <v>3.3</v>
      </c>
      <c r="L378" s="95" t="n">
        <f aca="false">AVERAGE(INDEX(H$4:$H$1000,F378-$I$2+1):H377)</f>
        <v>11694.78</v>
      </c>
      <c r="M378" s="109"/>
      <c r="N378" s="110" t="n">
        <f aca="false">O378-P378</f>
        <v>-65.3177449130199</v>
      </c>
      <c r="O378" s="108" t="n">
        <f aca="false">AVERAGE(INDEX(I$4:$I$1000,F378-$I$2+1):I378)</f>
        <v>11672.220255087</v>
      </c>
      <c r="P378" s="108" t="n">
        <f aca="false">AVERAGE(INDEX(H$4:$H$1000,F378-$I$2+1):H378)</f>
        <v>11737.538</v>
      </c>
      <c r="R378" s="102" t="n">
        <v>31621</v>
      </c>
      <c r="S378" s="103" t="n">
        <v>236.01</v>
      </c>
    </row>
    <row r="379" customFormat="false" ht="12.75" hidden="false" customHeight="false" outlineLevel="0" collapsed="false">
      <c r="A379" s="102" t="n">
        <v>39006</v>
      </c>
      <c r="B379" s="103" t="n">
        <v>12061.54</v>
      </c>
      <c r="C379" s="92"/>
      <c r="D379" s="92"/>
      <c r="E379" s="12"/>
      <c r="F379" s="93" t="n">
        <f aca="false">1+F378</f>
        <v>376</v>
      </c>
      <c r="H379" s="54" t="n">
        <f aca="false">B379</f>
        <v>12061.54</v>
      </c>
      <c r="I379" s="54" t="n">
        <f aca="false">J379*I378-I377+(2-J379)*L379</f>
        <v>11328.4490248578</v>
      </c>
      <c r="J379" s="84" t="n">
        <f aca="false">2-(2*PI()/K379)^2</f>
        <v>-1.62519904539554</v>
      </c>
      <c r="K379" s="105" t="n">
        <f aca="false">K378*M$4</f>
        <v>3.3</v>
      </c>
      <c r="L379" s="95" t="n">
        <f aca="false">AVERAGE(INDEX(H$4:$H$1000,F379-$I$2+1):H378)</f>
        <v>11734.4225</v>
      </c>
      <c r="M379" s="109"/>
      <c r="N379" s="110" t="n">
        <f aca="false">O379-P379</f>
        <v>-96.7718255693853</v>
      </c>
      <c r="O379" s="108" t="n">
        <f aca="false">AVERAGE(INDEX(I$4:$I$1000,F379-$I$2+1):I379)</f>
        <v>11703.0741744306</v>
      </c>
      <c r="P379" s="108" t="n">
        <f aca="false">AVERAGE(INDEX(H$4:$H$1000,F379-$I$2+1):H379)</f>
        <v>11799.846</v>
      </c>
      <c r="R379" s="102" t="n">
        <v>31622</v>
      </c>
      <c r="S379" s="103" t="n">
        <v>234.55</v>
      </c>
    </row>
    <row r="380" customFormat="false" ht="12.75" hidden="false" customHeight="false" outlineLevel="0" collapsed="false">
      <c r="A380" s="102" t="n">
        <v>39007</v>
      </c>
      <c r="B380" s="103" t="n">
        <v>11996.63</v>
      </c>
      <c r="C380" s="92"/>
      <c r="D380" s="92"/>
      <c r="E380" s="12"/>
      <c r="F380" s="93" t="n">
        <f aca="false">1+F379</f>
        <v>377</v>
      </c>
      <c r="H380" s="54" t="n">
        <f aca="false">B380</f>
        <v>11996.63</v>
      </c>
      <c r="I380" s="54" t="n">
        <f aca="false">J380*I379-I378+(2-J380)*L380</f>
        <v>12045.0918395675</v>
      </c>
      <c r="J380" s="84" t="n">
        <f aca="false">2-(2*PI()/K380)^2</f>
        <v>-1.62519904539554</v>
      </c>
      <c r="K380" s="105" t="n">
        <f aca="false">K379*M$4</f>
        <v>3.3</v>
      </c>
      <c r="L380" s="95" t="n">
        <f aca="false">AVERAGE(INDEX(H$4:$H$1000,F380-$I$2+1):H379)</f>
        <v>11827.085</v>
      </c>
      <c r="M380" s="109"/>
      <c r="N380" s="110" t="n">
        <f aca="false">O380-P380</f>
        <v>-85.927779804304</v>
      </c>
      <c r="O380" s="108" t="n">
        <f aca="false">AVERAGE(INDEX(I$4:$I$1000,F380-$I$2+1):I380)</f>
        <v>11775.0662201957</v>
      </c>
      <c r="P380" s="108" t="n">
        <f aca="false">AVERAGE(INDEX(H$4:$H$1000,F380-$I$2+1):H380)</f>
        <v>11860.994</v>
      </c>
      <c r="R380" s="102" t="n">
        <v>31623</v>
      </c>
      <c r="S380" s="103" t="n">
        <v>236.59</v>
      </c>
    </row>
    <row r="381" customFormat="false" ht="12.75" hidden="false" customHeight="false" outlineLevel="0" collapsed="false">
      <c r="A381" s="102" t="n">
        <v>39008</v>
      </c>
      <c r="B381" s="103" t="n">
        <v>11966</v>
      </c>
      <c r="C381" s="92"/>
      <c r="D381" s="92"/>
      <c r="E381" s="12"/>
      <c r="F381" s="93" t="n">
        <f aca="false">1+F380</f>
        <v>378</v>
      </c>
      <c r="H381" s="54" t="n">
        <f aca="false">B381</f>
        <v>11966</v>
      </c>
      <c r="I381" s="54" t="n">
        <f aca="false">J381*I380-I379+(2-J381)*L381</f>
        <v>12313.535564499</v>
      </c>
      <c r="J381" s="84" t="n">
        <f aca="false">2-(2*PI()/K381)^2</f>
        <v>-1.62519904539554</v>
      </c>
      <c r="K381" s="105" t="n">
        <f aca="false">K380*M$4</f>
        <v>3.3</v>
      </c>
      <c r="L381" s="95" t="n">
        <f aca="false">AVERAGE(INDEX(H$4:$H$1000,F381-$I$2+1):H380)</f>
        <v>11921.4575</v>
      </c>
      <c r="M381" s="109"/>
      <c r="N381" s="110" t="n">
        <f aca="false">O381-P381</f>
        <v>-103.644086337597</v>
      </c>
      <c r="O381" s="108" t="n">
        <f aca="false">AVERAGE(INDEX(I$4:$I$1000,F381-$I$2+1):I381)</f>
        <v>11826.7219136624</v>
      </c>
      <c r="P381" s="108" t="n">
        <f aca="false">AVERAGE(INDEX(H$4:$H$1000,F381-$I$2+1):H381)</f>
        <v>11930.366</v>
      </c>
      <c r="R381" s="102" t="n">
        <v>31624</v>
      </c>
      <c r="S381" s="103" t="n">
        <v>236.12</v>
      </c>
    </row>
    <row r="382" customFormat="false" ht="12.75" hidden="false" customHeight="false" outlineLevel="0" collapsed="false">
      <c r="A382" s="102" t="n">
        <v>39009</v>
      </c>
      <c r="B382" s="103" t="n">
        <v>12060.62</v>
      </c>
      <c r="C382" s="92"/>
      <c r="D382" s="92"/>
      <c r="E382" s="12"/>
      <c r="F382" s="93" t="n">
        <f aca="false">1+F381</f>
        <v>379</v>
      </c>
      <c r="H382" s="54" t="n">
        <f aca="false">B382</f>
        <v>12060.62</v>
      </c>
      <c r="I382" s="54" t="n">
        <f aca="false">J382*I381-I380+(2-J382)*L382</f>
        <v>11384.3927383628</v>
      </c>
      <c r="J382" s="84" t="n">
        <f aca="false">2-(2*PI()/K382)^2</f>
        <v>-1.62519904539554</v>
      </c>
      <c r="K382" s="105" t="n">
        <f aca="false">K381*M$4</f>
        <v>3.3</v>
      </c>
      <c r="L382" s="95" t="n">
        <f aca="false">AVERAGE(INDEX(H$4:$H$1000,F382-$I$2+1):H381)</f>
        <v>11983.185</v>
      </c>
      <c r="M382" s="109"/>
      <c r="N382" s="110" t="n">
        <f aca="false">O382-P382</f>
        <v>-100.485992295877</v>
      </c>
      <c r="O382" s="108" t="n">
        <f aca="false">AVERAGE(INDEX(I$4:$I$1000,F382-$I$2+1):I382)</f>
        <v>11898.1860077041</v>
      </c>
      <c r="P382" s="108" t="n">
        <f aca="false">AVERAGE(INDEX(H$4:$H$1000,F382-$I$2+1):H382)</f>
        <v>11998.672</v>
      </c>
      <c r="R382" s="102" t="n">
        <v>31625</v>
      </c>
      <c r="S382" s="103" t="n">
        <v>234.91</v>
      </c>
    </row>
    <row r="383" customFormat="false" ht="12.75" hidden="false" customHeight="false" outlineLevel="0" collapsed="false">
      <c r="A383" s="102" t="n">
        <v>39010</v>
      </c>
      <c r="B383" s="103" t="n">
        <v>12035.57</v>
      </c>
      <c r="C383" s="92"/>
      <c r="D383" s="92"/>
      <c r="E383" s="12"/>
      <c r="F383" s="93" t="n">
        <f aca="false">1+F382</f>
        <v>380</v>
      </c>
      <c r="H383" s="54" t="n">
        <f aca="false">B383</f>
        <v>12035.57</v>
      </c>
      <c r="I383" s="54" t="n">
        <f aca="false">J383*I382-I381+(2-J383)*L383</f>
        <v>12763.7939262171</v>
      </c>
      <c r="J383" s="84" t="n">
        <f aca="false">2-(2*PI()/K383)^2</f>
        <v>-1.62519904539554</v>
      </c>
      <c r="K383" s="105" t="n">
        <f aca="false">K382*M$4</f>
        <v>3.3</v>
      </c>
      <c r="L383" s="95" t="n">
        <f aca="false">AVERAGE(INDEX(H$4:$H$1000,F383-$I$2+1):H382)</f>
        <v>12021.1975</v>
      </c>
      <c r="M383" s="109"/>
      <c r="N383" s="110" t="n">
        <f aca="false">O383-P383</f>
        <v>-57.0193812991638</v>
      </c>
      <c r="O383" s="108" t="n">
        <f aca="false">AVERAGE(INDEX(I$4:$I$1000,F383-$I$2+1):I383)</f>
        <v>11967.0526187008</v>
      </c>
      <c r="P383" s="108" t="n">
        <f aca="false">AVERAGE(INDEX(H$4:$H$1000,F383-$I$2+1):H383)</f>
        <v>12024.072</v>
      </c>
      <c r="R383" s="102" t="n">
        <v>31628</v>
      </c>
      <c r="S383" s="103" t="n">
        <v>235.99</v>
      </c>
    </row>
    <row r="384" customFormat="false" ht="12.75" hidden="false" customHeight="false" outlineLevel="0" collapsed="false">
      <c r="A384" s="102" t="n">
        <v>39013</v>
      </c>
      <c r="B384" s="103" t="n">
        <v>12119.15</v>
      </c>
      <c r="C384" s="92"/>
      <c r="D384" s="92"/>
      <c r="E384" s="12"/>
      <c r="F384" s="93" t="n">
        <f aca="false">1+F383</f>
        <v>381</v>
      </c>
      <c r="H384" s="54" t="n">
        <f aca="false">B384</f>
        <v>12119.15</v>
      </c>
      <c r="I384" s="54" t="n">
        <f aca="false">J384*I383-I382+(2-J384)*L384</f>
        <v>11427.5986538328</v>
      </c>
      <c r="J384" s="84" t="n">
        <f aca="false">2-(2*PI()/K384)^2</f>
        <v>-1.62519904539554</v>
      </c>
      <c r="K384" s="105" t="n">
        <f aca="false">K383*M$4</f>
        <v>3.3</v>
      </c>
      <c r="L384" s="95" t="n">
        <f aca="false">AVERAGE(INDEX(H$4:$H$1000,F384-$I$2+1):H383)</f>
        <v>12014.705</v>
      </c>
      <c r="M384" s="109"/>
      <c r="N384" s="110" t="n">
        <f aca="false">O384-P384</f>
        <v>-48.7114555041553</v>
      </c>
      <c r="O384" s="108" t="n">
        <f aca="false">AVERAGE(INDEX(I$4:$I$1000,F384-$I$2+1):I384)</f>
        <v>11986.8825444958</v>
      </c>
      <c r="P384" s="108" t="n">
        <f aca="false">AVERAGE(INDEX(H$4:$H$1000,F384-$I$2+1):H384)</f>
        <v>12035.594</v>
      </c>
      <c r="R384" s="102" t="n">
        <v>31629</v>
      </c>
      <c r="S384" s="103" t="n">
        <v>237.03</v>
      </c>
    </row>
    <row r="385" customFormat="false" ht="12.75" hidden="false" customHeight="false" outlineLevel="0" collapsed="false">
      <c r="A385" s="102" t="n">
        <v>39014</v>
      </c>
      <c r="B385" s="103" t="n">
        <v>12195.54</v>
      </c>
      <c r="C385" s="92"/>
      <c r="D385" s="92"/>
      <c r="E385" s="12"/>
      <c r="F385" s="93" t="n">
        <f aca="false">1+F384</f>
        <v>382</v>
      </c>
      <c r="H385" s="54" t="n">
        <f aca="false">B385</f>
        <v>12195.54</v>
      </c>
      <c r="I385" s="54" t="n">
        <f aca="false">J385*I384-I383+(2-J385)*L385</f>
        <v>12330.82059388</v>
      </c>
      <c r="J385" s="84" t="n">
        <f aca="false">2-(2*PI()/K385)^2</f>
        <v>-1.62519904539554</v>
      </c>
      <c r="K385" s="105" t="n">
        <f aca="false">K384*M$4</f>
        <v>3.3</v>
      </c>
      <c r="L385" s="95" t="n">
        <f aca="false">AVERAGE(INDEX(H$4:$H$1000,F385-$I$2+1):H384)</f>
        <v>12045.335</v>
      </c>
      <c r="M385" s="109"/>
      <c r="N385" s="110" t="n">
        <f aca="false">O385-P385</f>
        <v>-31.3477046416665</v>
      </c>
      <c r="O385" s="108" t="n">
        <f aca="false">AVERAGE(INDEX(I$4:$I$1000,F385-$I$2+1):I385)</f>
        <v>12044.0282953583</v>
      </c>
      <c r="P385" s="108" t="n">
        <f aca="false">AVERAGE(INDEX(H$4:$H$1000,F385-$I$2+1):H385)</f>
        <v>12075.376</v>
      </c>
      <c r="R385" s="102" t="n">
        <v>31630</v>
      </c>
      <c r="S385" s="103" t="n">
        <v>236.84</v>
      </c>
    </row>
    <row r="386" customFormat="false" ht="12.75" hidden="false" customHeight="false" outlineLevel="0" collapsed="false">
      <c r="A386" s="102" t="n">
        <v>39015</v>
      </c>
      <c r="B386" s="103" t="n">
        <v>12341.65</v>
      </c>
      <c r="C386" s="92"/>
      <c r="D386" s="92"/>
      <c r="E386" s="12"/>
      <c r="F386" s="93" t="n">
        <f aca="false">1+F385</f>
        <v>383</v>
      </c>
      <c r="H386" s="54" t="n">
        <f aca="false">B386</f>
        <v>12341.65</v>
      </c>
      <c r="I386" s="54" t="n">
        <f aca="false">J386*I385-I384+(2-J386)*L386</f>
        <v>12407.1324787393</v>
      </c>
      <c r="J386" s="84" t="n">
        <f aca="false">2-(2*PI()/K386)^2</f>
        <v>-1.62519904539554</v>
      </c>
      <c r="K386" s="105" t="n">
        <f aca="false">K385*M$4</f>
        <v>3.3</v>
      </c>
      <c r="L386" s="95" t="n">
        <f aca="false">AVERAGE(INDEX(H$4:$H$1000,F386-$I$2+1):H385)</f>
        <v>12102.72</v>
      </c>
      <c r="M386" s="109"/>
      <c r="N386" s="110" t="n">
        <f aca="false">O386-P386</f>
        <v>-87.7583217936008</v>
      </c>
      <c r="O386" s="108" t="n">
        <f aca="false">AVERAGE(INDEX(I$4:$I$1000,F386-$I$2+1):I386)</f>
        <v>12062.7476782064</v>
      </c>
      <c r="P386" s="108" t="n">
        <f aca="false">AVERAGE(INDEX(H$4:$H$1000,F386-$I$2+1):H386)</f>
        <v>12150.506</v>
      </c>
      <c r="R386" s="102" t="n">
        <v>31631</v>
      </c>
      <c r="S386" s="103" t="n">
        <v>237.04</v>
      </c>
    </row>
    <row r="387" customFormat="false" ht="12.75" hidden="false" customHeight="false" outlineLevel="0" collapsed="false">
      <c r="A387" s="102" t="n">
        <v>39016</v>
      </c>
      <c r="B387" s="103" t="n">
        <v>12335.68</v>
      </c>
      <c r="C387" s="92"/>
      <c r="D387" s="92"/>
      <c r="E387" s="12"/>
      <c r="F387" s="93" t="n">
        <f aca="false">1+F386</f>
        <v>384</v>
      </c>
      <c r="H387" s="54" t="n">
        <f aca="false">B387</f>
        <v>12335.68</v>
      </c>
      <c r="I387" s="54" t="n">
        <f aca="false">J387*I386-I385+(2-J387)*L387</f>
        <v>11634.5859581983</v>
      </c>
      <c r="J387" s="84" t="n">
        <f aca="false">2-(2*PI()/K387)^2</f>
        <v>-1.62519904539554</v>
      </c>
      <c r="K387" s="105" t="n">
        <f aca="false">K386*M$4</f>
        <v>3.3</v>
      </c>
      <c r="L387" s="95" t="n">
        <f aca="false">AVERAGE(INDEX(H$4:$H$1000,F387-$I$2+1):H386)</f>
        <v>12172.9775</v>
      </c>
      <c r="M387" s="109"/>
      <c r="N387" s="110" t="n">
        <f aca="false">O387-P387</f>
        <v>-92.7316778265085</v>
      </c>
      <c r="O387" s="108" t="n">
        <f aca="false">AVERAGE(INDEX(I$4:$I$1000,F387-$I$2+1):I387)</f>
        <v>12112.7863221735</v>
      </c>
      <c r="P387" s="108" t="n">
        <f aca="false">AVERAGE(INDEX(H$4:$H$1000,F387-$I$2+1):H387)</f>
        <v>12205.518</v>
      </c>
      <c r="R387" s="102" t="n">
        <v>31632</v>
      </c>
      <c r="S387" s="103" t="n">
        <v>236.88</v>
      </c>
    </row>
    <row r="388" customFormat="false" ht="12.75" hidden="false" customHeight="false" outlineLevel="0" collapsed="false">
      <c r="A388" s="102" t="n">
        <v>39017</v>
      </c>
      <c r="B388" s="103" t="n">
        <v>12268.86</v>
      </c>
      <c r="C388" s="92"/>
      <c r="D388" s="92"/>
      <c r="E388" s="12"/>
      <c r="F388" s="93" t="n">
        <f aca="false">1+F387</f>
        <v>385</v>
      </c>
      <c r="H388" s="54" t="n">
        <f aca="false">B388</f>
        <v>12268.86</v>
      </c>
      <c r="I388" s="54" t="n">
        <f aca="false">J388*I387-I386+(2-J388)*L388</f>
        <v>13085.8055624243</v>
      </c>
      <c r="J388" s="84" t="n">
        <f aca="false">2-(2*PI()/K388)^2</f>
        <v>-1.62519904539554</v>
      </c>
      <c r="K388" s="105" t="n">
        <f aca="false">K387*M$4</f>
        <v>3.3</v>
      </c>
      <c r="L388" s="95" t="n">
        <f aca="false">AVERAGE(INDEX(H$4:$H$1000,F388-$I$2+1):H387)</f>
        <v>12248.005</v>
      </c>
      <c r="M388" s="109"/>
      <c r="N388" s="110" t="n">
        <f aca="false">O388-P388</f>
        <v>-74.9873505850701</v>
      </c>
      <c r="O388" s="108" t="n">
        <f aca="false">AVERAGE(INDEX(I$4:$I$1000,F388-$I$2+1):I388)</f>
        <v>12177.1886494149</v>
      </c>
      <c r="P388" s="108" t="n">
        <f aca="false">AVERAGE(INDEX(H$4:$H$1000,F388-$I$2+1):H388)</f>
        <v>12252.176</v>
      </c>
      <c r="R388" s="102" t="n">
        <v>31635</v>
      </c>
      <c r="S388" s="103" t="n">
        <v>240.68</v>
      </c>
    </row>
    <row r="389" customFormat="false" ht="12.75" hidden="false" customHeight="false" outlineLevel="0" collapsed="false">
      <c r="A389" s="102" t="n">
        <v>39020</v>
      </c>
      <c r="B389" s="103" t="n">
        <v>12274.4</v>
      </c>
      <c r="C389" s="92"/>
      <c r="D389" s="92"/>
      <c r="E389" s="12"/>
      <c r="F389" s="93" t="n">
        <f aca="false">1+F388</f>
        <v>386</v>
      </c>
      <c r="H389" s="54" t="n">
        <f aca="false">B389</f>
        <v>12274.4</v>
      </c>
      <c r="I389" s="54" t="n">
        <f aca="false">J389*I388-I387+(2-J389)*L389</f>
        <v>11635.5135047895</v>
      </c>
      <c r="J389" s="84" t="n">
        <f aca="false">2-(2*PI()/K389)^2</f>
        <v>-1.62519904539554</v>
      </c>
      <c r="K389" s="105" t="n">
        <f aca="false">K388*M$4</f>
        <v>3.3</v>
      </c>
      <c r="L389" s="95" t="n">
        <f aca="false">AVERAGE(INDEX(H$4:$H$1000,F389-$I$2+1):H388)</f>
        <v>12285.4325</v>
      </c>
      <c r="M389" s="109"/>
      <c r="N389" s="110" t="n">
        <f aca="false">O389-P389</f>
        <v>-64.4543803937377</v>
      </c>
      <c r="O389" s="108" t="n">
        <f aca="false">AVERAGE(INDEX(I$4:$I$1000,F389-$I$2+1):I389)</f>
        <v>12218.7716196063</v>
      </c>
      <c r="P389" s="108" t="n">
        <f aca="false">AVERAGE(INDEX(H$4:$H$1000,F389-$I$2+1):H389)</f>
        <v>12283.226</v>
      </c>
      <c r="R389" s="102" t="n">
        <v>31636</v>
      </c>
      <c r="S389" s="103" t="n">
        <v>243.34</v>
      </c>
    </row>
    <row r="390" customFormat="false" ht="12.75" hidden="false" customHeight="false" outlineLevel="0" collapsed="false">
      <c r="A390" s="102" t="n">
        <v>39021</v>
      </c>
      <c r="B390" s="103" t="n">
        <v>12344.59</v>
      </c>
      <c r="C390" s="92"/>
      <c r="D390" s="92"/>
      <c r="E390" s="12"/>
      <c r="F390" s="93" t="n">
        <f aca="false">1+F389</f>
        <v>387</v>
      </c>
      <c r="H390" s="54" t="n">
        <f aca="false">B390</f>
        <v>12344.59</v>
      </c>
      <c r="I390" s="54" t="n">
        <f aca="false">J390*I389-I388+(2-J390)*L390</f>
        <v>12612.7779673563</v>
      </c>
      <c r="J390" s="84" t="n">
        <f aca="false">2-(2*PI()/K390)^2</f>
        <v>-1.62519904539554</v>
      </c>
      <c r="K390" s="105" t="n">
        <f aca="false">K389*M$4</f>
        <v>3.3</v>
      </c>
      <c r="L390" s="95" t="n">
        <f aca="false">AVERAGE(INDEX(H$4:$H$1000,F390-$I$2+1):H389)</f>
        <v>12305.1475</v>
      </c>
      <c r="M390" s="109"/>
      <c r="N390" s="110" t="n">
        <f aca="false">O390-P390</f>
        <v>-37.8729056984739</v>
      </c>
      <c r="O390" s="108" t="n">
        <f aca="false">AVERAGE(INDEX(I$4:$I$1000,F390-$I$2+1):I390)</f>
        <v>12275.1630943015</v>
      </c>
      <c r="P390" s="108" t="n">
        <f aca="false">AVERAGE(INDEX(H$4:$H$1000,F390-$I$2+1):H390)</f>
        <v>12313.036</v>
      </c>
      <c r="R390" s="102" t="n">
        <v>31637</v>
      </c>
      <c r="S390" s="103" t="n">
        <v>245.67</v>
      </c>
    </row>
    <row r="391" customFormat="false" ht="12.75" hidden="false" customHeight="false" outlineLevel="0" collapsed="false">
      <c r="A391" s="102" t="n">
        <v>39022</v>
      </c>
      <c r="B391" s="103" t="n">
        <v>12050.39</v>
      </c>
      <c r="C391" s="92"/>
      <c r="D391" s="92"/>
      <c r="E391" s="12"/>
      <c r="F391" s="93" t="n">
        <f aca="false">1+F390</f>
        <v>388</v>
      </c>
      <c r="H391" s="54" t="n">
        <f aca="false">B391</f>
        <v>12050.39</v>
      </c>
      <c r="I391" s="54" t="n">
        <f aca="false">J391*I390-I389+(2-J391)*L391</f>
        <v>12477.4852746269</v>
      </c>
      <c r="J391" s="84" t="n">
        <f aca="false">2-(2*PI()/K391)^2</f>
        <v>-1.62519904539554</v>
      </c>
      <c r="K391" s="105" t="n">
        <f aca="false">K390*M$4</f>
        <v>3.3</v>
      </c>
      <c r="L391" s="95" t="n">
        <f aca="false">AVERAGE(INDEX(H$4:$H$1000,F391-$I$2+1):H390)</f>
        <v>12305.8825</v>
      </c>
      <c r="M391" s="109"/>
      <c r="N391" s="110" t="n">
        <f aca="false">O391-P391</f>
        <v>34.4496534790414</v>
      </c>
      <c r="O391" s="108" t="n">
        <f aca="false">AVERAGE(INDEX(I$4:$I$1000,F391-$I$2+1):I391)</f>
        <v>12289.233653479</v>
      </c>
      <c r="P391" s="108" t="n">
        <f aca="false">AVERAGE(INDEX(H$4:$H$1000,F391-$I$2+1):H391)</f>
        <v>12254.784</v>
      </c>
      <c r="R391" s="102" t="n">
        <v>31638</v>
      </c>
      <c r="S391" s="103" t="n">
        <v>246.25</v>
      </c>
    </row>
    <row r="392" customFormat="false" ht="12.75" hidden="false" customHeight="false" outlineLevel="0" collapsed="false">
      <c r="A392" s="102" t="n">
        <v>39023</v>
      </c>
      <c r="B392" s="103" t="n">
        <v>12130.73</v>
      </c>
      <c r="C392" s="92"/>
      <c r="D392" s="92"/>
      <c r="E392" s="12"/>
      <c r="F392" s="93" t="n">
        <f aca="false">1+F391</f>
        <v>389</v>
      </c>
      <c r="H392" s="54" t="n">
        <f aca="false">B392</f>
        <v>12130.73</v>
      </c>
      <c r="I392" s="54" t="n">
        <f aca="false">J392*I391-I390+(2-J392)*L392</f>
        <v>11461.5401082177</v>
      </c>
      <c r="J392" s="84" t="n">
        <f aca="false">2-(2*PI()/K392)^2</f>
        <v>-1.62519904539554</v>
      </c>
      <c r="K392" s="105" t="n">
        <f aca="false">K391*M$4</f>
        <v>3.3</v>
      </c>
      <c r="L392" s="95" t="n">
        <f aca="false">AVERAGE(INDEX(H$4:$H$1000,F392-$I$2+1):H391)</f>
        <v>12234.56</v>
      </c>
      <c r="M392" s="109"/>
      <c r="N392" s="110" t="n">
        <f aca="false">O392-P392</f>
        <v>40.8304834829123</v>
      </c>
      <c r="O392" s="108" t="n">
        <f aca="false">AVERAGE(INDEX(I$4:$I$1000,F392-$I$2+1):I392)</f>
        <v>12254.6244834829</v>
      </c>
      <c r="P392" s="108" t="n">
        <f aca="false">AVERAGE(INDEX(H$4:$H$1000,F392-$I$2+1):H392)</f>
        <v>12213.794</v>
      </c>
      <c r="R392" s="102" t="n">
        <v>31639</v>
      </c>
      <c r="S392" s="103" t="n">
        <v>247.15</v>
      </c>
    </row>
    <row r="393" customFormat="false" ht="12.75" hidden="false" customHeight="false" outlineLevel="0" collapsed="false">
      <c r="A393" s="102" t="n">
        <v>39024</v>
      </c>
      <c r="B393" s="103" t="n">
        <v>12239.04</v>
      </c>
      <c r="C393" s="92"/>
      <c r="D393" s="92"/>
      <c r="E393" s="12"/>
      <c r="F393" s="93" t="n">
        <f aca="false">1+F392</f>
        <v>390</v>
      </c>
      <c r="H393" s="54" t="n">
        <f aca="false">B393</f>
        <v>12239.04</v>
      </c>
      <c r="I393" s="54" t="n">
        <f aca="false">J393*I392-I391+(2-J393)*L393</f>
        <v>13122.7587295344</v>
      </c>
      <c r="J393" s="84" t="n">
        <f aca="false">2-(2*PI()/K393)^2</f>
        <v>-1.62519904539554</v>
      </c>
      <c r="K393" s="105" t="n">
        <f aca="false">K392*M$4</f>
        <v>3.3</v>
      </c>
      <c r="L393" s="95" t="n">
        <f aca="false">AVERAGE(INDEX(H$4:$H$1000,F393-$I$2+1):H392)</f>
        <v>12200.0275</v>
      </c>
      <c r="M393" s="109"/>
      <c r="N393" s="110" t="n">
        <f aca="false">O393-P393</f>
        <v>54.1851169049442</v>
      </c>
      <c r="O393" s="108" t="n">
        <f aca="false">AVERAGE(INDEX(I$4:$I$1000,F393-$I$2+1):I393)</f>
        <v>12262.0151169049</v>
      </c>
      <c r="P393" s="108" t="n">
        <f aca="false">AVERAGE(INDEX(H$4:$H$1000,F393-$I$2+1):H393)</f>
        <v>12207.83</v>
      </c>
      <c r="R393" s="102" t="n">
        <v>31642</v>
      </c>
      <c r="S393" s="103" t="n">
        <v>247.38</v>
      </c>
    </row>
    <row r="394" customFormat="false" ht="12.75" hidden="false" customHeight="false" outlineLevel="0" collapsed="false">
      <c r="A394" s="102" t="n">
        <v>39027</v>
      </c>
      <c r="B394" s="103" t="n">
        <v>12333.28</v>
      </c>
      <c r="C394" s="92"/>
      <c r="D394" s="92"/>
      <c r="E394" s="12"/>
      <c r="F394" s="93" t="n">
        <f aca="false">1+F393</f>
        <v>391</v>
      </c>
      <c r="H394" s="54" t="n">
        <f aca="false">B394</f>
        <v>12333.28</v>
      </c>
      <c r="I394" s="54" t="n">
        <f aca="false">J394*I393-I392+(2-J394)*L394</f>
        <v>11406.8462188251</v>
      </c>
      <c r="J394" s="84" t="n">
        <f aca="false">2-(2*PI()/K394)^2</f>
        <v>-1.62519904539554</v>
      </c>
      <c r="K394" s="105" t="n">
        <f aca="false">K393*M$4</f>
        <v>3.3</v>
      </c>
      <c r="L394" s="95" t="n">
        <f aca="false">AVERAGE(INDEX(H$4:$H$1000,F394-$I$2+1):H393)</f>
        <v>12191.1875</v>
      </c>
      <c r="M394" s="109"/>
      <c r="N394" s="110" t="n">
        <f aca="false">O394-P394</f>
        <v>-3.3243402879416</v>
      </c>
      <c r="O394" s="108" t="n">
        <f aca="false">AVERAGE(INDEX(I$4:$I$1000,F394-$I$2+1):I394)</f>
        <v>12216.2816597121</v>
      </c>
      <c r="P394" s="108" t="n">
        <f aca="false">AVERAGE(INDEX(H$4:$H$1000,F394-$I$2+1):H394)</f>
        <v>12219.606</v>
      </c>
      <c r="R394" s="102" t="n">
        <v>31643</v>
      </c>
      <c r="S394" s="103" t="n">
        <v>246.51</v>
      </c>
    </row>
    <row r="395" customFormat="false" ht="12.75" hidden="false" customHeight="false" outlineLevel="0" collapsed="false">
      <c r="A395" s="102" t="n">
        <v>39028</v>
      </c>
      <c r="B395" s="103" t="n">
        <v>12310.21</v>
      </c>
      <c r="C395" s="92"/>
      <c r="D395" s="92"/>
      <c r="E395" s="12"/>
      <c r="F395" s="93" t="n">
        <f aca="false">1+F394</f>
        <v>392</v>
      </c>
      <c r="H395" s="54" t="n">
        <f aca="false">B395</f>
        <v>12310.21</v>
      </c>
      <c r="I395" s="54" t="n">
        <f aca="false">J395*I394-I393+(2-J395)*L395</f>
        <v>12524.0767215946</v>
      </c>
      <c r="J395" s="84" t="n">
        <f aca="false">2-(2*PI()/K395)^2</f>
        <v>-1.62519904539554</v>
      </c>
      <c r="K395" s="105" t="n">
        <f aca="false">K394*M$4</f>
        <v>3.3</v>
      </c>
      <c r="L395" s="95" t="n">
        <f aca="false">AVERAGE(INDEX(H$4:$H$1000,F395-$I$2+1):H394)</f>
        <v>12188.36</v>
      </c>
      <c r="M395" s="109"/>
      <c r="N395" s="110" t="n">
        <f aca="false">O395-P395</f>
        <v>-14.188589440284</v>
      </c>
      <c r="O395" s="108" t="n">
        <f aca="false">AVERAGE(INDEX(I$4:$I$1000,F395-$I$2+1):I395)</f>
        <v>12198.5414105597</v>
      </c>
      <c r="P395" s="108" t="n">
        <f aca="false">AVERAGE(INDEX(H$4:$H$1000,F395-$I$2+1):H395)</f>
        <v>12212.73</v>
      </c>
      <c r="R395" s="102" t="n">
        <v>31644</v>
      </c>
      <c r="S395" s="103" t="n">
        <v>249.77</v>
      </c>
    </row>
    <row r="396" customFormat="false" ht="12.75" hidden="false" customHeight="false" outlineLevel="0" collapsed="false">
      <c r="A396" s="102" t="n">
        <v>39029</v>
      </c>
      <c r="B396" s="103" t="n">
        <v>12378.2</v>
      </c>
      <c r="C396" s="92"/>
      <c r="D396" s="92"/>
      <c r="E396" s="12"/>
      <c r="F396" s="93" t="n">
        <f aca="false">1+F395</f>
        <v>393</v>
      </c>
      <c r="H396" s="54" t="n">
        <f aca="false">B396</f>
        <v>12378.2</v>
      </c>
      <c r="I396" s="54" t="n">
        <f aca="false">J396*I395-I394+(2-J396)*L396</f>
        <v>12659.7420897098</v>
      </c>
      <c r="J396" s="84" t="n">
        <f aca="false">2-(2*PI()/K396)^2</f>
        <v>-1.62519904539554</v>
      </c>
      <c r="K396" s="105" t="n">
        <f aca="false">K395*M$4</f>
        <v>3.3</v>
      </c>
      <c r="L396" s="95" t="n">
        <f aca="false">AVERAGE(INDEX(H$4:$H$1000,F396-$I$2+1):H395)</f>
        <v>12253.315</v>
      </c>
      <c r="M396" s="109"/>
      <c r="N396" s="110" t="n">
        <f aca="false">O396-P396</f>
        <v>-43.2992264236982</v>
      </c>
      <c r="O396" s="108" t="n">
        <f aca="false">AVERAGE(INDEX(I$4:$I$1000,F396-$I$2+1):I396)</f>
        <v>12234.9927735763</v>
      </c>
      <c r="P396" s="108" t="n">
        <f aca="false">AVERAGE(INDEX(H$4:$H$1000,F396-$I$2+1):H396)</f>
        <v>12278.292</v>
      </c>
      <c r="R396" s="102" t="n">
        <v>31645</v>
      </c>
      <c r="S396" s="103" t="n">
        <v>249.67</v>
      </c>
    </row>
    <row r="397" customFormat="false" ht="12.75" hidden="false" customHeight="false" outlineLevel="0" collapsed="false">
      <c r="A397" s="102" t="n">
        <v>39030</v>
      </c>
      <c r="B397" s="103" t="n">
        <v>12410.23</v>
      </c>
      <c r="C397" s="92"/>
      <c r="D397" s="92"/>
      <c r="E397" s="12"/>
      <c r="F397" s="93" t="n">
        <f aca="false">1+F396</f>
        <v>394</v>
      </c>
      <c r="H397" s="54" t="n">
        <f aca="false">B397</f>
        <v>12410.23</v>
      </c>
      <c r="I397" s="54" t="n">
        <f aca="false">J397*I396-I395+(2-J397)*L397</f>
        <v>11546.3103621272</v>
      </c>
      <c r="J397" s="84" t="n">
        <f aca="false">2-(2*PI()/K397)^2</f>
        <v>-1.62519904539554</v>
      </c>
      <c r="K397" s="105" t="n">
        <f aca="false">K396*M$4</f>
        <v>3.3</v>
      </c>
      <c r="L397" s="95" t="n">
        <f aca="false">AVERAGE(INDEX(H$4:$H$1000,F397-$I$2+1):H396)</f>
        <v>12315.1825</v>
      </c>
      <c r="M397" s="109"/>
      <c r="N397" s="110" t="n">
        <f aca="false">O397-P397</f>
        <v>-82.2451756417941</v>
      </c>
      <c r="O397" s="108" t="n">
        <f aca="false">AVERAGE(INDEX(I$4:$I$1000,F397-$I$2+1):I397)</f>
        <v>12251.9468243582</v>
      </c>
      <c r="P397" s="108" t="n">
        <f aca="false">AVERAGE(INDEX(H$4:$H$1000,F397-$I$2+1):H397)</f>
        <v>12334.192</v>
      </c>
      <c r="R397" s="102" t="n">
        <v>31646</v>
      </c>
      <c r="S397" s="103" t="n">
        <v>250.19</v>
      </c>
    </row>
    <row r="398" customFormat="false" ht="12.75" hidden="false" customHeight="false" outlineLevel="0" collapsed="false">
      <c r="A398" s="102" t="n">
        <v>39031</v>
      </c>
      <c r="B398" s="103" t="n">
        <v>12340.47</v>
      </c>
      <c r="C398" s="92"/>
      <c r="D398" s="92"/>
      <c r="E398" s="12"/>
      <c r="F398" s="93" t="n">
        <f aca="false">1+F397</f>
        <v>395</v>
      </c>
      <c r="H398" s="54" t="n">
        <f aca="false">B398</f>
        <v>12340.47</v>
      </c>
      <c r="I398" s="54" t="n">
        <f aca="false">J398*I397-I396+(2-J398)*L398</f>
        <v>13375.3426309376</v>
      </c>
      <c r="J398" s="84" t="n">
        <f aca="false">2-(2*PI()/K398)^2</f>
        <v>-1.62519904539554</v>
      </c>
      <c r="K398" s="105" t="n">
        <f aca="false">K397*M$4</f>
        <v>3.3</v>
      </c>
      <c r="L398" s="95" t="n">
        <f aca="false">AVERAGE(INDEX(H$4:$H$1000,F398-$I$2+1):H397)</f>
        <v>12357.98</v>
      </c>
      <c r="M398" s="109"/>
      <c r="N398" s="110" t="n">
        <f aca="false">O398-P398</f>
        <v>-52.0143953611478</v>
      </c>
      <c r="O398" s="108" t="n">
        <f aca="false">AVERAGE(INDEX(I$4:$I$1000,F398-$I$2+1):I398)</f>
        <v>12302.4636046389</v>
      </c>
      <c r="P398" s="108" t="n">
        <f aca="false">AVERAGE(INDEX(H$4:$H$1000,F398-$I$2+1):H398)</f>
        <v>12354.478</v>
      </c>
      <c r="R398" s="102" t="n">
        <v>31649</v>
      </c>
      <c r="S398" s="103" t="n">
        <v>247.81</v>
      </c>
    </row>
    <row r="399" customFormat="false" ht="12.75" hidden="false" customHeight="false" outlineLevel="0" collapsed="false">
      <c r="A399" s="102" t="n">
        <v>39034</v>
      </c>
      <c r="B399" s="103" t="n">
        <v>12309.4</v>
      </c>
      <c r="C399" s="92"/>
      <c r="D399" s="92"/>
      <c r="E399" s="12"/>
      <c r="F399" s="93" t="n">
        <f aca="false">1+F398</f>
        <v>396</v>
      </c>
      <c r="H399" s="54" t="n">
        <f aca="false">B399</f>
        <v>12309.4</v>
      </c>
      <c r="I399" s="54" t="n">
        <f aca="false">J399*I398-I397+(2-J399)*L399</f>
        <v>11522.749156536</v>
      </c>
      <c r="J399" s="84" t="n">
        <f aca="false">2-(2*PI()/K399)^2</f>
        <v>-1.62519904539554</v>
      </c>
      <c r="K399" s="105" t="n">
        <f aca="false">K398*M$4</f>
        <v>3.3</v>
      </c>
      <c r="L399" s="95" t="n">
        <f aca="false">AVERAGE(INDEX(H$4:$H$1000,F399-$I$2+1):H398)</f>
        <v>12359.7775</v>
      </c>
      <c r="M399" s="109"/>
      <c r="N399" s="110" t="n">
        <f aca="false">O399-P399</f>
        <v>-24.0578078189701</v>
      </c>
      <c r="O399" s="108" t="n">
        <f aca="false">AVERAGE(INDEX(I$4:$I$1000,F399-$I$2+1):I399)</f>
        <v>12325.644192181</v>
      </c>
      <c r="P399" s="108" t="n">
        <f aca="false">AVERAGE(INDEX(H$4:$H$1000,F399-$I$2+1):H399)</f>
        <v>12349.702</v>
      </c>
      <c r="R399" s="102" t="n">
        <v>31650</v>
      </c>
      <c r="S399" s="103" t="n">
        <v>252.84</v>
      </c>
    </row>
    <row r="400" customFormat="false" ht="12.75" hidden="false" customHeight="false" outlineLevel="0" collapsed="false">
      <c r="A400" s="102" t="n">
        <v>39035</v>
      </c>
      <c r="B400" s="103" t="n">
        <v>12279.59</v>
      </c>
      <c r="C400" s="92"/>
      <c r="D400" s="92"/>
      <c r="E400" s="12"/>
      <c r="F400" s="93" t="n">
        <f aca="false">1+F399</f>
        <v>397</v>
      </c>
      <c r="H400" s="54" t="n">
        <f aca="false">B400</f>
        <v>12279.59</v>
      </c>
      <c r="I400" s="54" t="n">
        <f aca="false">J400*I399-I398+(2-J400)*L400</f>
        <v>12703.8159310224</v>
      </c>
      <c r="J400" s="84" t="n">
        <f aca="false">2-(2*PI()/K400)^2</f>
        <v>-1.62519904539554</v>
      </c>
      <c r="K400" s="105" t="n">
        <f aca="false">K399*M$4</f>
        <v>3.3</v>
      </c>
      <c r="L400" s="95" t="n">
        <f aca="false">AVERAGE(INDEX(H$4:$H$1000,F400-$I$2+1):H399)</f>
        <v>12359.575</v>
      </c>
      <c r="M400" s="109"/>
      <c r="N400" s="110" t="n">
        <f aca="false">O400-P400</f>
        <v>18.0140340666057</v>
      </c>
      <c r="O400" s="108" t="n">
        <f aca="false">AVERAGE(INDEX(I$4:$I$1000,F400-$I$2+1):I400)</f>
        <v>12361.5920340666</v>
      </c>
      <c r="P400" s="108" t="n">
        <f aca="false">AVERAGE(INDEX(H$4:$H$1000,F400-$I$2+1):H400)</f>
        <v>12343.578</v>
      </c>
      <c r="R400" s="102" t="n">
        <v>31651</v>
      </c>
      <c r="S400" s="103" t="n">
        <v>253.3</v>
      </c>
    </row>
    <row r="401" customFormat="false" ht="12.75" hidden="false" customHeight="false" outlineLevel="0" collapsed="false">
      <c r="A401" s="102" t="n">
        <v>39036</v>
      </c>
      <c r="B401" s="103" t="n">
        <v>12425.37</v>
      </c>
      <c r="C401" s="92"/>
      <c r="D401" s="92"/>
      <c r="E401" s="12"/>
      <c r="F401" s="93" t="n">
        <f aca="false">1+F400</f>
        <v>398</v>
      </c>
      <c r="H401" s="54" t="n">
        <f aca="false">B401</f>
        <v>12425.37</v>
      </c>
      <c r="I401" s="54" t="n">
        <f aca="false">J401*I400-I399+(2-J401)*L401</f>
        <v>12547.5705915137</v>
      </c>
      <c r="J401" s="84" t="n">
        <f aca="false">2-(2*PI()/K401)^2</f>
        <v>-1.62519904539554</v>
      </c>
      <c r="K401" s="105" t="n">
        <f aca="false">K400*M$4</f>
        <v>3.3</v>
      </c>
      <c r="L401" s="95" t="n">
        <f aca="false">AVERAGE(INDEX(H$4:$H$1000,F401-$I$2+1):H400)</f>
        <v>12334.9225</v>
      </c>
      <c r="M401" s="109"/>
      <c r="N401" s="110" t="n">
        <f aca="false">O401-P401</f>
        <v>-13.854265572616</v>
      </c>
      <c r="O401" s="108" t="n">
        <f aca="false">AVERAGE(INDEX(I$4:$I$1000,F401-$I$2+1):I401)</f>
        <v>12339.1577344274</v>
      </c>
      <c r="P401" s="108" t="n">
        <f aca="false">AVERAGE(INDEX(H$4:$H$1000,F401-$I$2+1):H401)</f>
        <v>12353.012</v>
      </c>
      <c r="R401" s="102" t="n">
        <v>31652</v>
      </c>
      <c r="S401" s="103" t="n">
        <v>252.84</v>
      </c>
    </row>
    <row r="402" customFormat="false" ht="12.75" hidden="false" customHeight="false" outlineLevel="0" collapsed="false">
      <c r="A402" s="102" t="n">
        <v>39037</v>
      </c>
      <c r="B402" s="103" t="n">
        <v>12365.85</v>
      </c>
      <c r="C402" s="92"/>
      <c r="D402" s="92"/>
      <c r="E402" s="12"/>
      <c r="F402" s="93" t="n">
        <f aca="false">1+F401</f>
        <v>399</v>
      </c>
      <c r="H402" s="54" t="n">
        <f aca="false">B402</f>
        <v>12365.85</v>
      </c>
      <c r="I402" s="54" t="n">
        <f aca="false">J402*I401-I400+(2-J402)*L402</f>
        <v>11634.1549720312</v>
      </c>
      <c r="J402" s="84" t="n">
        <f aca="false">2-(2*PI()/K402)^2</f>
        <v>-1.62519904539554</v>
      </c>
      <c r="K402" s="105" t="n">
        <f aca="false">K401*M$4</f>
        <v>3.3</v>
      </c>
      <c r="L402" s="95" t="n">
        <f aca="false">AVERAGE(INDEX(H$4:$H$1000,F402-$I$2+1):H401)</f>
        <v>12338.7075</v>
      </c>
      <c r="M402" s="109"/>
      <c r="N402" s="110" t="n">
        <f aca="false">O402-P402</f>
        <v>12.5906564081761</v>
      </c>
      <c r="O402" s="108" t="n">
        <f aca="false">AVERAGE(INDEX(I$4:$I$1000,F402-$I$2+1):I402)</f>
        <v>12356.7266564082</v>
      </c>
      <c r="P402" s="108" t="n">
        <f aca="false">AVERAGE(INDEX(H$4:$H$1000,F402-$I$2+1):H402)</f>
        <v>12344.136</v>
      </c>
      <c r="R402" s="102" t="n">
        <v>31653</v>
      </c>
      <c r="S402" s="103" t="n">
        <v>252.93</v>
      </c>
    </row>
    <row r="403" customFormat="false" ht="12.75" hidden="false" customHeight="false" outlineLevel="0" collapsed="false">
      <c r="A403" s="102" t="n">
        <v>39038</v>
      </c>
      <c r="B403" s="103" t="n">
        <v>12372.87</v>
      </c>
      <c r="C403" s="92"/>
      <c r="D403" s="92"/>
      <c r="E403" s="12"/>
      <c r="F403" s="93" t="n">
        <f aca="false">1+F402</f>
        <v>400</v>
      </c>
      <c r="H403" s="54" t="n">
        <f aca="false">B403</f>
        <v>12372.87</v>
      </c>
      <c r="I403" s="54" t="n">
        <f aca="false">J403*I402-I401+(2-J403)*L403</f>
        <v>13297.8843923153</v>
      </c>
      <c r="J403" s="84" t="n">
        <f aca="false">2-(2*PI()/K403)^2</f>
        <v>-1.62519904539554</v>
      </c>
      <c r="K403" s="105" t="n">
        <f aca="false">K402*M$4</f>
        <v>3.3</v>
      </c>
      <c r="L403" s="95" t="n">
        <f aca="false">AVERAGE(INDEX(H$4:$H$1000,F403-$I$2+1):H402)</f>
        <v>12345.0525</v>
      </c>
      <c r="M403" s="109"/>
      <c r="N403" s="110" t="n">
        <f aca="false">O403-P403</f>
        <v>-9.38099131628587</v>
      </c>
      <c r="O403" s="108" t="n">
        <f aca="false">AVERAGE(INDEX(I$4:$I$1000,F403-$I$2+1):I403)</f>
        <v>12341.2350086837</v>
      </c>
      <c r="P403" s="108" t="n">
        <f aca="false">AVERAGE(INDEX(H$4:$H$1000,F403-$I$2+1):H403)</f>
        <v>12350.616</v>
      </c>
      <c r="R403" s="102" t="n">
        <v>31657</v>
      </c>
      <c r="S403" s="103" t="n">
        <v>248.52</v>
      </c>
    </row>
    <row r="404" customFormat="false" ht="12.75" hidden="false" customHeight="false" outlineLevel="0" collapsed="false">
      <c r="A404" s="102" t="n">
        <v>39041</v>
      </c>
      <c r="B404" s="103" t="n">
        <v>12416.63</v>
      </c>
      <c r="C404" s="92"/>
      <c r="D404" s="92"/>
      <c r="E404" s="12"/>
      <c r="F404" s="93" t="n">
        <f aca="false">1+F403</f>
        <v>401</v>
      </c>
      <c r="H404" s="54" t="n">
        <f aca="false">B404</f>
        <v>12416.63</v>
      </c>
      <c r="I404" s="54" t="n">
        <f aca="false">J404*I403-I402+(2-J404)*L404</f>
        <v>11564.9313920084</v>
      </c>
      <c r="J404" s="84" t="n">
        <f aca="false">2-(2*PI()/K404)^2</f>
        <v>-1.62519904539554</v>
      </c>
      <c r="K404" s="105" t="n">
        <f aca="false">K403*M$4</f>
        <v>3.3</v>
      </c>
      <c r="L404" s="95" t="n">
        <f aca="false">AVERAGE(INDEX(H$4:$H$1000,F404-$I$2+1):H403)</f>
        <v>12360.92</v>
      </c>
      <c r="M404" s="109"/>
      <c r="N404" s="110" t="n">
        <f aca="false">O404-P404</f>
        <v>-22.3905442218038</v>
      </c>
      <c r="O404" s="108" t="n">
        <f aca="false">AVERAGE(INDEX(I$4:$I$1000,F404-$I$2+1):I404)</f>
        <v>12349.6714557782</v>
      </c>
      <c r="P404" s="108" t="n">
        <f aca="false">AVERAGE(INDEX(H$4:$H$1000,F404-$I$2+1):H404)</f>
        <v>12372.062</v>
      </c>
      <c r="R404" s="102" t="n">
        <v>31658</v>
      </c>
      <c r="S404" s="103" t="n">
        <v>250.08</v>
      </c>
    </row>
    <row r="405" customFormat="false" ht="12.75" hidden="false" customHeight="false" outlineLevel="0" collapsed="false">
      <c r="A405" s="102" t="n">
        <v>39042</v>
      </c>
      <c r="B405" s="103" t="n">
        <v>12602.3</v>
      </c>
      <c r="C405" s="92"/>
      <c r="D405" s="92"/>
      <c r="E405" s="12"/>
      <c r="F405" s="93" t="n">
        <f aca="false">1+F404</f>
        <v>402</v>
      </c>
      <c r="H405" s="54" t="n">
        <f aca="false">B405</f>
        <v>12602.3</v>
      </c>
      <c r="I405" s="54" t="n">
        <f aca="false">J405*I404-I403+(2-J405)*L405</f>
        <v>12841.7948528336</v>
      </c>
      <c r="J405" s="84" t="n">
        <f aca="false">2-(2*PI()/K405)^2</f>
        <v>-1.62519904539554</v>
      </c>
      <c r="K405" s="105" t="n">
        <f aca="false">K404*M$4</f>
        <v>3.3</v>
      </c>
      <c r="L405" s="95" t="n">
        <f aca="false">AVERAGE(INDEX(H$4:$H$1000,F405-$I$2+1):H404)</f>
        <v>12395.18</v>
      </c>
      <c r="M405" s="109"/>
      <c r="N405" s="110" t="n">
        <f aca="false">O405-P405</f>
        <v>-59.3367598595632</v>
      </c>
      <c r="O405" s="108" t="n">
        <f aca="false">AVERAGE(INDEX(I$4:$I$1000,F405-$I$2+1):I405)</f>
        <v>12377.2672401404</v>
      </c>
      <c r="P405" s="108" t="n">
        <f aca="false">AVERAGE(INDEX(H$4:$H$1000,F405-$I$2+1):H405)</f>
        <v>12436.604</v>
      </c>
      <c r="R405" s="102" t="n">
        <v>31659</v>
      </c>
      <c r="S405" s="103" t="n">
        <v>253.83</v>
      </c>
    </row>
    <row r="406" customFormat="false" ht="12.75" hidden="false" customHeight="false" outlineLevel="0" collapsed="false">
      <c r="A406" s="102" t="n">
        <v>39043</v>
      </c>
      <c r="B406" s="103" t="n">
        <v>12556.98</v>
      </c>
      <c r="C406" s="92"/>
      <c r="D406" s="92"/>
      <c r="E406" s="12"/>
      <c r="F406" s="93" t="n">
        <f aca="false">1+F405</f>
        <v>403</v>
      </c>
      <c r="H406" s="54" t="n">
        <f aca="false">B406</f>
        <v>12556.98</v>
      </c>
      <c r="I406" s="54" t="n">
        <f aca="false">J406*I405-I404+(2-J406)*L406</f>
        <v>12659.9421922824</v>
      </c>
      <c r="J406" s="84" t="n">
        <f aca="false">2-(2*PI()/K406)^2</f>
        <v>-1.62519904539554</v>
      </c>
      <c r="K406" s="105" t="n">
        <f aca="false">K405*M$4</f>
        <v>3.3</v>
      </c>
      <c r="L406" s="95" t="n">
        <f aca="false">AVERAGE(INDEX(H$4:$H$1000,F406-$I$2+1):H405)</f>
        <v>12439.4125</v>
      </c>
      <c r="M406" s="109"/>
      <c r="N406" s="110" t="n">
        <f aca="false">O406-P406</f>
        <v>-63.1844397058267</v>
      </c>
      <c r="O406" s="108" t="n">
        <f aca="false">AVERAGE(INDEX(I$4:$I$1000,F406-$I$2+1):I406)</f>
        <v>12399.7415602942</v>
      </c>
      <c r="P406" s="108" t="n">
        <f aca="false">AVERAGE(INDEX(H$4:$H$1000,F406-$I$2+1):H406)</f>
        <v>12462.926</v>
      </c>
      <c r="R406" s="102" t="n">
        <v>31660</v>
      </c>
      <c r="S406" s="103" t="n">
        <v>250.47</v>
      </c>
    </row>
    <row r="407" customFormat="false" ht="12.75" hidden="false" customHeight="false" outlineLevel="0" collapsed="false">
      <c r="A407" s="102" t="n">
        <v>39044</v>
      </c>
      <c r="B407" s="103" t="n">
        <v>12644.9</v>
      </c>
      <c r="C407" s="92"/>
      <c r="D407" s="92"/>
      <c r="E407" s="12"/>
      <c r="F407" s="93" t="n">
        <f aca="false">1+F406</f>
        <v>404</v>
      </c>
      <c r="H407" s="54" t="n">
        <f aca="false">B407</f>
        <v>12644.9</v>
      </c>
      <c r="I407" s="54" t="n">
        <f aca="false">J407*I406-I405+(2-J407)*L407</f>
        <v>11851.8465751743</v>
      </c>
      <c r="J407" s="84" t="n">
        <f aca="false">2-(2*PI()/K407)^2</f>
        <v>-1.62519904539554</v>
      </c>
      <c r="K407" s="105" t="n">
        <f aca="false">K406*M$4</f>
        <v>3.3</v>
      </c>
      <c r="L407" s="95" t="n">
        <f aca="false">AVERAGE(INDEX(H$4:$H$1000,F407-$I$2+1):H406)</f>
        <v>12487.195</v>
      </c>
      <c r="M407" s="109"/>
      <c r="N407" s="110" t="n">
        <f aca="false">O407-P407</f>
        <v>-75.4561190772001</v>
      </c>
      <c r="O407" s="108" t="n">
        <f aca="false">AVERAGE(INDEX(I$4:$I$1000,F407-$I$2+1):I407)</f>
        <v>12443.2798809228</v>
      </c>
      <c r="P407" s="108" t="n">
        <f aca="false">AVERAGE(INDEX(H$4:$H$1000,F407-$I$2+1):H407)</f>
        <v>12518.736</v>
      </c>
      <c r="R407" s="102" t="n">
        <v>31663</v>
      </c>
      <c r="S407" s="103" t="n">
        <v>248.14</v>
      </c>
    </row>
    <row r="408" customFormat="false" ht="12.75" hidden="false" customHeight="false" outlineLevel="0" collapsed="false">
      <c r="A408" s="102" t="n">
        <v>39045</v>
      </c>
      <c r="B408" s="103" t="n">
        <v>12631.08</v>
      </c>
      <c r="C408" s="92"/>
      <c r="D408" s="92"/>
      <c r="E408" s="12"/>
      <c r="F408" s="93" t="n">
        <f aca="false">1+F407</f>
        <v>405</v>
      </c>
      <c r="H408" s="54" t="n">
        <f aca="false">B408</f>
        <v>12631.08</v>
      </c>
      <c r="I408" s="54" t="n">
        <f aca="false">J408*I407-I406+(2-J408)*L408</f>
        <v>13593.5561853177</v>
      </c>
      <c r="J408" s="84" t="n">
        <f aca="false">2-(2*PI()/K408)^2</f>
        <v>-1.62519904539554</v>
      </c>
      <c r="K408" s="105" t="n">
        <f aca="false">K407*M$4</f>
        <v>3.3</v>
      </c>
      <c r="L408" s="95" t="n">
        <f aca="false">AVERAGE(INDEX(H$4:$H$1000,F408-$I$2+1):H407)</f>
        <v>12555.2025</v>
      </c>
      <c r="M408" s="109"/>
      <c r="N408" s="110" t="n">
        <f aca="false">O408-P408</f>
        <v>-67.9637604767286</v>
      </c>
      <c r="O408" s="108" t="n">
        <f aca="false">AVERAGE(INDEX(I$4:$I$1000,F408-$I$2+1):I408)</f>
        <v>12502.4142395233</v>
      </c>
      <c r="P408" s="108" t="n">
        <f aca="false">AVERAGE(INDEX(H$4:$H$1000,F408-$I$2+1):H408)</f>
        <v>12570.378</v>
      </c>
      <c r="R408" s="102" t="n">
        <v>31664</v>
      </c>
      <c r="S408" s="103" t="n">
        <v>247.67</v>
      </c>
    </row>
    <row r="409" customFormat="false" ht="12.75" hidden="false" customHeight="false" outlineLevel="0" collapsed="false">
      <c r="A409" s="102" t="n">
        <v>39048</v>
      </c>
      <c r="B409" s="103" t="n">
        <v>12542.45</v>
      </c>
      <c r="C409" s="92"/>
      <c r="D409" s="92"/>
      <c r="E409" s="12"/>
      <c r="F409" s="93" t="n">
        <f aca="false">1+F408</f>
        <v>406</v>
      </c>
      <c r="H409" s="54" t="n">
        <f aca="false">B409</f>
        <v>12542.45</v>
      </c>
      <c r="I409" s="54" t="n">
        <f aca="false">J409*I408-I407+(2-J409)*L409</f>
        <v>11765.3829904857</v>
      </c>
      <c r="J409" s="84" t="n">
        <f aca="false">2-(2*PI()/K409)^2</f>
        <v>-1.62519904539554</v>
      </c>
      <c r="K409" s="105" t="n">
        <f aca="false">K408*M$4</f>
        <v>3.3</v>
      </c>
      <c r="L409" s="95" t="n">
        <f aca="false">AVERAGE(INDEX(H$4:$H$1000,F409-$I$2+1):H408)</f>
        <v>12608.815</v>
      </c>
      <c r="M409" s="109"/>
      <c r="N409" s="110" t="n">
        <f aca="false">O409-P409</f>
        <v>-53.0374407812524</v>
      </c>
      <c r="O409" s="108" t="n">
        <f aca="false">AVERAGE(INDEX(I$4:$I$1000,F409-$I$2+1):I409)</f>
        <v>12542.5045592187</v>
      </c>
      <c r="P409" s="108" t="n">
        <f aca="false">AVERAGE(INDEX(H$4:$H$1000,F409-$I$2+1):H409)</f>
        <v>12595.542</v>
      </c>
      <c r="R409" s="102" t="n">
        <v>31665</v>
      </c>
      <c r="S409" s="103" t="n">
        <v>247.06</v>
      </c>
    </row>
    <row r="410" customFormat="false" ht="12.75" hidden="false" customHeight="false" outlineLevel="0" collapsed="false">
      <c r="A410" s="102" t="n">
        <v>39049</v>
      </c>
      <c r="B410" s="103" t="n">
        <v>12530.87</v>
      </c>
      <c r="C410" s="92"/>
      <c r="D410" s="92"/>
      <c r="E410" s="12"/>
      <c r="F410" s="93" t="n">
        <f aca="false">1+F409</f>
        <v>407</v>
      </c>
      <c r="H410" s="54" t="n">
        <f aca="false">B410</f>
        <v>12530.87</v>
      </c>
      <c r="I410" s="54" t="n">
        <f aca="false">J410*I409-I408+(2-J410)*L410</f>
        <v>12940.5766706842</v>
      </c>
      <c r="J410" s="84" t="n">
        <f aca="false">2-(2*PI()/K410)^2</f>
        <v>-1.62519904539554</v>
      </c>
      <c r="K410" s="105" t="n">
        <f aca="false">K409*M$4</f>
        <v>3.3</v>
      </c>
      <c r="L410" s="95" t="n">
        <f aca="false">AVERAGE(INDEX(H$4:$H$1000,F410-$I$2+1):H409)</f>
        <v>12593.8525</v>
      </c>
      <c r="M410" s="109"/>
      <c r="N410" s="110" t="n">
        <f aca="false">O410-P410</f>
        <v>-18.9950772111424</v>
      </c>
      <c r="O410" s="108" t="n">
        <f aca="false">AVERAGE(INDEX(I$4:$I$1000,F410-$I$2+1):I410)</f>
        <v>12562.2609227889</v>
      </c>
      <c r="P410" s="108" t="n">
        <f aca="false">AVERAGE(INDEX(H$4:$H$1000,F410-$I$2+1):H410)</f>
        <v>12581.256</v>
      </c>
      <c r="R410" s="102" t="n">
        <v>31666</v>
      </c>
      <c r="S410" s="103" t="n">
        <v>235.18</v>
      </c>
    </row>
    <row r="411" customFormat="false" ht="12.75" hidden="false" customHeight="false" outlineLevel="0" collapsed="false">
      <c r="A411" s="102" t="n">
        <v>39050</v>
      </c>
      <c r="B411" s="103" t="n">
        <v>12668.16</v>
      </c>
      <c r="C411" s="92"/>
      <c r="D411" s="92"/>
      <c r="E411" s="12"/>
      <c r="F411" s="93" t="n">
        <f aca="false">1+F410</f>
        <v>408</v>
      </c>
      <c r="H411" s="54" t="n">
        <f aca="false">B411</f>
        <v>12668.16</v>
      </c>
      <c r="I411" s="54" t="n">
        <f aca="false">J411*I410-I409+(2-J411)*L411</f>
        <v>12835.1627315339</v>
      </c>
      <c r="J411" s="84" t="n">
        <f aca="false">2-(2*PI()/K411)^2</f>
        <v>-1.62519904539554</v>
      </c>
      <c r="K411" s="105" t="n">
        <f aca="false">K410*M$4</f>
        <v>3.3</v>
      </c>
      <c r="L411" s="95" t="n">
        <f aca="false">AVERAGE(INDEX(H$4:$H$1000,F411-$I$2+1):H410)</f>
        <v>12587.325</v>
      </c>
      <c r="M411" s="109"/>
      <c r="N411" s="110" t="n">
        <f aca="false">O411-P411</f>
        <v>-6.18696936083688</v>
      </c>
      <c r="O411" s="108" t="n">
        <f aca="false">AVERAGE(INDEX(I$4:$I$1000,F411-$I$2+1):I411)</f>
        <v>12597.3050306392</v>
      </c>
      <c r="P411" s="108" t="n">
        <f aca="false">AVERAGE(INDEX(H$4:$H$1000,F411-$I$2+1):H411)</f>
        <v>12603.492</v>
      </c>
      <c r="R411" s="102" t="n">
        <v>31667</v>
      </c>
      <c r="S411" s="103" t="n">
        <v>230.67</v>
      </c>
    </row>
    <row r="412" customFormat="false" ht="12.75" hidden="false" customHeight="false" outlineLevel="0" collapsed="false">
      <c r="A412" s="102" t="n">
        <v>39051</v>
      </c>
      <c r="B412" s="103" t="n">
        <v>12752.38</v>
      </c>
      <c r="C412" s="92"/>
      <c r="D412" s="92"/>
      <c r="E412" s="12"/>
      <c r="F412" s="93" t="n">
        <f aca="false">1+F411</f>
        <v>409</v>
      </c>
      <c r="H412" s="54" t="n">
        <f aca="false">B412</f>
        <v>12752.38</v>
      </c>
      <c r="I412" s="54" t="n">
        <f aca="false">J412*I411-I410+(2-J412)*L412</f>
        <v>11852.3682170629</v>
      </c>
      <c r="J412" s="84" t="n">
        <f aca="false">2-(2*PI()/K412)^2</f>
        <v>-1.62519904539554</v>
      </c>
      <c r="K412" s="105" t="n">
        <f aca="false">K411*M$4</f>
        <v>3.3</v>
      </c>
      <c r="L412" s="95" t="n">
        <f aca="false">AVERAGE(INDEX(H$4:$H$1000,F412-$I$2+1):H411)</f>
        <v>12593.14</v>
      </c>
      <c r="M412" s="109"/>
      <c r="N412" s="110" t="n">
        <f aca="false">O412-P412</f>
        <v>-27.5786409831198</v>
      </c>
      <c r="O412" s="108" t="n">
        <f aca="false">AVERAGE(INDEX(I$4:$I$1000,F412-$I$2+1):I412)</f>
        <v>12597.4093590169</v>
      </c>
      <c r="P412" s="108" t="n">
        <f aca="false">AVERAGE(INDEX(H$4:$H$1000,F412-$I$2+1):H412)</f>
        <v>12624.988</v>
      </c>
      <c r="R412" s="102" t="n">
        <v>31670</v>
      </c>
      <c r="S412" s="103" t="n">
        <v>231.94</v>
      </c>
    </row>
    <row r="413" customFormat="false" ht="12.75" hidden="false" customHeight="false" outlineLevel="0" collapsed="false">
      <c r="A413" s="102" t="n">
        <v>39052</v>
      </c>
      <c r="B413" s="103" t="n">
        <v>12754.75</v>
      </c>
      <c r="C413" s="92"/>
      <c r="D413" s="92"/>
      <c r="E413" s="12"/>
      <c r="F413" s="93" t="n">
        <f aca="false">1+F412</f>
        <v>410</v>
      </c>
      <c r="H413" s="54" t="n">
        <f aca="false">B413</f>
        <v>12754.75</v>
      </c>
      <c r="I413" s="54" t="n">
        <f aca="false">J413*I412-I411+(2-J413)*L413</f>
        <v>13664.9530240031</v>
      </c>
      <c r="J413" s="84" t="n">
        <f aca="false">2-(2*PI()/K413)^2</f>
        <v>-1.62519904539554</v>
      </c>
      <c r="K413" s="105" t="n">
        <f aca="false">K412*M$4</f>
        <v>3.3</v>
      </c>
      <c r="L413" s="95" t="n">
        <f aca="false">AVERAGE(INDEX(H$4:$H$1000,F413-$I$2+1):H412)</f>
        <v>12623.465</v>
      </c>
      <c r="M413" s="109"/>
      <c r="N413" s="110" t="n">
        <f aca="false">O413-P413</f>
        <v>-38.0332732460356</v>
      </c>
      <c r="O413" s="108" t="n">
        <f aca="false">AVERAGE(INDEX(I$4:$I$1000,F413-$I$2+1):I413)</f>
        <v>12611.688726754</v>
      </c>
      <c r="P413" s="108" t="n">
        <f aca="false">AVERAGE(INDEX(H$4:$H$1000,F413-$I$2+1):H413)</f>
        <v>12649.722</v>
      </c>
      <c r="R413" s="102" t="n">
        <v>31671</v>
      </c>
      <c r="S413" s="103" t="n">
        <v>231.72</v>
      </c>
    </row>
    <row r="414" customFormat="false" ht="12.75" hidden="false" customHeight="false" outlineLevel="0" collapsed="false">
      <c r="A414" s="102" t="n">
        <v>39055</v>
      </c>
      <c r="B414" s="103" t="n">
        <v>12848.67</v>
      </c>
      <c r="C414" s="92"/>
      <c r="D414" s="92"/>
      <c r="E414" s="12"/>
      <c r="F414" s="93" t="n">
        <f aca="false">1+F413</f>
        <v>411</v>
      </c>
      <c r="H414" s="54" t="n">
        <f aca="false">B414</f>
        <v>12848.67</v>
      </c>
      <c r="I414" s="54" t="n">
        <f aca="false">J414*I413-I412+(2-J414)*L414</f>
        <v>11894.3438798708</v>
      </c>
      <c r="J414" s="84" t="n">
        <f aca="false">2-(2*PI()/K414)^2</f>
        <v>-1.62519904539554</v>
      </c>
      <c r="K414" s="105" t="n">
        <f aca="false">K413*M$4</f>
        <v>3.3</v>
      </c>
      <c r="L414" s="95" t="n">
        <f aca="false">AVERAGE(INDEX(H$4:$H$1000,F414-$I$2+1):H413)</f>
        <v>12676.54</v>
      </c>
      <c r="M414" s="109"/>
      <c r="N414" s="110" t="n">
        <f aca="false">O414-P414</f>
        <v>-73.4850953690293</v>
      </c>
      <c r="O414" s="108" t="n">
        <f aca="false">AVERAGE(INDEX(I$4:$I$1000,F414-$I$2+1):I414)</f>
        <v>12637.480904631</v>
      </c>
      <c r="P414" s="108" t="n">
        <f aca="false">AVERAGE(INDEX(H$4:$H$1000,F414-$I$2+1):H414)</f>
        <v>12710.966</v>
      </c>
      <c r="R414" s="102" t="n">
        <v>31672</v>
      </c>
      <c r="S414" s="103" t="n">
        <v>231.68</v>
      </c>
    </row>
    <row r="415" customFormat="false" ht="12.75" hidden="false" customHeight="false" outlineLevel="0" collapsed="false">
      <c r="A415" s="102" t="n">
        <v>39056</v>
      </c>
      <c r="B415" s="103" t="n">
        <v>12895.9</v>
      </c>
      <c r="C415" s="92"/>
      <c r="D415" s="92"/>
      <c r="E415" s="12"/>
      <c r="F415" s="93" t="n">
        <f aca="false">1+F414</f>
        <v>412</v>
      </c>
      <c r="H415" s="54" t="n">
        <f aca="false">B415</f>
        <v>12895.9</v>
      </c>
      <c r="I415" s="54" t="n">
        <f aca="false">J415*I414-I413+(2-J415)*L415</f>
        <v>13247.3734278997</v>
      </c>
      <c r="J415" s="84" t="n">
        <f aca="false">2-(2*PI()/K415)^2</f>
        <v>-1.62519904539554</v>
      </c>
      <c r="K415" s="105" t="n">
        <f aca="false">K414*M$4</f>
        <v>3.3</v>
      </c>
      <c r="L415" s="95" t="n">
        <f aca="false">AVERAGE(INDEX(H$4:$H$1000,F415-$I$2+1):H414)</f>
        <v>12755.99</v>
      </c>
      <c r="M415" s="109"/>
      <c r="N415" s="110" t="n">
        <f aca="false">O415-P415</f>
        <v>-85.1317439259328</v>
      </c>
      <c r="O415" s="108" t="n">
        <f aca="false">AVERAGE(INDEX(I$4:$I$1000,F415-$I$2+1):I415)</f>
        <v>12698.8402560741</v>
      </c>
      <c r="P415" s="108" t="n">
        <f aca="false">AVERAGE(INDEX(H$4:$H$1000,F415-$I$2+1):H415)</f>
        <v>12783.972</v>
      </c>
      <c r="R415" s="102" t="n">
        <v>31673</v>
      </c>
      <c r="S415" s="103" t="n">
        <v>232.31</v>
      </c>
    </row>
    <row r="416" customFormat="false" ht="12.75" hidden="false" customHeight="false" outlineLevel="0" collapsed="false">
      <c r="A416" s="102" t="n">
        <v>39057</v>
      </c>
      <c r="B416" s="103" t="n">
        <v>12889.84</v>
      </c>
      <c r="C416" s="92"/>
      <c r="D416" s="92"/>
      <c r="E416" s="12"/>
      <c r="F416" s="93" t="n">
        <f aca="false">1+F415</f>
        <v>413</v>
      </c>
      <c r="H416" s="54" t="n">
        <f aca="false">B416</f>
        <v>12889.84</v>
      </c>
      <c r="I416" s="54" t="n">
        <f aca="false">J416*I415-I414+(2-J416)*L416</f>
        <v>13025.4409498331</v>
      </c>
      <c r="J416" s="84" t="n">
        <f aca="false">2-(2*PI()/K416)^2</f>
        <v>-1.62519904539554</v>
      </c>
      <c r="K416" s="105" t="n">
        <f aca="false">K415*M$4</f>
        <v>3.3</v>
      </c>
      <c r="L416" s="95" t="n">
        <f aca="false">AVERAGE(INDEX(H$4:$H$1000,F416-$I$2+1):H415)</f>
        <v>12812.925</v>
      </c>
      <c r="M416" s="109"/>
      <c r="N416" s="110" t="n">
        <f aca="false">O416-P416</f>
        <v>-91.4121002661032</v>
      </c>
      <c r="O416" s="108" t="n">
        <f aca="false">AVERAGE(INDEX(I$4:$I$1000,F416-$I$2+1):I416)</f>
        <v>12736.8958997339</v>
      </c>
      <c r="P416" s="108" t="n">
        <f aca="false">AVERAGE(INDEX(H$4:$H$1000,F416-$I$2+1):H416)</f>
        <v>12828.308</v>
      </c>
      <c r="R416" s="102" t="n">
        <v>31674</v>
      </c>
      <c r="S416" s="103" t="n">
        <v>232.21</v>
      </c>
    </row>
    <row r="417" customFormat="false" ht="12.75" hidden="false" customHeight="false" outlineLevel="0" collapsed="false">
      <c r="A417" s="102" t="n">
        <v>39058</v>
      </c>
      <c r="B417" s="103" t="n">
        <v>12915.72</v>
      </c>
      <c r="C417" s="92"/>
      <c r="D417" s="92"/>
      <c r="E417" s="12"/>
      <c r="F417" s="93" t="n">
        <f aca="false">1+F416</f>
        <v>414</v>
      </c>
      <c r="H417" s="54" t="n">
        <f aca="false">B417</f>
        <v>12915.72</v>
      </c>
      <c r="I417" s="54" t="n">
        <f aca="false">J417*I416-I415+(2-J417)*L417</f>
        <v>12157.6758184953</v>
      </c>
      <c r="J417" s="84" t="n">
        <f aca="false">2-(2*PI()/K417)^2</f>
        <v>-1.62519904539554</v>
      </c>
      <c r="K417" s="105" t="n">
        <f aca="false">K416*M$4</f>
        <v>3.3</v>
      </c>
      <c r="L417" s="95" t="n">
        <f aca="false">AVERAGE(INDEX(H$4:$H$1000,F417-$I$2+1):H416)</f>
        <v>12847.29</v>
      </c>
      <c r="M417" s="109"/>
      <c r="N417" s="110" t="n">
        <f aca="false">O417-P417</f>
        <v>-63.0185799796091</v>
      </c>
      <c r="O417" s="108" t="n">
        <f aca="false">AVERAGE(INDEX(I$4:$I$1000,F417-$I$2+1):I417)</f>
        <v>12797.9574200204</v>
      </c>
      <c r="P417" s="108" t="n">
        <f aca="false">AVERAGE(INDEX(H$4:$H$1000,F417-$I$2+1):H417)</f>
        <v>12860.976</v>
      </c>
      <c r="R417" s="102" t="n">
        <v>31677</v>
      </c>
      <c r="S417" s="103" t="n">
        <v>234.93</v>
      </c>
    </row>
    <row r="418" customFormat="false" ht="12.75" hidden="false" customHeight="false" outlineLevel="0" collapsed="false">
      <c r="A418" s="102" t="n">
        <v>39059</v>
      </c>
      <c r="B418" s="103" t="n">
        <v>12899.58</v>
      </c>
      <c r="C418" s="92"/>
      <c r="D418" s="92"/>
      <c r="E418" s="12"/>
      <c r="F418" s="93" t="n">
        <f aca="false">1+F417</f>
        <v>415</v>
      </c>
      <c r="H418" s="54" t="n">
        <f aca="false">B418</f>
        <v>12899.58</v>
      </c>
      <c r="I418" s="54" t="n">
        <f aca="false">J418*I417-I416+(2-J418)*L418</f>
        <v>13935.7864322239</v>
      </c>
      <c r="J418" s="84" t="n">
        <f aca="false">2-(2*PI()/K418)^2</f>
        <v>-1.62519904539554</v>
      </c>
      <c r="K418" s="105" t="n">
        <f aca="false">K417*M$4</f>
        <v>3.3</v>
      </c>
      <c r="L418" s="95" t="n">
        <f aca="false">AVERAGE(INDEX(H$4:$H$1000,F418-$I$2+1):H417)</f>
        <v>12887.5325</v>
      </c>
      <c r="M418" s="109"/>
      <c r="N418" s="110" t="n">
        <f aca="false">O418-P418</f>
        <v>-37.8178983354501</v>
      </c>
      <c r="O418" s="108" t="n">
        <f aca="false">AVERAGE(INDEX(I$4:$I$1000,F418-$I$2+1):I418)</f>
        <v>12852.1241016645</v>
      </c>
      <c r="P418" s="108" t="n">
        <f aca="false">AVERAGE(INDEX(H$4:$H$1000,F418-$I$2+1):H418)</f>
        <v>12889.942</v>
      </c>
      <c r="R418" s="102" t="n">
        <v>31678</v>
      </c>
      <c r="S418" s="103" t="n">
        <v>235.67</v>
      </c>
    </row>
    <row r="419" customFormat="false" ht="12.75" hidden="false" customHeight="false" outlineLevel="0" collapsed="false">
      <c r="A419" s="102" t="n">
        <v>39062</v>
      </c>
      <c r="B419" s="103" t="n">
        <v>12878.18</v>
      </c>
      <c r="C419" s="92"/>
      <c r="D419" s="92"/>
      <c r="E419" s="12"/>
      <c r="F419" s="93" t="n">
        <f aca="false">1+F418</f>
        <v>416</v>
      </c>
      <c r="H419" s="54" t="n">
        <f aca="false">B419</f>
        <v>12878.18</v>
      </c>
      <c r="I419" s="54" t="n">
        <f aca="false">J419*I418-I417+(2-J419)*L419</f>
        <v>11959.9076123725</v>
      </c>
      <c r="J419" s="84" t="n">
        <f aca="false">2-(2*PI()/K419)^2</f>
        <v>-1.62519904539554</v>
      </c>
      <c r="K419" s="105" t="n">
        <f aca="false">K418*M$4</f>
        <v>3.3</v>
      </c>
      <c r="L419" s="95" t="n">
        <f aca="false">AVERAGE(INDEX(H$4:$H$1000,F419-$I$2+1):H418)</f>
        <v>12900.26</v>
      </c>
      <c r="M419" s="109"/>
      <c r="N419" s="110" t="n">
        <f aca="false">O419-P419</f>
        <v>-30.6071518350982</v>
      </c>
      <c r="O419" s="108" t="n">
        <f aca="false">AVERAGE(INDEX(I$4:$I$1000,F419-$I$2+1):I419)</f>
        <v>12865.2368481649</v>
      </c>
      <c r="P419" s="108" t="n">
        <f aca="false">AVERAGE(INDEX(H$4:$H$1000,F419-$I$2+1):H419)</f>
        <v>12895.844</v>
      </c>
      <c r="R419" s="102" t="n">
        <v>31679</v>
      </c>
      <c r="S419" s="103" t="n">
        <v>236.28</v>
      </c>
    </row>
    <row r="420" customFormat="false" ht="12.75" hidden="false" customHeight="false" outlineLevel="0" collapsed="false">
      <c r="A420" s="102" t="n">
        <v>39063</v>
      </c>
      <c r="B420" s="103" t="n">
        <v>12858.48</v>
      </c>
      <c r="C420" s="92"/>
      <c r="D420" s="92"/>
      <c r="E420" s="12"/>
      <c r="F420" s="93" t="n">
        <f aca="false">1+F419</f>
        <v>417</v>
      </c>
      <c r="H420" s="54" t="n">
        <f aca="false">B420</f>
        <v>12858.48</v>
      </c>
      <c r="I420" s="54" t="n">
        <f aca="false">J420*I419-I418+(2-J420)*L420</f>
        <v>13376.9337387125</v>
      </c>
      <c r="J420" s="84" t="n">
        <f aca="false">2-(2*PI()/K420)^2</f>
        <v>-1.62519904539554</v>
      </c>
      <c r="K420" s="105" t="n">
        <f aca="false">K419*M$4</f>
        <v>3.3</v>
      </c>
      <c r="L420" s="95" t="n">
        <f aca="false">AVERAGE(INDEX(H$4:$H$1000,F420-$I$2+1):H419)</f>
        <v>12895.83</v>
      </c>
      <c r="M420" s="109"/>
      <c r="N420" s="110" t="n">
        <f aca="false">O420-P420</f>
        <v>2.78891032747561</v>
      </c>
      <c r="O420" s="108" t="n">
        <f aca="false">AVERAGE(INDEX(I$4:$I$1000,F420-$I$2+1):I420)</f>
        <v>12891.1489103275</v>
      </c>
      <c r="P420" s="108" t="n">
        <f aca="false">AVERAGE(INDEX(H$4:$H$1000,F420-$I$2+1):H420)</f>
        <v>12888.36</v>
      </c>
      <c r="R420" s="102" t="n">
        <v>31680</v>
      </c>
      <c r="S420" s="103" t="n">
        <v>231.83</v>
      </c>
    </row>
    <row r="421" customFormat="false" ht="12.75" hidden="false" customHeight="false" outlineLevel="0" collapsed="false">
      <c r="A421" s="102" t="n">
        <v>39064</v>
      </c>
      <c r="B421" s="103" t="n">
        <v>12910.32</v>
      </c>
      <c r="C421" s="92"/>
      <c r="D421" s="92"/>
      <c r="E421" s="12"/>
      <c r="F421" s="93" t="n">
        <f aca="false">1+F420</f>
        <v>418</v>
      </c>
      <c r="H421" s="54" t="n">
        <f aca="false">B421</f>
        <v>12910.32</v>
      </c>
      <c r="I421" s="54" t="n">
        <f aca="false">J421*I420-I419+(2-J421)*L421</f>
        <v>13021.4414902197</v>
      </c>
      <c r="J421" s="84" t="n">
        <f aca="false">2-(2*PI()/K421)^2</f>
        <v>-1.62519904539554</v>
      </c>
      <c r="K421" s="105" t="n">
        <f aca="false">K420*M$4</f>
        <v>3.3</v>
      </c>
      <c r="L421" s="95" t="n">
        <f aca="false">AVERAGE(INDEX(H$4:$H$1000,F421-$I$2+1):H420)</f>
        <v>12887.99</v>
      </c>
      <c r="M421" s="109"/>
      <c r="N421" s="110" t="n">
        <f aca="false">O421-P421</f>
        <v>-2.10698159519779</v>
      </c>
      <c r="O421" s="108" t="n">
        <f aca="false">AVERAGE(INDEX(I$4:$I$1000,F421-$I$2+1):I421)</f>
        <v>12890.3490184048</v>
      </c>
      <c r="P421" s="108" t="n">
        <f aca="false">AVERAGE(INDEX(H$4:$H$1000,F421-$I$2+1):H421)</f>
        <v>12892.456</v>
      </c>
      <c r="R421" s="102" t="n">
        <v>31681</v>
      </c>
      <c r="S421" s="103" t="n">
        <v>232.23</v>
      </c>
    </row>
    <row r="422" customFormat="false" ht="12.75" hidden="false" customHeight="false" outlineLevel="0" collapsed="false">
      <c r="A422" s="102" t="n">
        <v>39065</v>
      </c>
      <c r="B422" s="103" t="n">
        <v>13021.77</v>
      </c>
      <c r="C422" s="92"/>
      <c r="D422" s="92"/>
      <c r="E422" s="12"/>
      <c r="F422" s="93" t="n">
        <f aca="false">1+F421</f>
        <v>419</v>
      </c>
      <c r="H422" s="54" t="n">
        <f aca="false">B422</f>
        <v>13021.77</v>
      </c>
      <c r="I422" s="54" t="n">
        <f aca="false">J422*I421-I420+(2-J422)*L422</f>
        <v>12177.2670080645</v>
      </c>
      <c r="J422" s="84" t="n">
        <f aca="false">2-(2*PI()/K422)^2</f>
        <v>-1.62519904539554</v>
      </c>
      <c r="K422" s="105" t="n">
        <f aca="false">K421*M$4</f>
        <v>3.3</v>
      </c>
      <c r="L422" s="95" t="n">
        <f aca="false">AVERAGE(INDEX(H$4:$H$1000,F422-$I$2+1):H421)</f>
        <v>12886.64</v>
      </c>
      <c r="M422" s="109"/>
      <c r="N422" s="110" t="n">
        <f aca="false">O422-P422</f>
        <v>-19.3987436813622</v>
      </c>
      <c r="O422" s="108" t="n">
        <f aca="false">AVERAGE(INDEX(I$4:$I$1000,F422-$I$2+1):I422)</f>
        <v>12894.2672563186</v>
      </c>
      <c r="P422" s="108" t="n">
        <f aca="false">AVERAGE(INDEX(H$4:$H$1000,F422-$I$2+1):H422)</f>
        <v>12913.666</v>
      </c>
      <c r="R422" s="102" t="n">
        <v>31684</v>
      </c>
      <c r="S422" s="103" t="n">
        <v>229.91</v>
      </c>
    </row>
    <row r="423" customFormat="false" ht="12.75" hidden="false" customHeight="false" outlineLevel="0" collapsed="false">
      <c r="A423" s="102" t="n">
        <v>39066</v>
      </c>
      <c r="B423" s="103" t="n">
        <v>12866.27</v>
      </c>
      <c r="C423" s="92"/>
      <c r="D423" s="92"/>
      <c r="E423" s="12"/>
      <c r="F423" s="93" t="n">
        <f aca="false">1+F422</f>
        <v>420</v>
      </c>
      <c r="H423" s="54" t="n">
        <f aca="false">B423</f>
        <v>12866.27</v>
      </c>
      <c r="I423" s="54" t="n">
        <f aca="false">J423*I422-I421+(2-J423)*L423</f>
        <v>14015.4515869425</v>
      </c>
      <c r="J423" s="84" t="n">
        <f aca="false">2-(2*PI()/K423)^2</f>
        <v>-1.62519904539554</v>
      </c>
      <c r="K423" s="105" t="n">
        <f aca="false">K422*M$4</f>
        <v>3.3</v>
      </c>
      <c r="L423" s="95" t="n">
        <f aca="false">AVERAGE(INDEX(H$4:$H$1000,F423-$I$2+1):H422)</f>
        <v>12917.1875</v>
      </c>
      <c r="M423" s="109"/>
      <c r="N423" s="110" t="n">
        <f aca="false">O423-P423</f>
        <v>3.19628726235169</v>
      </c>
      <c r="O423" s="108" t="n">
        <f aca="false">AVERAGE(INDEX(I$4:$I$1000,F423-$I$2+1):I423)</f>
        <v>12910.2002872624</v>
      </c>
      <c r="P423" s="108" t="n">
        <f aca="false">AVERAGE(INDEX(H$4:$H$1000,F423-$I$2+1):H423)</f>
        <v>12907.004</v>
      </c>
      <c r="R423" s="102" t="n">
        <v>31685</v>
      </c>
      <c r="S423" s="103" t="n">
        <v>231.32</v>
      </c>
    </row>
    <row r="424" customFormat="false" ht="12.75" hidden="false" customHeight="false" outlineLevel="0" collapsed="false">
      <c r="A424" s="102" t="n">
        <v>39069</v>
      </c>
      <c r="B424" s="103" t="n">
        <v>12785.2</v>
      </c>
      <c r="C424" s="92"/>
      <c r="D424" s="92"/>
      <c r="E424" s="12"/>
      <c r="F424" s="93" t="n">
        <f aca="false">1+F423</f>
        <v>421</v>
      </c>
      <c r="H424" s="54" t="n">
        <f aca="false">B424</f>
        <v>12785.2</v>
      </c>
      <c r="I424" s="54" t="n">
        <f aca="false">J424*I423-I422+(2-J424)*L424</f>
        <v>11861.4162160867</v>
      </c>
      <c r="J424" s="84" t="n">
        <f aca="false">2-(2*PI()/K424)^2</f>
        <v>-1.62519904539554</v>
      </c>
      <c r="K424" s="105" t="n">
        <f aca="false">K423*M$4</f>
        <v>3.3</v>
      </c>
      <c r="L424" s="95" t="n">
        <f aca="false">AVERAGE(INDEX(H$4:$H$1000,F424-$I$2+1):H423)</f>
        <v>12914.21</v>
      </c>
      <c r="M424" s="109"/>
      <c r="N424" s="110" t="n">
        <f aca="false">O424-P424</f>
        <v>2.09400800518779</v>
      </c>
      <c r="O424" s="108" t="n">
        <f aca="false">AVERAGE(INDEX(I$4:$I$1000,F424-$I$2+1):I424)</f>
        <v>12890.5020080052</v>
      </c>
      <c r="P424" s="108" t="n">
        <f aca="false">AVERAGE(INDEX(H$4:$H$1000,F424-$I$2+1):H424)</f>
        <v>12888.408</v>
      </c>
      <c r="R424" s="102" t="n">
        <v>31686</v>
      </c>
      <c r="S424" s="103" t="n">
        <v>233.6</v>
      </c>
    </row>
    <row r="425" customFormat="false" ht="12.75" hidden="false" customHeight="false" outlineLevel="0" collapsed="false">
      <c r="A425" s="102" t="n">
        <v>39070</v>
      </c>
      <c r="B425" s="103" t="n">
        <v>12781.54</v>
      </c>
      <c r="C425" s="92"/>
      <c r="D425" s="92"/>
      <c r="E425" s="12"/>
      <c r="F425" s="93" t="n">
        <f aca="false">1+F424</f>
        <v>422</v>
      </c>
      <c r="H425" s="54" t="n">
        <f aca="false">B425</f>
        <v>12781.54</v>
      </c>
      <c r="I425" s="54" t="n">
        <f aca="false">J425*I424-I423+(2-J425)*L425</f>
        <v>13457.5542191601</v>
      </c>
      <c r="J425" s="84" t="n">
        <f aca="false">2-(2*PI()/K425)^2</f>
        <v>-1.62519904539554</v>
      </c>
      <c r="K425" s="105" t="n">
        <f aca="false">K424*M$4</f>
        <v>3.3</v>
      </c>
      <c r="L425" s="95" t="n">
        <f aca="false">AVERAGE(INDEX(H$4:$H$1000,F425-$I$2+1):H424)</f>
        <v>12895.89</v>
      </c>
      <c r="M425" s="109"/>
      <c r="N425" s="110" t="n">
        <f aca="false">O425-P425</f>
        <v>33.6061040946952</v>
      </c>
      <c r="O425" s="108" t="n">
        <f aca="false">AVERAGE(INDEX(I$4:$I$1000,F425-$I$2+1):I425)</f>
        <v>12906.6261040947</v>
      </c>
      <c r="P425" s="108" t="n">
        <f aca="false">AVERAGE(INDEX(H$4:$H$1000,F425-$I$2+1):H425)</f>
        <v>12873.02</v>
      </c>
      <c r="R425" s="102" t="n">
        <v>31687</v>
      </c>
      <c r="S425" s="103" t="n">
        <v>233.92</v>
      </c>
    </row>
    <row r="426" customFormat="false" ht="12.75" hidden="false" customHeight="false" outlineLevel="0" collapsed="false">
      <c r="A426" s="102" t="n">
        <v>39071</v>
      </c>
      <c r="B426" s="103" t="n">
        <v>12782.99</v>
      </c>
      <c r="C426" s="92"/>
      <c r="D426" s="92"/>
      <c r="E426" s="12"/>
      <c r="F426" s="93" t="n">
        <f aca="false">1+F425</f>
        <v>423</v>
      </c>
      <c r="H426" s="54" t="n">
        <f aca="false">B426</f>
        <v>12782.99</v>
      </c>
      <c r="I426" s="54" t="n">
        <f aca="false">J426*I425-I424+(2-J426)*L426</f>
        <v>12900.8343478349</v>
      </c>
      <c r="J426" s="84" t="n">
        <f aca="false">2-(2*PI()/K426)^2</f>
        <v>-1.62519904539554</v>
      </c>
      <c r="K426" s="105" t="n">
        <f aca="false">K425*M$4</f>
        <v>3.3</v>
      </c>
      <c r="L426" s="95" t="n">
        <f aca="false">AVERAGE(INDEX(H$4:$H$1000,F426-$I$2+1):H425)</f>
        <v>12863.695</v>
      </c>
      <c r="M426" s="109"/>
      <c r="N426" s="110" t="n">
        <f aca="false">O426-P426</f>
        <v>34.950675617747</v>
      </c>
      <c r="O426" s="108" t="n">
        <f aca="false">AVERAGE(INDEX(I$4:$I$1000,F426-$I$2+1):I426)</f>
        <v>12882.5046756177</v>
      </c>
      <c r="P426" s="108" t="n">
        <f aca="false">AVERAGE(INDEX(H$4:$H$1000,F426-$I$2+1):H426)</f>
        <v>12847.554</v>
      </c>
      <c r="R426" s="102" t="n">
        <v>31688</v>
      </c>
      <c r="S426" s="103" t="n">
        <v>233.71</v>
      </c>
    </row>
    <row r="427" customFormat="false" ht="12.75" hidden="false" customHeight="false" outlineLevel="0" collapsed="false">
      <c r="A427" s="102" t="n">
        <v>39072</v>
      </c>
      <c r="B427" s="103" t="n">
        <v>12737.21</v>
      </c>
      <c r="C427" s="92"/>
      <c r="D427" s="92"/>
      <c r="E427" s="12"/>
      <c r="F427" s="93" t="n">
        <f aca="false">1+F426</f>
        <v>424</v>
      </c>
      <c r="H427" s="54" t="n">
        <f aca="false">B427</f>
        <v>12737.21</v>
      </c>
      <c r="I427" s="54" t="n">
        <f aca="false">J427*I426-I425+(2-J427)*L427</f>
        <v>11993.0706911771</v>
      </c>
      <c r="J427" s="84" t="n">
        <f aca="false">2-(2*PI()/K427)^2</f>
        <v>-1.62519904539554</v>
      </c>
      <c r="K427" s="105" t="n">
        <f aca="false">K426*M$4</f>
        <v>3.3</v>
      </c>
      <c r="L427" s="95" t="n">
        <f aca="false">AVERAGE(INDEX(H$4:$H$1000,F427-$I$2+1):H426)</f>
        <v>12804</v>
      </c>
      <c r="M427" s="109"/>
      <c r="N427" s="110" t="n">
        <f aca="false">O427-P427</f>
        <v>55.023412240258</v>
      </c>
      <c r="O427" s="108" t="n">
        <f aca="false">AVERAGE(INDEX(I$4:$I$1000,F427-$I$2+1):I427)</f>
        <v>12845.6654122403</v>
      </c>
      <c r="P427" s="108" t="n">
        <f aca="false">AVERAGE(INDEX(H$4:$H$1000,F427-$I$2+1):H427)</f>
        <v>12790.642</v>
      </c>
      <c r="R427" s="102" t="n">
        <v>31691</v>
      </c>
      <c r="S427" s="103" t="n">
        <v>234.78</v>
      </c>
    </row>
    <row r="428" customFormat="false" ht="12.75" hidden="false" customHeight="false" outlineLevel="0" collapsed="false">
      <c r="A428" s="102" t="n">
        <v>39073</v>
      </c>
      <c r="B428" s="103" t="n">
        <v>12718.17</v>
      </c>
      <c r="C428" s="92"/>
      <c r="D428" s="92"/>
      <c r="E428" s="12"/>
      <c r="F428" s="93" t="n">
        <f aca="false">1+F427</f>
        <v>425</v>
      </c>
      <c r="H428" s="54" t="n">
        <f aca="false">B428</f>
        <v>12718.17</v>
      </c>
      <c r="I428" s="54" t="n">
        <f aca="false">J428*I427-I426+(2-J428)*L428</f>
        <v>13908.1201435477</v>
      </c>
      <c r="J428" s="84" t="n">
        <f aca="false">2-(2*PI()/K428)^2</f>
        <v>-1.62519904539554</v>
      </c>
      <c r="K428" s="105" t="n">
        <f aca="false">K427*M$4</f>
        <v>3.3</v>
      </c>
      <c r="L428" s="95" t="n">
        <f aca="false">AVERAGE(INDEX(H$4:$H$1000,F428-$I$2+1):H427)</f>
        <v>12771.735</v>
      </c>
      <c r="M428" s="109"/>
      <c r="N428" s="110" t="n">
        <f aca="false">O428-P428</f>
        <v>63.1771235612996</v>
      </c>
      <c r="O428" s="108" t="n">
        <f aca="false">AVERAGE(INDEX(I$4:$I$1000,F428-$I$2+1):I428)</f>
        <v>12824.1991235613</v>
      </c>
      <c r="P428" s="108" t="n">
        <f aca="false">AVERAGE(INDEX(H$4:$H$1000,F428-$I$2+1):H428)</f>
        <v>12761.022</v>
      </c>
      <c r="R428" s="102" t="n">
        <v>31692</v>
      </c>
      <c r="S428" s="103" t="n">
        <v>234.41</v>
      </c>
    </row>
    <row r="429" customFormat="false" ht="12.75" hidden="false" customHeight="false" outlineLevel="0" collapsed="false">
      <c r="A429" s="102" t="n">
        <v>39078</v>
      </c>
      <c r="B429" s="103" t="n">
        <v>12852.59</v>
      </c>
      <c r="C429" s="92"/>
      <c r="D429" s="92"/>
      <c r="E429" s="12"/>
      <c r="F429" s="93" t="n">
        <f aca="false">1+F428</f>
        <v>426</v>
      </c>
      <c r="H429" s="54" t="n">
        <f aca="false">B429</f>
        <v>12852.59</v>
      </c>
      <c r="I429" s="54" t="n">
        <f aca="false">J429*I428-I427+(2-J429)*L429</f>
        <v>11642.7979853244</v>
      </c>
      <c r="J429" s="84" t="n">
        <f aca="false">2-(2*PI()/K429)^2</f>
        <v>-1.62519904539554</v>
      </c>
      <c r="K429" s="105" t="n">
        <f aca="false">K428*M$4</f>
        <v>3.3</v>
      </c>
      <c r="L429" s="95" t="n">
        <f aca="false">AVERAGE(INDEX(H$4:$H$1000,F429-$I$2+1):H428)</f>
        <v>12754.9775</v>
      </c>
      <c r="M429" s="109"/>
      <c r="N429" s="110" t="n">
        <f aca="false">O429-P429</f>
        <v>5.97547740882874</v>
      </c>
      <c r="O429" s="108" t="n">
        <f aca="false">AVERAGE(INDEX(I$4:$I$1000,F429-$I$2+1):I429)</f>
        <v>12780.4754774088</v>
      </c>
      <c r="P429" s="108" t="n">
        <f aca="false">AVERAGE(INDEX(H$4:$H$1000,F429-$I$2+1):H429)</f>
        <v>12774.5</v>
      </c>
      <c r="R429" s="102" t="n">
        <v>31693</v>
      </c>
      <c r="S429" s="103" t="n">
        <v>236.68</v>
      </c>
    </row>
    <row r="430" customFormat="false" ht="12.75" hidden="false" customHeight="false" outlineLevel="0" collapsed="false">
      <c r="A430" s="102" t="n">
        <v>39079</v>
      </c>
      <c r="B430" s="103" t="n">
        <v>12909.54</v>
      </c>
      <c r="C430" s="92"/>
      <c r="D430" s="92"/>
      <c r="E430" s="12"/>
      <c r="F430" s="93" t="n">
        <f aca="false">1+F429</f>
        <v>427</v>
      </c>
      <c r="H430" s="54" t="n">
        <f aca="false">B430</f>
        <v>12909.54</v>
      </c>
      <c r="I430" s="54" t="n">
        <f aca="false">J430*I429-I428+(2-J430)*L430</f>
        <v>13473.7405400555</v>
      </c>
      <c r="J430" s="84" t="n">
        <f aca="false">2-(2*PI()/K430)^2</f>
        <v>-1.62519904539554</v>
      </c>
      <c r="K430" s="105" t="n">
        <f aca="false">K429*M$4</f>
        <v>3.3</v>
      </c>
      <c r="L430" s="95" t="n">
        <f aca="false">AVERAGE(INDEX(H$4:$H$1000,F430-$I$2+1):H429)</f>
        <v>12772.74</v>
      </c>
      <c r="M430" s="109"/>
      <c r="N430" s="110" t="n">
        <f aca="false">O430-P430</f>
        <v>-16.3872584120963</v>
      </c>
      <c r="O430" s="108" t="n">
        <f aca="false">AVERAGE(INDEX(I$4:$I$1000,F430-$I$2+1):I430)</f>
        <v>12783.7127415879</v>
      </c>
      <c r="P430" s="108" t="n">
        <f aca="false">AVERAGE(INDEX(H$4:$H$1000,F430-$I$2+1):H430)</f>
        <v>12800.1</v>
      </c>
      <c r="R430" s="102" t="n">
        <v>31694</v>
      </c>
      <c r="S430" s="103" t="n">
        <v>235.85</v>
      </c>
    </row>
    <row r="431" customFormat="false" ht="12.75" hidden="false" customHeight="false" outlineLevel="0" collapsed="false">
      <c r="A431" s="102" t="n">
        <v>39080</v>
      </c>
      <c r="B431" s="103" t="n">
        <v>12908.39</v>
      </c>
      <c r="C431" s="92"/>
      <c r="D431" s="92"/>
      <c r="E431" s="12"/>
      <c r="F431" s="93" t="n">
        <f aca="false">1+F430</f>
        <v>428</v>
      </c>
      <c r="H431" s="54" t="n">
        <f aca="false">B431</f>
        <v>12908.39</v>
      </c>
      <c r="I431" s="54" t="n">
        <f aca="false">J431*I430-I429+(2-J431)*L431</f>
        <v>12878.1088409544</v>
      </c>
      <c r="J431" s="84" t="n">
        <f aca="false">2-(2*PI()/K431)^2</f>
        <v>-1.62519904539554</v>
      </c>
      <c r="K431" s="105" t="n">
        <f aca="false">K430*M$4</f>
        <v>3.3</v>
      </c>
      <c r="L431" s="95" t="n">
        <f aca="false">AVERAGE(INDEX(H$4:$H$1000,F431-$I$2+1):H430)</f>
        <v>12804.3775</v>
      </c>
      <c r="M431" s="109"/>
      <c r="N431" s="110" t="n">
        <f aca="false">O431-P431</f>
        <v>-46.0123597881993</v>
      </c>
      <c r="O431" s="108" t="n">
        <f aca="false">AVERAGE(INDEX(I$4:$I$1000,F431-$I$2+1):I431)</f>
        <v>12779.1676402118</v>
      </c>
      <c r="P431" s="108" t="n">
        <f aca="false">AVERAGE(INDEX(H$4:$H$1000,F431-$I$2+1):H431)</f>
        <v>12825.18</v>
      </c>
      <c r="R431" s="102" t="n">
        <v>31695</v>
      </c>
      <c r="S431" s="103" t="n">
        <v>235.48</v>
      </c>
    </row>
    <row r="432" customFormat="false" ht="12.75" hidden="false" customHeight="false" outlineLevel="0" collapsed="false">
      <c r="A432" s="102" t="n">
        <v>39084</v>
      </c>
      <c r="B432" s="103" t="n">
        <v>12923.66</v>
      </c>
      <c r="C432" s="92"/>
      <c r="D432" s="92"/>
      <c r="E432" s="12"/>
      <c r="F432" s="93" t="n">
        <f aca="false">1+F431</f>
        <v>429</v>
      </c>
      <c r="H432" s="54" t="n">
        <f aca="false">B432</f>
        <v>12923.66</v>
      </c>
      <c r="I432" s="54" t="n">
        <f aca="false">J432*I431-I430+(2-J432)*L432</f>
        <v>12170.3267481574</v>
      </c>
      <c r="J432" s="84" t="n">
        <f aca="false">2-(2*PI()/K432)^2</f>
        <v>-1.62519904539554</v>
      </c>
      <c r="K432" s="105" t="n">
        <f aca="false">K431*M$4</f>
        <v>3.3</v>
      </c>
      <c r="L432" s="95" t="n">
        <f aca="false">AVERAGE(INDEX(H$4:$H$1000,F432-$I$2+1):H431)</f>
        <v>12847.1725</v>
      </c>
      <c r="M432" s="109"/>
      <c r="N432" s="110" t="n">
        <f aca="false">O432-P432</f>
        <v>-47.8511483921375</v>
      </c>
      <c r="O432" s="108" t="n">
        <f aca="false">AVERAGE(INDEX(I$4:$I$1000,F432-$I$2+1):I432)</f>
        <v>12814.6188516079</v>
      </c>
      <c r="P432" s="108" t="n">
        <f aca="false">AVERAGE(INDEX(H$4:$H$1000,F432-$I$2+1):H432)</f>
        <v>12862.47</v>
      </c>
      <c r="R432" s="102" t="n">
        <v>31698</v>
      </c>
      <c r="S432" s="103" t="n">
        <v>235.91</v>
      </c>
    </row>
    <row r="433" customFormat="false" ht="12.75" hidden="false" customHeight="false" outlineLevel="0" collapsed="false">
      <c r="A433" s="102" t="n">
        <v>39085</v>
      </c>
      <c r="B433" s="103" t="n">
        <v>12701.44</v>
      </c>
      <c r="C433" s="92"/>
      <c r="D433" s="92"/>
      <c r="E433" s="12"/>
      <c r="F433" s="93" t="n">
        <f aca="false">1+F432</f>
        <v>430</v>
      </c>
      <c r="H433" s="54" t="n">
        <f aca="false">B433</f>
        <v>12701.44</v>
      </c>
      <c r="I433" s="54" t="n">
        <f aca="false">J433*I432-I431+(2-J433)*L433</f>
        <v>14102.4807667798</v>
      </c>
      <c r="J433" s="84" t="n">
        <f aca="false">2-(2*PI()/K433)^2</f>
        <v>-1.62519904539554</v>
      </c>
      <c r="K433" s="105" t="n">
        <f aca="false">K432*M$4</f>
        <v>3.3</v>
      </c>
      <c r="L433" s="95" t="n">
        <f aca="false">AVERAGE(INDEX(H$4:$H$1000,F433-$I$2+1):H432)</f>
        <v>12898.545</v>
      </c>
      <c r="M433" s="109"/>
      <c r="N433" s="110" t="n">
        <f aca="false">O433-P433</f>
        <v>-5.63302374570776</v>
      </c>
      <c r="O433" s="108" t="n">
        <f aca="false">AVERAGE(INDEX(I$4:$I$1000,F433-$I$2+1):I433)</f>
        <v>12853.4909762543</v>
      </c>
      <c r="P433" s="108" t="n">
        <f aca="false">AVERAGE(INDEX(H$4:$H$1000,F433-$I$2+1):H433)</f>
        <v>12859.124</v>
      </c>
      <c r="R433" s="102" t="n">
        <v>31699</v>
      </c>
      <c r="S433" s="103" t="n">
        <v>235.37</v>
      </c>
    </row>
    <row r="434" customFormat="false" ht="12.75" hidden="false" customHeight="false" outlineLevel="0" collapsed="false">
      <c r="A434" s="102" t="n">
        <v>39086</v>
      </c>
      <c r="B434" s="103" t="n">
        <v>12553.6</v>
      </c>
      <c r="C434" s="92"/>
      <c r="D434" s="92"/>
      <c r="E434" s="12"/>
      <c r="F434" s="93" t="n">
        <f aca="false">1+F433</f>
        <v>431</v>
      </c>
      <c r="H434" s="54" t="n">
        <f aca="false">B434</f>
        <v>12553.6</v>
      </c>
      <c r="I434" s="54" t="n">
        <f aca="false">J434*I433-I432+(2-J434)*L434</f>
        <v>11533.1407840266</v>
      </c>
      <c r="J434" s="84" t="n">
        <f aca="false">2-(2*PI()/K434)^2</f>
        <v>-1.62519904539554</v>
      </c>
      <c r="K434" s="105" t="n">
        <f aca="false">K433*M$4</f>
        <v>3.3</v>
      </c>
      <c r="L434" s="95" t="n">
        <f aca="false">AVERAGE(INDEX(H$4:$H$1000,F434-$I$2+1):H433)</f>
        <v>12860.7575</v>
      </c>
      <c r="M434" s="109"/>
      <c r="N434" s="110" t="n">
        <f aca="false">O434-P434</f>
        <v>32.2335359947429</v>
      </c>
      <c r="O434" s="108" t="n">
        <f aca="false">AVERAGE(INDEX(I$4:$I$1000,F434-$I$2+1):I434)</f>
        <v>12831.5595359947</v>
      </c>
      <c r="P434" s="108" t="n">
        <f aca="false">AVERAGE(INDEX(H$4:$H$1000,F434-$I$2+1):H434)</f>
        <v>12799.326</v>
      </c>
      <c r="R434" s="102" t="n">
        <v>31700</v>
      </c>
      <c r="S434" s="103" t="n">
        <v>238.8</v>
      </c>
    </row>
    <row r="435" customFormat="false" ht="12.75" hidden="false" customHeight="false" outlineLevel="0" collapsed="false">
      <c r="A435" s="102" t="n">
        <v>39087</v>
      </c>
      <c r="B435" s="103" t="n">
        <v>12477.97</v>
      </c>
      <c r="C435" s="92"/>
      <c r="D435" s="92"/>
      <c r="E435" s="12"/>
      <c r="F435" s="93" t="n">
        <f aca="false">1+F434</f>
        <v>432</v>
      </c>
      <c r="H435" s="54" t="n">
        <f aca="false">B435</f>
        <v>12477.97</v>
      </c>
      <c r="I435" s="54" t="n">
        <f aca="false">J435*I434-I433+(2-J435)*L435</f>
        <v>13454.0873156167</v>
      </c>
      <c r="J435" s="84" t="n">
        <f aca="false">2-(2*PI()/K435)^2</f>
        <v>-1.62519904539554</v>
      </c>
      <c r="K435" s="105" t="n">
        <f aca="false">K434*M$4</f>
        <v>3.3</v>
      </c>
      <c r="L435" s="95" t="n">
        <f aca="false">AVERAGE(INDEX(H$4:$H$1000,F435-$I$2+1):H434)</f>
        <v>12771.7725</v>
      </c>
      <c r="M435" s="109"/>
      <c r="N435" s="110" t="n">
        <f aca="false">O435-P435</f>
        <v>114.616891106998</v>
      </c>
      <c r="O435" s="108" t="n">
        <f aca="false">AVERAGE(INDEX(I$4:$I$1000,F435-$I$2+1):I435)</f>
        <v>12827.628891107</v>
      </c>
      <c r="P435" s="108" t="n">
        <f aca="false">AVERAGE(INDEX(H$4:$H$1000,F435-$I$2+1):H435)</f>
        <v>12713.012</v>
      </c>
      <c r="R435" s="102" t="n">
        <v>31701</v>
      </c>
      <c r="S435" s="103" t="n">
        <v>239.53</v>
      </c>
    </row>
    <row r="436" customFormat="false" ht="12.75" hidden="false" customHeight="false" outlineLevel="0" collapsed="false">
      <c r="A436" s="102" t="n">
        <v>39090</v>
      </c>
      <c r="B436" s="103" t="n">
        <v>12553.09</v>
      </c>
      <c r="C436" s="92"/>
      <c r="D436" s="92"/>
      <c r="E436" s="12"/>
      <c r="F436" s="93" t="n">
        <f aca="false">1+F435</f>
        <v>433</v>
      </c>
      <c r="H436" s="54" t="n">
        <f aca="false">B436</f>
        <v>12553.09</v>
      </c>
      <c r="I436" s="54" t="n">
        <f aca="false">J436*I435-I434+(2-J436)*L436</f>
        <v>12511.4172856941</v>
      </c>
      <c r="J436" s="84" t="n">
        <f aca="false">2-(2*PI()/K436)^2</f>
        <v>-1.62519904539554</v>
      </c>
      <c r="K436" s="105" t="n">
        <f aca="false">K435*M$4</f>
        <v>3.3</v>
      </c>
      <c r="L436" s="95" t="n">
        <f aca="false">AVERAGE(INDEX(H$4:$H$1000,F436-$I$2+1):H435)</f>
        <v>12664.1675</v>
      </c>
      <c r="M436" s="109"/>
      <c r="N436" s="110" t="n">
        <f aca="false">O436-P436</f>
        <v>112.338580054917</v>
      </c>
      <c r="O436" s="108" t="n">
        <f aca="false">AVERAGE(INDEX(I$4:$I$1000,F436-$I$2+1):I436)</f>
        <v>12754.2905800549</v>
      </c>
      <c r="P436" s="108" t="n">
        <f aca="false">AVERAGE(INDEX(H$4:$H$1000,F436-$I$2+1):H436)</f>
        <v>12641.952</v>
      </c>
      <c r="R436" s="102" t="n">
        <v>31702</v>
      </c>
      <c r="S436" s="103" t="n">
        <v>238.84</v>
      </c>
    </row>
    <row r="437" customFormat="false" ht="12.75" hidden="false" customHeight="false" outlineLevel="0" collapsed="false">
      <c r="A437" s="102" t="n">
        <v>39091</v>
      </c>
      <c r="B437" s="103" t="n">
        <v>12467.99</v>
      </c>
      <c r="C437" s="92"/>
      <c r="D437" s="92"/>
      <c r="E437" s="12"/>
      <c r="F437" s="93" t="n">
        <f aca="false">1+F436</f>
        <v>434</v>
      </c>
      <c r="H437" s="54" t="n">
        <f aca="false">B437</f>
        <v>12467.99</v>
      </c>
      <c r="I437" s="54" t="n">
        <f aca="false">J437*I436-I435+(2-J437)*L437</f>
        <v>11786.6496842942</v>
      </c>
      <c r="J437" s="84" t="n">
        <f aca="false">2-(2*PI()/K437)^2</f>
        <v>-1.62519904539554</v>
      </c>
      <c r="K437" s="105" t="n">
        <f aca="false">K436*M$4</f>
        <v>3.3</v>
      </c>
      <c r="L437" s="95" t="n">
        <f aca="false">AVERAGE(INDEX(H$4:$H$1000,F437-$I$2+1):H436)</f>
        <v>12571.525</v>
      </c>
      <c r="M437" s="109"/>
      <c r="N437" s="110" t="n">
        <f aca="false">O437-P437</f>
        <v>126.73716728229</v>
      </c>
      <c r="O437" s="108" t="n">
        <f aca="false">AVERAGE(INDEX(I$4:$I$1000,F437-$I$2+1):I437)</f>
        <v>12677.5551672823</v>
      </c>
      <c r="P437" s="108" t="n">
        <f aca="false">AVERAGE(INDEX(H$4:$H$1000,F437-$I$2+1):H437)</f>
        <v>12550.818</v>
      </c>
      <c r="R437" s="102" t="n">
        <v>31705</v>
      </c>
      <c r="S437" s="103" t="n">
        <v>235.97</v>
      </c>
    </row>
    <row r="438" customFormat="false" ht="12.75" hidden="false" customHeight="false" outlineLevel="0" collapsed="false">
      <c r="A438" s="102" t="n">
        <v>39092</v>
      </c>
      <c r="B438" s="103" t="n">
        <v>12457.55</v>
      </c>
      <c r="C438" s="92"/>
      <c r="D438" s="92"/>
      <c r="E438" s="12"/>
      <c r="F438" s="93" t="n">
        <f aca="false">1+F437</f>
        <v>435</v>
      </c>
      <c r="H438" s="54" t="n">
        <f aca="false">B438</f>
        <v>12457.55</v>
      </c>
      <c r="I438" s="54" t="n">
        <f aca="false">J438*I437-I436+(2-J438)*L438</f>
        <v>13695.6356488586</v>
      </c>
      <c r="J438" s="84" t="n">
        <f aca="false">2-(2*PI()/K438)^2</f>
        <v>-1.62519904539554</v>
      </c>
      <c r="K438" s="105" t="n">
        <f aca="false">K437*M$4</f>
        <v>3.3</v>
      </c>
      <c r="L438" s="95" t="n">
        <f aca="false">AVERAGE(INDEX(H$4:$H$1000,F438-$I$2+1):H437)</f>
        <v>12513.1625</v>
      </c>
      <c r="M438" s="109"/>
      <c r="N438" s="110" t="n">
        <f aca="false">O438-P438</f>
        <v>94.1461436980499</v>
      </c>
      <c r="O438" s="108" t="n">
        <f aca="false">AVERAGE(INDEX(I$4:$I$1000,F438-$I$2+1):I438)</f>
        <v>12596.186143698</v>
      </c>
      <c r="P438" s="108" t="n">
        <f aca="false">AVERAGE(INDEX(H$4:$H$1000,F438-$I$2+1):H438)</f>
        <v>12502.04</v>
      </c>
      <c r="R438" s="102" t="n">
        <v>31706</v>
      </c>
      <c r="S438" s="103" t="n">
        <v>235.88</v>
      </c>
    </row>
    <row r="439" customFormat="false" ht="12.75" hidden="false" customHeight="false" outlineLevel="0" collapsed="false">
      <c r="A439" s="102" t="n">
        <v>39093</v>
      </c>
      <c r="B439" s="103" t="n">
        <v>12519.9</v>
      </c>
      <c r="C439" s="92"/>
      <c r="D439" s="92"/>
      <c r="E439" s="12"/>
      <c r="F439" s="93" t="n">
        <f aca="false">1+F438</f>
        <v>436</v>
      </c>
      <c r="H439" s="54" t="n">
        <f aca="false">B439</f>
        <v>12519.9</v>
      </c>
      <c r="I439" s="54" t="n">
        <f aca="false">J439*I438-I437+(2-J439)*L439</f>
        <v>11230.8709908973</v>
      </c>
      <c r="J439" s="84" t="n">
        <f aca="false">2-(2*PI()/K439)^2</f>
        <v>-1.62519904539554</v>
      </c>
      <c r="K439" s="105" t="n">
        <f aca="false">K438*M$4</f>
        <v>3.3</v>
      </c>
      <c r="L439" s="95" t="n">
        <f aca="false">AVERAGE(INDEX(H$4:$H$1000,F439-$I$2+1):H438)</f>
        <v>12489.15</v>
      </c>
      <c r="M439" s="109"/>
      <c r="N439" s="110" t="n">
        <f aca="false">O439-P439</f>
        <v>40.4321850721899</v>
      </c>
      <c r="O439" s="108" t="n">
        <f aca="false">AVERAGE(INDEX(I$4:$I$1000,F439-$I$2+1):I439)</f>
        <v>12535.7321850722</v>
      </c>
      <c r="P439" s="108" t="n">
        <f aca="false">AVERAGE(INDEX(H$4:$H$1000,F439-$I$2+1):H439)</f>
        <v>12495.3</v>
      </c>
      <c r="R439" s="102" t="n">
        <v>31707</v>
      </c>
      <c r="S439" s="103" t="n">
        <v>236.26</v>
      </c>
    </row>
    <row r="440" customFormat="false" ht="12.75" hidden="false" customHeight="false" outlineLevel="0" collapsed="false">
      <c r="A440" s="102" t="n">
        <v>39094</v>
      </c>
      <c r="B440" s="103" t="n">
        <v>12678.81</v>
      </c>
      <c r="C440" s="92"/>
      <c r="D440" s="92"/>
      <c r="E440" s="12"/>
      <c r="F440" s="93" t="n">
        <f aca="false">1+F439</f>
        <v>437</v>
      </c>
      <c r="H440" s="54" t="n">
        <f aca="false">B440</f>
        <v>12678.81</v>
      </c>
      <c r="I440" s="54" t="n">
        <f aca="false">J440*I439-I438+(2-J440)*L440</f>
        <v>13365.6193445696</v>
      </c>
      <c r="J440" s="84" t="n">
        <f aca="false">2-(2*PI()/K440)^2</f>
        <v>-1.62519904539554</v>
      </c>
      <c r="K440" s="105" t="n">
        <f aca="false">K439*M$4</f>
        <v>3.3</v>
      </c>
      <c r="L440" s="95" t="n">
        <f aca="false">AVERAGE(INDEX(H$4:$H$1000,F440-$I$2+1):H439)</f>
        <v>12499.6325</v>
      </c>
      <c r="M440" s="109"/>
      <c r="N440" s="110" t="n">
        <f aca="false">O440-P440</f>
        <v>-17.4294091372285</v>
      </c>
      <c r="O440" s="108" t="n">
        <f aca="false">AVERAGE(INDEX(I$4:$I$1000,F440-$I$2+1):I440)</f>
        <v>12518.0385908628</v>
      </c>
      <c r="P440" s="108" t="n">
        <f aca="false">AVERAGE(INDEX(H$4:$H$1000,F440-$I$2+1):H440)</f>
        <v>12535.468</v>
      </c>
      <c r="R440" s="102" t="n">
        <v>31708</v>
      </c>
      <c r="S440" s="103" t="n">
        <v>239.28</v>
      </c>
    </row>
    <row r="441" customFormat="false" ht="12.75" hidden="false" customHeight="false" outlineLevel="0" collapsed="false">
      <c r="A441" s="102" t="n">
        <v>39097</v>
      </c>
      <c r="B441" s="103" t="n">
        <v>12755.36</v>
      </c>
      <c r="C441" s="92"/>
      <c r="D441" s="92"/>
      <c r="E441" s="12"/>
      <c r="F441" s="93" t="n">
        <f aca="false">1+F440</f>
        <v>438</v>
      </c>
      <c r="H441" s="54" t="n">
        <f aca="false">B441</f>
        <v>12755.36</v>
      </c>
      <c r="I441" s="54" t="n">
        <f aca="false">J441*I440-I439+(2-J441)*L441</f>
        <v>12474.9330219798</v>
      </c>
      <c r="J441" s="84" t="n">
        <f aca="false">2-(2*PI()/K441)^2</f>
        <v>-1.62519904539554</v>
      </c>
      <c r="K441" s="105" t="n">
        <f aca="false">K440*M$4</f>
        <v>3.3</v>
      </c>
      <c r="L441" s="95" t="n">
        <f aca="false">AVERAGE(INDEX(H$4:$H$1000,F441-$I$2+1):H440)</f>
        <v>12531.0625</v>
      </c>
      <c r="M441" s="109"/>
      <c r="N441" s="110" t="n">
        <f aca="false">O441-P441</f>
        <v>-65.180261880083</v>
      </c>
      <c r="O441" s="108" t="n">
        <f aca="false">AVERAGE(INDEX(I$4:$I$1000,F441-$I$2+1):I441)</f>
        <v>12510.7417381199</v>
      </c>
      <c r="P441" s="108" t="n">
        <f aca="false">AVERAGE(INDEX(H$4:$H$1000,F441-$I$2+1):H441)</f>
        <v>12575.922</v>
      </c>
      <c r="R441" s="102" t="n">
        <v>31709</v>
      </c>
      <c r="S441" s="103" t="n">
        <v>238.26</v>
      </c>
    </row>
    <row r="442" customFormat="false" ht="12.75" hidden="false" customHeight="false" outlineLevel="0" collapsed="false">
      <c r="A442" s="102" t="n">
        <v>39098</v>
      </c>
      <c r="B442" s="103" t="n">
        <v>12720.32</v>
      </c>
      <c r="C442" s="92"/>
      <c r="D442" s="92"/>
      <c r="E442" s="12"/>
      <c r="F442" s="93" t="n">
        <f aca="false">1+F441</f>
        <v>439</v>
      </c>
      <c r="H442" s="54" t="n">
        <f aca="false">B442</f>
        <v>12720.32</v>
      </c>
      <c r="I442" s="54" t="n">
        <f aca="false">J442*I441-I440+(2-J442)*L442</f>
        <v>12048.1705919462</v>
      </c>
      <c r="J442" s="84" t="n">
        <f aca="false">2-(2*PI()/K442)^2</f>
        <v>-1.62519904539554</v>
      </c>
      <c r="K442" s="105" t="n">
        <f aca="false">K441*M$4</f>
        <v>3.3</v>
      </c>
      <c r="L442" s="95" t="n">
        <f aca="false">AVERAGE(INDEX(H$4:$H$1000,F442-$I$2+1):H441)</f>
        <v>12602.905</v>
      </c>
      <c r="M442" s="109"/>
      <c r="N442" s="110" t="n">
        <f aca="false">O442-P442</f>
        <v>-63.3420803496865</v>
      </c>
      <c r="O442" s="108" t="n">
        <f aca="false">AVERAGE(INDEX(I$4:$I$1000,F442-$I$2+1):I442)</f>
        <v>12563.0459196503</v>
      </c>
      <c r="P442" s="108" t="n">
        <f aca="false">AVERAGE(INDEX(H$4:$H$1000,F442-$I$2+1):H442)</f>
        <v>12626.388</v>
      </c>
      <c r="R442" s="102" t="n">
        <v>31712</v>
      </c>
      <c r="S442" s="103" t="n">
        <v>238.77</v>
      </c>
    </row>
    <row r="443" customFormat="false" ht="12.75" hidden="false" customHeight="false" outlineLevel="0" collapsed="false">
      <c r="A443" s="102" t="n">
        <v>39099</v>
      </c>
      <c r="B443" s="103" t="n">
        <v>12730.41</v>
      </c>
      <c r="C443" s="92"/>
      <c r="D443" s="92"/>
      <c r="E443" s="12"/>
      <c r="F443" s="93" t="n">
        <f aca="false">1+F442</f>
        <v>440</v>
      </c>
      <c r="H443" s="54" t="n">
        <f aca="false">B443</f>
        <v>12730.41</v>
      </c>
      <c r="I443" s="54" t="n">
        <f aca="false">J443*I442-I441+(2-J443)*L443</f>
        <v>13870.579196727</v>
      </c>
      <c r="J443" s="84" t="n">
        <f aca="false">2-(2*PI()/K443)^2</f>
        <v>-1.62519904539554</v>
      </c>
      <c r="K443" s="105" t="n">
        <f aca="false">K442*M$4</f>
        <v>3.3</v>
      </c>
      <c r="L443" s="95" t="n">
        <f aca="false">AVERAGE(INDEX(H$4:$H$1000,F443-$I$2+1):H442)</f>
        <v>12668.5975</v>
      </c>
      <c r="M443" s="109"/>
      <c r="N443" s="110" t="n">
        <f aca="false">O443-P443</f>
        <v>-82.9253707760199</v>
      </c>
      <c r="O443" s="108" t="n">
        <f aca="false">AVERAGE(INDEX(I$4:$I$1000,F443-$I$2+1):I443)</f>
        <v>12598.034629224</v>
      </c>
      <c r="P443" s="108" t="n">
        <f aca="false">AVERAGE(INDEX(H$4:$H$1000,F443-$I$2+1):H443)</f>
        <v>12680.96</v>
      </c>
      <c r="R443" s="102" t="n">
        <v>31713</v>
      </c>
      <c r="S443" s="103" t="n">
        <v>239.26</v>
      </c>
    </row>
    <row r="444" customFormat="false" ht="12.75" hidden="false" customHeight="false" outlineLevel="0" collapsed="false">
      <c r="A444" s="102" t="n">
        <v>39100</v>
      </c>
      <c r="B444" s="103" t="n">
        <v>12640.68</v>
      </c>
      <c r="C444" s="92"/>
      <c r="D444" s="92"/>
      <c r="E444" s="12"/>
      <c r="F444" s="93" t="n">
        <f aca="false">1+F443</f>
        <v>441</v>
      </c>
      <c r="H444" s="54" t="n">
        <f aca="false">B444</f>
        <v>12640.68</v>
      </c>
      <c r="I444" s="54" t="n">
        <f aca="false">J444*I443-I442+(2-J444)*L444</f>
        <v>11526.3500647118</v>
      </c>
      <c r="J444" s="84" t="n">
        <f aca="false">2-(2*PI()/K444)^2</f>
        <v>-1.62519904539554</v>
      </c>
      <c r="K444" s="105" t="n">
        <f aca="false">K443*M$4</f>
        <v>3.3</v>
      </c>
      <c r="L444" s="95" t="n">
        <f aca="false">AVERAGE(INDEX(H$4:$H$1000,F444-$I$2+1):H443)</f>
        <v>12721.225</v>
      </c>
      <c r="M444" s="109"/>
      <c r="N444" s="110" t="n">
        <f aca="false">O444-P444</f>
        <v>-47.9855560131273</v>
      </c>
      <c r="O444" s="108" t="n">
        <f aca="false">AVERAGE(INDEX(I$4:$I$1000,F444-$I$2+1):I444)</f>
        <v>12657.1304439869</v>
      </c>
      <c r="P444" s="108" t="n">
        <f aca="false">AVERAGE(INDEX(H$4:$H$1000,F444-$I$2+1):H444)</f>
        <v>12705.116</v>
      </c>
      <c r="R444" s="102" t="n">
        <v>31714</v>
      </c>
      <c r="S444" s="103" t="n">
        <v>240.94</v>
      </c>
    </row>
    <row r="445" customFormat="false" ht="12.75" hidden="false" customHeight="false" outlineLevel="0" collapsed="false">
      <c r="A445" s="102" t="n">
        <v>39101</v>
      </c>
      <c r="B445" s="103" t="n">
        <v>12718.99</v>
      </c>
      <c r="C445" s="92"/>
      <c r="D445" s="92"/>
      <c r="E445" s="12"/>
      <c r="F445" s="93" t="n">
        <f aca="false">1+F444</f>
        <v>442</v>
      </c>
      <c r="H445" s="54" t="n">
        <f aca="false">B445</f>
        <v>12718.99</v>
      </c>
      <c r="I445" s="54" t="n">
        <f aca="false">J445*I444-I443+(2-J445)*L445</f>
        <v>13479.2231975703</v>
      </c>
      <c r="J445" s="84" t="n">
        <f aca="false">2-(2*PI()/K445)^2</f>
        <v>-1.62519904539554</v>
      </c>
      <c r="K445" s="105" t="n">
        <f aca="false">K444*M$4</f>
        <v>3.3</v>
      </c>
      <c r="L445" s="95" t="n">
        <f aca="false">AVERAGE(INDEX(H$4:$H$1000,F445-$I$2+1):H444)</f>
        <v>12711.6925</v>
      </c>
      <c r="M445" s="109"/>
      <c r="N445" s="110" t="n">
        <f aca="false">O445-P445</f>
        <v>-33.300785413001</v>
      </c>
      <c r="O445" s="108" t="n">
        <f aca="false">AVERAGE(INDEX(I$4:$I$1000,F445-$I$2+1):I445)</f>
        <v>12679.851214587</v>
      </c>
      <c r="P445" s="108" t="n">
        <f aca="false">AVERAGE(INDEX(H$4:$H$1000,F445-$I$2+1):H445)</f>
        <v>12713.152</v>
      </c>
      <c r="R445" s="102" t="n">
        <v>31715</v>
      </c>
      <c r="S445" s="103" t="n">
        <v>243.71</v>
      </c>
    </row>
    <row r="446" customFormat="false" ht="12.75" hidden="false" customHeight="false" outlineLevel="0" collapsed="false">
      <c r="A446" s="102" t="n">
        <v>39104</v>
      </c>
      <c r="B446" s="103" t="n">
        <v>12705.77</v>
      </c>
      <c r="C446" s="92"/>
      <c r="D446" s="92"/>
      <c r="E446" s="12"/>
      <c r="F446" s="93" t="n">
        <f aca="false">1+F445</f>
        <v>443</v>
      </c>
      <c r="H446" s="54" t="n">
        <f aca="false">B446</f>
        <v>12705.77</v>
      </c>
      <c r="I446" s="54" t="n">
        <f aca="false">J446*I445-I444+(2-J446)*L446</f>
        <v>12616.682655965</v>
      </c>
      <c r="J446" s="84" t="n">
        <f aca="false">2-(2*PI()/K446)^2</f>
        <v>-1.62519904539554</v>
      </c>
      <c r="K446" s="105" t="n">
        <f aca="false">K445*M$4</f>
        <v>3.3</v>
      </c>
      <c r="L446" s="95" t="n">
        <f aca="false">AVERAGE(INDEX(H$4:$H$1000,F446-$I$2+1):H445)</f>
        <v>12702.6</v>
      </c>
      <c r="M446" s="109"/>
      <c r="N446" s="110" t="n">
        <f aca="false">O446-P446</f>
        <v>4.96714138404059</v>
      </c>
      <c r="O446" s="108" t="n">
        <f aca="false">AVERAGE(INDEX(I$4:$I$1000,F446-$I$2+1):I446)</f>
        <v>12708.201141384</v>
      </c>
      <c r="P446" s="108" t="n">
        <f aca="false">AVERAGE(INDEX(H$4:$H$1000,F446-$I$2+1):H446)</f>
        <v>12703.234</v>
      </c>
      <c r="R446" s="102" t="n">
        <v>31716</v>
      </c>
      <c r="S446" s="103" t="n">
        <v>243.98</v>
      </c>
    </row>
    <row r="447" customFormat="false" ht="12.75" hidden="false" customHeight="false" outlineLevel="0" collapsed="false">
      <c r="A447" s="102" t="n">
        <v>39105</v>
      </c>
      <c r="B447" s="103" t="n">
        <v>12910.87</v>
      </c>
      <c r="C447" s="92"/>
      <c r="D447" s="92"/>
      <c r="E447" s="12"/>
      <c r="F447" s="93" t="n">
        <f aca="false">1+F446</f>
        <v>444</v>
      </c>
      <c r="H447" s="54" t="n">
        <f aca="false">B447</f>
        <v>12910.87</v>
      </c>
      <c r="I447" s="54" t="n">
        <f aca="false">J447*I446-I445+(2-J447)*L447</f>
        <v>12052.4229264107</v>
      </c>
      <c r="J447" s="84" t="n">
        <f aca="false">2-(2*PI()/K447)^2</f>
        <v>-1.62519904539554</v>
      </c>
      <c r="K447" s="105" t="n">
        <f aca="false">K446*M$4</f>
        <v>3.3</v>
      </c>
      <c r="L447" s="95" t="n">
        <f aca="false">AVERAGE(INDEX(H$4:$H$1000,F447-$I$2+1):H446)</f>
        <v>12698.9625</v>
      </c>
      <c r="M447" s="109"/>
      <c r="N447" s="110" t="n">
        <f aca="false">O447-P447</f>
        <v>-32.2923917230546</v>
      </c>
      <c r="O447" s="108" t="n">
        <f aca="false">AVERAGE(INDEX(I$4:$I$1000,F447-$I$2+1):I447)</f>
        <v>12709.0516082769</v>
      </c>
      <c r="P447" s="108" t="n">
        <f aca="false">AVERAGE(INDEX(H$4:$H$1000,F447-$I$2+1):H447)</f>
        <v>12741.344</v>
      </c>
      <c r="R447" s="102" t="n">
        <v>31719</v>
      </c>
      <c r="S447" s="103" t="n">
        <v>245.8</v>
      </c>
    </row>
    <row r="448" customFormat="false" ht="12.75" hidden="false" customHeight="false" outlineLevel="0" collapsed="false">
      <c r="A448" s="102" t="n">
        <v>39106</v>
      </c>
      <c r="B448" s="103" t="n">
        <v>13010.73</v>
      </c>
      <c r="C448" s="92"/>
      <c r="D448" s="92"/>
      <c r="E448" s="12"/>
      <c r="F448" s="93" t="n">
        <f aca="false">1+F447</f>
        <v>445</v>
      </c>
      <c r="H448" s="54" t="n">
        <f aca="false">B448</f>
        <v>13010.73</v>
      </c>
      <c r="I448" s="54" t="n">
        <f aca="false">J448*I447-I446+(2-J448)*L448</f>
        <v>13995.5486967758</v>
      </c>
      <c r="J448" s="84" t="n">
        <f aca="false">2-(2*PI()/K448)^2</f>
        <v>-1.62519904539554</v>
      </c>
      <c r="K448" s="105" t="n">
        <f aca="false">K447*M$4</f>
        <v>3.3</v>
      </c>
      <c r="L448" s="95" t="n">
        <f aca="false">AVERAGE(INDEX(H$4:$H$1000,F448-$I$2+1):H447)</f>
        <v>12744.0775</v>
      </c>
      <c r="M448" s="109"/>
      <c r="N448" s="110" t="n">
        <f aca="false">O448-P448</f>
        <v>-63.3624917132929</v>
      </c>
      <c r="O448" s="108" t="n">
        <f aca="false">AVERAGE(INDEX(I$4:$I$1000,F448-$I$2+1):I448)</f>
        <v>12734.0455082867</v>
      </c>
      <c r="P448" s="108" t="n">
        <f aca="false">AVERAGE(INDEX(H$4:$H$1000,F448-$I$2+1):H448)</f>
        <v>12797.408</v>
      </c>
      <c r="R448" s="102" t="n">
        <v>31720</v>
      </c>
      <c r="S448" s="103" t="n">
        <v>246.2</v>
      </c>
    </row>
    <row r="449" customFormat="false" ht="12.75" hidden="false" customHeight="false" outlineLevel="0" collapsed="false">
      <c r="A449" s="102" t="n">
        <v>39107</v>
      </c>
      <c r="B449" s="103" t="n">
        <v>12927.28</v>
      </c>
      <c r="C449" s="92"/>
      <c r="D449" s="92"/>
      <c r="E449" s="12"/>
      <c r="F449" s="93" t="n">
        <f aca="false">1+F448</f>
        <v>446</v>
      </c>
      <c r="H449" s="54" t="n">
        <f aca="false">B449</f>
        <v>12927.28</v>
      </c>
      <c r="I449" s="54" t="n">
        <f aca="false">J449*I448-I447+(2-J449)*L449</f>
        <v>11737.2185059365</v>
      </c>
      <c r="J449" s="84" t="n">
        <f aca="false">2-(2*PI()/K449)^2</f>
        <v>-1.62519904539554</v>
      </c>
      <c r="K449" s="105" t="n">
        <f aca="false">K448*M$4</f>
        <v>3.3</v>
      </c>
      <c r="L449" s="95" t="n">
        <f aca="false">AVERAGE(INDEX(H$4:$H$1000,F449-$I$2+1):H448)</f>
        <v>12836.59</v>
      </c>
      <c r="M449" s="109"/>
      <c r="N449" s="110" t="n">
        <f aca="false">O449-P449</f>
        <v>-78.5088034683613</v>
      </c>
      <c r="O449" s="108" t="n">
        <f aca="false">AVERAGE(INDEX(I$4:$I$1000,F449-$I$2+1):I449)</f>
        <v>12776.2191965316</v>
      </c>
      <c r="P449" s="108" t="n">
        <f aca="false">AVERAGE(INDEX(H$4:$H$1000,F449-$I$2+1):H449)</f>
        <v>12854.728</v>
      </c>
      <c r="R449" s="102" t="n">
        <v>31721</v>
      </c>
      <c r="S449" s="103" t="n">
        <v>246.58</v>
      </c>
    </row>
    <row r="450" customFormat="false" ht="12.75" hidden="false" customHeight="false" outlineLevel="0" collapsed="false">
      <c r="A450" s="102" t="n">
        <v>39108</v>
      </c>
      <c r="B450" s="103" t="n">
        <v>12979.26</v>
      </c>
      <c r="C450" s="92"/>
      <c r="D450" s="92"/>
      <c r="E450" s="12"/>
      <c r="F450" s="93" t="n">
        <f aca="false">1+F449</f>
        <v>447</v>
      </c>
      <c r="H450" s="54" t="n">
        <f aca="false">B450</f>
        <v>12979.26</v>
      </c>
      <c r="I450" s="54" t="n">
        <f aca="false">J450*I449-I448+(2-J450)*L450</f>
        <v>13653.1019832028</v>
      </c>
      <c r="J450" s="84" t="n">
        <f aca="false">2-(2*PI()/K450)^2</f>
        <v>-1.62519904539554</v>
      </c>
      <c r="K450" s="105" t="n">
        <f aca="false">K449*M$4</f>
        <v>3.3</v>
      </c>
      <c r="L450" s="95" t="n">
        <f aca="false">AVERAGE(INDEX(H$4:$H$1000,F450-$I$2+1):H449)</f>
        <v>12888.6625</v>
      </c>
      <c r="M450" s="109"/>
      <c r="N450" s="110" t="n">
        <f aca="false">O450-P450</f>
        <v>-95.7870463418658</v>
      </c>
      <c r="O450" s="108" t="n">
        <f aca="false">AVERAGE(INDEX(I$4:$I$1000,F450-$I$2+1):I450)</f>
        <v>12810.9949536581</v>
      </c>
      <c r="P450" s="108" t="n">
        <f aca="false">AVERAGE(INDEX(H$4:$H$1000,F450-$I$2+1):H450)</f>
        <v>12906.782</v>
      </c>
      <c r="R450" s="102" t="n">
        <v>31722</v>
      </c>
      <c r="S450" s="103" t="n">
        <v>245.87</v>
      </c>
    </row>
    <row r="451" customFormat="false" ht="12.75" hidden="false" customHeight="false" outlineLevel="0" collapsed="false">
      <c r="A451" s="102" t="n">
        <v>39111</v>
      </c>
      <c r="B451" s="103" t="n">
        <v>12945.96</v>
      </c>
      <c r="C451" s="92"/>
      <c r="D451" s="92"/>
      <c r="E451" s="12"/>
      <c r="F451" s="93" t="n">
        <f aca="false">1+F450</f>
        <v>448</v>
      </c>
      <c r="H451" s="54" t="n">
        <f aca="false">B451</f>
        <v>12945.96</v>
      </c>
      <c r="I451" s="54" t="n">
        <f aca="false">J451*I450-I449+(2-J451)*L451</f>
        <v>13045.6040974311</v>
      </c>
      <c r="J451" s="84" t="n">
        <f aca="false">2-(2*PI()/K451)^2</f>
        <v>-1.62519904539554</v>
      </c>
      <c r="K451" s="105" t="n">
        <f aca="false">K450*M$4</f>
        <v>3.3</v>
      </c>
      <c r="L451" s="95" t="n">
        <f aca="false">AVERAGE(INDEX(H$4:$H$1000,F451-$I$2+1):H450)</f>
        <v>12957.035</v>
      </c>
      <c r="M451" s="109"/>
      <c r="N451" s="110" t="n">
        <f aca="false">O451-P451</f>
        <v>-58.0407580486462</v>
      </c>
      <c r="O451" s="108" t="n">
        <f aca="false">AVERAGE(INDEX(I$4:$I$1000,F451-$I$2+1):I451)</f>
        <v>12896.7792419514</v>
      </c>
      <c r="P451" s="108" t="n">
        <f aca="false">AVERAGE(INDEX(H$4:$H$1000,F451-$I$2+1):H451)</f>
        <v>12954.82</v>
      </c>
      <c r="R451" s="102" t="n">
        <v>31723</v>
      </c>
      <c r="S451" s="103" t="n">
        <v>245.77</v>
      </c>
    </row>
    <row r="452" customFormat="false" ht="12.75" hidden="false" customHeight="false" outlineLevel="0" collapsed="false">
      <c r="A452" s="102" t="n">
        <v>39112</v>
      </c>
      <c r="B452" s="103" t="n">
        <v>13014.6</v>
      </c>
      <c r="C452" s="92"/>
      <c r="D452" s="92"/>
      <c r="E452" s="12"/>
      <c r="F452" s="93" t="n">
        <f aca="false">1+F451</f>
        <v>449</v>
      </c>
      <c r="H452" s="54" t="n">
        <f aca="false">B452</f>
        <v>13014.6</v>
      </c>
      <c r="I452" s="54" t="n">
        <f aca="false">J452*I451-I450+(2-J452)*L452</f>
        <v>12148.8276628264</v>
      </c>
      <c r="J452" s="84" t="n">
        <f aca="false">2-(2*PI()/K452)^2</f>
        <v>-1.62519904539554</v>
      </c>
      <c r="K452" s="105" t="n">
        <f aca="false">K451*M$4</f>
        <v>3.3</v>
      </c>
      <c r="L452" s="95" t="n">
        <f aca="false">AVERAGE(INDEX(H$4:$H$1000,F452-$I$2+1):H451)</f>
        <v>12965.8075</v>
      </c>
      <c r="M452" s="109"/>
      <c r="N452" s="110" t="n">
        <f aca="false">O452-P452</f>
        <v>-59.5058107655041</v>
      </c>
      <c r="O452" s="108" t="n">
        <f aca="false">AVERAGE(INDEX(I$4:$I$1000,F452-$I$2+1):I452)</f>
        <v>12916.0601892345</v>
      </c>
      <c r="P452" s="108" t="n">
        <f aca="false">AVERAGE(INDEX(H$4:$H$1000,F452-$I$2+1):H452)</f>
        <v>12975.566</v>
      </c>
      <c r="R452" s="102" t="n">
        <v>31726</v>
      </c>
      <c r="S452" s="103" t="n">
        <v>246.13</v>
      </c>
    </row>
    <row r="453" customFormat="false" ht="12.75" hidden="false" customHeight="false" outlineLevel="0" collapsed="false">
      <c r="A453" s="102" t="n">
        <v>39113</v>
      </c>
      <c r="B453" s="103" t="n">
        <v>13034.12</v>
      </c>
      <c r="C453" s="92"/>
      <c r="D453" s="92"/>
      <c r="E453" s="12"/>
      <c r="F453" s="93" t="n">
        <f aca="false">1+F452</f>
        <v>450</v>
      </c>
      <c r="H453" s="54" t="n">
        <f aca="false">B453</f>
        <v>13034.12</v>
      </c>
      <c r="I453" s="54" t="n">
        <f aca="false">J453*I452-I451+(2-J453)*L453</f>
        <v>14217.2731341272</v>
      </c>
      <c r="J453" s="84" t="n">
        <f aca="false">2-(2*PI()/K453)^2</f>
        <v>-1.62519904539554</v>
      </c>
      <c r="K453" s="105" t="n">
        <f aca="false">K452*M$4</f>
        <v>3.3</v>
      </c>
      <c r="L453" s="95" t="n">
        <f aca="false">AVERAGE(INDEX(H$4:$H$1000,F453-$I$2+1):H452)</f>
        <v>12966.775</v>
      </c>
      <c r="M453" s="109"/>
      <c r="N453" s="110" t="n">
        <f aca="false">O453-P453</f>
        <v>-19.838923295214</v>
      </c>
      <c r="O453" s="108" t="n">
        <f aca="false">AVERAGE(INDEX(I$4:$I$1000,F453-$I$2+1):I453)</f>
        <v>12960.4050767048</v>
      </c>
      <c r="P453" s="108" t="n">
        <f aca="false">AVERAGE(INDEX(H$4:$H$1000,F453-$I$2+1):H453)</f>
        <v>12980.244</v>
      </c>
      <c r="R453" s="102" t="n">
        <v>31727</v>
      </c>
      <c r="S453" s="103" t="n">
        <v>247.08</v>
      </c>
    </row>
    <row r="454" customFormat="false" ht="12.75" hidden="false" customHeight="false" outlineLevel="0" collapsed="false">
      <c r="A454" s="102" t="n">
        <v>39114</v>
      </c>
      <c r="B454" s="103" t="n">
        <v>13144.74</v>
      </c>
      <c r="C454" s="92"/>
      <c r="D454" s="92"/>
      <c r="E454" s="12"/>
      <c r="F454" s="93" t="n">
        <f aca="false">1+F453</f>
        <v>451</v>
      </c>
      <c r="H454" s="54" t="n">
        <f aca="false">B454</f>
        <v>13144.74</v>
      </c>
      <c r="I454" s="54" t="n">
        <f aca="false">J454*I453-I452+(2-J454)*L454</f>
        <v>11849.2430298236</v>
      </c>
      <c r="J454" s="84" t="n">
        <f aca="false">2-(2*PI()/K454)^2</f>
        <v>-1.62519904539554</v>
      </c>
      <c r="K454" s="105" t="n">
        <f aca="false">K453*M$4</f>
        <v>3.3</v>
      </c>
      <c r="L454" s="95" t="n">
        <f aca="false">AVERAGE(INDEX(H$4:$H$1000,F454-$I$2+1):H453)</f>
        <v>12993.485</v>
      </c>
      <c r="M454" s="109"/>
      <c r="N454" s="110" t="n">
        <f aca="false">O454-P454</f>
        <v>-40.9260185177773</v>
      </c>
      <c r="O454" s="108" t="n">
        <f aca="false">AVERAGE(INDEX(I$4:$I$1000,F454-$I$2+1):I454)</f>
        <v>12982.8099814822</v>
      </c>
      <c r="P454" s="108" t="n">
        <f aca="false">AVERAGE(INDEX(H$4:$H$1000,F454-$I$2+1):H454)</f>
        <v>13023.736</v>
      </c>
      <c r="R454" s="102" t="n">
        <v>31728</v>
      </c>
      <c r="S454" s="103" t="n">
        <v>246.64</v>
      </c>
    </row>
    <row r="455" customFormat="false" ht="12.75" hidden="false" customHeight="false" outlineLevel="0" collapsed="false">
      <c r="A455" s="102" t="n">
        <v>39115</v>
      </c>
      <c r="B455" s="103" t="n">
        <v>13111.57</v>
      </c>
      <c r="C455" s="92"/>
      <c r="D455" s="92"/>
      <c r="E455" s="12"/>
      <c r="F455" s="93" t="n">
        <f aca="false">1+F454</f>
        <v>452</v>
      </c>
      <c r="H455" s="54" t="n">
        <f aca="false">B455</f>
        <v>13111.57</v>
      </c>
      <c r="I455" s="54" t="n">
        <f aca="false">J455*I454-I453+(2-J455)*L455</f>
        <v>13779.292308013</v>
      </c>
      <c r="J455" s="84" t="n">
        <f aca="false">2-(2*PI()/K455)^2</f>
        <v>-1.62519904539554</v>
      </c>
      <c r="K455" s="105" t="n">
        <f aca="false">K454*M$4</f>
        <v>3.3</v>
      </c>
      <c r="L455" s="95" t="n">
        <f aca="false">AVERAGE(INDEX(H$4:$H$1000,F455-$I$2+1):H454)</f>
        <v>13034.855</v>
      </c>
      <c r="M455" s="109"/>
      <c r="N455" s="110" t="n">
        <f aca="false">O455-P455</f>
        <v>-42.1499535557377</v>
      </c>
      <c r="O455" s="108" t="n">
        <f aca="false">AVERAGE(INDEX(I$4:$I$1000,F455-$I$2+1):I455)</f>
        <v>13008.0480464443</v>
      </c>
      <c r="P455" s="108" t="n">
        <f aca="false">AVERAGE(INDEX(H$4:$H$1000,F455-$I$2+1):H455)</f>
        <v>13050.198</v>
      </c>
      <c r="R455" s="102" t="n">
        <v>31729</v>
      </c>
      <c r="S455" s="103" t="n">
        <v>243.02</v>
      </c>
    </row>
    <row r="456" customFormat="false" ht="12.75" hidden="false" customHeight="false" outlineLevel="0" collapsed="false">
      <c r="A456" s="102" t="n">
        <v>39118</v>
      </c>
      <c r="B456" s="103" t="n">
        <v>13166.69</v>
      </c>
      <c r="C456" s="92"/>
      <c r="D456" s="92"/>
      <c r="E456" s="12"/>
      <c r="F456" s="93" t="n">
        <f aca="false">1+F455</f>
        <v>453</v>
      </c>
      <c r="H456" s="54" t="n">
        <f aca="false">B456</f>
        <v>13166.69</v>
      </c>
      <c r="I456" s="54" t="n">
        <f aca="false">J456*I455-I454+(2-J456)*L456</f>
        <v>13160.7004713139</v>
      </c>
      <c r="J456" s="84" t="n">
        <f aca="false">2-(2*PI()/K456)^2</f>
        <v>-1.62519904539554</v>
      </c>
      <c r="K456" s="105" t="n">
        <f aca="false">K455*M$4</f>
        <v>3.3</v>
      </c>
      <c r="L456" s="95" t="n">
        <f aca="false">AVERAGE(INDEX(H$4:$H$1000,F456-$I$2+1):H455)</f>
        <v>13076.2575</v>
      </c>
      <c r="M456" s="109"/>
      <c r="N456" s="110" t="n">
        <f aca="false">O456-P456</f>
        <v>-63.276678779177</v>
      </c>
      <c r="O456" s="108" t="n">
        <f aca="false">AVERAGE(INDEX(I$4:$I$1000,F456-$I$2+1):I456)</f>
        <v>13031.0673212208</v>
      </c>
      <c r="P456" s="108" t="n">
        <f aca="false">AVERAGE(INDEX(H$4:$H$1000,F456-$I$2+1):H456)</f>
        <v>13094.344</v>
      </c>
      <c r="R456" s="102" t="n">
        <v>31730</v>
      </c>
      <c r="S456" s="103" t="n">
        <v>244.5</v>
      </c>
    </row>
    <row r="457" customFormat="false" ht="12.75" hidden="false" customHeight="false" outlineLevel="0" collapsed="false">
      <c r="A457" s="102" t="n">
        <v>39119</v>
      </c>
      <c r="B457" s="103" t="n">
        <v>13183.33</v>
      </c>
      <c r="C457" s="92"/>
      <c r="D457" s="92"/>
      <c r="E457" s="12"/>
      <c r="F457" s="93" t="n">
        <f aca="false">1+F456</f>
        <v>454</v>
      </c>
      <c r="H457" s="54" t="n">
        <f aca="false">B457</f>
        <v>13183.33</v>
      </c>
      <c r="I457" s="54" t="n">
        <f aca="false">J457*I456-I455+(2-J457)*L457</f>
        <v>12373.8251863209</v>
      </c>
      <c r="J457" s="84" t="n">
        <f aca="false">2-(2*PI()/K457)^2</f>
        <v>-1.62519904539554</v>
      </c>
      <c r="K457" s="105" t="n">
        <f aca="false">K456*M$4</f>
        <v>3.3</v>
      </c>
      <c r="L457" s="95" t="n">
        <f aca="false">AVERAGE(INDEX(H$4:$H$1000,F457-$I$2+1):H456)</f>
        <v>13114.28</v>
      </c>
      <c r="M457" s="109"/>
      <c r="N457" s="110" t="n">
        <f aca="false">O457-P457</f>
        <v>-52.0231740802828</v>
      </c>
      <c r="O457" s="108" t="n">
        <f aca="false">AVERAGE(INDEX(I$4:$I$1000,F457-$I$2+1):I457)</f>
        <v>13076.0668259197</v>
      </c>
      <c r="P457" s="108" t="n">
        <f aca="false">AVERAGE(INDEX(H$4:$H$1000,F457-$I$2+1):H457)</f>
        <v>13128.09</v>
      </c>
      <c r="R457" s="102" t="n">
        <v>31733</v>
      </c>
      <c r="S457" s="103" t="n">
        <v>243.21</v>
      </c>
    </row>
    <row r="458" customFormat="false" ht="12.75" hidden="false" customHeight="false" outlineLevel="0" collapsed="false">
      <c r="A458" s="102" t="n">
        <v>39120</v>
      </c>
      <c r="B458" s="103" t="n">
        <v>13142.25</v>
      </c>
      <c r="C458" s="92"/>
      <c r="D458" s="92"/>
      <c r="E458" s="12"/>
      <c r="F458" s="93" t="n">
        <f aca="false">1+F457</f>
        <v>455</v>
      </c>
      <c r="H458" s="54" t="n">
        <f aca="false">B458</f>
        <v>13142.25</v>
      </c>
      <c r="I458" s="54" t="n">
        <f aca="false">J458*I457-I456+(2-J458)*L458</f>
        <v>14406.4749724268</v>
      </c>
      <c r="J458" s="84" t="n">
        <f aca="false">2-(2*PI()/K458)^2</f>
        <v>-1.62519904539554</v>
      </c>
      <c r="K458" s="105" t="n">
        <f aca="false">K457*M$4</f>
        <v>3.3</v>
      </c>
      <c r="L458" s="95" t="n">
        <f aca="false">AVERAGE(INDEX(H$4:$H$1000,F458-$I$2+1):H457)</f>
        <v>13151.5825</v>
      </c>
      <c r="M458" s="109"/>
      <c r="N458" s="110" t="n">
        <f aca="false">O458-P458</f>
        <v>-35.8088064203712</v>
      </c>
      <c r="O458" s="108" t="n">
        <f aca="false">AVERAGE(INDEX(I$4:$I$1000,F458-$I$2+1):I458)</f>
        <v>13113.9071935796</v>
      </c>
      <c r="P458" s="108" t="n">
        <f aca="false">AVERAGE(INDEX(H$4:$H$1000,F458-$I$2+1):H458)</f>
        <v>13149.716</v>
      </c>
      <c r="R458" s="102" t="n">
        <v>31734</v>
      </c>
      <c r="S458" s="103" t="n">
        <v>236.78</v>
      </c>
    </row>
    <row r="459" customFormat="false" ht="12.75" hidden="false" customHeight="false" outlineLevel="0" collapsed="false">
      <c r="A459" s="102" t="n">
        <v>39121</v>
      </c>
      <c r="B459" s="103" t="n">
        <v>13184.3</v>
      </c>
      <c r="C459" s="92"/>
      <c r="D459" s="92"/>
      <c r="E459" s="12"/>
      <c r="F459" s="93" t="n">
        <f aca="false">1+F458</f>
        <v>456</v>
      </c>
      <c r="H459" s="54" t="n">
        <f aca="false">B459</f>
        <v>13184.3</v>
      </c>
      <c r="I459" s="54" t="n">
        <f aca="false">J459*I458-I457+(2-J459)*L459</f>
        <v>11887.6330790113</v>
      </c>
      <c r="J459" s="84" t="n">
        <f aca="false">2-(2*PI()/K459)^2</f>
        <v>-1.62519904539554</v>
      </c>
      <c r="K459" s="105" t="n">
        <f aca="false">K458*M$4</f>
        <v>3.3</v>
      </c>
      <c r="L459" s="95" t="n">
        <f aca="false">AVERAGE(INDEX(H$4:$H$1000,F459-$I$2+1):H458)</f>
        <v>13150.96</v>
      </c>
      <c r="M459" s="109"/>
      <c r="N459" s="110" t="n">
        <f aca="false">O459-P459</f>
        <v>-36.0427965828403</v>
      </c>
      <c r="O459" s="108" t="n">
        <f aca="false">AVERAGE(INDEX(I$4:$I$1000,F459-$I$2+1):I459)</f>
        <v>13121.5852034172</v>
      </c>
      <c r="P459" s="108" t="n">
        <f aca="false">AVERAGE(INDEX(H$4:$H$1000,F459-$I$2+1):H459)</f>
        <v>13157.628</v>
      </c>
      <c r="R459" s="102" t="n">
        <v>31735</v>
      </c>
      <c r="S459" s="103" t="n">
        <v>237.66</v>
      </c>
    </row>
    <row r="460" customFormat="false" ht="12.75" hidden="false" customHeight="false" outlineLevel="0" collapsed="false">
      <c r="A460" s="102" t="n">
        <v>39122</v>
      </c>
      <c r="B460" s="103" t="n">
        <v>13083.95</v>
      </c>
      <c r="C460" s="92"/>
      <c r="D460" s="92"/>
      <c r="E460" s="12"/>
      <c r="F460" s="93" t="n">
        <f aca="false">1+F459</f>
        <v>457</v>
      </c>
      <c r="H460" s="54" t="n">
        <f aca="false">B460</f>
        <v>13083.95</v>
      </c>
      <c r="I460" s="54" t="n">
        <f aca="false">J460*I459-I458+(2-J460)*L460</f>
        <v>14014.5179152295</v>
      </c>
      <c r="J460" s="84" t="n">
        <f aca="false">2-(2*PI()/K460)^2</f>
        <v>-1.62519904539554</v>
      </c>
      <c r="K460" s="105" t="n">
        <f aca="false">K459*M$4</f>
        <v>3.3</v>
      </c>
      <c r="L460" s="95" t="n">
        <f aca="false">AVERAGE(INDEX(H$4:$H$1000,F460-$I$2+1):H459)</f>
        <v>13169.1425</v>
      </c>
      <c r="M460" s="109"/>
      <c r="N460" s="110" t="n">
        <f aca="false">O460-P460</f>
        <v>16.5263248604624</v>
      </c>
      <c r="O460" s="108" t="n">
        <f aca="false">AVERAGE(INDEX(I$4:$I$1000,F460-$I$2+1):I460)</f>
        <v>13168.6303248605</v>
      </c>
      <c r="P460" s="108" t="n">
        <f aca="false">AVERAGE(INDEX(H$4:$H$1000,F460-$I$2+1):H460)</f>
        <v>13152.104</v>
      </c>
      <c r="R460" s="102" t="n">
        <v>31736</v>
      </c>
      <c r="S460" s="103" t="n">
        <v>242.05</v>
      </c>
    </row>
    <row r="461" customFormat="false" ht="12.75" hidden="false" customHeight="false" outlineLevel="0" collapsed="false">
      <c r="A461" s="102" t="n">
        <v>39125</v>
      </c>
      <c r="B461" s="103" t="n">
        <v>13040.54</v>
      </c>
      <c r="C461" s="92"/>
      <c r="D461" s="92"/>
      <c r="E461" s="12"/>
      <c r="F461" s="93" t="n">
        <f aca="false">1+F460</f>
        <v>458</v>
      </c>
      <c r="H461" s="54" t="n">
        <f aca="false">B461</f>
        <v>13040.54</v>
      </c>
      <c r="I461" s="54" t="n">
        <f aca="false">J461*I460-I459+(2-J461)*L461</f>
        <v>13001.7613609029</v>
      </c>
      <c r="J461" s="84" t="n">
        <f aca="false">2-(2*PI()/K461)^2</f>
        <v>-1.62519904539554</v>
      </c>
      <c r="K461" s="105" t="n">
        <f aca="false">K460*M$4</f>
        <v>3.3</v>
      </c>
      <c r="L461" s="95" t="n">
        <f aca="false">AVERAGE(INDEX(H$4:$H$1000,F461-$I$2+1):H460)</f>
        <v>13148.4575</v>
      </c>
      <c r="M461" s="109"/>
      <c r="N461" s="110" t="n">
        <f aca="false">O461-P461</f>
        <v>9.96850277826889</v>
      </c>
      <c r="O461" s="108" t="n">
        <f aca="false">AVERAGE(INDEX(I$4:$I$1000,F461-$I$2+1):I461)</f>
        <v>13136.8425027783</v>
      </c>
      <c r="P461" s="108" t="n">
        <f aca="false">AVERAGE(INDEX(H$4:$H$1000,F461-$I$2+1):H461)</f>
        <v>13126.874</v>
      </c>
      <c r="R461" s="102" t="n">
        <v>31737</v>
      </c>
      <c r="S461" s="103" t="n">
        <v>245.86</v>
      </c>
    </row>
    <row r="462" customFormat="false" ht="12.75" hidden="false" customHeight="false" outlineLevel="0" collapsed="false">
      <c r="A462" s="102" t="n">
        <v>39126</v>
      </c>
      <c r="B462" s="103" t="n">
        <v>13171.76</v>
      </c>
      <c r="C462" s="92"/>
      <c r="D462" s="92"/>
      <c r="E462" s="12"/>
      <c r="F462" s="93" t="n">
        <f aca="false">1+F461</f>
        <v>459</v>
      </c>
      <c r="H462" s="54" t="n">
        <f aca="false">B462</f>
        <v>13171.76</v>
      </c>
      <c r="I462" s="54" t="n">
        <f aca="false">J462*I461-I460+(2-J462)*L462</f>
        <v>12391.3969670713</v>
      </c>
      <c r="J462" s="84" t="n">
        <f aca="false">2-(2*PI()/K462)^2</f>
        <v>-1.62519904539554</v>
      </c>
      <c r="K462" s="105" t="n">
        <f aca="false">K461*M$4</f>
        <v>3.3</v>
      </c>
      <c r="L462" s="95" t="n">
        <f aca="false">AVERAGE(INDEX(H$4:$H$1000,F462-$I$2+1):H461)</f>
        <v>13112.76</v>
      </c>
      <c r="M462" s="109"/>
      <c r="N462" s="110" t="n">
        <f aca="false">O462-P462</f>
        <v>15.7968589283519</v>
      </c>
      <c r="O462" s="108" t="n">
        <f aca="false">AVERAGE(INDEX(I$4:$I$1000,F462-$I$2+1):I462)</f>
        <v>13140.3568589284</v>
      </c>
      <c r="P462" s="108" t="n">
        <f aca="false">AVERAGE(INDEX(H$4:$H$1000,F462-$I$2+1):H462)</f>
        <v>13124.56</v>
      </c>
      <c r="R462" s="102" t="n">
        <v>31740</v>
      </c>
      <c r="S462" s="103" t="n">
        <v>247.45</v>
      </c>
    </row>
    <row r="463" customFormat="false" ht="12.75" hidden="false" customHeight="false" outlineLevel="0" collapsed="false">
      <c r="A463" s="102" t="n">
        <v>39127</v>
      </c>
      <c r="B463" s="103" t="n">
        <v>13204.46</v>
      </c>
      <c r="C463" s="92"/>
      <c r="D463" s="92"/>
      <c r="E463" s="12"/>
      <c r="F463" s="93" t="n">
        <f aca="false">1+F462</f>
        <v>460</v>
      </c>
      <c r="H463" s="54" t="n">
        <f aca="false">B463</f>
        <v>13204.46</v>
      </c>
      <c r="I463" s="54" t="n">
        <f aca="false">J463*I462-I461+(2-J463)*L463</f>
        <v>14422.8620575538</v>
      </c>
      <c r="J463" s="84" t="n">
        <f aca="false">2-(2*PI()/K463)^2</f>
        <v>-1.62519904539554</v>
      </c>
      <c r="K463" s="105" t="n">
        <f aca="false">K462*M$4</f>
        <v>3.3</v>
      </c>
      <c r="L463" s="95" t="n">
        <f aca="false">AVERAGE(INDEX(H$4:$H$1000,F463-$I$2+1):H462)</f>
        <v>13120.1375</v>
      </c>
      <c r="M463" s="109"/>
      <c r="N463" s="110" t="n">
        <f aca="false">O463-P463</f>
        <v>6.63227595376338</v>
      </c>
      <c r="O463" s="108" t="n">
        <f aca="false">AVERAGE(INDEX(I$4:$I$1000,F463-$I$2+1):I463)</f>
        <v>13143.6342759538</v>
      </c>
      <c r="P463" s="108" t="n">
        <f aca="false">AVERAGE(INDEX(H$4:$H$1000,F463-$I$2+1):H463)</f>
        <v>13137.002</v>
      </c>
      <c r="R463" s="102" t="n">
        <v>31741</v>
      </c>
      <c r="S463" s="103" t="n">
        <v>248.17</v>
      </c>
    </row>
    <row r="464" customFormat="false" ht="12.75" hidden="false" customHeight="false" outlineLevel="0" collapsed="false">
      <c r="A464" s="102" t="n">
        <v>39128</v>
      </c>
      <c r="B464" s="103" t="n">
        <v>13288.16</v>
      </c>
      <c r="C464" s="92"/>
      <c r="D464" s="92"/>
      <c r="E464" s="12"/>
      <c r="F464" s="93" t="n">
        <f aca="false">1+F463</f>
        <v>461</v>
      </c>
      <c r="H464" s="54" t="n">
        <f aca="false">B464</f>
        <v>13288.16</v>
      </c>
      <c r="I464" s="54" t="n">
        <f aca="false">J464*I463-I462+(2-J464)*L464</f>
        <v>11749.9623287677</v>
      </c>
      <c r="J464" s="84" t="n">
        <f aca="false">2-(2*PI()/K464)^2</f>
        <v>-1.62519904539554</v>
      </c>
      <c r="K464" s="105" t="n">
        <f aca="false">K463*M$4</f>
        <v>3.3</v>
      </c>
      <c r="L464" s="95" t="n">
        <f aca="false">AVERAGE(INDEX(H$4:$H$1000,F464-$I$2+1):H463)</f>
        <v>13125.1775</v>
      </c>
      <c r="M464" s="109"/>
      <c r="N464" s="110" t="n">
        <f aca="false">O464-P464</f>
        <v>-41.6738740949604</v>
      </c>
      <c r="O464" s="108" t="n">
        <f aca="false">AVERAGE(INDEX(I$4:$I$1000,F464-$I$2+1):I464)</f>
        <v>13116.100125905</v>
      </c>
      <c r="P464" s="108" t="n">
        <f aca="false">AVERAGE(INDEX(H$4:$H$1000,F464-$I$2+1):H464)</f>
        <v>13157.774</v>
      </c>
      <c r="R464" s="102" t="n">
        <v>31742</v>
      </c>
      <c r="S464" s="103" t="n">
        <v>248.77</v>
      </c>
    </row>
    <row r="465" customFormat="false" ht="12.75" hidden="false" customHeight="false" outlineLevel="0" collapsed="false">
      <c r="A465" s="102" t="n">
        <v>39129</v>
      </c>
      <c r="B465" s="103" t="n">
        <v>13311.95</v>
      </c>
      <c r="C465" s="92"/>
      <c r="D465" s="92"/>
      <c r="E465" s="12"/>
      <c r="F465" s="93" t="n">
        <f aca="false">1+F464</f>
        <v>462</v>
      </c>
      <c r="H465" s="54" t="n">
        <f aca="false">B465</f>
        <v>13311.95</v>
      </c>
      <c r="I465" s="54" t="n">
        <f aca="false">J465*I464-I463+(2-J465)*L465</f>
        <v>14247.5668002115</v>
      </c>
      <c r="J465" s="84" t="n">
        <f aca="false">2-(2*PI()/K465)^2</f>
        <v>-1.62519904539554</v>
      </c>
      <c r="K465" s="105" t="n">
        <f aca="false">K464*M$4</f>
        <v>3.3</v>
      </c>
      <c r="L465" s="95" t="n">
        <f aca="false">AVERAGE(INDEX(H$4:$H$1000,F465-$I$2+1):H464)</f>
        <v>13176.23</v>
      </c>
      <c r="M465" s="109"/>
      <c r="N465" s="110" t="n">
        <f aca="false">O465-P465</f>
        <v>-40.6640970985591</v>
      </c>
      <c r="O465" s="108" t="n">
        <f aca="false">AVERAGE(INDEX(I$4:$I$1000,F465-$I$2+1):I465)</f>
        <v>13162.7099029014</v>
      </c>
      <c r="P465" s="108" t="n">
        <f aca="false">AVERAGE(INDEX(H$4:$H$1000,F465-$I$2+1):H465)</f>
        <v>13203.374</v>
      </c>
      <c r="R465" s="102" t="n">
        <v>31744</v>
      </c>
      <c r="S465" s="103" t="n">
        <v>249.22</v>
      </c>
    </row>
    <row r="466" customFormat="false" ht="12.75" hidden="false" customHeight="false" outlineLevel="0" collapsed="false">
      <c r="A466" s="102" t="n">
        <v>39132</v>
      </c>
      <c r="B466" s="103" t="n">
        <v>13291.55</v>
      </c>
      <c r="C466" s="92"/>
      <c r="D466" s="92"/>
      <c r="E466" s="12"/>
      <c r="F466" s="93" t="n">
        <f aca="false">1+F465</f>
        <v>463</v>
      </c>
      <c r="H466" s="54" t="n">
        <f aca="false">B466</f>
        <v>13291.55</v>
      </c>
      <c r="I466" s="54" t="n">
        <f aca="false">J466*I465-I464+(2-J466)*L466</f>
        <v>13107.3409444592</v>
      </c>
      <c r="J466" s="84" t="n">
        <f aca="false">2-(2*PI()/K466)^2</f>
        <v>-1.62519904539554</v>
      </c>
      <c r="K466" s="105" t="n">
        <f aca="false">K465*M$4</f>
        <v>3.3</v>
      </c>
      <c r="L466" s="95" t="n">
        <f aca="false">AVERAGE(INDEX(H$4:$H$1000,F466-$I$2+1):H465)</f>
        <v>13244.0825</v>
      </c>
      <c r="M466" s="109"/>
      <c r="N466" s="110" t="n">
        <f aca="false">O466-P466</f>
        <v>-69.7501803872983</v>
      </c>
      <c r="O466" s="108" t="n">
        <f aca="false">AVERAGE(INDEX(I$4:$I$1000,F466-$I$2+1):I466)</f>
        <v>13183.8258196127</v>
      </c>
      <c r="P466" s="108" t="n">
        <f aca="false">AVERAGE(INDEX(H$4:$H$1000,F466-$I$2+1):H466)</f>
        <v>13253.576</v>
      </c>
      <c r="R466" s="102" t="n">
        <v>31747</v>
      </c>
      <c r="S466" s="103" t="n">
        <v>249.05</v>
      </c>
    </row>
    <row r="467" customFormat="false" ht="12.75" hidden="false" customHeight="false" outlineLevel="0" collapsed="false">
      <c r="A467" s="102" t="n">
        <v>39133</v>
      </c>
      <c r="B467" s="103" t="n">
        <v>13319.65</v>
      </c>
      <c r="C467" s="92"/>
      <c r="D467" s="92"/>
      <c r="E467" s="12"/>
      <c r="F467" s="93" t="n">
        <f aca="false">1+F466</f>
        <v>464</v>
      </c>
      <c r="H467" s="54" t="n">
        <f aca="false">B467</f>
        <v>13319.65</v>
      </c>
      <c r="I467" s="54" t="n">
        <f aca="false">J467*I466-I465+(2-J467)*L467</f>
        <v>12571.3960937313</v>
      </c>
      <c r="J467" s="84" t="n">
        <f aca="false">2-(2*PI()/K467)^2</f>
        <v>-1.62519904539554</v>
      </c>
      <c r="K467" s="105" t="n">
        <f aca="false">K466*M$4</f>
        <v>3.3</v>
      </c>
      <c r="L467" s="95" t="n">
        <f aca="false">AVERAGE(INDEX(H$4:$H$1000,F467-$I$2+1):H466)</f>
        <v>13274.03</v>
      </c>
      <c r="M467" s="109"/>
      <c r="N467" s="110" t="n">
        <f aca="false">O467-P467</f>
        <v>-63.3283550553078</v>
      </c>
      <c r="O467" s="108" t="n">
        <f aca="false">AVERAGE(INDEX(I$4:$I$1000,F467-$I$2+1):I467)</f>
        <v>13219.8256449447</v>
      </c>
      <c r="P467" s="108" t="n">
        <f aca="false">AVERAGE(INDEX(H$4:$H$1000,F467-$I$2+1):H467)</f>
        <v>13283.154</v>
      </c>
      <c r="R467" s="102" t="n">
        <v>31748</v>
      </c>
      <c r="S467" s="103" t="n">
        <v>254</v>
      </c>
    </row>
    <row r="468" customFormat="false" ht="12.75" hidden="false" customHeight="false" outlineLevel="0" collapsed="false">
      <c r="A468" s="102" t="n">
        <v>39134</v>
      </c>
      <c r="B468" s="103" t="n">
        <v>13330.28</v>
      </c>
      <c r="C468" s="92"/>
      <c r="D468" s="92"/>
      <c r="E468" s="12"/>
      <c r="F468" s="93" t="n">
        <f aca="false">1+F467</f>
        <v>465</v>
      </c>
      <c r="H468" s="54" t="n">
        <f aca="false">B468</f>
        <v>13330.28</v>
      </c>
      <c r="I468" s="54" t="n">
        <f aca="false">J468*I467-I466+(2-J468)*L468</f>
        <v>14687.035678781</v>
      </c>
      <c r="J468" s="84" t="n">
        <f aca="false">2-(2*PI()/K468)^2</f>
        <v>-1.62519904539554</v>
      </c>
      <c r="K468" s="105" t="n">
        <f aca="false">K467*M$4</f>
        <v>3.3</v>
      </c>
      <c r="L468" s="95" t="n">
        <f aca="false">AVERAGE(INDEX(H$4:$H$1000,F468-$I$2+1):H467)</f>
        <v>13302.8275</v>
      </c>
      <c r="M468" s="109"/>
      <c r="N468" s="110" t="n">
        <f aca="false">O468-P468</f>
        <v>-35.6576308098629</v>
      </c>
      <c r="O468" s="108" t="n">
        <f aca="false">AVERAGE(INDEX(I$4:$I$1000,F468-$I$2+1):I468)</f>
        <v>13272.6603691901</v>
      </c>
      <c r="P468" s="108" t="n">
        <f aca="false">AVERAGE(INDEX(H$4:$H$1000,F468-$I$2+1):H468)</f>
        <v>13308.318</v>
      </c>
      <c r="R468" s="102" t="n">
        <v>31749</v>
      </c>
      <c r="S468" s="103" t="n">
        <v>253.85</v>
      </c>
    </row>
    <row r="469" customFormat="false" ht="12.75" hidden="false" customHeight="false" outlineLevel="0" collapsed="false">
      <c r="A469" s="102" t="n">
        <v>39135</v>
      </c>
      <c r="B469" s="103" t="n">
        <v>13317.98</v>
      </c>
      <c r="C469" s="92"/>
      <c r="D469" s="92"/>
      <c r="E469" s="12"/>
      <c r="F469" s="93" t="n">
        <f aca="false">1+F468</f>
        <v>466</v>
      </c>
      <c r="H469" s="54" t="n">
        <f aca="false">B469</f>
        <v>13317.98</v>
      </c>
      <c r="I469" s="54" t="n">
        <f aca="false">J469*I468-I467+(2-J469)*L469</f>
        <v>11822.8184414331</v>
      </c>
      <c r="J469" s="84" t="n">
        <f aca="false">2-(2*PI()/K469)^2</f>
        <v>-1.62519904539554</v>
      </c>
      <c r="K469" s="105" t="n">
        <f aca="false">K468*M$4</f>
        <v>3.3</v>
      </c>
      <c r="L469" s="95" t="n">
        <f aca="false">AVERAGE(INDEX(H$4:$H$1000,F469-$I$2+1):H468)</f>
        <v>13313.3575</v>
      </c>
      <c r="M469" s="109"/>
      <c r="N469" s="110" t="n">
        <f aca="false">O469-P469</f>
        <v>-27.0504082767784</v>
      </c>
      <c r="O469" s="108" t="n">
        <f aca="false">AVERAGE(INDEX(I$4:$I$1000,F469-$I$2+1):I469)</f>
        <v>13287.2315917232</v>
      </c>
      <c r="P469" s="108" t="n">
        <f aca="false">AVERAGE(INDEX(H$4:$H$1000,F469-$I$2+1):H469)</f>
        <v>13314.282</v>
      </c>
      <c r="R469" s="102" t="n">
        <v>31750</v>
      </c>
      <c r="S469" s="103" t="n">
        <v>253.04</v>
      </c>
    </row>
    <row r="470" customFormat="false" ht="12.75" hidden="false" customHeight="false" outlineLevel="0" collapsed="false">
      <c r="A470" s="102" t="n">
        <v>39136</v>
      </c>
      <c r="B470" s="103" t="n">
        <v>13343.53</v>
      </c>
      <c r="C470" s="92"/>
      <c r="D470" s="92"/>
      <c r="E470" s="12"/>
      <c r="F470" s="93" t="n">
        <f aca="false">1+F469</f>
        <v>467</v>
      </c>
      <c r="H470" s="54" t="n">
        <f aca="false">B470</f>
        <v>13343.53</v>
      </c>
      <c r="I470" s="54" t="n">
        <f aca="false">J470*I469-I468+(2-J470)*L470</f>
        <v>14367.5669638876</v>
      </c>
      <c r="J470" s="84" t="n">
        <f aca="false">2-(2*PI()/K470)^2</f>
        <v>-1.62519904539554</v>
      </c>
      <c r="K470" s="105" t="n">
        <f aca="false">K469*M$4</f>
        <v>3.3</v>
      </c>
      <c r="L470" s="95" t="n">
        <f aca="false">AVERAGE(INDEX(H$4:$H$1000,F470-$I$2+1):H469)</f>
        <v>13314.865</v>
      </c>
      <c r="M470" s="109"/>
      <c r="N470" s="110" t="n">
        <f aca="false">O470-P470</f>
        <v>-9.36637554155641</v>
      </c>
      <c r="O470" s="108" t="n">
        <f aca="false">AVERAGE(INDEX(I$4:$I$1000,F470-$I$2+1):I470)</f>
        <v>13311.2316244584</v>
      </c>
      <c r="P470" s="108" t="n">
        <f aca="false">AVERAGE(INDEX(H$4:$H$1000,F470-$I$2+1):H470)</f>
        <v>13320.598</v>
      </c>
      <c r="R470" s="102" t="n">
        <v>31751</v>
      </c>
      <c r="S470" s="103" t="n">
        <v>251.17</v>
      </c>
    </row>
    <row r="471" customFormat="false" ht="12.75" hidden="false" customHeight="false" outlineLevel="0" collapsed="false">
      <c r="A471" s="102" t="n">
        <v>39139</v>
      </c>
      <c r="B471" s="103" t="n">
        <v>13404.46</v>
      </c>
      <c r="C471" s="92"/>
      <c r="D471" s="92"/>
      <c r="E471" s="12"/>
      <c r="F471" s="93" t="n">
        <f aca="false">1+F470</f>
        <v>468</v>
      </c>
      <c r="H471" s="54" t="n">
        <f aca="false">B471</f>
        <v>13404.46</v>
      </c>
      <c r="I471" s="54" t="n">
        <f aca="false">J471*I470-I469+(2-J471)*L471</f>
        <v>13143.1707933657</v>
      </c>
      <c r="J471" s="84" t="n">
        <f aca="false">2-(2*PI()/K471)^2</f>
        <v>-1.62519904539554</v>
      </c>
      <c r="K471" s="105" t="n">
        <f aca="false">K470*M$4</f>
        <v>3.3</v>
      </c>
      <c r="L471" s="95" t="n">
        <f aca="false">AVERAGE(INDEX(H$4:$H$1000,F471-$I$2+1):H470)</f>
        <v>13327.86</v>
      </c>
      <c r="M471" s="109"/>
      <c r="N471" s="110" t="n">
        <f aca="false">O471-P471</f>
        <v>-24.7824057602611</v>
      </c>
      <c r="O471" s="108" t="n">
        <f aca="false">AVERAGE(INDEX(I$4:$I$1000,F471-$I$2+1):I471)</f>
        <v>13318.3975942397</v>
      </c>
      <c r="P471" s="108" t="n">
        <f aca="false">AVERAGE(INDEX(H$4:$H$1000,F471-$I$2+1):H471)</f>
        <v>13343.18</v>
      </c>
      <c r="R471" s="102" t="n">
        <v>31754</v>
      </c>
      <c r="S471" s="103" t="n">
        <v>251.16</v>
      </c>
    </row>
    <row r="472" customFormat="false" ht="12.75" hidden="false" customHeight="false" outlineLevel="0" collapsed="false">
      <c r="A472" s="102" t="n">
        <v>39140</v>
      </c>
      <c r="B472" s="103" t="n">
        <v>13040.11</v>
      </c>
      <c r="C472" s="92"/>
      <c r="D472" s="92"/>
      <c r="E472" s="12"/>
      <c r="F472" s="93" t="n">
        <f aca="false">1+F471</f>
        <v>469</v>
      </c>
      <c r="H472" s="54" t="n">
        <f aca="false">B472</f>
        <v>13040.11</v>
      </c>
      <c r="I472" s="54" t="n">
        <f aca="false">J472*I471-I470+(2-J472)*L472</f>
        <v>12665.1730411894</v>
      </c>
      <c r="J472" s="84" t="n">
        <f aca="false">2-(2*PI()/K472)^2</f>
        <v>-1.62519904539554</v>
      </c>
      <c r="K472" s="105" t="n">
        <f aca="false">K471*M$4</f>
        <v>3.3</v>
      </c>
      <c r="L472" s="95" t="n">
        <f aca="false">AVERAGE(INDEX(H$4:$H$1000,F472-$I$2+1):H471)</f>
        <v>13349.0625</v>
      </c>
      <c r="M472" s="109"/>
      <c r="N472" s="110" t="n">
        <f aca="false">O472-P472</f>
        <v>49.8809837313511</v>
      </c>
      <c r="O472" s="108" t="n">
        <f aca="false">AVERAGE(INDEX(I$4:$I$1000,F472-$I$2+1):I472)</f>
        <v>13337.1529837314</v>
      </c>
      <c r="P472" s="108" t="n">
        <f aca="false">AVERAGE(INDEX(H$4:$H$1000,F472-$I$2+1):H472)</f>
        <v>13287.272</v>
      </c>
      <c r="R472" s="102" t="n">
        <v>31755</v>
      </c>
      <c r="S472" s="103" t="n">
        <v>249.28</v>
      </c>
    </row>
    <row r="473" customFormat="false" ht="12.75" hidden="false" customHeight="false" outlineLevel="0" collapsed="false">
      <c r="A473" s="102" t="n">
        <v>39141</v>
      </c>
      <c r="B473" s="103" t="n">
        <v>13045.02</v>
      </c>
      <c r="C473" s="92"/>
      <c r="D473" s="92"/>
      <c r="E473" s="12"/>
      <c r="F473" s="93" t="n">
        <f aca="false">1+F472</f>
        <v>470</v>
      </c>
      <c r="H473" s="54" t="n">
        <f aca="false">B473</f>
        <v>13045.02</v>
      </c>
      <c r="I473" s="54" t="n">
        <f aca="false">J473*I472-I471+(2-J473)*L473</f>
        <v>14403.4297004988</v>
      </c>
      <c r="J473" s="84" t="n">
        <f aca="false">2-(2*PI()/K473)^2</f>
        <v>-1.62519904539554</v>
      </c>
      <c r="K473" s="105" t="n">
        <f aca="false">K472*M$4</f>
        <v>3.3</v>
      </c>
      <c r="L473" s="95" t="n">
        <f aca="false">AVERAGE(INDEX(H$4:$H$1000,F473-$I$2+1):H472)</f>
        <v>13276.52</v>
      </c>
      <c r="M473" s="109"/>
      <c r="N473" s="110" t="n">
        <f aca="false">O473-P473</f>
        <v>50.2117880749174</v>
      </c>
      <c r="O473" s="108" t="n">
        <f aca="false">AVERAGE(INDEX(I$4:$I$1000,F473-$I$2+1):I473)</f>
        <v>13280.4317880749</v>
      </c>
      <c r="P473" s="108" t="n">
        <f aca="false">AVERAGE(INDEX(H$4:$H$1000,F473-$I$2+1):H473)</f>
        <v>13230.22</v>
      </c>
      <c r="R473" s="102" t="n">
        <v>31756</v>
      </c>
      <c r="S473" s="103" t="n">
        <v>250.96</v>
      </c>
    </row>
    <row r="474" customFormat="false" ht="12.75" hidden="false" customHeight="false" outlineLevel="0" collapsed="false">
      <c r="A474" s="102" t="n">
        <v>39142</v>
      </c>
      <c r="B474" s="103" t="n">
        <v>12981.13</v>
      </c>
      <c r="C474" s="92"/>
      <c r="D474" s="92"/>
      <c r="E474" s="12"/>
      <c r="F474" s="93" t="n">
        <f aca="false">1+F473</f>
        <v>471</v>
      </c>
      <c r="H474" s="54" t="n">
        <f aca="false">B474</f>
        <v>12981.13</v>
      </c>
      <c r="I474" s="54" t="n">
        <f aca="false">J474*I473-I472+(2-J474)*L474</f>
        <v>11809.0308064552</v>
      </c>
      <c r="J474" s="84" t="n">
        <f aca="false">2-(2*PI()/K474)^2</f>
        <v>-1.62519904539554</v>
      </c>
      <c r="K474" s="105" t="n">
        <f aca="false">K473*M$4</f>
        <v>3.3</v>
      </c>
      <c r="L474" s="95" t="n">
        <f aca="false">AVERAGE(INDEX(H$4:$H$1000,F474-$I$2+1):H473)</f>
        <v>13208.28</v>
      </c>
      <c r="M474" s="109"/>
      <c r="N474" s="110" t="n">
        <f aca="false">O474-P474</f>
        <v>114.824261079326</v>
      </c>
      <c r="O474" s="108" t="n">
        <f aca="false">AVERAGE(INDEX(I$4:$I$1000,F474-$I$2+1):I474)</f>
        <v>13277.6742610793</v>
      </c>
      <c r="P474" s="108" t="n">
        <f aca="false">AVERAGE(INDEX(H$4:$H$1000,F474-$I$2+1):H474)</f>
        <v>13162.85</v>
      </c>
      <c r="R474" s="102" t="n">
        <v>31757</v>
      </c>
      <c r="S474" s="103" t="n">
        <v>248.17</v>
      </c>
    </row>
    <row r="475" customFormat="false" ht="12.75" hidden="false" customHeight="false" outlineLevel="0" collapsed="false">
      <c r="A475" s="102" t="n">
        <v>39143</v>
      </c>
      <c r="B475" s="103" t="n">
        <v>12863.27</v>
      </c>
      <c r="C475" s="92"/>
      <c r="D475" s="92"/>
      <c r="E475" s="12"/>
      <c r="F475" s="93" t="n">
        <f aca="false">1+F474</f>
        <v>472</v>
      </c>
      <c r="H475" s="54" t="n">
        <f aca="false">B475</f>
        <v>12863.27</v>
      </c>
      <c r="I475" s="54" t="n">
        <f aca="false">J475*I474-I473+(2-J475)*L475</f>
        <v>13958.7457196079</v>
      </c>
      <c r="J475" s="84" t="n">
        <f aca="false">2-(2*PI()/K475)^2</f>
        <v>-1.62519904539554</v>
      </c>
      <c r="K475" s="105" t="n">
        <f aca="false">K474*M$4</f>
        <v>3.3</v>
      </c>
      <c r="L475" s="95" t="n">
        <f aca="false">AVERAGE(INDEX(H$4:$H$1000,F475-$I$2+1):H474)</f>
        <v>13117.68</v>
      </c>
      <c r="M475" s="109"/>
      <c r="N475" s="110" t="n">
        <f aca="false">O475-P475</f>
        <v>129.112012223386</v>
      </c>
      <c r="O475" s="108" t="n">
        <f aca="false">AVERAGE(INDEX(I$4:$I$1000,F475-$I$2+1):I475)</f>
        <v>13195.9100122234</v>
      </c>
      <c r="P475" s="108" t="n">
        <f aca="false">AVERAGE(INDEX(H$4:$H$1000,F475-$I$2+1):H475)</f>
        <v>13066.798</v>
      </c>
      <c r="R475" s="102" t="n">
        <v>31758</v>
      </c>
      <c r="S475" s="103" t="n">
        <v>247.35</v>
      </c>
    </row>
    <row r="476" customFormat="false" ht="12.75" hidden="false" customHeight="false" outlineLevel="0" collapsed="false">
      <c r="A476" s="102" t="n">
        <v>39146</v>
      </c>
      <c r="B476" s="103" t="n">
        <v>12711.25</v>
      </c>
      <c r="C476" s="92"/>
      <c r="D476" s="92"/>
      <c r="E476" s="12"/>
      <c r="F476" s="93" t="n">
        <f aca="false">1+F475</f>
        <v>473</v>
      </c>
      <c r="H476" s="54" t="n">
        <f aca="false">B476</f>
        <v>12711.25</v>
      </c>
      <c r="I476" s="54" t="n">
        <f aca="false">J476*I475-I474+(2-J476)*L476</f>
        <v>12568.9496210788</v>
      </c>
      <c r="J476" s="84" t="n">
        <f aca="false">2-(2*PI()/K476)^2</f>
        <v>-1.62519904539554</v>
      </c>
      <c r="K476" s="105" t="n">
        <f aca="false">K475*M$4</f>
        <v>3.3</v>
      </c>
      <c r="L476" s="95" t="n">
        <f aca="false">AVERAGE(INDEX(H$4:$H$1000,F476-$I$2+1):H475)</f>
        <v>12982.3825</v>
      </c>
      <c r="M476" s="109"/>
      <c r="N476" s="110" t="n">
        <f aca="false">O476-P476</f>
        <v>152.90977776601</v>
      </c>
      <c r="O476" s="108" t="n">
        <f aca="false">AVERAGE(INDEX(I$4:$I$1000,F476-$I$2+1):I476)</f>
        <v>13081.065777766</v>
      </c>
      <c r="P476" s="108" t="n">
        <f aca="false">AVERAGE(INDEX(H$4:$H$1000,F476-$I$2+1):H476)</f>
        <v>12928.156</v>
      </c>
      <c r="R476" s="102" t="n">
        <v>31761</v>
      </c>
      <c r="S476" s="103" t="n">
        <v>248.21</v>
      </c>
    </row>
    <row r="477" customFormat="false" ht="12.75" hidden="false" customHeight="false" outlineLevel="0" collapsed="false">
      <c r="A477" s="102" t="n">
        <v>39147</v>
      </c>
      <c r="B477" s="103" t="n">
        <v>12868.19</v>
      </c>
      <c r="C477" s="92"/>
      <c r="D477" s="92"/>
      <c r="E477" s="12"/>
      <c r="F477" s="93" t="n">
        <f aca="false">1+F476</f>
        <v>474</v>
      </c>
      <c r="H477" s="54" t="n">
        <f aca="false">B477</f>
        <v>12868.19</v>
      </c>
      <c r="I477" s="54" t="n">
        <f aca="false">J477*I476-I475+(2-J477)*L477</f>
        <v>12379.8842610328</v>
      </c>
      <c r="J477" s="84" t="n">
        <f aca="false">2-(2*PI()/K477)^2</f>
        <v>-1.62519904539554</v>
      </c>
      <c r="K477" s="105" t="n">
        <f aca="false">K476*M$4</f>
        <v>3.3</v>
      </c>
      <c r="L477" s="95" t="n">
        <f aca="false">AVERAGE(INDEX(H$4:$H$1000,F477-$I$2+1):H476)</f>
        <v>12900.1675</v>
      </c>
      <c r="M477" s="109"/>
      <c r="N477" s="110" t="n">
        <f aca="false">O477-P477</f>
        <v>130.236021734692</v>
      </c>
      <c r="O477" s="108" t="n">
        <f aca="false">AVERAGE(INDEX(I$4:$I$1000,F477-$I$2+1):I477)</f>
        <v>13024.0080217347</v>
      </c>
      <c r="P477" s="108" t="n">
        <f aca="false">AVERAGE(INDEX(H$4:$H$1000,F477-$I$2+1):H477)</f>
        <v>12893.772</v>
      </c>
      <c r="R477" s="102" t="n">
        <v>31762</v>
      </c>
      <c r="S477" s="103" t="n">
        <v>250.04</v>
      </c>
    </row>
    <row r="478" customFormat="false" ht="12.75" hidden="false" customHeight="false" outlineLevel="0" collapsed="false">
      <c r="A478" s="102" t="n">
        <v>39148</v>
      </c>
      <c r="B478" s="103" t="n">
        <v>12989.61</v>
      </c>
      <c r="C478" s="92"/>
      <c r="D478" s="92"/>
      <c r="E478" s="12"/>
      <c r="F478" s="93" t="n">
        <f aca="false">1+F477</f>
        <v>475</v>
      </c>
      <c r="H478" s="54" t="n">
        <f aca="false">B478</f>
        <v>12989.61</v>
      </c>
      <c r="I478" s="54" t="n">
        <f aca="false">J478*I477-I476+(2-J478)*L478</f>
        <v>13916.6882154267</v>
      </c>
      <c r="J478" s="84" t="n">
        <f aca="false">2-(2*PI()/K478)^2</f>
        <v>-1.62519904539554</v>
      </c>
      <c r="K478" s="105" t="n">
        <f aca="false">K477*M$4</f>
        <v>3.3</v>
      </c>
      <c r="L478" s="95" t="n">
        <f aca="false">AVERAGE(INDEX(H$4:$H$1000,F478-$I$2+1):H477)</f>
        <v>12855.96</v>
      </c>
      <c r="M478" s="109"/>
      <c r="N478" s="110" t="n">
        <f aca="false">O478-P478</f>
        <v>43.9697247202657</v>
      </c>
      <c r="O478" s="108" t="n">
        <f aca="false">AVERAGE(INDEX(I$4:$I$1000,F478-$I$2+1):I478)</f>
        <v>12926.6597247203</v>
      </c>
      <c r="P478" s="108" t="n">
        <f aca="false">AVERAGE(INDEX(H$4:$H$1000,F478-$I$2+1):H478)</f>
        <v>12882.69</v>
      </c>
      <c r="R478" s="102" t="n">
        <v>31763</v>
      </c>
      <c r="S478" s="103" t="n">
        <v>247.56</v>
      </c>
    </row>
    <row r="479" customFormat="false" ht="12.75" hidden="false" customHeight="false" outlineLevel="0" collapsed="false">
      <c r="A479" s="102" t="n">
        <v>39149</v>
      </c>
      <c r="B479" s="103" t="n">
        <v>13050.97</v>
      </c>
      <c r="C479" s="92"/>
      <c r="D479" s="92"/>
      <c r="E479" s="12"/>
      <c r="F479" s="93" t="n">
        <f aca="false">1+F478</f>
        <v>476</v>
      </c>
      <c r="H479" s="54" t="n">
        <f aca="false">B479</f>
        <v>13050.97</v>
      </c>
      <c r="I479" s="54" t="n">
        <f aca="false">J479*I478-I477+(2-J479)*L479</f>
        <v>11615.8266778079</v>
      </c>
      <c r="J479" s="84" t="n">
        <f aca="false">2-(2*PI()/K479)^2</f>
        <v>-1.62519904539554</v>
      </c>
      <c r="K479" s="105" t="n">
        <f aca="false">K478*M$4</f>
        <v>3.3</v>
      </c>
      <c r="L479" s="95" t="n">
        <f aca="false">AVERAGE(INDEX(H$4:$H$1000,F479-$I$2+1):H478)</f>
        <v>12858.08</v>
      </c>
      <c r="M479" s="109"/>
      <c r="N479" s="110" t="n">
        <f aca="false">O479-P479</f>
        <v>-8.6391010091902</v>
      </c>
      <c r="O479" s="108" t="n">
        <f aca="false">AVERAGE(INDEX(I$4:$I$1000,F479-$I$2+1):I479)</f>
        <v>12888.0188989908</v>
      </c>
      <c r="P479" s="108" t="n">
        <f aca="false">AVERAGE(INDEX(H$4:$H$1000,F479-$I$2+1):H479)</f>
        <v>12896.658</v>
      </c>
      <c r="R479" s="102" t="n">
        <v>31764</v>
      </c>
      <c r="S479" s="103" t="n">
        <v>246.78</v>
      </c>
    </row>
    <row r="480" customFormat="false" ht="12.75" hidden="false" customHeight="false" outlineLevel="0" collapsed="false">
      <c r="A480" s="102" t="n">
        <v>39150</v>
      </c>
      <c r="B480" s="103" t="n">
        <v>13057.37</v>
      </c>
      <c r="C480" s="92"/>
      <c r="D480" s="92"/>
      <c r="E480" s="12"/>
      <c r="F480" s="93" t="n">
        <f aca="false">1+F479</f>
        <v>477</v>
      </c>
      <c r="H480" s="54" t="n">
        <f aca="false">B480</f>
        <v>13057.37</v>
      </c>
      <c r="I480" s="54" t="n">
        <f aca="false">J480*I479-I478+(2-J480)*L480</f>
        <v>13988.4931631446</v>
      </c>
      <c r="J480" s="84" t="n">
        <f aca="false">2-(2*PI()/K480)^2</f>
        <v>-1.62519904539554</v>
      </c>
      <c r="K480" s="105" t="n">
        <f aca="false">K479*M$4</f>
        <v>3.3</v>
      </c>
      <c r="L480" s="95" t="n">
        <f aca="false">AVERAGE(INDEX(H$4:$H$1000,F480-$I$2+1):H479)</f>
        <v>12905.005</v>
      </c>
      <c r="M480" s="109"/>
      <c r="N480" s="110" t="n">
        <f aca="false">O480-P480</f>
        <v>-41.509612301852</v>
      </c>
      <c r="O480" s="108" t="n">
        <f aca="false">AVERAGE(INDEX(I$4:$I$1000,F480-$I$2+1):I480)</f>
        <v>12893.9683876981</v>
      </c>
      <c r="P480" s="108" t="n">
        <f aca="false">AVERAGE(INDEX(H$4:$H$1000,F480-$I$2+1):H480)</f>
        <v>12935.478</v>
      </c>
      <c r="R480" s="102" t="n">
        <v>31765</v>
      </c>
      <c r="S480" s="103" t="n">
        <v>249.73</v>
      </c>
    </row>
    <row r="481" customFormat="false" ht="12.75" hidden="false" customHeight="false" outlineLevel="0" collapsed="false">
      <c r="A481" s="102" t="n">
        <v>39153</v>
      </c>
      <c r="B481" s="103" t="n">
        <v>13065.15</v>
      </c>
      <c r="C481" s="92"/>
      <c r="D481" s="92"/>
      <c r="E481" s="12"/>
      <c r="F481" s="93" t="n">
        <f aca="false">1+F480</f>
        <v>478</v>
      </c>
      <c r="H481" s="54" t="n">
        <f aca="false">B481</f>
        <v>13065.15</v>
      </c>
      <c r="I481" s="54" t="n">
        <f aca="false">J481*I480-I479+(2-J481)*L481</f>
        <v>12746.9878671503</v>
      </c>
      <c r="J481" s="84" t="n">
        <f aca="false">2-(2*PI()/K481)^2</f>
        <v>-1.62519904539554</v>
      </c>
      <c r="K481" s="105" t="n">
        <f aca="false">K480*M$4</f>
        <v>3.3</v>
      </c>
      <c r="L481" s="95" t="n">
        <f aca="false">AVERAGE(INDEX(H$4:$H$1000,F481-$I$2+1):H480)</f>
        <v>12991.535</v>
      </c>
      <c r="M481" s="109"/>
      <c r="N481" s="110" t="n">
        <f aca="false">O481-P481</f>
        <v>-76.681963087558</v>
      </c>
      <c r="O481" s="108" t="n">
        <f aca="false">AVERAGE(INDEX(I$4:$I$1000,F481-$I$2+1):I481)</f>
        <v>12929.5760369124</v>
      </c>
      <c r="P481" s="108" t="n">
        <f aca="false">AVERAGE(INDEX(H$4:$H$1000,F481-$I$2+1):H481)</f>
        <v>13006.258</v>
      </c>
      <c r="R481" s="102" t="n">
        <v>31768</v>
      </c>
      <c r="S481" s="103" t="n">
        <v>248.75</v>
      </c>
    </row>
    <row r="482" customFormat="false" ht="12.75" hidden="false" customHeight="false" outlineLevel="0" collapsed="false">
      <c r="A482" s="102" t="n">
        <v>39154</v>
      </c>
      <c r="B482" s="103" t="n">
        <v>12809.6</v>
      </c>
      <c r="C482" s="92"/>
      <c r="D482" s="92"/>
      <c r="E482" s="12"/>
      <c r="F482" s="93" t="n">
        <f aca="false">1+F481</f>
        <v>479</v>
      </c>
      <c r="H482" s="54" t="n">
        <f aca="false">B482</f>
        <v>12809.6</v>
      </c>
      <c r="I482" s="54" t="n">
        <f aca="false">J482*I481-I480+(2-J482)*L482</f>
        <v>12570.5194047123</v>
      </c>
      <c r="J482" s="84" t="n">
        <f aca="false">2-(2*PI()/K482)^2</f>
        <v>-1.62519904539554</v>
      </c>
      <c r="K482" s="105" t="n">
        <f aca="false">K481*M$4</f>
        <v>3.3</v>
      </c>
      <c r="L482" s="95" t="n">
        <f aca="false">AVERAGE(INDEX(H$4:$H$1000,F482-$I$2+1):H481)</f>
        <v>13040.775</v>
      </c>
      <c r="M482" s="109"/>
      <c r="N482" s="110" t="n">
        <f aca="false">O482-P482</f>
        <v>-26.8369343516551</v>
      </c>
      <c r="O482" s="108" t="n">
        <f aca="false">AVERAGE(INDEX(I$4:$I$1000,F482-$I$2+1):I482)</f>
        <v>12967.7030656483</v>
      </c>
      <c r="P482" s="108" t="n">
        <f aca="false">AVERAGE(INDEX(H$4:$H$1000,F482-$I$2+1):H482)</f>
        <v>12994.54</v>
      </c>
      <c r="R482" s="102" t="n">
        <v>31769</v>
      </c>
      <c r="S482" s="103" t="n">
        <v>246.34</v>
      </c>
    </row>
    <row r="483" customFormat="false" ht="12.75" hidden="false" customHeight="false" outlineLevel="0" collapsed="false">
      <c r="A483" s="102" t="n">
        <v>39155</v>
      </c>
      <c r="B483" s="103" t="n">
        <v>12808.73</v>
      </c>
      <c r="C483" s="92"/>
      <c r="D483" s="92"/>
      <c r="E483" s="12"/>
      <c r="F483" s="93" t="n">
        <f aca="false">1+F482</f>
        <v>480</v>
      </c>
      <c r="H483" s="54" t="n">
        <f aca="false">B483</f>
        <v>12808.73</v>
      </c>
      <c r="I483" s="54" t="n">
        <f aca="false">J483*I482-I481+(2-J483)*L483</f>
        <v>13935.6780573628</v>
      </c>
      <c r="J483" s="84" t="n">
        <f aca="false">2-(2*PI()/K483)^2</f>
        <v>-1.62519904539554</v>
      </c>
      <c r="K483" s="105" t="n">
        <f aca="false">K482*M$4</f>
        <v>3.3</v>
      </c>
      <c r="L483" s="95" t="n">
        <f aca="false">AVERAGE(INDEX(H$4:$H$1000,F483-$I$2+1):H482)</f>
        <v>12995.7725</v>
      </c>
      <c r="M483" s="109"/>
      <c r="N483" s="110" t="n">
        <f aca="false">O483-P483</f>
        <v>13.1370340355643</v>
      </c>
      <c r="O483" s="108" t="n">
        <f aca="false">AVERAGE(INDEX(I$4:$I$1000,F483-$I$2+1):I483)</f>
        <v>12971.5010340356</v>
      </c>
      <c r="P483" s="108" t="n">
        <f aca="false">AVERAGE(INDEX(H$4:$H$1000,F483-$I$2+1):H483)</f>
        <v>12958.364</v>
      </c>
      <c r="R483" s="102" t="n">
        <v>31770</v>
      </c>
      <c r="S483" s="103" t="n">
        <v>246.75</v>
      </c>
    </row>
    <row r="484" customFormat="false" ht="12.75" hidden="false" customHeight="false" outlineLevel="0" collapsed="false">
      <c r="A484" s="102" t="n">
        <v>39156</v>
      </c>
      <c r="B484" s="103" t="n">
        <v>12874.32</v>
      </c>
      <c r="C484" s="92"/>
      <c r="D484" s="92"/>
      <c r="E484" s="12"/>
      <c r="F484" s="93" t="n">
        <f aca="false">1+F483</f>
        <v>481</v>
      </c>
      <c r="H484" s="54" t="n">
        <f aca="false">B484</f>
        <v>12874.32</v>
      </c>
      <c r="I484" s="54" t="n">
        <f aca="false">J484*I483-I482+(2-J484)*L484</f>
        <v>11673.9499265106</v>
      </c>
      <c r="J484" s="84" t="n">
        <f aca="false">2-(2*PI()/K484)^2</f>
        <v>-1.62519904539554</v>
      </c>
      <c r="K484" s="105" t="n">
        <f aca="false">K483*M$4</f>
        <v>3.3</v>
      </c>
      <c r="L484" s="95" t="n">
        <f aca="false">AVERAGE(INDEX(H$4:$H$1000,F484-$I$2+1):H483)</f>
        <v>12935.2125</v>
      </c>
      <c r="M484" s="109"/>
      <c r="N484" s="110" t="n">
        <f aca="false">O484-P484</f>
        <v>60.0916837761015</v>
      </c>
      <c r="O484" s="108" t="n">
        <f aca="false">AVERAGE(INDEX(I$4:$I$1000,F484-$I$2+1):I484)</f>
        <v>12983.1256837761</v>
      </c>
      <c r="P484" s="108" t="n">
        <f aca="false">AVERAGE(INDEX(H$4:$H$1000,F484-$I$2+1):H484)</f>
        <v>12923.034</v>
      </c>
      <c r="R484" s="102" t="n">
        <v>31772</v>
      </c>
      <c r="S484" s="103" t="n">
        <v>246.92</v>
      </c>
    </row>
    <row r="485" customFormat="false" ht="12.75" hidden="false" customHeight="false" outlineLevel="0" collapsed="false">
      <c r="A485" s="102" t="n">
        <v>39157</v>
      </c>
      <c r="B485" s="103" t="n">
        <v>12829.68</v>
      </c>
      <c r="C485" s="92"/>
      <c r="D485" s="92"/>
      <c r="E485" s="12"/>
      <c r="F485" s="93" t="n">
        <f aca="false">1+F484</f>
        <v>482</v>
      </c>
      <c r="H485" s="54" t="n">
        <f aca="false">B485</f>
        <v>12829.68</v>
      </c>
      <c r="I485" s="54" t="n">
        <f aca="false">J485*I484-I483+(2-J485)*L485</f>
        <v>13818.6515017504</v>
      </c>
      <c r="J485" s="84" t="n">
        <f aca="false">2-(2*PI()/K485)^2</f>
        <v>-1.62519904539554</v>
      </c>
      <c r="K485" s="105" t="n">
        <f aca="false">K484*M$4</f>
        <v>3.3</v>
      </c>
      <c r="L485" s="95" t="n">
        <f aca="false">AVERAGE(INDEX(H$4:$H$1000,F485-$I$2+1):H484)</f>
        <v>12889.45</v>
      </c>
      <c r="M485" s="109"/>
      <c r="N485" s="110" t="n">
        <f aca="false">O485-P485</f>
        <v>71.661351497276</v>
      </c>
      <c r="O485" s="108" t="n">
        <f aca="false">AVERAGE(INDEX(I$4:$I$1000,F485-$I$2+1):I485)</f>
        <v>12949.1573514973</v>
      </c>
      <c r="P485" s="108" t="n">
        <f aca="false">AVERAGE(INDEX(H$4:$H$1000,F485-$I$2+1):H485)</f>
        <v>12877.496</v>
      </c>
      <c r="R485" s="102" t="n">
        <v>31775</v>
      </c>
      <c r="S485" s="103" t="n">
        <v>244.67</v>
      </c>
    </row>
    <row r="486" customFormat="false" ht="12.75" hidden="false" customHeight="false" outlineLevel="0" collapsed="false">
      <c r="A486" s="102" t="n">
        <v>39160</v>
      </c>
      <c r="B486" s="103" t="n">
        <v>13011.74</v>
      </c>
      <c r="C486" s="92"/>
      <c r="D486" s="92"/>
      <c r="E486" s="12"/>
      <c r="F486" s="93" t="n">
        <f aca="false">1+F485</f>
        <v>483</v>
      </c>
      <c r="H486" s="54" t="n">
        <f aca="false">B486</f>
        <v>13011.74</v>
      </c>
      <c r="I486" s="54" t="n">
        <f aca="false">J486*I485-I484+(2-J486)*L486</f>
        <v>12381.4062750597</v>
      </c>
      <c r="J486" s="84" t="n">
        <f aca="false">2-(2*PI()/K486)^2</f>
        <v>-1.62519904539554</v>
      </c>
      <c r="K486" s="105" t="n">
        <f aca="false">K485*M$4</f>
        <v>3.3</v>
      </c>
      <c r="L486" s="95" t="n">
        <f aca="false">AVERAGE(INDEX(H$4:$H$1000,F486-$I$2+1):H485)</f>
        <v>12830.5825</v>
      </c>
      <c r="M486" s="109"/>
      <c r="N486" s="110" t="n">
        <f aca="false">O486-P486</f>
        <v>9.22703307915981</v>
      </c>
      <c r="O486" s="108" t="n">
        <f aca="false">AVERAGE(INDEX(I$4:$I$1000,F486-$I$2+1):I486)</f>
        <v>12876.0410330792</v>
      </c>
      <c r="P486" s="108" t="n">
        <f aca="false">AVERAGE(INDEX(H$4:$H$1000,F486-$I$2+1):H486)</f>
        <v>12866.814</v>
      </c>
      <c r="R486" s="102" t="n">
        <v>31776</v>
      </c>
      <c r="S486" s="103" t="n">
        <v>243.37</v>
      </c>
    </row>
    <row r="487" customFormat="false" ht="12.75" hidden="false" customHeight="false" outlineLevel="0" collapsed="false">
      <c r="A487" s="102" t="n">
        <v>39161</v>
      </c>
      <c r="B487" s="103" t="n">
        <v>12977.41</v>
      </c>
      <c r="C487" s="92"/>
      <c r="D487" s="92"/>
      <c r="E487" s="12"/>
      <c r="F487" s="93" t="n">
        <f aca="false">1+F486</f>
        <v>484</v>
      </c>
      <c r="H487" s="54" t="n">
        <f aca="false">B487</f>
        <v>12977.41</v>
      </c>
      <c r="I487" s="54" t="n">
        <f aca="false">J487*I486-I485+(2-J487)*L487</f>
        <v>12755.713703996</v>
      </c>
      <c r="J487" s="84" t="n">
        <f aca="false">2-(2*PI()/K487)^2</f>
        <v>-1.62519904539554</v>
      </c>
      <c r="K487" s="105" t="n">
        <f aca="false">K486*M$4</f>
        <v>3.3</v>
      </c>
      <c r="L487" s="95" t="n">
        <f aca="false">AVERAGE(INDEX(H$4:$H$1000,F487-$I$2+1):H486)</f>
        <v>12881.1175</v>
      </c>
      <c r="M487" s="109"/>
      <c r="N487" s="110" t="n">
        <f aca="false">O487-P487</f>
        <v>12.7038929358969</v>
      </c>
      <c r="O487" s="108" t="n">
        <f aca="false">AVERAGE(INDEX(I$4:$I$1000,F487-$I$2+1):I487)</f>
        <v>12913.0798929359</v>
      </c>
      <c r="P487" s="108" t="n">
        <f aca="false">AVERAGE(INDEX(H$4:$H$1000,F487-$I$2+1):H487)</f>
        <v>12900.376</v>
      </c>
      <c r="R487" s="102" t="n">
        <v>31777</v>
      </c>
      <c r="S487" s="103" t="n">
        <v>242.17</v>
      </c>
    </row>
    <row r="488" customFormat="false" ht="12.75" hidden="false" customHeight="false" outlineLevel="0" collapsed="false">
      <c r="A488" s="102" t="n">
        <v>39162</v>
      </c>
      <c r="B488" s="103" t="n">
        <v>13155.55</v>
      </c>
      <c r="C488" s="92"/>
      <c r="D488" s="92"/>
      <c r="E488" s="12"/>
      <c r="F488" s="93" t="n">
        <f aca="false">1+F487</f>
        <v>485</v>
      </c>
      <c r="H488" s="54" t="n">
        <f aca="false">B488</f>
        <v>13155.55</v>
      </c>
      <c r="I488" s="54" t="n">
        <f aca="false">J488*I487-I486+(2-J488)*L488</f>
        <v>13737.5094982394</v>
      </c>
      <c r="J488" s="84" t="n">
        <f aca="false">2-(2*PI()/K488)^2</f>
        <v>-1.62519904539554</v>
      </c>
      <c r="K488" s="105" t="n">
        <f aca="false">K487*M$4</f>
        <v>3.3</v>
      </c>
      <c r="L488" s="95" t="n">
        <f aca="false">AVERAGE(INDEX(H$4:$H$1000,F488-$I$2+1):H487)</f>
        <v>12923.2875</v>
      </c>
      <c r="M488" s="109"/>
      <c r="N488" s="110" t="n">
        <f aca="false">O488-P488</f>
        <v>-96.2938188887947</v>
      </c>
      <c r="O488" s="108" t="n">
        <f aca="false">AVERAGE(INDEX(I$4:$I$1000,F488-$I$2+1):I488)</f>
        <v>12873.4461811112</v>
      </c>
      <c r="P488" s="108" t="n">
        <f aca="false">AVERAGE(INDEX(H$4:$H$1000,F488-$I$2+1):H488)</f>
        <v>12969.74</v>
      </c>
      <c r="R488" s="102" t="n">
        <v>31779</v>
      </c>
      <c r="S488" s="103" t="n">
        <v>246.45</v>
      </c>
    </row>
    <row r="489" customFormat="false" ht="12.75" hidden="false" customHeight="false" outlineLevel="0" collapsed="false">
      <c r="A489" s="102" t="n">
        <v>39163</v>
      </c>
      <c r="B489" s="103" t="n">
        <v>13139.64</v>
      </c>
      <c r="C489" s="92"/>
      <c r="D489" s="92"/>
      <c r="E489" s="12"/>
      <c r="F489" s="93" t="n">
        <f aca="false">1+F488</f>
        <v>486</v>
      </c>
      <c r="H489" s="54" t="n">
        <f aca="false">B489</f>
        <v>13139.64</v>
      </c>
      <c r="I489" s="54" t="n">
        <f aca="false">J489*I488-I487+(2-J489)*L489</f>
        <v>12022.4671636095</v>
      </c>
      <c r="J489" s="84" t="n">
        <f aca="false">2-(2*PI()/K489)^2</f>
        <v>-1.62519904539554</v>
      </c>
      <c r="K489" s="105" t="n">
        <f aca="false">K488*M$4</f>
        <v>3.3</v>
      </c>
      <c r="L489" s="95" t="n">
        <f aca="false">AVERAGE(INDEX(H$4:$H$1000,F489-$I$2+1):H488)</f>
        <v>12993.595</v>
      </c>
      <c r="M489" s="109"/>
      <c r="N489" s="110" t="n">
        <f aca="false">O489-P489</f>
        <v>-79.6543714689997</v>
      </c>
      <c r="O489" s="108" t="n">
        <f aca="false">AVERAGE(INDEX(I$4:$I$1000,F489-$I$2+1):I489)</f>
        <v>12943.149628531</v>
      </c>
      <c r="P489" s="108" t="n">
        <f aca="false">AVERAGE(INDEX(H$4:$H$1000,F489-$I$2+1):H489)</f>
        <v>13022.804</v>
      </c>
      <c r="R489" s="102" t="n">
        <v>31782</v>
      </c>
      <c r="S489" s="103" t="n">
        <v>252.19</v>
      </c>
    </row>
    <row r="490" customFormat="false" ht="12.75" hidden="false" customHeight="false" outlineLevel="0" collapsed="false">
      <c r="A490" s="102" t="n">
        <v>39164</v>
      </c>
      <c r="B490" s="103" t="n">
        <v>13237.66</v>
      </c>
      <c r="C490" s="92"/>
      <c r="D490" s="92"/>
      <c r="E490" s="12"/>
      <c r="F490" s="93" t="n">
        <f aca="false">1+F489</f>
        <v>487</v>
      </c>
      <c r="H490" s="54" t="n">
        <f aca="false">B490</f>
        <v>13237.66</v>
      </c>
      <c r="I490" s="54" t="n">
        <f aca="false">J490*I489-I488+(2-J490)*L490</f>
        <v>14108.8732084472</v>
      </c>
      <c r="J490" s="84" t="n">
        <f aca="false">2-(2*PI()/K490)^2</f>
        <v>-1.62519904539554</v>
      </c>
      <c r="K490" s="105" t="n">
        <f aca="false">K489*M$4</f>
        <v>3.3</v>
      </c>
      <c r="L490" s="95" t="n">
        <f aca="false">AVERAGE(INDEX(H$4:$H$1000,F490-$I$2+1):H489)</f>
        <v>13071.085</v>
      </c>
      <c r="M490" s="109"/>
      <c r="N490" s="110" t="n">
        <f aca="false">O490-P490</f>
        <v>-103.206030129653</v>
      </c>
      <c r="O490" s="108" t="n">
        <f aca="false">AVERAGE(INDEX(I$4:$I$1000,F490-$I$2+1):I490)</f>
        <v>13001.1939698703</v>
      </c>
      <c r="P490" s="108" t="n">
        <f aca="false">AVERAGE(INDEX(H$4:$H$1000,F490-$I$2+1):H490)</f>
        <v>13104.4</v>
      </c>
      <c r="R490" s="102" t="n">
        <v>31783</v>
      </c>
      <c r="S490" s="103" t="n">
        <v>252.78</v>
      </c>
    </row>
    <row r="491" customFormat="false" ht="12.75" hidden="false" customHeight="false" outlineLevel="0" collapsed="false">
      <c r="A491" s="102" t="n">
        <v>39167</v>
      </c>
      <c r="B491" s="103" t="n">
        <v>13302.88</v>
      </c>
      <c r="C491" s="92"/>
      <c r="D491" s="92"/>
      <c r="E491" s="12"/>
      <c r="F491" s="93" t="n">
        <f aca="false">1+F490</f>
        <v>488</v>
      </c>
      <c r="H491" s="54" t="n">
        <f aca="false">B491</f>
        <v>13302.88</v>
      </c>
      <c r="I491" s="54" t="n">
        <f aca="false">J491*I490-I489+(2-J491)*L491</f>
        <v>12637.8416727833</v>
      </c>
      <c r="J491" s="84" t="n">
        <f aca="false">2-(2*PI()/K491)^2</f>
        <v>-1.62519904539554</v>
      </c>
      <c r="K491" s="105" t="n">
        <f aca="false">K490*M$4</f>
        <v>3.3</v>
      </c>
      <c r="L491" s="95" t="n">
        <f aca="false">AVERAGE(INDEX(H$4:$H$1000,F491-$I$2+1):H490)</f>
        <v>13127.565</v>
      </c>
      <c r="M491" s="109"/>
      <c r="N491" s="110" t="n">
        <f aca="false">O491-P491</f>
        <v>-110.146950584933</v>
      </c>
      <c r="O491" s="108" t="n">
        <f aca="false">AVERAGE(INDEX(I$4:$I$1000,F491-$I$2+1):I491)</f>
        <v>13052.4810494151</v>
      </c>
      <c r="P491" s="108" t="n">
        <f aca="false">AVERAGE(INDEX(H$4:$H$1000,F491-$I$2+1):H491)</f>
        <v>13162.628</v>
      </c>
      <c r="R491" s="102" t="n">
        <v>31784</v>
      </c>
      <c r="S491" s="103" t="n">
        <v>255.33</v>
      </c>
    </row>
    <row r="492" customFormat="false" ht="12.75" hidden="false" customHeight="false" outlineLevel="0" collapsed="false">
      <c r="A492" s="102" t="n">
        <v>39168</v>
      </c>
      <c r="B492" s="103" t="n">
        <v>13218.76</v>
      </c>
      <c r="C492" s="92"/>
      <c r="D492" s="92"/>
      <c r="E492" s="12"/>
      <c r="F492" s="93" t="n">
        <f aca="false">1+F491</f>
        <v>489</v>
      </c>
      <c r="H492" s="54" t="n">
        <f aca="false">B492</f>
        <v>13218.76</v>
      </c>
      <c r="I492" s="54" t="n">
        <f aca="false">J492*I491-I490+(2-J492)*L492</f>
        <v>13237.1280587795</v>
      </c>
      <c r="J492" s="84" t="n">
        <f aca="false">2-(2*PI()/K492)^2</f>
        <v>-1.62519904539554</v>
      </c>
      <c r="K492" s="105" t="n">
        <f aca="false">K491*M$4</f>
        <v>3.3</v>
      </c>
      <c r="L492" s="95" t="n">
        <f aca="false">AVERAGE(INDEX(H$4:$H$1000,F492-$I$2+1):H491)</f>
        <v>13208.9325</v>
      </c>
      <c r="M492" s="109"/>
      <c r="N492" s="110" t="n">
        <f aca="false">O492-P492</f>
        <v>-62.1340796282166</v>
      </c>
      <c r="O492" s="108" t="n">
        <f aca="false">AVERAGE(INDEX(I$4:$I$1000,F492-$I$2+1):I492)</f>
        <v>13148.7639203718</v>
      </c>
      <c r="P492" s="108" t="n">
        <f aca="false">AVERAGE(INDEX(H$4:$H$1000,F492-$I$2+1):H492)</f>
        <v>13210.898</v>
      </c>
      <c r="R492" s="102" t="n">
        <v>31785</v>
      </c>
      <c r="S492" s="103" t="n">
        <v>257.28</v>
      </c>
    </row>
    <row r="493" customFormat="false" ht="12.75" hidden="false" customHeight="false" outlineLevel="0" collapsed="false">
      <c r="A493" s="102" t="n">
        <v>39169</v>
      </c>
      <c r="B493" s="103" t="n">
        <v>13197.15</v>
      </c>
      <c r="C493" s="92"/>
      <c r="D493" s="92"/>
      <c r="E493" s="12"/>
      <c r="F493" s="93" t="n">
        <f aca="false">1+F492</f>
        <v>490</v>
      </c>
      <c r="H493" s="54" t="n">
        <f aca="false">B493</f>
        <v>13197.15</v>
      </c>
      <c r="I493" s="54" t="n">
        <f aca="false">J493*I492-I491+(2-J493)*L493</f>
        <v>13791.4871399186</v>
      </c>
      <c r="J493" s="84" t="n">
        <f aca="false">2-(2*PI()/K493)^2</f>
        <v>-1.62519904539554</v>
      </c>
      <c r="K493" s="105" t="n">
        <f aca="false">K492*M$4</f>
        <v>3.3</v>
      </c>
      <c r="L493" s="95" t="n">
        <f aca="false">AVERAGE(INDEX(H$4:$H$1000,F493-$I$2+1):H492)</f>
        <v>13224.735</v>
      </c>
      <c r="M493" s="109"/>
      <c r="N493" s="110" t="n">
        <f aca="false">O493-P493</f>
        <v>-59.6585512923593</v>
      </c>
      <c r="O493" s="108" t="n">
        <f aca="false">AVERAGE(INDEX(I$4:$I$1000,F493-$I$2+1):I493)</f>
        <v>13159.5594487076</v>
      </c>
      <c r="P493" s="108" t="n">
        <f aca="false">AVERAGE(INDEX(H$4:$H$1000,F493-$I$2+1):H493)</f>
        <v>13219.218</v>
      </c>
      <c r="R493" s="102" t="n">
        <v>31786</v>
      </c>
      <c r="S493" s="103" t="n">
        <v>258.73</v>
      </c>
    </row>
    <row r="494" customFormat="false" ht="12.75" hidden="false" customHeight="false" outlineLevel="0" collapsed="false">
      <c r="A494" s="102" t="n">
        <v>39170</v>
      </c>
      <c r="B494" s="103" t="n">
        <v>13258.02</v>
      </c>
      <c r="C494" s="92"/>
      <c r="D494" s="92"/>
      <c r="E494" s="12"/>
      <c r="F494" s="93" t="n">
        <f aca="false">1+F493</f>
        <v>491</v>
      </c>
      <c r="H494" s="54" t="n">
        <f aca="false">B494</f>
        <v>13258.02</v>
      </c>
      <c r="I494" s="54" t="n">
        <f aca="false">J494*I493-I492+(2-J494)*L494</f>
        <v>12343.378203724</v>
      </c>
      <c r="J494" s="84" t="n">
        <f aca="false">2-(2*PI()/K494)^2</f>
        <v>-1.62519904539554</v>
      </c>
      <c r="K494" s="105" t="n">
        <f aca="false">K493*M$4</f>
        <v>3.3</v>
      </c>
      <c r="L494" s="95" t="n">
        <f aca="false">AVERAGE(INDEX(H$4:$H$1000,F494-$I$2+1):H493)</f>
        <v>13239.1125</v>
      </c>
      <c r="M494" s="109"/>
      <c r="N494" s="110" t="n">
        <f aca="false">O494-P494</f>
        <v>-19.1523432694721</v>
      </c>
      <c r="O494" s="108" t="n">
        <f aca="false">AVERAGE(INDEX(I$4:$I$1000,F494-$I$2+1):I494)</f>
        <v>13223.7416567305</v>
      </c>
      <c r="P494" s="108" t="n">
        <f aca="false">AVERAGE(INDEX(H$4:$H$1000,F494-$I$2+1):H494)</f>
        <v>13242.894</v>
      </c>
      <c r="R494" s="102" t="n">
        <v>31789</v>
      </c>
      <c r="S494" s="103" t="n">
        <v>260.3</v>
      </c>
    </row>
    <row r="495" customFormat="false" ht="12.75" hidden="false" customHeight="false" outlineLevel="0" collapsed="false">
      <c r="A495" s="102" t="n">
        <v>39171</v>
      </c>
      <c r="B495" s="103" t="n">
        <v>13165.5</v>
      </c>
      <c r="C495" s="92"/>
      <c r="D495" s="92"/>
      <c r="E495" s="12"/>
      <c r="F495" s="93" t="n">
        <f aca="false">1+F494</f>
        <v>492</v>
      </c>
      <c r="H495" s="54" t="n">
        <f aca="false">B495</f>
        <v>13165.5</v>
      </c>
      <c r="I495" s="54" t="n">
        <f aca="false">J495*I494-I493+(2-J495)*L495</f>
        <v>14160.9366464583</v>
      </c>
      <c r="J495" s="84" t="n">
        <f aca="false">2-(2*PI()/K495)^2</f>
        <v>-1.62519904539554</v>
      </c>
      <c r="K495" s="105" t="n">
        <f aca="false">K494*M$4</f>
        <v>3.3</v>
      </c>
      <c r="L495" s="95" t="n">
        <f aca="false">AVERAGE(INDEX(H$4:$H$1000,F495-$I$2+1):H494)</f>
        <v>13244.2025</v>
      </c>
      <c r="M495" s="109"/>
      <c r="N495" s="110" t="n">
        <f aca="false">O495-P495</f>
        <v>5.69234433274869</v>
      </c>
      <c r="O495" s="108" t="n">
        <f aca="false">AVERAGE(INDEX(I$4:$I$1000,F495-$I$2+1):I495)</f>
        <v>13234.1543443327</v>
      </c>
      <c r="P495" s="108" t="n">
        <f aca="false">AVERAGE(INDEX(H$4:$H$1000,F495-$I$2+1):H495)</f>
        <v>13228.462</v>
      </c>
      <c r="R495" s="102" t="n">
        <v>31790</v>
      </c>
      <c r="S495" s="103" t="n">
        <v>259.95</v>
      </c>
    </row>
    <row r="496" customFormat="false" ht="12.75" hidden="false" customHeight="false" outlineLevel="0" collapsed="false">
      <c r="A496" s="102" t="n">
        <v>39174</v>
      </c>
      <c r="B496" s="103" t="n">
        <v>13265.8</v>
      </c>
      <c r="C496" s="92"/>
      <c r="D496" s="92"/>
      <c r="E496" s="12"/>
      <c r="F496" s="93" t="n">
        <f aca="false">1+F495</f>
        <v>493</v>
      </c>
      <c r="H496" s="54" t="n">
        <f aca="false">B496</f>
        <v>13265.8</v>
      </c>
      <c r="I496" s="54" t="n">
        <f aca="false">J496*I495-I494+(2-J496)*L496</f>
        <v>12530.6438753564</v>
      </c>
      <c r="J496" s="84" t="n">
        <f aca="false">2-(2*PI()/K496)^2</f>
        <v>-1.62519904539554</v>
      </c>
      <c r="K496" s="105" t="n">
        <f aca="false">K495*M$4</f>
        <v>3.3</v>
      </c>
      <c r="L496" s="95" t="n">
        <f aca="false">AVERAGE(INDEX(H$4:$H$1000,F496-$I$2+1):H495)</f>
        <v>13209.8575</v>
      </c>
      <c r="M496" s="109"/>
      <c r="N496" s="110" t="n">
        <f aca="false">O496-P496</f>
        <v>-8.33121515262428</v>
      </c>
      <c r="O496" s="108" t="n">
        <f aca="false">AVERAGE(INDEX(I$4:$I$1000,F496-$I$2+1):I496)</f>
        <v>13212.7147848474</v>
      </c>
      <c r="P496" s="108" t="n">
        <f aca="false">AVERAGE(INDEX(H$4:$H$1000,F496-$I$2+1):H496)</f>
        <v>13221.046</v>
      </c>
      <c r="R496" s="102" t="n">
        <v>31791</v>
      </c>
      <c r="S496" s="103" t="n">
        <v>262.64</v>
      </c>
    </row>
    <row r="497" customFormat="false" ht="12.75" hidden="false" customHeight="false" outlineLevel="0" collapsed="false">
      <c r="A497" s="102" t="n">
        <v>39175</v>
      </c>
      <c r="B497" s="103" t="n">
        <v>13361.23</v>
      </c>
      <c r="C497" s="92"/>
      <c r="D497" s="92"/>
      <c r="E497" s="12"/>
      <c r="F497" s="93" t="n">
        <f aca="false">1+F496</f>
        <v>494</v>
      </c>
      <c r="H497" s="54" t="n">
        <f aca="false">B497</f>
        <v>13361.23</v>
      </c>
      <c r="I497" s="54" t="n">
        <f aca="false">J497*I496-I495+(2-J497)*L497</f>
        <v>13405.2680287059</v>
      </c>
      <c r="J497" s="84" t="n">
        <f aca="false">2-(2*PI()/K497)^2</f>
        <v>-1.62519904539554</v>
      </c>
      <c r="K497" s="105" t="n">
        <f aca="false">K496*M$4</f>
        <v>3.3</v>
      </c>
      <c r="L497" s="95" t="n">
        <f aca="false">AVERAGE(INDEX(H$4:$H$1000,F497-$I$2+1):H496)</f>
        <v>13221.6175</v>
      </c>
      <c r="M497" s="109"/>
      <c r="N497" s="110" t="n">
        <f aca="false">O497-P497</f>
        <v>-3.19722116734738</v>
      </c>
      <c r="O497" s="108" t="n">
        <f aca="false">AVERAGE(INDEX(I$4:$I$1000,F497-$I$2+1):I497)</f>
        <v>13246.3427788327</v>
      </c>
      <c r="P497" s="108" t="n">
        <f aca="false">AVERAGE(INDEX(H$4:$H$1000,F497-$I$2+1):H497)</f>
        <v>13249.54</v>
      </c>
      <c r="R497" s="102" t="n">
        <v>31792</v>
      </c>
      <c r="S497" s="103" t="n">
        <v>265.49</v>
      </c>
    </row>
    <row r="498" customFormat="false" ht="12.75" hidden="false" customHeight="false" outlineLevel="0" collapsed="false">
      <c r="A498" s="102" t="n">
        <v>39176</v>
      </c>
      <c r="B498" s="103" t="n">
        <v>13448.31</v>
      </c>
      <c r="C498" s="92"/>
      <c r="D498" s="92"/>
      <c r="E498" s="12"/>
      <c r="F498" s="93" t="n">
        <f aca="false">1+F497</f>
        <v>495</v>
      </c>
      <c r="H498" s="54" t="n">
        <f aca="false">B498</f>
        <v>13448.31</v>
      </c>
      <c r="I498" s="54" t="n">
        <f aca="false">J498*I497-I496+(2-J498)*L498</f>
        <v>13762.8281255464</v>
      </c>
      <c r="J498" s="84" t="n">
        <f aca="false">2-(2*PI()/K498)^2</f>
        <v>-1.62519904539554</v>
      </c>
      <c r="K498" s="105" t="n">
        <f aca="false">K497*M$4</f>
        <v>3.3</v>
      </c>
      <c r="L498" s="95" t="n">
        <f aca="false">AVERAGE(INDEX(H$4:$H$1000,F498-$I$2+1):H497)</f>
        <v>13262.6375</v>
      </c>
      <c r="M498" s="109"/>
      <c r="N498" s="110" t="n">
        <f aca="false">O498-P498</f>
        <v>-59.161024041794</v>
      </c>
      <c r="O498" s="108" t="n">
        <f aca="false">AVERAGE(INDEX(I$4:$I$1000,F498-$I$2+1):I498)</f>
        <v>13240.6109759582</v>
      </c>
      <c r="P498" s="108" t="n">
        <f aca="false">AVERAGE(INDEX(H$4:$H$1000,F498-$I$2+1):H498)</f>
        <v>13299.772</v>
      </c>
      <c r="R498" s="102" t="n">
        <v>31793</v>
      </c>
      <c r="S498" s="103" t="n">
        <v>266.28</v>
      </c>
    </row>
    <row r="499" customFormat="false" ht="12.75" hidden="false" customHeight="false" outlineLevel="0" collapsed="false">
      <c r="A499" s="102" t="n">
        <v>39177</v>
      </c>
      <c r="B499" s="103" t="n">
        <v>13425.02</v>
      </c>
      <c r="C499" s="92"/>
      <c r="D499" s="92"/>
      <c r="E499" s="12"/>
      <c r="F499" s="93" t="n">
        <f aca="false">1+F498</f>
        <v>496</v>
      </c>
      <c r="H499" s="54" t="n">
        <f aca="false">B499</f>
        <v>13425.02</v>
      </c>
      <c r="I499" s="54" t="n">
        <f aca="false">J499*I498-I497+(2-J499)*L499</f>
        <v>12479.5574257273</v>
      </c>
      <c r="J499" s="84" t="n">
        <f aca="false">2-(2*PI()/K499)^2</f>
        <v>-1.62519904539554</v>
      </c>
      <c r="K499" s="105" t="n">
        <f aca="false">K498*M$4</f>
        <v>3.3</v>
      </c>
      <c r="L499" s="95" t="n">
        <f aca="false">AVERAGE(INDEX(H$4:$H$1000,F499-$I$2+1):H498)</f>
        <v>13310.21</v>
      </c>
      <c r="M499" s="109"/>
      <c r="N499" s="110" t="n">
        <f aca="false">O499-P499</f>
        <v>-65.3251796411259</v>
      </c>
      <c r="O499" s="108" t="n">
        <f aca="false">AVERAGE(INDEX(I$4:$I$1000,F499-$I$2+1):I499)</f>
        <v>13267.8468203589</v>
      </c>
      <c r="P499" s="108" t="n">
        <f aca="false">AVERAGE(INDEX(H$4:$H$1000,F499-$I$2+1):H499)</f>
        <v>13333.172</v>
      </c>
      <c r="R499" s="102" t="n">
        <v>31796</v>
      </c>
      <c r="S499" s="103" t="n">
        <v>269.34</v>
      </c>
    </row>
    <row r="500" customFormat="false" ht="12.75" hidden="false" customHeight="false" outlineLevel="0" collapsed="false">
      <c r="A500" s="102" t="n">
        <v>39181</v>
      </c>
      <c r="B500" s="103" t="n">
        <v>13482.33</v>
      </c>
      <c r="C500" s="92"/>
      <c r="D500" s="92"/>
      <c r="E500" s="12"/>
      <c r="F500" s="93" t="n">
        <f aca="false">1+F499</f>
        <v>497</v>
      </c>
      <c r="H500" s="54" t="n">
        <f aca="false">B500</f>
        <v>13482.33</v>
      </c>
      <c r="I500" s="54" t="n">
        <f aca="false">J500*I499-I498+(2-J500)*L500</f>
        <v>14442.7705592822</v>
      </c>
      <c r="J500" s="84" t="n">
        <f aca="false">2-(2*PI()/K500)^2</f>
        <v>-1.62519904539554</v>
      </c>
      <c r="K500" s="105" t="n">
        <f aca="false">K499*M$4</f>
        <v>3.3</v>
      </c>
      <c r="L500" s="95" t="n">
        <f aca="false">AVERAGE(INDEX(H$4:$H$1000,F500-$I$2+1):H499)</f>
        <v>13375.09</v>
      </c>
      <c r="M500" s="109"/>
      <c r="N500" s="110" t="n">
        <f aca="false">O500-P500</f>
        <v>-72.3243970763469</v>
      </c>
      <c r="O500" s="108" t="n">
        <f aca="false">AVERAGE(INDEX(I$4:$I$1000,F500-$I$2+1):I500)</f>
        <v>13324.2136029237</v>
      </c>
      <c r="P500" s="108" t="n">
        <f aca="false">AVERAGE(INDEX(H$4:$H$1000,F500-$I$2+1):H500)</f>
        <v>13396.538</v>
      </c>
      <c r="R500" s="102" t="n">
        <v>31797</v>
      </c>
      <c r="S500" s="103" t="n">
        <v>269.04</v>
      </c>
    </row>
    <row r="501" customFormat="false" ht="12.75" hidden="false" customHeight="false" outlineLevel="0" collapsed="false">
      <c r="A501" s="102" t="n">
        <v>39182</v>
      </c>
      <c r="B501" s="103" t="n">
        <v>13431.3</v>
      </c>
      <c r="C501" s="92"/>
      <c r="D501" s="92"/>
      <c r="E501" s="12"/>
      <c r="F501" s="93" t="n">
        <f aca="false">1+F500</f>
        <v>498</v>
      </c>
      <c r="H501" s="54" t="n">
        <f aca="false">B501</f>
        <v>13431.3</v>
      </c>
      <c r="I501" s="54" t="n">
        <f aca="false">J501*I500-I499+(2-J501)*L501</f>
        <v>12731.6702358648</v>
      </c>
      <c r="J501" s="84" t="n">
        <f aca="false">2-(2*PI()/K501)^2</f>
        <v>-1.62519904539554</v>
      </c>
      <c r="K501" s="105" t="n">
        <f aca="false">K500*M$4</f>
        <v>3.3</v>
      </c>
      <c r="L501" s="95" t="n">
        <f aca="false">AVERAGE(INDEX(H$4:$H$1000,F501-$I$2+1):H500)</f>
        <v>13429.2225</v>
      </c>
      <c r="M501" s="109"/>
      <c r="N501" s="110" t="n">
        <f aca="false">O501-P501</f>
        <v>-65.2191249746738</v>
      </c>
      <c r="O501" s="108" t="n">
        <f aca="false">AVERAGE(INDEX(I$4:$I$1000,F501-$I$2+1):I501)</f>
        <v>13364.4188750253</v>
      </c>
      <c r="P501" s="108" t="n">
        <f aca="false">AVERAGE(INDEX(H$4:$H$1000,F501-$I$2+1):H501)</f>
        <v>13429.638</v>
      </c>
      <c r="R501" s="102" t="n">
        <v>31798</v>
      </c>
      <c r="S501" s="103" t="n">
        <v>267.84</v>
      </c>
    </row>
    <row r="502" customFormat="false" ht="12.75" hidden="false" customHeight="false" outlineLevel="0" collapsed="false">
      <c r="A502" s="102" t="n">
        <v>39183</v>
      </c>
      <c r="B502" s="103" t="n">
        <v>13400.99</v>
      </c>
      <c r="C502" s="92"/>
      <c r="D502" s="92"/>
      <c r="E502" s="12"/>
      <c r="F502" s="93" t="n">
        <f aca="false">1+F501</f>
        <v>499</v>
      </c>
      <c r="H502" s="54" t="n">
        <f aca="false">B502</f>
        <v>13400.99</v>
      </c>
      <c r="I502" s="54" t="n">
        <f aca="false">J502*I501-I500+(2-J502)*L502</f>
        <v>13612.8401387816</v>
      </c>
      <c r="J502" s="84" t="n">
        <f aca="false">2-(2*PI()/K502)^2</f>
        <v>-1.62519904539554</v>
      </c>
      <c r="K502" s="105" t="n">
        <f aca="false">K501*M$4</f>
        <v>3.3</v>
      </c>
      <c r="L502" s="95" t="n">
        <f aca="false">AVERAGE(INDEX(H$4:$H$1000,F502-$I$2+1):H501)</f>
        <v>13446.74</v>
      </c>
      <c r="M502" s="109"/>
      <c r="N502" s="110" t="n">
        <f aca="false">O502-P502</f>
        <v>-31.6567029595462</v>
      </c>
      <c r="O502" s="108" t="n">
        <f aca="false">AVERAGE(INDEX(I$4:$I$1000,F502-$I$2+1):I502)</f>
        <v>13405.9332970405</v>
      </c>
      <c r="P502" s="108" t="n">
        <f aca="false">AVERAGE(INDEX(H$4:$H$1000,F502-$I$2+1):H502)</f>
        <v>13437.59</v>
      </c>
      <c r="R502" s="102" t="n">
        <v>31799</v>
      </c>
      <c r="S502" s="103" t="n">
        <v>273.91</v>
      </c>
    </row>
    <row r="503" customFormat="false" ht="12.75" hidden="false" customHeight="false" outlineLevel="0" collapsed="false">
      <c r="A503" s="102" t="n">
        <v>39184</v>
      </c>
      <c r="B503" s="103" t="n">
        <v>13499.65</v>
      </c>
      <c r="C503" s="92"/>
      <c r="D503" s="92"/>
      <c r="E503" s="12"/>
      <c r="F503" s="93" t="n">
        <f aca="false">1+F502</f>
        <v>500</v>
      </c>
      <c r="H503" s="54" t="n">
        <f aca="false">B503</f>
        <v>13499.65</v>
      </c>
      <c r="I503" s="54" t="n">
        <f aca="false">J503*I502-I501+(2-J503)*L503</f>
        <v>13848.9778724403</v>
      </c>
      <c r="J503" s="84" t="n">
        <f aca="false">2-(2*PI()/K503)^2</f>
        <v>-1.62519904539554</v>
      </c>
      <c r="K503" s="105" t="n">
        <f aca="false">K502*M$4</f>
        <v>3.3</v>
      </c>
      <c r="L503" s="95" t="n">
        <f aca="false">AVERAGE(INDEX(H$4:$H$1000,F503-$I$2+1):H502)</f>
        <v>13434.91</v>
      </c>
      <c r="M503" s="109"/>
      <c r="N503" s="110" t="n">
        <f aca="false">O503-P503</f>
        <v>-24.6947535807703</v>
      </c>
      <c r="O503" s="108" t="n">
        <f aca="false">AVERAGE(INDEX(I$4:$I$1000,F503-$I$2+1):I503)</f>
        <v>13423.1632464192</v>
      </c>
      <c r="P503" s="108" t="n">
        <f aca="false">AVERAGE(INDEX(H$4:$H$1000,F503-$I$2+1):H503)</f>
        <v>13447.858</v>
      </c>
      <c r="R503" s="102" t="n">
        <v>31800</v>
      </c>
      <c r="S503" s="103" t="n">
        <v>270.1</v>
      </c>
    </row>
    <row r="504" customFormat="false" ht="12.75" hidden="false" customHeight="false" outlineLevel="0" collapsed="false">
      <c r="A504" s="102" t="n">
        <v>39185</v>
      </c>
      <c r="B504" s="103" t="n">
        <v>13578.62</v>
      </c>
      <c r="C504" s="92"/>
      <c r="D504" s="92"/>
      <c r="E504" s="12"/>
      <c r="F504" s="93" t="n">
        <f aca="false">1+F503</f>
        <v>501</v>
      </c>
      <c r="H504" s="54" t="n">
        <f aca="false">B504</f>
        <v>13578.62</v>
      </c>
      <c r="I504" s="54" t="n">
        <f aca="false">J504*I503-I502+(2-J504)*L504</f>
        <v>12651.674301389</v>
      </c>
      <c r="J504" s="84" t="n">
        <f aca="false">2-(2*PI()/K504)^2</f>
        <v>-1.62519904539554</v>
      </c>
      <c r="K504" s="105" t="n">
        <f aca="false">K503*M$4</f>
        <v>3.3</v>
      </c>
      <c r="L504" s="95" t="n">
        <f aca="false">AVERAGE(INDEX(H$4:$H$1000,F504-$I$2+1):H503)</f>
        <v>13453.5675</v>
      </c>
      <c r="M504" s="109"/>
      <c r="N504" s="110" t="n">
        <f aca="false">O504-P504</f>
        <v>-20.9913784484397</v>
      </c>
      <c r="O504" s="108" t="n">
        <f aca="false">AVERAGE(INDEX(I$4:$I$1000,F504-$I$2+1):I504)</f>
        <v>13457.5866215516</v>
      </c>
      <c r="P504" s="108" t="n">
        <f aca="false">AVERAGE(INDEX(H$4:$H$1000,F504-$I$2+1):H504)</f>
        <v>13478.578</v>
      </c>
      <c r="R504" s="102" t="n">
        <v>31803</v>
      </c>
      <c r="S504" s="103" t="n">
        <v>269.61</v>
      </c>
    </row>
    <row r="505" customFormat="false" ht="12.75" hidden="false" customHeight="false" outlineLevel="0" collapsed="false">
      <c r="A505" s="102" t="n">
        <v>39188</v>
      </c>
      <c r="B505" s="103" t="n">
        <v>13659.98</v>
      </c>
      <c r="C505" s="92"/>
      <c r="D505" s="92"/>
      <c r="E505" s="12"/>
      <c r="F505" s="93" t="n">
        <f aca="false">1+F504</f>
        <v>502</v>
      </c>
      <c r="H505" s="54" t="n">
        <f aca="false">B505</f>
        <v>13659.98</v>
      </c>
      <c r="I505" s="54" t="n">
        <f aca="false">J505*I504-I503+(2-J505)*L505</f>
        <v>14448.6607924718</v>
      </c>
      <c r="J505" s="84" t="n">
        <f aca="false">2-(2*PI()/K505)^2</f>
        <v>-1.62519904539554</v>
      </c>
      <c r="K505" s="105" t="n">
        <f aca="false">K504*M$4</f>
        <v>3.3</v>
      </c>
      <c r="L505" s="95" t="n">
        <f aca="false">AVERAGE(INDEX(H$4:$H$1000,F505-$I$2+1):H504)</f>
        <v>13477.64</v>
      </c>
      <c r="M505" s="109"/>
      <c r="N505" s="110" t="n">
        <f aca="false">O505-P505</f>
        <v>-55.343331810509</v>
      </c>
      <c r="O505" s="108" t="n">
        <f aca="false">AVERAGE(INDEX(I$4:$I$1000,F505-$I$2+1):I505)</f>
        <v>13458.7646681895</v>
      </c>
      <c r="P505" s="108" t="n">
        <f aca="false">AVERAGE(INDEX(H$4:$H$1000,F505-$I$2+1):H505)</f>
        <v>13514.108</v>
      </c>
      <c r="R505" s="102" t="n">
        <v>31804</v>
      </c>
      <c r="S505" s="103" t="n">
        <v>273.75</v>
      </c>
    </row>
    <row r="506" customFormat="false" ht="12.75" hidden="false" customHeight="false" outlineLevel="0" collapsed="false">
      <c r="A506" s="102" t="n">
        <v>39189</v>
      </c>
      <c r="B506" s="103" t="n">
        <v>13657.95</v>
      </c>
      <c r="C506" s="92"/>
      <c r="D506" s="92"/>
      <c r="E506" s="12"/>
      <c r="F506" s="93" t="n">
        <f aca="false">1+F505</f>
        <v>503</v>
      </c>
      <c r="H506" s="54" t="n">
        <f aca="false">B506</f>
        <v>13657.95</v>
      </c>
      <c r="I506" s="54" t="n">
        <f aca="false">J506*I505-I504+(2-J506)*L506</f>
        <v>12932.7562630519</v>
      </c>
      <c r="J506" s="84" t="n">
        <f aca="false">2-(2*PI()/K506)^2</f>
        <v>-1.62519904539554</v>
      </c>
      <c r="K506" s="105" t="n">
        <f aca="false">K505*M$4</f>
        <v>3.3</v>
      </c>
      <c r="L506" s="95" t="n">
        <f aca="false">AVERAGE(INDEX(H$4:$H$1000,F506-$I$2+1):H505)</f>
        <v>13534.81</v>
      </c>
      <c r="M506" s="109"/>
      <c r="N506" s="110" t="n">
        <f aca="false">O506-P506</f>
        <v>-60.4561263730975</v>
      </c>
      <c r="O506" s="108" t="n">
        <f aca="false">AVERAGE(INDEX(I$4:$I$1000,F506-$I$2+1):I506)</f>
        <v>13498.9818736269</v>
      </c>
      <c r="P506" s="108" t="n">
        <f aca="false">AVERAGE(INDEX(H$4:$H$1000,F506-$I$2+1):H506)</f>
        <v>13559.438</v>
      </c>
      <c r="R506" s="102" t="n">
        <v>31805</v>
      </c>
      <c r="S506" s="103" t="n">
        <v>275.4</v>
      </c>
    </row>
    <row r="507" customFormat="false" ht="12.75" hidden="false" customHeight="false" outlineLevel="0" collapsed="false">
      <c r="A507" s="102" t="n">
        <v>39190</v>
      </c>
      <c r="B507" s="103" t="n">
        <v>13711.96</v>
      </c>
      <c r="C507" s="92"/>
      <c r="D507" s="92"/>
      <c r="E507" s="12"/>
      <c r="F507" s="93" t="n">
        <f aca="false">1+F506</f>
        <v>504</v>
      </c>
      <c r="H507" s="54" t="n">
        <f aca="false">B507</f>
        <v>13711.96</v>
      </c>
      <c r="I507" s="54" t="n">
        <f aca="false">J507*I506-I505+(2-J507)*L507</f>
        <v>13832.2991527693</v>
      </c>
      <c r="J507" s="84" t="n">
        <f aca="false">2-(2*PI()/K507)^2</f>
        <v>-1.62519904539554</v>
      </c>
      <c r="K507" s="105" t="n">
        <f aca="false">K506*M$4</f>
        <v>3.3</v>
      </c>
      <c r="L507" s="95" t="n">
        <f aca="false">AVERAGE(INDEX(H$4:$H$1000,F507-$I$2+1):H506)</f>
        <v>13599.05</v>
      </c>
      <c r="M507" s="109"/>
      <c r="N507" s="110" t="n">
        <f aca="false">O507-P507</f>
        <v>-78.7583235755519</v>
      </c>
      <c r="O507" s="108" t="n">
        <f aca="false">AVERAGE(INDEX(I$4:$I$1000,F507-$I$2+1):I507)</f>
        <v>13542.8736764245</v>
      </c>
      <c r="P507" s="108" t="n">
        <f aca="false">AVERAGE(INDEX(H$4:$H$1000,F507-$I$2+1):H507)</f>
        <v>13621.632</v>
      </c>
      <c r="R507" s="102" t="n">
        <v>31806</v>
      </c>
      <c r="S507" s="103" t="n">
        <v>274.24</v>
      </c>
    </row>
    <row r="508" customFormat="false" ht="12.75" hidden="false" customHeight="false" outlineLevel="0" collapsed="false">
      <c r="A508" s="102" t="n">
        <v>39191</v>
      </c>
      <c r="B508" s="103" t="n">
        <v>13574.7</v>
      </c>
      <c r="C508" s="92"/>
      <c r="D508" s="92"/>
      <c r="E508" s="12"/>
      <c r="F508" s="93" t="n">
        <f aca="false">1+F507</f>
        <v>505</v>
      </c>
      <c r="H508" s="54" t="n">
        <f aca="false">B508</f>
        <v>13574.7</v>
      </c>
      <c r="I508" s="54" t="n">
        <f aca="false">J508*I507-I506+(2-J508)*L508</f>
        <v>14078.6839388601</v>
      </c>
      <c r="J508" s="84" t="n">
        <f aca="false">2-(2*PI()/K508)^2</f>
        <v>-1.62519904539554</v>
      </c>
      <c r="K508" s="105" t="n">
        <f aca="false">K507*M$4</f>
        <v>3.3</v>
      </c>
      <c r="L508" s="95" t="n">
        <f aca="false">AVERAGE(INDEX(H$4:$H$1000,F508-$I$2+1):H507)</f>
        <v>13652.1275</v>
      </c>
      <c r="M508" s="109"/>
      <c r="N508" s="110" t="n">
        <f aca="false">O508-P508</f>
        <v>-47.8271102915878</v>
      </c>
      <c r="O508" s="108" t="n">
        <f aca="false">AVERAGE(INDEX(I$4:$I$1000,F508-$I$2+1):I508)</f>
        <v>13588.8148897084</v>
      </c>
      <c r="P508" s="108" t="n">
        <f aca="false">AVERAGE(INDEX(H$4:$H$1000,F508-$I$2+1):H508)</f>
        <v>13636.642</v>
      </c>
      <c r="R508" s="102" t="n">
        <v>31807</v>
      </c>
      <c r="S508" s="103" t="n">
        <v>274.08</v>
      </c>
    </row>
    <row r="509" customFormat="false" ht="12.75" hidden="false" customHeight="false" outlineLevel="0" collapsed="false">
      <c r="A509" s="102" t="n">
        <v>39192</v>
      </c>
      <c r="B509" s="103" t="n">
        <v>13664.71</v>
      </c>
      <c r="C509" s="92"/>
      <c r="D509" s="92"/>
      <c r="E509" s="12"/>
      <c r="F509" s="93" t="n">
        <f aca="false">1+F508</f>
        <v>506</v>
      </c>
      <c r="H509" s="54" t="n">
        <f aca="false">B509</f>
        <v>13664.71</v>
      </c>
      <c r="I509" s="54" t="n">
        <f aca="false">J509*I508-I507+(2-J509)*L509</f>
        <v>12775.1640349234</v>
      </c>
      <c r="J509" s="84" t="n">
        <f aca="false">2-(2*PI()/K509)^2</f>
        <v>-1.62519904539554</v>
      </c>
      <c r="K509" s="105" t="n">
        <f aca="false">K508*M$4</f>
        <v>3.3</v>
      </c>
      <c r="L509" s="95" t="n">
        <f aca="false">AVERAGE(INDEX(H$4:$H$1000,F509-$I$2+1):H508)</f>
        <v>13651.1475</v>
      </c>
      <c r="M509" s="109"/>
      <c r="N509" s="110" t="n">
        <f aca="false">O509-P509</f>
        <v>-40.3471635846945</v>
      </c>
      <c r="O509" s="108" t="n">
        <f aca="false">AVERAGE(INDEX(I$4:$I$1000,F509-$I$2+1):I509)</f>
        <v>13613.5128364153</v>
      </c>
      <c r="P509" s="108" t="n">
        <f aca="false">AVERAGE(INDEX(H$4:$H$1000,F509-$I$2+1):H509)</f>
        <v>13653.86</v>
      </c>
      <c r="R509" s="102" t="n">
        <v>31810</v>
      </c>
      <c r="S509" s="103" t="n">
        <v>276.45</v>
      </c>
    </row>
    <row r="510" customFormat="false" ht="12.75" hidden="false" customHeight="false" outlineLevel="0" collapsed="false">
      <c r="A510" s="102" t="n">
        <v>39195</v>
      </c>
      <c r="B510" s="103" t="n">
        <v>13628.97</v>
      </c>
      <c r="C510" s="92"/>
      <c r="D510" s="92"/>
      <c r="E510" s="12"/>
      <c r="F510" s="93" t="n">
        <f aca="false">1+F509</f>
        <v>507</v>
      </c>
      <c r="H510" s="54" t="n">
        <f aca="false">B510</f>
        <v>13628.97</v>
      </c>
      <c r="I510" s="54" t="n">
        <f aca="false">J510*I509-I508+(2-J510)*L510</f>
        <v>14651.5453502358</v>
      </c>
      <c r="J510" s="84" t="n">
        <f aca="false">2-(2*PI()/K510)^2</f>
        <v>-1.62519904539554</v>
      </c>
      <c r="K510" s="105" t="n">
        <f aca="false">K509*M$4</f>
        <v>3.3</v>
      </c>
      <c r="L510" s="95" t="n">
        <f aca="false">AVERAGE(INDEX(H$4:$H$1000,F510-$I$2+1):H509)</f>
        <v>13652.33</v>
      </c>
      <c r="M510" s="109"/>
      <c r="N510" s="110" t="n">
        <f aca="false">O510-P510</f>
        <v>6.43174796810126</v>
      </c>
      <c r="O510" s="108" t="n">
        <f aca="false">AVERAGE(INDEX(I$4:$I$1000,F510-$I$2+1):I510)</f>
        <v>13654.0897479681</v>
      </c>
      <c r="P510" s="108" t="n">
        <f aca="false">AVERAGE(INDEX(H$4:$H$1000,F510-$I$2+1):H510)</f>
        <v>13647.658</v>
      </c>
      <c r="R510" s="102" t="n">
        <v>31811</v>
      </c>
      <c r="S510" s="103" t="n">
        <v>275.99</v>
      </c>
    </row>
    <row r="511" customFormat="false" ht="12.75" hidden="false" customHeight="false" outlineLevel="0" collapsed="false">
      <c r="A511" s="102" t="n">
        <v>39196</v>
      </c>
      <c r="B511" s="103" t="n">
        <v>13590.33</v>
      </c>
      <c r="C511" s="92"/>
      <c r="D511" s="92"/>
      <c r="E511" s="12"/>
      <c r="F511" s="93" t="n">
        <f aca="false">1+F510</f>
        <v>508</v>
      </c>
      <c r="H511" s="54" t="n">
        <f aca="false">B511</f>
        <v>13590.33</v>
      </c>
      <c r="I511" s="54" t="n">
        <f aca="false">J511*I510-I509+(2-J511)*L511</f>
        <v>12879.3075646449</v>
      </c>
      <c r="J511" s="84" t="n">
        <f aca="false">2-(2*PI()/K511)^2</f>
        <v>-1.62519904539554</v>
      </c>
      <c r="K511" s="105" t="n">
        <f aca="false">K510*M$4</f>
        <v>3.3</v>
      </c>
      <c r="L511" s="95" t="n">
        <f aca="false">AVERAGE(INDEX(H$4:$H$1000,F511-$I$2+1):H510)</f>
        <v>13645.085</v>
      </c>
      <c r="M511" s="109"/>
      <c r="N511" s="110" t="n">
        <f aca="false">O511-P511</f>
        <v>9.26600828670416</v>
      </c>
      <c r="O511" s="108" t="n">
        <f aca="false">AVERAGE(INDEX(I$4:$I$1000,F511-$I$2+1):I511)</f>
        <v>13643.4000082867</v>
      </c>
      <c r="P511" s="108" t="n">
        <f aca="false">AVERAGE(INDEX(H$4:$H$1000,F511-$I$2+1):H511)</f>
        <v>13634.134</v>
      </c>
      <c r="R511" s="102" t="n">
        <v>31812</v>
      </c>
      <c r="S511" s="103" t="n">
        <v>279.64</v>
      </c>
    </row>
    <row r="512" customFormat="false" ht="12.75" hidden="false" customHeight="false" outlineLevel="0" collapsed="false">
      <c r="A512" s="102" t="n">
        <v>39197</v>
      </c>
      <c r="B512" s="103" t="n">
        <v>13672.85</v>
      </c>
      <c r="C512" s="92"/>
      <c r="D512" s="92"/>
      <c r="E512" s="12"/>
      <c r="F512" s="93" t="n">
        <f aca="false">1+F511</f>
        <v>509</v>
      </c>
      <c r="H512" s="54" t="n">
        <f aca="false">B512</f>
        <v>13672.85</v>
      </c>
      <c r="I512" s="54" t="n">
        <f aca="false">J512*I511-I510+(2-J512)*L512</f>
        <v>13772.9321667159</v>
      </c>
      <c r="J512" s="84" t="n">
        <f aca="false">2-(2*PI()/K512)^2</f>
        <v>-1.62519904539554</v>
      </c>
      <c r="K512" s="105" t="n">
        <f aca="false">K511*M$4</f>
        <v>3.3</v>
      </c>
      <c r="L512" s="95" t="n">
        <f aca="false">AVERAGE(INDEX(H$4:$H$1000,F512-$I$2+1):H511)</f>
        <v>13614.6775</v>
      </c>
      <c r="M512" s="109"/>
      <c r="N512" s="110" t="n">
        <f aca="false">O512-P512</f>
        <v>5.21461107602408</v>
      </c>
      <c r="O512" s="108" t="n">
        <f aca="false">AVERAGE(INDEX(I$4:$I$1000,F512-$I$2+1):I512)</f>
        <v>13631.526611076</v>
      </c>
      <c r="P512" s="108" t="n">
        <f aca="false">AVERAGE(INDEX(H$4:$H$1000,F512-$I$2+1):H512)</f>
        <v>13626.312</v>
      </c>
      <c r="R512" s="102" t="n">
        <v>31813</v>
      </c>
      <c r="S512" s="103" t="n">
        <v>281.16</v>
      </c>
    </row>
    <row r="513" customFormat="false" ht="12.75" hidden="false" customHeight="false" outlineLevel="0" collapsed="false">
      <c r="A513" s="102" t="n">
        <v>39198</v>
      </c>
      <c r="B513" s="103" t="n">
        <v>13597.52</v>
      </c>
      <c r="C513" s="92"/>
      <c r="D513" s="92"/>
      <c r="E513" s="12"/>
      <c r="F513" s="93" t="n">
        <f aca="false">1+F512</f>
        <v>510</v>
      </c>
      <c r="H513" s="54" t="n">
        <f aca="false">B513</f>
        <v>13597.52</v>
      </c>
      <c r="I513" s="54" t="n">
        <f aca="false">J513*I512-I511+(2-J513)*L513</f>
        <v>14181.8054236554</v>
      </c>
      <c r="J513" s="84" t="n">
        <f aca="false">2-(2*PI()/K513)^2</f>
        <v>-1.62519904539554</v>
      </c>
      <c r="K513" s="105" t="n">
        <f aca="false">K512*M$4</f>
        <v>3.3</v>
      </c>
      <c r="L513" s="95" t="n">
        <f aca="false">AVERAGE(INDEX(H$4:$H$1000,F513-$I$2+1):H512)</f>
        <v>13639.215</v>
      </c>
      <c r="M513" s="109"/>
      <c r="N513" s="110" t="n">
        <f aca="false">O513-P513</f>
        <v>21.2749080350895</v>
      </c>
      <c r="O513" s="108" t="n">
        <f aca="false">AVERAGE(INDEX(I$4:$I$1000,F513-$I$2+1):I513)</f>
        <v>13652.1509080351</v>
      </c>
      <c r="P513" s="108" t="n">
        <f aca="false">AVERAGE(INDEX(H$4:$H$1000,F513-$I$2+1):H513)</f>
        <v>13630.876</v>
      </c>
      <c r="R513" s="102" t="n">
        <v>31814</v>
      </c>
      <c r="S513" s="103" t="n">
        <v>280.04</v>
      </c>
    </row>
    <row r="514" customFormat="false" ht="12.75" hidden="false" customHeight="false" outlineLevel="0" collapsed="false">
      <c r="A514" s="102" t="n">
        <v>39199</v>
      </c>
      <c r="B514" s="103" t="n">
        <v>13632.01</v>
      </c>
      <c r="C514" s="92"/>
      <c r="D514" s="92"/>
      <c r="E514" s="12"/>
      <c r="F514" s="93" t="n">
        <f aca="false">1+F513</f>
        <v>511</v>
      </c>
      <c r="H514" s="54" t="n">
        <f aca="false">B514</f>
        <v>13632.01</v>
      </c>
      <c r="I514" s="54" t="n">
        <f aca="false">J514*I513-I512+(2-J514)*L514</f>
        <v>12562.7861137535</v>
      </c>
      <c r="J514" s="84" t="n">
        <f aca="false">2-(2*PI()/K514)^2</f>
        <v>-1.62519904539554</v>
      </c>
      <c r="K514" s="105" t="n">
        <f aca="false">K513*M$4</f>
        <v>3.3</v>
      </c>
      <c r="L514" s="95" t="n">
        <f aca="false">AVERAGE(INDEX(H$4:$H$1000,F514-$I$2+1):H513)</f>
        <v>13622.4175</v>
      </c>
      <c r="M514" s="109"/>
      <c r="N514" s="110" t="n">
        <f aca="false">O514-P514</f>
        <v>-14.6606761988951</v>
      </c>
      <c r="O514" s="108" t="n">
        <f aca="false">AVERAGE(INDEX(I$4:$I$1000,F514-$I$2+1):I514)</f>
        <v>13609.6753238011</v>
      </c>
      <c r="P514" s="108" t="n">
        <f aca="false">AVERAGE(INDEX(H$4:$H$1000,F514-$I$2+1):H514)</f>
        <v>13624.336</v>
      </c>
      <c r="R514" s="102" t="n">
        <v>31817</v>
      </c>
      <c r="S514" s="103" t="n">
        <v>278.16</v>
      </c>
    </row>
    <row r="515" customFormat="false" ht="12.75" hidden="false" customHeight="false" outlineLevel="0" collapsed="false">
      <c r="A515" s="102" t="n">
        <v>39202</v>
      </c>
      <c r="B515" s="103" t="n">
        <v>13416.68</v>
      </c>
      <c r="C515" s="92"/>
      <c r="D515" s="92"/>
      <c r="E515" s="12"/>
      <c r="F515" s="93" t="n">
        <f aca="false">1+F514</f>
        <v>512</v>
      </c>
      <c r="H515" s="54" t="n">
        <f aca="false">B515</f>
        <v>13416.68</v>
      </c>
      <c r="I515" s="54" t="n">
        <f aca="false">J515*I514-I513+(2-J515)*L515</f>
        <v>14787.8966450181</v>
      </c>
      <c r="J515" s="84" t="n">
        <f aca="false">2-(2*PI()/K515)^2</f>
        <v>-1.62519904539554</v>
      </c>
      <c r="K515" s="105" t="n">
        <f aca="false">K514*M$4</f>
        <v>3.3</v>
      </c>
      <c r="L515" s="95" t="n">
        <f aca="false">AVERAGE(INDEX(H$4:$H$1000,F515-$I$2+1):H514)</f>
        <v>13623.1775</v>
      </c>
      <c r="M515" s="109"/>
      <c r="N515" s="110" t="n">
        <f aca="false">O515-P515</f>
        <v>55.0675827575524</v>
      </c>
      <c r="O515" s="108" t="n">
        <f aca="false">AVERAGE(INDEX(I$4:$I$1000,F515-$I$2+1):I515)</f>
        <v>13636.9455827576</v>
      </c>
      <c r="P515" s="108" t="n">
        <f aca="false">AVERAGE(INDEX(H$4:$H$1000,F515-$I$2+1):H515)</f>
        <v>13581.878</v>
      </c>
      <c r="R515" s="102" t="n">
        <v>31818</v>
      </c>
      <c r="S515" s="103" t="n">
        <v>275.07</v>
      </c>
    </row>
    <row r="516" customFormat="false" ht="12.75" hidden="false" customHeight="false" outlineLevel="0" collapsed="false">
      <c r="A516" s="102" t="n">
        <v>39203</v>
      </c>
      <c r="B516" s="103" t="n">
        <v>13406.33</v>
      </c>
      <c r="C516" s="92"/>
      <c r="D516" s="92"/>
      <c r="E516" s="12"/>
      <c r="F516" s="93" t="n">
        <f aca="false">1+F515</f>
        <v>513</v>
      </c>
      <c r="H516" s="54" t="n">
        <f aca="false">B516</f>
        <v>13406.33</v>
      </c>
      <c r="I516" s="54" t="n">
        <f aca="false">J516*I515-I514+(2-J516)*L516</f>
        <v>12633.289490051</v>
      </c>
      <c r="J516" s="84" t="n">
        <f aca="false">2-(2*PI()/K516)^2</f>
        <v>-1.62519904539554</v>
      </c>
      <c r="K516" s="105" t="n">
        <f aca="false">K515*M$4</f>
        <v>3.3</v>
      </c>
      <c r="L516" s="95" t="n">
        <f aca="false">AVERAGE(INDEX(H$4:$H$1000,F516-$I$2+1):H515)</f>
        <v>13579.765</v>
      </c>
      <c r="M516" s="109"/>
      <c r="N516" s="110" t="n">
        <f aca="false">O516-P516</f>
        <v>42.6639678387819</v>
      </c>
      <c r="O516" s="108" t="n">
        <f aca="false">AVERAGE(INDEX(I$4:$I$1000,F516-$I$2+1):I516)</f>
        <v>13587.7419678388</v>
      </c>
      <c r="P516" s="108" t="n">
        <f aca="false">AVERAGE(INDEX(H$4:$H$1000,F516-$I$2+1):H516)</f>
        <v>13545.078</v>
      </c>
      <c r="R516" s="102" t="n">
        <v>31819</v>
      </c>
      <c r="S516" s="103" t="n">
        <v>277.54</v>
      </c>
    </row>
    <row r="517" customFormat="false" ht="12.75" hidden="false" customHeight="false" outlineLevel="0" collapsed="false">
      <c r="A517" s="102" t="n">
        <v>39204</v>
      </c>
      <c r="B517" s="103" t="n">
        <v>13578.74</v>
      </c>
      <c r="C517" s="92"/>
      <c r="D517" s="92"/>
      <c r="E517" s="12"/>
      <c r="F517" s="93" t="n">
        <f aca="false">1+F516</f>
        <v>514</v>
      </c>
      <c r="H517" s="54" t="n">
        <f aca="false">B517</f>
        <v>13578.74</v>
      </c>
      <c r="I517" s="54" t="n">
        <f aca="false">J517*I516-I515+(2-J517)*L517</f>
        <v>13668.2974378466</v>
      </c>
      <c r="J517" s="84" t="n">
        <f aca="false">2-(2*PI()/K517)^2</f>
        <v>-1.62519904539554</v>
      </c>
      <c r="K517" s="105" t="n">
        <f aca="false">K516*M$4</f>
        <v>3.3</v>
      </c>
      <c r="L517" s="95" t="n">
        <f aca="false">AVERAGE(INDEX(H$4:$H$1000,F517-$I$2+1):H516)</f>
        <v>13513.135</v>
      </c>
      <c r="M517" s="109"/>
      <c r="N517" s="110" t="n">
        <f aca="false">O517-P517</f>
        <v>40.5590220649156</v>
      </c>
      <c r="O517" s="108" t="n">
        <f aca="false">AVERAGE(INDEX(I$4:$I$1000,F517-$I$2+1):I517)</f>
        <v>13566.8150220649</v>
      </c>
      <c r="P517" s="108" t="n">
        <f aca="false">AVERAGE(INDEX(H$4:$H$1000,F517-$I$2+1):H517)</f>
        <v>13526.256</v>
      </c>
      <c r="R517" s="102" t="n">
        <v>31820</v>
      </c>
      <c r="S517" s="103" t="n">
        <v>275.62</v>
      </c>
    </row>
    <row r="518" customFormat="false" ht="12.75" hidden="false" customHeight="false" outlineLevel="0" collapsed="false">
      <c r="A518" s="102" t="n">
        <v>39205</v>
      </c>
      <c r="B518" s="103" t="n">
        <v>13687</v>
      </c>
      <c r="C518" s="92"/>
      <c r="D518" s="92"/>
      <c r="E518" s="12"/>
      <c r="F518" s="93" t="n">
        <f aca="false">1+F517</f>
        <v>515</v>
      </c>
      <c r="H518" s="54" t="n">
        <f aca="false">B518</f>
        <v>13687</v>
      </c>
      <c r="I518" s="54" t="n">
        <f aca="false">J518*I517-I516+(2-J518)*L518</f>
        <v>14123.7903545614</v>
      </c>
      <c r="J518" s="84" t="n">
        <f aca="false">2-(2*PI()/K518)^2</f>
        <v>-1.62519904539554</v>
      </c>
      <c r="K518" s="105" t="n">
        <f aca="false">K517*M$4</f>
        <v>3.3</v>
      </c>
      <c r="L518" s="95" t="n">
        <f aca="false">AVERAGE(INDEX(H$4:$H$1000,F518-$I$2+1):H517)</f>
        <v>13508.44</v>
      </c>
      <c r="M518" s="109"/>
      <c r="N518" s="110" t="n">
        <f aca="false">O518-P518</f>
        <v>11.0600082461006</v>
      </c>
      <c r="O518" s="108" t="n">
        <f aca="false">AVERAGE(INDEX(I$4:$I$1000,F518-$I$2+1):I518)</f>
        <v>13555.2120082461</v>
      </c>
      <c r="P518" s="108" t="n">
        <f aca="false">AVERAGE(INDEX(H$4:$H$1000,F518-$I$2+1):H518)</f>
        <v>13544.152</v>
      </c>
      <c r="R518" s="102" t="n">
        <v>31821</v>
      </c>
      <c r="S518" s="103" t="n">
        <v>279.7</v>
      </c>
    </row>
    <row r="519" customFormat="false" ht="12.75" hidden="false" customHeight="false" outlineLevel="0" collapsed="false">
      <c r="A519" s="102" t="n">
        <v>39206</v>
      </c>
      <c r="B519" s="103" t="n">
        <v>13769.89</v>
      </c>
      <c r="C519" s="92"/>
      <c r="D519" s="92"/>
      <c r="E519" s="12"/>
      <c r="F519" s="93" t="n">
        <f aca="false">1+F518</f>
        <v>516</v>
      </c>
      <c r="H519" s="54" t="n">
        <f aca="false">B519</f>
        <v>13769.89</v>
      </c>
      <c r="I519" s="54" t="n">
        <f aca="false">J519*I518-I517+(2-J519)*L519</f>
        <v>12398.3531772131</v>
      </c>
      <c r="J519" s="84" t="n">
        <f aca="false">2-(2*PI()/K519)^2</f>
        <v>-1.62519904539554</v>
      </c>
      <c r="K519" s="105" t="n">
        <f aca="false">K518*M$4</f>
        <v>3.3</v>
      </c>
      <c r="L519" s="95" t="n">
        <f aca="false">AVERAGE(INDEX(H$4:$H$1000,F519-$I$2+1):H518)</f>
        <v>13522.1875</v>
      </c>
      <c r="M519" s="109"/>
      <c r="N519" s="110" t="n">
        <f aca="false">O519-P519</f>
        <v>-49.4025790619799</v>
      </c>
      <c r="O519" s="108" t="n">
        <f aca="false">AVERAGE(INDEX(I$4:$I$1000,F519-$I$2+1):I519)</f>
        <v>13522.325420938</v>
      </c>
      <c r="P519" s="108" t="n">
        <f aca="false">AVERAGE(INDEX(H$4:$H$1000,F519-$I$2+1):H519)</f>
        <v>13571.728</v>
      </c>
      <c r="R519" s="102" t="n">
        <v>31825</v>
      </c>
      <c r="S519" s="103" t="n">
        <v>285.49</v>
      </c>
    </row>
    <row r="520" customFormat="false" ht="12.75" hidden="false" customHeight="false" outlineLevel="0" collapsed="false">
      <c r="A520" s="102" t="n">
        <v>39209</v>
      </c>
      <c r="B520" s="103" t="n">
        <v>13865.51</v>
      </c>
      <c r="C520" s="92"/>
      <c r="D520" s="92"/>
      <c r="E520" s="12"/>
      <c r="F520" s="93" t="n">
        <f aca="false">1+F519</f>
        <v>517</v>
      </c>
      <c r="H520" s="54" t="n">
        <f aca="false">B520</f>
        <v>13865.51</v>
      </c>
      <c r="I520" s="54" t="n">
        <f aca="false">J520*I519-I518+(2-J520)*L520</f>
        <v>15067.1532527207</v>
      </c>
      <c r="J520" s="84" t="n">
        <f aca="false">2-(2*PI()/K520)^2</f>
        <v>-1.62519904539554</v>
      </c>
      <c r="K520" s="105" t="n">
        <f aca="false">K519*M$4</f>
        <v>3.3</v>
      </c>
      <c r="L520" s="95" t="n">
        <f aca="false">AVERAGE(INDEX(H$4:$H$1000,F520-$I$2+1):H519)</f>
        <v>13610.49</v>
      </c>
      <c r="M520" s="109"/>
      <c r="N520" s="110" t="n">
        <f aca="false">O520-P520</f>
        <v>-83.3172575214467</v>
      </c>
      <c r="O520" s="108" t="n">
        <f aca="false">AVERAGE(INDEX(I$4:$I$1000,F520-$I$2+1):I520)</f>
        <v>13578.1767424786</v>
      </c>
      <c r="P520" s="108" t="n">
        <f aca="false">AVERAGE(INDEX(H$4:$H$1000,F520-$I$2+1):H520)</f>
        <v>13661.494</v>
      </c>
      <c r="R520" s="102" t="n">
        <v>31826</v>
      </c>
      <c r="S520" s="103" t="n">
        <v>285.42</v>
      </c>
    </row>
    <row r="521" customFormat="false" ht="12.75" hidden="false" customHeight="false" outlineLevel="0" collapsed="false">
      <c r="A521" s="102" t="n">
        <v>39210</v>
      </c>
      <c r="B521" s="103" t="n">
        <v>13915.36</v>
      </c>
      <c r="C521" s="92"/>
      <c r="D521" s="92"/>
      <c r="E521" s="12"/>
      <c r="F521" s="93" t="n">
        <f aca="false">1+F520</f>
        <v>518</v>
      </c>
      <c r="H521" s="54" t="n">
        <f aca="false">B521</f>
        <v>13915.36</v>
      </c>
      <c r="I521" s="54" t="n">
        <f aca="false">J521*I520-I519+(2-J521)*L521</f>
        <v>12871.4138194186</v>
      </c>
      <c r="J521" s="84" t="n">
        <f aca="false">2-(2*PI()/K521)^2</f>
        <v>-1.62519904539554</v>
      </c>
      <c r="K521" s="105" t="n">
        <f aca="false">K520*M$4</f>
        <v>3.3</v>
      </c>
      <c r="L521" s="95" t="n">
        <f aca="false">AVERAGE(INDEX(H$4:$H$1000,F521-$I$2+1):H520)</f>
        <v>13725.285</v>
      </c>
      <c r="M521" s="109"/>
      <c r="N521" s="110" t="n">
        <f aca="false">O521-P521</f>
        <v>-137.498391647927</v>
      </c>
      <c r="O521" s="108" t="n">
        <f aca="false">AVERAGE(INDEX(I$4:$I$1000,F521-$I$2+1):I521)</f>
        <v>13625.8016083521</v>
      </c>
      <c r="P521" s="108" t="n">
        <f aca="false">AVERAGE(INDEX(H$4:$H$1000,F521-$I$2+1):H521)</f>
        <v>13763.3</v>
      </c>
      <c r="R521" s="102" t="n">
        <v>31827</v>
      </c>
      <c r="S521" s="103" t="n">
        <v>285.57</v>
      </c>
    </row>
    <row r="522" customFormat="false" ht="12.75" hidden="false" customHeight="false" outlineLevel="0" collapsed="false">
      <c r="A522" s="102" t="n">
        <v>39211</v>
      </c>
      <c r="B522" s="103" t="n">
        <v>13895.16</v>
      </c>
      <c r="C522" s="92"/>
      <c r="D522" s="92"/>
      <c r="E522" s="12"/>
      <c r="F522" s="93" t="n">
        <f aca="false">1+F521</f>
        <v>519</v>
      </c>
      <c r="H522" s="54" t="n">
        <f aca="false">B522</f>
        <v>13895.16</v>
      </c>
      <c r="I522" s="54" t="n">
        <f aca="false">J522*I521-I520+(2-J522)*L522</f>
        <v>14076.2060005162</v>
      </c>
      <c r="J522" s="84" t="n">
        <f aca="false">2-(2*PI()/K522)^2</f>
        <v>-1.62519904539554</v>
      </c>
      <c r="K522" s="105" t="n">
        <f aca="false">K521*M$4</f>
        <v>3.3</v>
      </c>
      <c r="L522" s="95" t="n">
        <f aca="false">AVERAGE(INDEX(H$4:$H$1000,F522-$I$2+1):H521)</f>
        <v>13809.44</v>
      </c>
      <c r="M522" s="109"/>
      <c r="N522" s="110" t="n">
        <f aca="false">O522-P522</f>
        <v>-119.200679114008</v>
      </c>
      <c r="O522" s="108" t="n">
        <f aca="false">AVERAGE(INDEX(I$4:$I$1000,F522-$I$2+1):I522)</f>
        <v>13707.383320886</v>
      </c>
      <c r="P522" s="108" t="n">
        <f aca="false">AVERAGE(INDEX(H$4:$H$1000,F522-$I$2+1):H522)</f>
        <v>13826.584</v>
      </c>
      <c r="R522" s="102" t="n">
        <v>31828</v>
      </c>
      <c r="S522" s="103" t="n">
        <v>285.48</v>
      </c>
    </row>
    <row r="523" customFormat="false" ht="12.75" hidden="false" customHeight="false" outlineLevel="0" collapsed="false">
      <c r="A523" s="102" t="n">
        <v>39212</v>
      </c>
      <c r="B523" s="103" t="n">
        <v>13853.13</v>
      </c>
      <c r="C523" s="92"/>
      <c r="D523" s="92"/>
      <c r="E523" s="12"/>
      <c r="F523" s="93" t="n">
        <f aca="false">1+F522</f>
        <v>520</v>
      </c>
      <c r="H523" s="54" t="n">
        <f aca="false">B523</f>
        <v>13853.13</v>
      </c>
      <c r="I523" s="54" t="n">
        <f aca="false">J523*I522-I521+(2-J523)*L523</f>
        <v>14502.5736895209</v>
      </c>
      <c r="J523" s="84" t="n">
        <f aca="false">2-(2*PI()/K523)^2</f>
        <v>-1.62519904539554</v>
      </c>
      <c r="K523" s="105" t="n">
        <f aca="false">K522*M$4</f>
        <v>3.3</v>
      </c>
      <c r="L523" s="95" t="n">
        <f aca="false">AVERAGE(INDEX(H$4:$H$1000,F523-$I$2+1):H522)</f>
        <v>13861.48</v>
      </c>
      <c r="M523" s="109"/>
      <c r="N523" s="110" t="n">
        <f aca="false">O523-P523</f>
        <v>-76.670012122102</v>
      </c>
      <c r="O523" s="108" t="n">
        <f aca="false">AVERAGE(INDEX(I$4:$I$1000,F523-$I$2+1):I523)</f>
        <v>13783.1399878779</v>
      </c>
      <c r="P523" s="108" t="n">
        <f aca="false">AVERAGE(INDEX(H$4:$H$1000,F523-$I$2+1):H523)</f>
        <v>13859.81</v>
      </c>
      <c r="R523" s="102" t="n">
        <v>31831</v>
      </c>
      <c r="S523" s="103" t="n">
        <v>282.38</v>
      </c>
    </row>
    <row r="524" customFormat="false" ht="12.75" hidden="false" customHeight="false" outlineLevel="0" collapsed="false">
      <c r="A524" s="102" t="n">
        <v>39213</v>
      </c>
      <c r="B524" s="103" t="n">
        <v>14003.82</v>
      </c>
      <c r="C524" s="92"/>
      <c r="D524" s="92"/>
      <c r="E524" s="12"/>
      <c r="F524" s="93" t="n">
        <f aca="false">1+F523</f>
        <v>521</v>
      </c>
      <c r="H524" s="54" t="n">
        <f aca="false">B524</f>
        <v>14003.82</v>
      </c>
      <c r="I524" s="54" t="n">
        <f aca="false">J524*I523-I522+(2-J524)*L524</f>
        <v>12680.2895394</v>
      </c>
      <c r="J524" s="84" t="n">
        <f aca="false">2-(2*PI()/K524)^2</f>
        <v>-1.62519904539554</v>
      </c>
      <c r="K524" s="105" t="n">
        <f aca="false">K523*M$4</f>
        <v>3.3</v>
      </c>
      <c r="L524" s="95" t="n">
        <f aca="false">AVERAGE(INDEX(H$4:$H$1000,F524-$I$2+1):H523)</f>
        <v>13882.29</v>
      </c>
      <c r="M524" s="109"/>
      <c r="N524" s="110" t="n">
        <f aca="false">O524-P524</f>
        <v>-67.0687396847097</v>
      </c>
      <c r="O524" s="108" t="n">
        <f aca="false">AVERAGE(INDEX(I$4:$I$1000,F524-$I$2+1):I524)</f>
        <v>13839.5272603153</v>
      </c>
      <c r="P524" s="108" t="n">
        <f aca="false">AVERAGE(INDEX(H$4:$H$1000,F524-$I$2+1):H524)</f>
        <v>13906.596</v>
      </c>
      <c r="R524" s="102" t="n">
        <v>31832</v>
      </c>
      <c r="S524" s="103" t="n">
        <v>282.88</v>
      </c>
    </row>
    <row r="525" customFormat="false" ht="12.75" hidden="false" customHeight="false" outlineLevel="0" collapsed="false">
      <c r="A525" s="102" t="n">
        <v>39216</v>
      </c>
      <c r="B525" s="103" t="n">
        <v>13903.28</v>
      </c>
      <c r="C525" s="92"/>
      <c r="D525" s="92"/>
      <c r="E525" s="12"/>
      <c r="F525" s="93" t="n">
        <f aca="false">1+F524</f>
        <v>522</v>
      </c>
      <c r="H525" s="54" t="n">
        <f aca="false">B525</f>
        <v>13903.28</v>
      </c>
      <c r="I525" s="54" t="n">
        <f aca="false">J525*I524-I523+(2-J525)*L525</f>
        <v>15340.8466316033</v>
      </c>
      <c r="J525" s="84" t="n">
        <f aca="false">2-(2*PI()/K525)^2</f>
        <v>-1.62519904539554</v>
      </c>
      <c r="K525" s="105" t="n">
        <f aca="false">K524*M$4</f>
        <v>3.3</v>
      </c>
      <c r="L525" s="95" t="n">
        <f aca="false">AVERAGE(INDEX(H$4:$H$1000,F525-$I$2+1):H524)</f>
        <v>13916.8675</v>
      </c>
      <c r="M525" s="109"/>
      <c r="N525" s="110" t="n">
        <f aca="false">O525-P525</f>
        <v>-19.8840639081918</v>
      </c>
      <c r="O525" s="108" t="n">
        <f aca="false">AVERAGE(INDEX(I$4:$I$1000,F525-$I$2+1):I525)</f>
        <v>13894.2659360918</v>
      </c>
      <c r="P525" s="108" t="n">
        <f aca="false">AVERAGE(INDEX(H$4:$H$1000,F525-$I$2+1):H525)</f>
        <v>13914.15</v>
      </c>
      <c r="R525" s="102" t="n">
        <v>31833</v>
      </c>
      <c r="S525" s="103" t="n">
        <v>284</v>
      </c>
    </row>
    <row r="526" customFormat="false" ht="12.75" hidden="false" customHeight="false" outlineLevel="0" collapsed="false">
      <c r="A526" s="102" t="n">
        <v>39217</v>
      </c>
      <c r="B526" s="103" t="n">
        <v>13934.64</v>
      </c>
      <c r="C526" s="92"/>
      <c r="D526" s="92"/>
      <c r="E526" s="12"/>
      <c r="F526" s="93" t="n">
        <f aca="false">1+F525</f>
        <v>523</v>
      </c>
      <c r="H526" s="54" t="n">
        <f aca="false">B526</f>
        <v>13934.64</v>
      </c>
      <c r="I526" s="54" t="n">
        <f aca="false">J526*I525-I524+(2-J526)*L526</f>
        <v>12828.247834138</v>
      </c>
      <c r="J526" s="84" t="n">
        <f aca="false">2-(2*PI()/K526)^2</f>
        <v>-1.62519904539554</v>
      </c>
      <c r="K526" s="105" t="n">
        <f aca="false">K525*M$4</f>
        <v>3.3</v>
      </c>
      <c r="L526" s="95" t="n">
        <f aca="false">AVERAGE(INDEX(H$4:$H$1000,F526-$I$2+1):H525)</f>
        <v>13913.8475</v>
      </c>
      <c r="M526" s="109"/>
      <c r="N526" s="110" t="n">
        <f aca="false">O526-P526</f>
        <v>-32.3732609643157</v>
      </c>
      <c r="O526" s="108" t="n">
        <f aca="false">AVERAGE(INDEX(I$4:$I$1000,F526-$I$2+1):I526)</f>
        <v>13885.6327390357</v>
      </c>
      <c r="P526" s="108" t="n">
        <f aca="false">AVERAGE(INDEX(H$4:$H$1000,F526-$I$2+1):H526)</f>
        <v>13918.006</v>
      </c>
      <c r="R526" s="102" t="n">
        <v>31834</v>
      </c>
      <c r="S526" s="103" t="n">
        <v>282.96</v>
      </c>
    </row>
    <row r="527" customFormat="false" ht="12.75" hidden="false" customHeight="false" outlineLevel="0" collapsed="false">
      <c r="A527" s="102" t="n">
        <v>39218</v>
      </c>
      <c r="B527" s="103" t="n">
        <v>14025.03</v>
      </c>
      <c r="C527" s="92"/>
      <c r="D527" s="92"/>
      <c r="E527" s="12"/>
      <c r="F527" s="93" t="n">
        <f aca="false">1+F526</f>
        <v>524</v>
      </c>
      <c r="H527" s="54" t="n">
        <f aca="false">B527</f>
        <v>14025.03</v>
      </c>
      <c r="I527" s="54" t="n">
        <f aca="false">J527*I526-I525+(2-J527)*L527</f>
        <v>14286.9446236154</v>
      </c>
      <c r="J527" s="84" t="n">
        <f aca="false">2-(2*PI()/K527)^2</f>
        <v>-1.62519904539554</v>
      </c>
      <c r="K527" s="105" t="n">
        <f aca="false">K526*M$4</f>
        <v>3.3</v>
      </c>
      <c r="L527" s="95" t="n">
        <f aca="false">AVERAGE(INDEX(H$4:$H$1000,F527-$I$2+1):H526)</f>
        <v>13923.7175</v>
      </c>
      <c r="M527" s="109"/>
      <c r="N527" s="110" t="n">
        <f aca="false">O527-P527</f>
        <v>-16.199536344473</v>
      </c>
      <c r="O527" s="108" t="n">
        <f aca="false">AVERAGE(INDEX(I$4:$I$1000,F527-$I$2+1):I527)</f>
        <v>13927.7804636555</v>
      </c>
      <c r="P527" s="108" t="n">
        <f aca="false">AVERAGE(INDEX(H$4:$H$1000,F527-$I$2+1):H527)</f>
        <v>13943.98</v>
      </c>
      <c r="R527" s="102" t="n">
        <v>31835</v>
      </c>
      <c r="S527" s="103" t="n">
        <v>284.2</v>
      </c>
    </row>
    <row r="528" customFormat="false" ht="12.75" hidden="false" customHeight="false" outlineLevel="0" collapsed="false">
      <c r="A528" s="102" t="n">
        <v>39219</v>
      </c>
      <c r="B528" s="103" t="n">
        <v>14100.71</v>
      </c>
      <c r="C528" s="92"/>
      <c r="D528" s="92"/>
      <c r="E528" s="12"/>
      <c r="F528" s="93" t="n">
        <f aca="false">1+F527</f>
        <v>525</v>
      </c>
      <c r="H528" s="54" t="n">
        <f aca="false">B528</f>
        <v>14100.71</v>
      </c>
      <c r="I528" s="54" t="n">
        <f aca="false">J528*I527-I526+(2-J528)*L528</f>
        <v>14584.6637202764</v>
      </c>
      <c r="J528" s="84" t="n">
        <f aca="false">2-(2*PI()/K528)^2</f>
        <v>-1.62519904539554</v>
      </c>
      <c r="K528" s="105" t="n">
        <f aca="false">K527*M$4</f>
        <v>3.3</v>
      </c>
      <c r="L528" s="95" t="n">
        <f aca="false">AVERAGE(INDEX(H$4:$H$1000,F528-$I$2+1):H527)</f>
        <v>13966.6925</v>
      </c>
      <c r="M528" s="109"/>
      <c r="N528" s="110" t="n">
        <f aca="false">O528-P528</f>
        <v>-49.297530193373</v>
      </c>
      <c r="O528" s="108" t="n">
        <f aca="false">AVERAGE(INDEX(I$4:$I$1000,F528-$I$2+1):I528)</f>
        <v>13944.1984698066</v>
      </c>
      <c r="P528" s="108" t="n">
        <f aca="false">AVERAGE(INDEX(H$4:$H$1000,F528-$I$2+1):H528)</f>
        <v>13993.496</v>
      </c>
      <c r="R528" s="102" t="n">
        <v>31838</v>
      </c>
      <c r="S528" s="103" t="n">
        <v>283</v>
      </c>
    </row>
    <row r="529" customFormat="false" ht="12.75" hidden="false" customHeight="false" outlineLevel="0" collapsed="false">
      <c r="A529" s="102" t="n">
        <v>39220</v>
      </c>
      <c r="B529" s="103" t="n">
        <v>14105.34</v>
      </c>
      <c r="C529" s="92"/>
      <c r="D529" s="92"/>
      <c r="E529" s="12"/>
      <c r="F529" s="93" t="n">
        <f aca="false">1+F528</f>
        <v>526</v>
      </c>
      <c r="H529" s="54" t="n">
        <f aca="false">B529</f>
        <v>14105.34</v>
      </c>
      <c r="I529" s="54" t="n">
        <f aca="false">J529*I528-I527+(2-J529)*L529</f>
        <v>12729.9255229866</v>
      </c>
      <c r="J529" s="84" t="n">
        <f aca="false">2-(2*PI()/K529)^2</f>
        <v>-1.62519904539554</v>
      </c>
      <c r="K529" s="105" t="n">
        <f aca="false">K528*M$4</f>
        <v>3.3</v>
      </c>
      <c r="L529" s="95" t="n">
        <f aca="false">AVERAGE(INDEX(H$4:$H$1000,F529-$I$2+1):H528)</f>
        <v>13990.915</v>
      </c>
      <c r="M529" s="109"/>
      <c r="N529" s="110" t="n">
        <f aca="false">O529-P529</f>
        <v>-59.6743334760613</v>
      </c>
      <c r="O529" s="108" t="n">
        <f aca="false">AVERAGE(INDEX(I$4:$I$1000,F529-$I$2+1):I529)</f>
        <v>13954.1256665239</v>
      </c>
      <c r="P529" s="108" t="n">
        <f aca="false">AVERAGE(INDEX(H$4:$H$1000,F529-$I$2+1):H529)</f>
        <v>14013.8</v>
      </c>
      <c r="R529" s="102" t="n">
        <v>31839</v>
      </c>
      <c r="S529" s="103" t="n">
        <v>284.12</v>
      </c>
    </row>
    <row r="530" customFormat="false" ht="12.75" hidden="false" customHeight="false" outlineLevel="0" collapsed="false">
      <c r="A530" s="102" t="n">
        <v>39224</v>
      </c>
      <c r="B530" s="103" t="n">
        <v>14112.19</v>
      </c>
      <c r="C530" s="92"/>
      <c r="D530" s="92"/>
      <c r="E530" s="12"/>
      <c r="F530" s="93" t="n">
        <f aca="false">1+F529</f>
        <v>527</v>
      </c>
      <c r="H530" s="54" t="n">
        <f aca="false">B530</f>
        <v>14112.19</v>
      </c>
      <c r="I530" s="54" t="n">
        <f aca="false">J530*I529-I528+(2-J530)*L530</f>
        <v>15629.6521037978</v>
      </c>
      <c r="J530" s="84" t="n">
        <f aca="false">2-(2*PI()/K530)^2</f>
        <v>-1.62519904539554</v>
      </c>
      <c r="K530" s="105" t="n">
        <f aca="false">K529*M$4</f>
        <v>3.3</v>
      </c>
      <c r="L530" s="95" t="n">
        <f aca="false">AVERAGE(INDEX(H$4:$H$1000,F530-$I$2+1):H529)</f>
        <v>14041.43</v>
      </c>
      <c r="M530" s="109"/>
      <c r="N530" s="110" t="n">
        <f aca="false">O530-P530</f>
        <v>-43.6952390371735</v>
      </c>
      <c r="O530" s="108" t="n">
        <f aca="false">AVERAGE(INDEX(I$4:$I$1000,F530-$I$2+1):I530)</f>
        <v>14011.8867609628</v>
      </c>
      <c r="P530" s="108" t="n">
        <f aca="false">AVERAGE(INDEX(H$4:$H$1000,F530-$I$2+1):H530)</f>
        <v>14055.582</v>
      </c>
      <c r="R530" s="102" t="n">
        <v>31840</v>
      </c>
      <c r="S530" s="103" t="n">
        <v>288.62</v>
      </c>
    </row>
    <row r="531" customFormat="false" ht="12.75" hidden="false" customHeight="false" outlineLevel="0" collapsed="false">
      <c r="A531" s="102" t="n">
        <v>39225</v>
      </c>
      <c r="B531" s="103" t="n">
        <v>14142.51</v>
      </c>
      <c r="C531" s="92"/>
      <c r="D531" s="92"/>
      <c r="E531" s="12"/>
      <c r="F531" s="93" t="n">
        <f aca="false">1+F530</f>
        <v>528</v>
      </c>
      <c r="H531" s="54" t="n">
        <f aca="false">B531</f>
        <v>14142.51</v>
      </c>
      <c r="I531" s="54" t="n">
        <f aca="false">J531*I530-I529+(2-J531)*L531</f>
        <v>12932.6709526727</v>
      </c>
      <c r="J531" s="84" t="n">
        <f aca="false">2-(2*PI()/K531)^2</f>
        <v>-1.62519904539554</v>
      </c>
      <c r="K531" s="105" t="n">
        <f aca="false">K530*M$4</f>
        <v>3.3</v>
      </c>
      <c r="L531" s="95" t="n">
        <f aca="false">AVERAGE(INDEX(H$4:$H$1000,F531-$I$2+1):H530)</f>
        <v>14085.8175</v>
      </c>
      <c r="M531" s="109"/>
      <c r="N531" s="110" t="n">
        <f aca="false">O531-P531</f>
        <v>-64.3846153302347</v>
      </c>
      <c r="O531" s="108" t="n">
        <f aca="false">AVERAGE(INDEX(I$4:$I$1000,F531-$I$2+1):I531)</f>
        <v>14032.7713846698</v>
      </c>
      <c r="P531" s="108" t="n">
        <f aca="false">AVERAGE(INDEX(H$4:$H$1000,F531-$I$2+1):H531)</f>
        <v>14097.156</v>
      </c>
      <c r="R531" s="102" t="n">
        <v>31841</v>
      </c>
      <c r="S531" s="103" t="n">
        <v>290.52</v>
      </c>
    </row>
    <row r="532" customFormat="false" ht="12.75" hidden="false" customHeight="false" outlineLevel="0" collapsed="false">
      <c r="A532" s="102" t="n">
        <v>39226</v>
      </c>
      <c r="B532" s="103" t="n">
        <v>13946.27</v>
      </c>
      <c r="C532" s="92"/>
      <c r="D532" s="92"/>
      <c r="E532" s="12"/>
      <c r="F532" s="93" t="n">
        <f aca="false">1+F531</f>
        <v>529</v>
      </c>
      <c r="H532" s="54" t="n">
        <f aca="false">B532</f>
        <v>13946.27</v>
      </c>
      <c r="I532" s="54" t="n">
        <f aca="false">J532*I531-I530+(2-J532)*L532</f>
        <v>14522.547660083</v>
      </c>
      <c r="J532" s="84" t="n">
        <f aca="false">2-(2*PI()/K532)^2</f>
        <v>-1.62519904539554</v>
      </c>
      <c r="K532" s="105" t="n">
        <f aca="false">K531*M$4</f>
        <v>3.3</v>
      </c>
      <c r="L532" s="95" t="n">
        <f aca="false">AVERAGE(INDEX(H$4:$H$1000,F532-$I$2+1):H531)</f>
        <v>14115.1875</v>
      </c>
      <c r="M532" s="109"/>
      <c r="N532" s="110" t="n">
        <f aca="false">O532-P532</f>
        <v>-1.5120080367069</v>
      </c>
      <c r="O532" s="108" t="n">
        <f aca="false">AVERAGE(INDEX(I$4:$I$1000,F532-$I$2+1):I532)</f>
        <v>14079.8919919633</v>
      </c>
      <c r="P532" s="108" t="n">
        <f aca="false">AVERAGE(INDEX(H$4:$H$1000,F532-$I$2+1):H532)</f>
        <v>14081.404</v>
      </c>
      <c r="R532" s="102" t="n">
        <v>31842</v>
      </c>
      <c r="S532" s="103" t="n">
        <v>290.66</v>
      </c>
    </row>
    <row r="533" customFormat="false" ht="12.75" hidden="false" customHeight="false" outlineLevel="0" collapsed="false">
      <c r="A533" s="102" t="n">
        <v>39227</v>
      </c>
      <c r="B533" s="103" t="n">
        <v>14024.07</v>
      </c>
      <c r="C533" s="92"/>
      <c r="D533" s="92"/>
      <c r="E533" s="12"/>
      <c r="F533" s="93" t="n">
        <f aca="false">1+F532</f>
        <v>530</v>
      </c>
      <c r="H533" s="54" t="n">
        <f aca="false">B533</f>
        <v>14024.07</v>
      </c>
      <c r="I533" s="54" t="n">
        <f aca="false">J533*I532-I531+(2-J533)*L533</f>
        <v>14495.6937688855</v>
      </c>
      <c r="J533" s="84" t="n">
        <f aca="false">2-(2*PI()/K533)^2</f>
        <v>-1.62519904539554</v>
      </c>
      <c r="K533" s="105" t="n">
        <f aca="false">K532*M$4</f>
        <v>3.3</v>
      </c>
      <c r="L533" s="95" t="n">
        <f aca="false">AVERAGE(INDEX(H$4:$H$1000,F533-$I$2+1):H532)</f>
        <v>14076.5775</v>
      </c>
      <c r="M533" s="109"/>
      <c r="N533" s="110" t="n">
        <f aca="false">O533-P533</f>
        <v>-3.97799831489101</v>
      </c>
      <c r="O533" s="108" t="n">
        <f aca="false">AVERAGE(INDEX(I$4:$I$1000,F533-$I$2+1):I533)</f>
        <v>14062.0980016851</v>
      </c>
      <c r="P533" s="108" t="n">
        <f aca="false">AVERAGE(INDEX(H$4:$H$1000,F533-$I$2+1):H533)</f>
        <v>14066.076</v>
      </c>
      <c r="R533" s="102" t="n">
        <v>31845</v>
      </c>
      <c r="S533" s="103" t="n">
        <v>288.3</v>
      </c>
    </row>
    <row r="534" customFormat="false" ht="12.75" hidden="false" customHeight="false" outlineLevel="0" collapsed="false">
      <c r="A534" s="102" t="n">
        <v>39230</v>
      </c>
      <c r="B534" s="103" t="n">
        <v>14073.74</v>
      </c>
      <c r="C534" s="92"/>
      <c r="D534" s="92"/>
      <c r="E534" s="12"/>
      <c r="F534" s="93" t="n">
        <f aca="false">1+F533</f>
        <v>531</v>
      </c>
      <c r="H534" s="54" t="n">
        <f aca="false">B534</f>
        <v>14073.74</v>
      </c>
      <c r="I534" s="54" t="n">
        <f aca="false">J534*I533-I532+(2-J534)*L534</f>
        <v>12875.8049982097</v>
      </c>
      <c r="J534" s="84" t="n">
        <f aca="false">2-(2*PI()/K534)^2</f>
        <v>-1.62519904539554</v>
      </c>
      <c r="K534" s="105" t="n">
        <f aca="false">K533*M$4</f>
        <v>3.3</v>
      </c>
      <c r="L534" s="95" t="n">
        <f aca="false">AVERAGE(INDEX(H$4:$H$1000,F534-$I$2+1):H533)</f>
        <v>14056.26</v>
      </c>
      <c r="M534" s="109"/>
      <c r="N534" s="110" t="n">
        <f aca="false">O534-P534</f>
        <v>31.5178967297343</v>
      </c>
      <c r="O534" s="108" t="n">
        <f aca="false">AVERAGE(INDEX(I$4:$I$1000,F534-$I$2+1):I534)</f>
        <v>14091.2738967297</v>
      </c>
      <c r="P534" s="108" t="n">
        <f aca="false">AVERAGE(INDEX(H$4:$H$1000,F534-$I$2+1):H534)</f>
        <v>14059.756</v>
      </c>
      <c r="R534" s="102" t="n">
        <v>31846</v>
      </c>
      <c r="S534" s="103" t="n">
        <v>290.86</v>
      </c>
    </row>
    <row r="535" customFormat="false" ht="12.75" hidden="false" customHeight="false" outlineLevel="0" collapsed="false">
      <c r="A535" s="102" t="n">
        <v>39231</v>
      </c>
      <c r="B535" s="103" t="n">
        <v>13962.72</v>
      </c>
      <c r="C535" s="92"/>
      <c r="D535" s="92"/>
      <c r="E535" s="12"/>
      <c r="F535" s="93" t="n">
        <f aca="false">1+F534</f>
        <v>532</v>
      </c>
      <c r="H535" s="54" t="n">
        <f aca="false">B535</f>
        <v>13962.72</v>
      </c>
      <c r="I535" s="54" t="n">
        <f aca="false">J535*I534-I533+(2-J535)*L535</f>
        <v>15500.4533473326</v>
      </c>
      <c r="J535" s="84" t="n">
        <f aca="false">2-(2*PI()/K535)^2</f>
        <v>-1.62519904539554</v>
      </c>
      <c r="K535" s="105" t="n">
        <f aca="false">K534*M$4</f>
        <v>3.3</v>
      </c>
      <c r="L535" s="95" t="n">
        <f aca="false">AVERAGE(INDEX(H$4:$H$1000,F535-$I$2+1):H534)</f>
        <v>14046.6475</v>
      </c>
      <c r="M535" s="109"/>
      <c r="N535" s="110" t="n">
        <f aca="false">O535-P535</f>
        <v>35.5721454367049</v>
      </c>
      <c r="O535" s="108" t="n">
        <f aca="false">AVERAGE(INDEX(I$4:$I$1000,F535-$I$2+1):I535)</f>
        <v>14065.4341454367</v>
      </c>
      <c r="P535" s="108" t="n">
        <f aca="false">AVERAGE(INDEX(H$4:$H$1000,F535-$I$2+1):H535)</f>
        <v>14029.862</v>
      </c>
      <c r="R535" s="102" t="n">
        <v>31847</v>
      </c>
      <c r="S535" s="103" t="n">
        <v>290.31</v>
      </c>
    </row>
    <row r="536" customFormat="false" ht="12.75" hidden="false" customHeight="false" outlineLevel="0" collapsed="false">
      <c r="A536" s="102" t="n">
        <v>39232</v>
      </c>
      <c r="B536" s="103" t="n">
        <v>14081.71</v>
      </c>
      <c r="C536" s="92"/>
      <c r="D536" s="92"/>
      <c r="E536" s="12"/>
      <c r="F536" s="93" t="n">
        <f aca="false">1+F535</f>
        <v>533</v>
      </c>
      <c r="H536" s="54" t="n">
        <f aca="false">B536</f>
        <v>14081.71</v>
      </c>
      <c r="I536" s="54" t="n">
        <f aca="false">J536*I535-I534+(2-J536)*L536</f>
        <v>12691.822492422</v>
      </c>
      <c r="J536" s="84" t="n">
        <f aca="false">2-(2*PI()/K536)^2</f>
        <v>-1.62519904539554</v>
      </c>
      <c r="K536" s="105" t="n">
        <f aca="false">K535*M$4</f>
        <v>3.3</v>
      </c>
      <c r="L536" s="95" t="n">
        <f aca="false">AVERAGE(INDEX(H$4:$H$1000,F536-$I$2+1):H535)</f>
        <v>14001.7</v>
      </c>
      <c r="M536" s="109"/>
      <c r="N536" s="110" t="n">
        <f aca="false">O536-P536</f>
        <v>-0.437546613437007</v>
      </c>
      <c r="O536" s="108" t="n">
        <f aca="false">AVERAGE(INDEX(I$4:$I$1000,F536-$I$2+1):I536)</f>
        <v>14017.2644533866</v>
      </c>
      <c r="P536" s="108" t="n">
        <f aca="false">AVERAGE(INDEX(H$4:$H$1000,F536-$I$2+1):H536)</f>
        <v>14017.702</v>
      </c>
      <c r="R536" s="102" t="n">
        <v>31848</v>
      </c>
      <c r="S536" s="103" t="n">
        <v>291.22</v>
      </c>
    </row>
    <row r="537" customFormat="false" ht="12.75" hidden="false" customHeight="false" outlineLevel="0" collapsed="false">
      <c r="A537" s="102" t="n">
        <v>39233</v>
      </c>
      <c r="B537" s="103" t="n">
        <v>14056.78</v>
      </c>
      <c r="C537" s="92"/>
      <c r="D537" s="92"/>
      <c r="E537" s="12"/>
      <c r="F537" s="93" t="n">
        <f aca="false">1+F536</f>
        <v>534</v>
      </c>
      <c r="H537" s="54" t="n">
        <f aca="false">B537</f>
        <v>14056.78</v>
      </c>
      <c r="I537" s="54" t="n">
        <f aca="false">J537*I536-I535+(2-J537)*L537</f>
        <v>14754.5075672454</v>
      </c>
      <c r="J537" s="84" t="n">
        <f aca="false">2-(2*PI()/K537)^2</f>
        <v>-1.62519904539554</v>
      </c>
      <c r="K537" s="105" t="n">
        <f aca="false">K536*M$4</f>
        <v>3.3</v>
      </c>
      <c r="L537" s="95" t="n">
        <f aca="false">AVERAGE(INDEX(H$4:$H$1000,F537-$I$2+1):H536)</f>
        <v>14035.56</v>
      </c>
      <c r="M537" s="109"/>
      <c r="N537" s="110" t="n">
        <f aca="false">O537-P537</f>
        <v>23.8524348190331</v>
      </c>
      <c r="O537" s="108" t="n">
        <f aca="false">AVERAGE(INDEX(I$4:$I$1000,F537-$I$2+1):I537)</f>
        <v>14063.656434819</v>
      </c>
      <c r="P537" s="108" t="n">
        <f aca="false">AVERAGE(INDEX(H$4:$H$1000,F537-$I$2+1):H537)</f>
        <v>14039.804</v>
      </c>
      <c r="R537" s="102" t="n">
        <v>31849</v>
      </c>
      <c r="S537" s="103" t="n">
        <v>289.89</v>
      </c>
    </row>
    <row r="538" customFormat="false" ht="12.75" hidden="false" customHeight="false" outlineLevel="0" collapsed="false">
      <c r="A538" s="102" t="n">
        <v>39234</v>
      </c>
      <c r="B538" s="103" t="n">
        <v>14119.37</v>
      </c>
      <c r="C538" s="92"/>
      <c r="D538" s="92"/>
      <c r="E538" s="12"/>
      <c r="F538" s="93" t="n">
        <f aca="false">1+F537</f>
        <v>535</v>
      </c>
      <c r="H538" s="54" t="n">
        <f aca="false">B538</f>
        <v>14119.37</v>
      </c>
      <c r="I538" s="54" t="n">
        <f aca="false">J538*I537-I536+(2-J538)*L538</f>
        <v>14240.5096727951</v>
      </c>
      <c r="J538" s="84" t="n">
        <f aca="false">2-(2*PI()/K538)^2</f>
        <v>-1.62519904539554</v>
      </c>
      <c r="K538" s="105" t="n">
        <f aca="false">K537*M$4</f>
        <v>3.3</v>
      </c>
      <c r="L538" s="95" t="n">
        <f aca="false">AVERAGE(INDEX(H$4:$H$1000,F538-$I$2+1):H537)</f>
        <v>14043.7375</v>
      </c>
      <c r="M538" s="109"/>
      <c r="N538" s="110" t="n">
        <f aca="false">O538-P538</f>
        <v>-46.2443843990477</v>
      </c>
      <c r="O538" s="108" t="n">
        <f aca="false">AVERAGE(INDEX(I$4:$I$1000,F538-$I$2+1):I538)</f>
        <v>14012.619615601</v>
      </c>
      <c r="P538" s="108" t="n">
        <f aca="false">AVERAGE(INDEX(H$4:$H$1000,F538-$I$2+1):H538)</f>
        <v>14058.864</v>
      </c>
      <c r="R538" s="102" t="n">
        <v>31852</v>
      </c>
      <c r="S538" s="103" t="n">
        <v>288.23</v>
      </c>
    </row>
    <row r="539" customFormat="false" ht="12.75" hidden="false" customHeight="false" outlineLevel="0" collapsed="false">
      <c r="A539" s="102" t="n">
        <v>39237</v>
      </c>
      <c r="B539" s="103" t="n">
        <v>14146.74</v>
      </c>
      <c r="C539" s="92"/>
      <c r="D539" s="92"/>
      <c r="E539" s="12"/>
      <c r="F539" s="93" t="n">
        <f aca="false">1+F538</f>
        <v>536</v>
      </c>
      <c r="H539" s="54" t="n">
        <f aca="false">B539</f>
        <v>14146.74</v>
      </c>
      <c r="I539" s="54" t="n">
        <f aca="false">J539*I538-I537+(2-J539)*L539</f>
        <v>13054.527943478</v>
      </c>
      <c r="J539" s="84" t="n">
        <f aca="false">2-(2*PI()/K539)^2</f>
        <v>-1.62519904539554</v>
      </c>
      <c r="K539" s="105" t="n">
        <f aca="false">K538*M$4</f>
        <v>3.3</v>
      </c>
      <c r="L539" s="95" t="n">
        <f aca="false">AVERAGE(INDEX(H$4:$H$1000,F539-$I$2+1):H538)</f>
        <v>14055.145</v>
      </c>
      <c r="M539" s="109"/>
      <c r="N539" s="110" t="n">
        <f aca="false">O539-P539</f>
        <v>-25.0997953453953</v>
      </c>
      <c r="O539" s="108" t="n">
        <f aca="false">AVERAGE(INDEX(I$4:$I$1000,F539-$I$2+1):I539)</f>
        <v>14048.3642046546</v>
      </c>
      <c r="P539" s="108" t="n">
        <f aca="false">AVERAGE(INDEX(H$4:$H$1000,F539-$I$2+1):H539)</f>
        <v>14073.464</v>
      </c>
      <c r="R539" s="102" t="n">
        <v>31853</v>
      </c>
      <c r="S539" s="103" t="n">
        <v>292.47</v>
      </c>
    </row>
    <row r="540" customFormat="false" ht="12.75" hidden="false" customHeight="false" outlineLevel="0" collapsed="false">
      <c r="A540" s="102" t="n">
        <v>39238</v>
      </c>
      <c r="B540" s="103" t="n">
        <v>14141.69</v>
      </c>
      <c r="C540" s="92"/>
      <c r="D540" s="92"/>
      <c r="E540" s="12"/>
      <c r="F540" s="93" t="n">
        <f aca="false">1+F539</f>
        <v>537</v>
      </c>
      <c r="H540" s="54" t="n">
        <f aca="false">B540</f>
        <v>14141.69</v>
      </c>
      <c r="I540" s="54" t="n">
        <f aca="false">J540*I539-I538+(2-J540)*L540</f>
        <v>15662.7594943544</v>
      </c>
      <c r="J540" s="84" t="n">
        <f aca="false">2-(2*PI()/K540)^2</f>
        <v>-1.62519904539554</v>
      </c>
      <c r="K540" s="105" t="n">
        <f aca="false">K539*M$4</f>
        <v>3.3</v>
      </c>
      <c r="L540" s="95" t="n">
        <f aca="false">AVERAGE(INDEX(H$4:$H$1000,F540-$I$2+1):H539)</f>
        <v>14101.15</v>
      </c>
      <c r="M540" s="109"/>
      <c r="N540" s="110" t="n">
        <f aca="false">O540-P540</f>
        <v>-28.4325659410333</v>
      </c>
      <c r="O540" s="108" t="n">
        <f aca="false">AVERAGE(INDEX(I$4:$I$1000,F540-$I$2+1):I540)</f>
        <v>14080.825434059</v>
      </c>
      <c r="P540" s="108" t="n">
        <f aca="false">AVERAGE(INDEX(H$4:$H$1000,F540-$I$2+1):H540)</f>
        <v>14109.258</v>
      </c>
      <c r="R540" s="102" t="n">
        <v>31854</v>
      </c>
      <c r="S540" s="103" t="n">
        <v>292.78</v>
      </c>
    </row>
    <row r="541" customFormat="false" ht="12.75" hidden="false" customHeight="false" outlineLevel="0" collapsed="false">
      <c r="A541" s="102" t="n">
        <v>39239</v>
      </c>
      <c r="B541" s="103" t="n">
        <v>13941.59</v>
      </c>
      <c r="C541" s="92"/>
      <c r="D541" s="92"/>
      <c r="E541" s="12"/>
      <c r="F541" s="93" t="n">
        <f aca="false">1+F540</f>
        <v>538</v>
      </c>
      <c r="H541" s="54" t="n">
        <f aca="false">B541</f>
        <v>13941.59</v>
      </c>
      <c r="I541" s="54" t="n">
        <f aca="false">J541*I540-I539+(2-J541)*L541</f>
        <v>12664.2056567023</v>
      </c>
      <c r="J541" s="84" t="n">
        <f aca="false">2-(2*PI()/K541)^2</f>
        <v>-1.62519904539554</v>
      </c>
      <c r="K541" s="105" t="n">
        <f aca="false">K540*M$4</f>
        <v>3.3</v>
      </c>
      <c r="L541" s="95" t="n">
        <f aca="false">AVERAGE(INDEX(H$4:$H$1000,F541-$I$2+1):H540)</f>
        <v>14116.145</v>
      </c>
      <c r="M541" s="109"/>
      <c r="N541" s="110" t="n">
        <f aca="false">O541-P541</f>
        <v>-5.9319330849612</v>
      </c>
      <c r="O541" s="108" t="n">
        <f aca="false">AVERAGE(INDEX(I$4:$I$1000,F541-$I$2+1):I541)</f>
        <v>14075.302066915</v>
      </c>
      <c r="P541" s="108" t="n">
        <f aca="false">AVERAGE(INDEX(H$4:$H$1000,F541-$I$2+1):H541)</f>
        <v>14081.234</v>
      </c>
      <c r="R541" s="102" t="n">
        <v>31855</v>
      </c>
      <c r="S541" s="103" t="n">
        <v>294.08</v>
      </c>
    </row>
    <row r="542" customFormat="false" ht="12.75" hidden="false" customHeight="false" outlineLevel="0" collapsed="false">
      <c r="A542" s="102" t="n">
        <v>39240</v>
      </c>
      <c r="B542" s="103" t="n">
        <v>13703.88</v>
      </c>
      <c r="C542" s="92"/>
      <c r="D542" s="92"/>
      <c r="E542" s="12"/>
      <c r="F542" s="93" t="n">
        <f aca="false">1+F541</f>
        <v>539</v>
      </c>
      <c r="H542" s="54" t="n">
        <f aca="false">B542</f>
        <v>13703.88</v>
      </c>
      <c r="I542" s="54" t="n">
        <f aca="false">J542*I541-I540+(2-J542)*L542</f>
        <v>14824.8242708354</v>
      </c>
      <c r="J542" s="84" t="n">
        <f aca="false">2-(2*PI()/K542)^2</f>
        <v>-1.62519904539554</v>
      </c>
      <c r="K542" s="105" t="n">
        <f aca="false">K541*M$4</f>
        <v>3.3</v>
      </c>
      <c r="L542" s="95" t="n">
        <f aca="false">AVERAGE(INDEX(H$4:$H$1000,F542-$I$2+1):H541)</f>
        <v>14087.3475</v>
      </c>
      <c r="M542" s="109"/>
      <c r="N542" s="110" t="n">
        <f aca="false">O542-P542</f>
        <v>78.7114076330454</v>
      </c>
      <c r="O542" s="108" t="n">
        <f aca="false">AVERAGE(INDEX(I$4:$I$1000,F542-$I$2+1):I542)</f>
        <v>14089.365407633</v>
      </c>
      <c r="P542" s="108" t="n">
        <f aca="false">AVERAGE(INDEX(H$4:$H$1000,F542-$I$2+1):H542)</f>
        <v>14010.654</v>
      </c>
      <c r="R542" s="102" t="n">
        <v>31856</v>
      </c>
      <c r="S542" s="103" t="n">
        <v>298.17</v>
      </c>
    </row>
    <row r="543" customFormat="false" ht="12.75" hidden="false" customHeight="false" outlineLevel="0" collapsed="false">
      <c r="A543" s="102" t="n">
        <v>39241</v>
      </c>
      <c r="B543" s="103" t="n">
        <v>13798.5</v>
      </c>
      <c r="C543" s="92"/>
      <c r="D543" s="92"/>
      <c r="E543" s="12"/>
      <c r="F543" s="93" t="n">
        <f aca="false">1+F542</f>
        <v>540</v>
      </c>
      <c r="H543" s="54" t="n">
        <f aca="false">B543</f>
        <v>13798.5</v>
      </c>
      <c r="I543" s="54" t="n">
        <f aca="false">J543*I542-I541+(2-J543)*L543</f>
        <v>13935.3843114917</v>
      </c>
      <c r="J543" s="84" t="n">
        <f aca="false">2-(2*PI()/K543)^2</f>
        <v>-1.62519904539554</v>
      </c>
      <c r="K543" s="105" t="n">
        <f aca="false">K542*M$4</f>
        <v>3.3</v>
      </c>
      <c r="L543" s="95" t="n">
        <f aca="false">AVERAGE(INDEX(H$4:$H$1000,F543-$I$2+1):H542)</f>
        <v>13983.475</v>
      </c>
      <c r="M543" s="109"/>
      <c r="N543" s="110" t="n">
        <f aca="false">O543-P543</f>
        <v>81.8603353723702</v>
      </c>
      <c r="O543" s="108" t="n">
        <f aca="false">AVERAGE(INDEX(I$4:$I$1000,F543-$I$2+1):I543)</f>
        <v>14028.3403353724</v>
      </c>
      <c r="P543" s="108" t="n">
        <f aca="false">AVERAGE(INDEX(H$4:$H$1000,F543-$I$2+1):H543)</f>
        <v>13946.48</v>
      </c>
      <c r="R543" s="102" t="n">
        <v>31859</v>
      </c>
      <c r="S543" s="103" t="n">
        <v>301.16</v>
      </c>
    </row>
    <row r="544" customFormat="false" ht="12.75" hidden="false" customHeight="false" outlineLevel="0" collapsed="false">
      <c r="A544" s="102" t="n">
        <v>39244</v>
      </c>
      <c r="B544" s="103" t="n">
        <v>13832.82</v>
      </c>
      <c r="C544" s="92"/>
      <c r="D544" s="92"/>
      <c r="E544" s="12"/>
      <c r="F544" s="93" t="n">
        <f aca="false">1+F543</f>
        <v>541</v>
      </c>
      <c r="H544" s="54" t="n">
        <f aca="false">B544</f>
        <v>13832.82</v>
      </c>
      <c r="I544" s="54" t="n">
        <f aca="false">J544*I543-I542+(2-J544)*L544</f>
        <v>12904.6728413285</v>
      </c>
      <c r="J544" s="84" t="n">
        <f aca="false">2-(2*PI()/K544)^2</f>
        <v>-1.62519904539554</v>
      </c>
      <c r="K544" s="105" t="n">
        <f aca="false">K543*M$4</f>
        <v>3.3</v>
      </c>
      <c r="L544" s="95" t="n">
        <f aca="false">AVERAGE(INDEX(H$4:$H$1000,F544-$I$2+1):H543)</f>
        <v>13896.415</v>
      </c>
      <c r="M544" s="109"/>
      <c r="N544" s="110" t="n">
        <f aca="false">O544-P544</f>
        <v>114.67331494248</v>
      </c>
      <c r="O544" s="108" t="n">
        <f aca="false">AVERAGE(INDEX(I$4:$I$1000,F544-$I$2+1):I544)</f>
        <v>13998.3693149425</v>
      </c>
      <c r="P544" s="108" t="n">
        <f aca="false">AVERAGE(INDEX(H$4:$H$1000,F544-$I$2+1):H544)</f>
        <v>13883.696</v>
      </c>
      <c r="R544" s="102" t="n">
        <v>31860</v>
      </c>
      <c r="S544" s="103" t="n">
        <v>301.64</v>
      </c>
    </row>
    <row r="545" customFormat="false" ht="12.75" hidden="false" customHeight="false" outlineLevel="0" collapsed="false">
      <c r="A545" s="102" t="n">
        <v>39245</v>
      </c>
      <c r="B545" s="103" t="n">
        <v>13724.33</v>
      </c>
      <c r="C545" s="92"/>
      <c r="D545" s="92"/>
      <c r="E545" s="12"/>
      <c r="F545" s="93" t="n">
        <f aca="false">1+F544</f>
        <v>542</v>
      </c>
      <c r="H545" s="54" t="n">
        <f aca="false">B545</f>
        <v>13724.33</v>
      </c>
      <c r="I545" s="54" t="n">
        <f aca="false">J545*I544-I543+(2-J545)*L545</f>
        <v>15189.2952907718</v>
      </c>
      <c r="J545" s="84" t="n">
        <f aca="false">2-(2*PI()/K545)^2</f>
        <v>-1.62519904539554</v>
      </c>
      <c r="K545" s="105" t="n">
        <f aca="false">K544*M$4</f>
        <v>3.3</v>
      </c>
      <c r="L545" s="95" t="n">
        <f aca="false">AVERAGE(INDEX(H$4:$H$1000,F545-$I$2+1):H544)</f>
        <v>13819.1975</v>
      </c>
      <c r="M545" s="109"/>
      <c r="N545" s="110" t="n">
        <f aca="false">O545-P545</f>
        <v>103.452474225971</v>
      </c>
      <c r="O545" s="108" t="n">
        <f aca="false">AVERAGE(INDEX(I$4:$I$1000,F545-$I$2+1):I545)</f>
        <v>13903.676474226</v>
      </c>
      <c r="P545" s="108" t="n">
        <f aca="false">AVERAGE(INDEX(H$4:$H$1000,F545-$I$2+1):H545)</f>
        <v>13800.224</v>
      </c>
      <c r="R545" s="102" t="n">
        <v>31861</v>
      </c>
      <c r="S545" s="103" t="n">
        <v>300.38</v>
      </c>
    </row>
    <row r="546" customFormat="false" ht="12.75" hidden="false" customHeight="false" outlineLevel="0" collapsed="false">
      <c r="A546" s="102" t="n">
        <v>39246</v>
      </c>
      <c r="B546" s="103" t="n">
        <v>13859.52</v>
      </c>
      <c r="C546" s="92"/>
      <c r="D546" s="92"/>
      <c r="E546" s="12"/>
      <c r="F546" s="93" t="n">
        <f aca="false">1+F545</f>
        <v>543</v>
      </c>
      <c r="H546" s="54" t="n">
        <f aca="false">B546</f>
        <v>13859.52</v>
      </c>
      <c r="I546" s="54" t="n">
        <f aca="false">J546*I545-I544+(2-J546)*L546</f>
        <v>12310.1378508599</v>
      </c>
      <c r="J546" s="84" t="n">
        <f aca="false">2-(2*PI()/K546)^2</f>
        <v>-1.62519904539554</v>
      </c>
      <c r="K546" s="105" t="n">
        <f aca="false">K545*M$4</f>
        <v>3.3</v>
      </c>
      <c r="L546" s="95" t="n">
        <f aca="false">AVERAGE(INDEX(H$4:$H$1000,F546-$I$2+1):H545)</f>
        <v>13764.8825</v>
      </c>
      <c r="M546" s="109"/>
      <c r="N546" s="110" t="n">
        <f aca="false">O546-P546</f>
        <v>49.0529130574741</v>
      </c>
      <c r="O546" s="108" t="n">
        <f aca="false">AVERAGE(INDEX(I$4:$I$1000,F546-$I$2+1):I546)</f>
        <v>13832.8629130575</v>
      </c>
      <c r="P546" s="108" t="n">
        <f aca="false">AVERAGE(INDEX(H$4:$H$1000,F546-$I$2+1):H546)</f>
        <v>13783.81</v>
      </c>
      <c r="R546" s="102" t="n">
        <v>31862</v>
      </c>
      <c r="S546" s="103" t="n">
        <v>300.93</v>
      </c>
    </row>
    <row r="547" customFormat="false" ht="12.75" hidden="false" customHeight="false" outlineLevel="0" collapsed="false">
      <c r="A547" s="102" t="n">
        <v>39247</v>
      </c>
      <c r="B547" s="103" t="n">
        <v>14001.99</v>
      </c>
      <c r="C547" s="92"/>
      <c r="D547" s="92"/>
      <c r="E547" s="12"/>
      <c r="F547" s="93" t="n">
        <f aca="false">1+F546</f>
        <v>544</v>
      </c>
      <c r="H547" s="54" t="n">
        <f aca="false">B547</f>
        <v>14001.99</v>
      </c>
      <c r="I547" s="54" t="n">
        <f aca="false">J547*I546-I545+(2-J547)*L547</f>
        <v>14845.7758191613</v>
      </c>
      <c r="J547" s="84" t="n">
        <f aca="false">2-(2*PI()/K547)^2</f>
        <v>-1.62519904539554</v>
      </c>
      <c r="K547" s="105" t="n">
        <f aca="false">K546*M$4</f>
        <v>3.3</v>
      </c>
      <c r="L547" s="95" t="n">
        <f aca="false">AVERAGE(INDEX(H$4:$H$1000,F547-$I$2+1):H546)</f>
        <v>13803.7925</v>
      </c>
      <c r="M547" s="109"/>
      <c r="N547" s="110" t="n">
        <f aca="false">O547-P547</f>
        <v>-6.37877727734667</v>
      </c>
      <c r="O547" s="108" t="n">
        <f aca="false">AVERAGE(INDEX(I$4:$I$1000,F547-$I$2+1):I547)</f>
        <v>13837.0532227227</v>
      </c>
      <c r="P547" s="108" t="n">
        <f aca="false">AVERAGE(INDEX(H$4:$H$1000,F547-$I$2+1):H547)</f>
        <v>13843.432</v>
      </c>
      <c r="R547" s="102" t="n">
        <v>31863</v>
      </c>
      <c r="S547" s="103" t="n">
        <v>296.13</v>
      </c>
    </row>
    <row r="548" customFormat="false" ht="12.75" hidden="false" customHeight="false" outlineLevel="0" collapsed="false">
      <c r="A548" s="102" t="n">
        <v>39248</v>
      </c>
      <c r="B548" s="103" t="n">
        <v>14137.41</v>
      </c>
      <c r="C548" s="92"/>
      <c r="D548" s="92"/>
      <c r="E548" s="12"/>
      <c r="F548" s="93" t="n">
        <f aca="false">1+F547</f>
        <v>545</v>
      </c>
      <c r="H548" s="54" t="n">
        <f aca="false">B548</f>
        <v>14137.41</v>
      </c>
      <c r="I548" s="54" t="n">
        <f aca="false">J548*I547-I546+(2-J548)*L548</f>
        <v>13788.439791958</v>
      </c>
      <c r="J548" s="84" t="n">
        <f aca="false">2-(2*PI()/K548)^2</f>
        <v>-1.62519904539554</v>
      </c>
      <c r="K548" s="105" t="n">
        <f aca="false">K547*M$4</f>
        <v>3.3</v>
      </c>
      <c r="L548" s="95" t="n">
        <f aca="false">AVERAGE(INDEX(H$4:$H$1000,F548-$I$2+1):H547)</f>
        <v>13854.665</v>
      </c>
      <c r="M548" s="109"/>
      <c r="N548" s="110" t="n">
        <f aca="false">O548-P548</f>
        <v>-103.549681184095</v>
      </c>
      <c r="O548" s="108" t="n">
        <f aca="false">AVERAGE(INDEX(I$4:$I$1000,F548-$I$2+1):I548)</f>
        <v>13807.6643188159</v>
      </c>
      <c r="P548" s="108" t="n">
        <f aca="false">AVERAGE(INDEX(H$4:$H$1000,F548-$I$2+1):H548)</f>
        <v>13911.214</v>
      </c>
      <c r="R548" s="102" t="n">
        <v>31866</v>
      </c>
      <c r="S548" s="103" t="n">
        <v>289.2</v>
      </c>
    </row>
    <row r="549" customFormat="false" ht="12.75" hidden="false" customHeight="false" outlineLevel="0" collapsed="false">
      <c r="A549" s="102" t="n">
        <v>39251</v>
      </c>
      <c r="B549" s="103" t="n">
        <v>14176.42</v>
      </c>
      <c r="C549" s="92"/>
      <c r="D549" s="92"/>
      <c r="E549" s="12"/>
      <c r="F549" s="93" t="n">
        <f aca="false">1+F548</f>
        <v>546</v>
      </c>
      <c r="H549" s="54" t="n">
        <f aca="false">B549</f>
        <v>14176.42</v>
      </c>
      <c r="I549" s="54" t="n">
        <f aca="false">J549*I548-I547+(2-J549)*L549</f>
        <v>13247.233170039</v>
      </c>
      <c r="J549" s="84" t="n">
        <f aca="false">2-(2*PI()/K549)^2</f>
        <v>-1.62519904539554</v>
      </c>
      <c r="K549" s="105" t="n">
        <f aca="false">K548*M$4</f>
        <v>3.3</v>
      </c>
      <c r="L549" s="95" t="n">
        <f aca="false">AVERAGE(INDEX(H$4:$H$1000,F549-$I$2+1):H548)</f>
        <v>13930.8125</v>
      </c>
      <c r="M549" s="109"/>
      <c r="N549" s="110" t="n">
        <f aca="false">O549-P549</f>
        <v>-103.757615442006</v>
      </c>
      <c r="O549" s="108" t="n">
        <f aca="false">AVERAGE(INDEX(I$4:$I$1000,F549-$I$2+1):I549)</f>
        <v>13876.176384558</v>
      </c>
      <c r="P549" s="108" t="n">
        <f aca="false">AVERAGE(INDEX(H$4:$H$1000,F549-$I$2+1):H549)</f>
        <v>13979.934</v>
      </c>
      <c r="R549" s="102" t="n">
        <v>31867</v>
      </c>
      <c r="S549" s="103" t="n">
        <v>291.7</v>
      </c>
    </row>
    <row r="550" customFormat="false" ht="12.75" hidden="false" customHeight="false" outlineLevel="0" collapsed="false">
      <c r="A550" s="102" t="n">
        <v>39252</v>
      </c>
      <c r="B550" s="103" t="n">
        <v>14119.49</v>
      </c>
      <c r="C550" s="92"/>
      <c r="D550" s="92"/>
      <c r="E550" s="12"/>
      <c r="F550" s="93" t="n">
        <f aca="false">1+F549</f>
        <v>547</v>
      </c>
      <c r="H550" s="54" t="n">
        <f aca="false">B550</f>
        <v>14119.49</v>
      </c>
      <c r="I550" s="54" t="n">
        <f aca="false">J550*I549-I548+(2-J550)*L550</f>
        <v>15593.866741655</v>
      </c>
      <c r="J550" s="84" t="n">
        <f aca="false">2-(2*PI()/K550)^2</f>
        <v>-1.62519904539554</v>
      </c>
      <c r="K550" s="105" t="n">
        <f aca="false">K549*M$4</f>
        <v>3.3</v>
      </c>
      <c r="L550" s="95" t="n">
        <f aca="false">AVERAGE(INDEX(H$4:$H$1000,F550-$I$2+1):H549)</f>
        <v>14043.835</v>
      </c>
      <c r="M550" s="109"/>
      <c r="N550" s="110" t="n">
        <f aca="false">O550-P550</f>
        <v>-101.87532526537</v>
      </c>
      <c r="O550" s="108" t="n">
        <f aca="false">AVERAGE(INDEX(I$4:$I$1000,F550-$I$2+1):I550)</f>
        <v>13957.0906747346</v>
      </c>
      <c r="P550" s="108" t="n">
        <f aca="false">AVERAGE(INDEX(H$4:$H$1000,F550-$I$2+1):H550)</f>
        <v>14058.966</v>
      </c>
      <c r="R550" s="102" t="n">
        <v>31868</v>
      </c>
      <c r="S550" s="103" t="n">
        <v>292.38</v>
      </c>
    </row>
    <row r="551" customFormat="false" ht="12.75" hidden="false" customHeight="false" outlineLevel="0" collapsed="false">
      <c r="A551" s="102" t="n">
        <v>39253</v>
      </c>
      <c r="B551" s="103" t="n">
        <v>13978.16</v>
      </c>
      <c r="C551" s="92"/>
      <c r="D551" s="92"/>
      <c r="E551" s="12"/>
      <c r="F551" s="93" t="n">
        <f aca="false">1+F550</f>
        <v>548</v>
      </c>
      <c r="H551" s="54" t="n">
        <f aca="false">B551</f>
        <v>13978.16</v>
      </c>
      <c r="I551" s="54" t="n">
        <f aca="false">J551*I550-I549+(2-J551)*L551</f>
        <v>12556.9374720484</v>
      </c>
      <c r="J551" s="84" t="n">
        <f aca="false">2-(2*PI()/K551)^2</f>
        <v>-1.62519904539554</v>
      </c>
      <c r="K551" s="105" t="n">
        <f aca="false">K550*M$4</f>
        <v>3.3</v>
      </c>
      <c r="L551" s="95" t="n">
        <f aca="false">AVERAGE(INDEX(H$4:$H$1000,F551-$I$2+1):H550)</f>
        <v>14108.8275</v>
      </c>
      <c r="M551" s="109"/>
      <c r="N551" s="110" t="n">
        <f aca="false">O551-P551</f>
        <v>-76.2434010276702</v>
      </c>
      <c r="O551" s="108" t="n">
        <f aca="false">AVERAGE(INDEX(I$4:$I$1000,F551-$I$2+1):I551)</f>
        <v>14006.4505989723</v>
      </c>
      <c r="P551" s="108" t="n">
        <f aca="false">AVERAGE(INDEX(H$4:$H$1000,F551-$I$2+1):H551)</f>
        <v>14082.694</v>
      </c>
      <c r="R551" s="102" t="n">
        <v>31869</v>
      </c>
      <c r="S551" s="103" t="n">
        <v>293.63</v>
      </c>
    </row>
    <row r="552" customFormat="false" ht="12.75" hidden="false" customHeight="false" outlineLevel="0" collapsed="false">
      <c r="A552" s="102" t="n">
        <v>39254</v>
      </c>
      <c r="B552" s="103" t="n">
        <v>14095.73</v>
      </c>
      <c r="C552" s="92"/>
      <c r="D552" s="92"/>
      <c r="E552" s="12"/>
      <c r="F552" s="93" t="n">
        <f aca="false">1+F551</f>
        <v>549</v>
      </c>
      <c r="H552" s="54" t="n">
        <f aca="false">B552</f>
        <v>14095.73</v>
      </c>
      <c r="I552" s="54" t="n">
        <f aca="false">J552*I551-I550+(2-J552)*L552</f>
        <v>15124.3213270179</v>
      </c>
      <c r="J552" s="84" t="n">
        <f aca="false">2-(2*PI()/K552)^2</f>
        <v>-1.62519904539554</v>
      </c>
      <c r="K552" s="105" t="n">
        <f aca="false">K551*M$4</f>
        <v>3.3</v>
      </c>
      <c r="L552" s="95" t="n">
        <f aca="false">AVERAGE(INDEX(H$4:$H$1000,F552-$I$2+1):H551)</f>
        <v>14102.87</v>
      </c>
      <c r="M552" s="109"/>
      <c r="N552" s="110" t="n">
        <f aca="false">O552-P552</f>
        <v>-39.2822994563558</v>
      </c>
      <c r="O552" s="108" t="n">
        <f aca="false">AVERAGE(INDEX(I$4:$I$1000,F552-$I$2+1):I552)</f>
        <v>14062.1597005436</v>
      </c>
      <c r="P552" s="108" t="n">
        <f aca="false">AVERAGE(INDEX(H$4:$H$1000,F552-$I$2+1):H552)</f>
        <v>14101.442</v>
      </c>
      <c r="R552" s="102" t="n">
        <v>31870</v>
      </c>
      <c r="S552" s="103" t="n">
        <v>300.41</v>
      </c>
    </row>
    <row r="553" customFormat="false" ht="12.75" hidden="false" customHeight="false" outlineLevel="0" collapsed="false">
      <c r="A553" s="102" t="n">
        <v>39255</v>
      </c>
      <c r="B553" s="103" t="n">
        <v>13986.03</v>
      </c>
      <c r="C553" s="92"/>
      <c r="D553" s="92"/>
      <c r="E553" s="12"/>
      <c r="F553" s="93" t="n">
        <f aca="false">1+F552</f>
        <v>550</v>
      </c>
      <c r="H553" s="54" t="n">
        <f aca="false">B553</f>
        <v>13986.03</v>
      </c>
      <c r="I553" s="54" t="n">
        <f aca="false">J553*I552-I551+(2-J553)*L553</f>
        <v>13950.9662323112</v>
      </c>
      <c r="J553" s="84" t="n">
        <f aca="false">2-(2*PI()/K553)^2</f>
        <v>-1.62519904539554</v>
      </c>
      <c r="K553" s="105" t="n">
        <f aca="false">K552*M$4</f>
        <v>3.3</v>
      </c>
      <c r="L553" s="95" t="n">
        <f aca="false">AVERAGE(INDEX(H$4:$H$1000,F553-$I$2+1):H552)</f>
        <v>14092.45</v>
      </c>
      <c r="M553" s="109"/>
      <c r="N553" s="110" t="n">
        <f aca="false">O553-P553</f>
        <v>23.4989886142776</v>
      </c>
      <c r="O553" s="108" t="n">
        <f aca="false">AVERAGE(INDEX(I$4:$I$1000,F553-$I$2+1):I553)</f>
        <v>14094.6649886143</v>
      </c>
      <c r="P553" s="108" t="n">
        <f aca="false">AVERAGE(INDEX(H$4:$H$1000,F553-$I$2+1):H553)</f>
        <v>14071.166</v>
      </c>
      <c r="R553" s="102" t="n">
        <v>31873</v>
      </c>
      <c r="S553" s="103" t="n">
        <v>301.95</v>
      </c>
    </row>
    <row r="554" customFormat="false" ht="12.75" hidden="false" customHeight="false" outlineLevel="0" collapsed="false">
      <c r="A554" s="102" t="n">
        <v>39258</v>
      </c>
      <c r="B554" s="103" t="n">
        <v>13841.86</v>
      </c>
      <c r="C554" s="92"/>
      <c r="D554" s="92"/>
      <c r="E554" s="12"/>
      <c r="F554" s="93" t="n">
        <f aca="false">1+F553</f>
        <v>551</v>
      </c>
      <c r="H554" s="54" t="n">
        <f aca="false">B554</f>
        <v>13841.86</v>
      </c>
      <c r="I554" s="54" t="n">
        <f aca="false">J554*I553-I552+(2-J554)*L554</f>
        <v>13117.9675456058</v>
      </c>
      <c r="J554" s="84" t="n">
        <f aca="false">2-(2*PI()/K554)^2</f>
        <v>-1.62519904539554</v>
      </c>
      <c r="K554" s="105" t="n">
        <f aca="false">K553*M$4</f>
        <v>3.3</v>
      </c>
      <c r="L554" s="95" t="n">
        <f aca="false">AVERAGE(INDEX(H$4:$H$1000,F554-$I$2+1):H553)</f>
        <v>14044.8525</v>
      </c>
      <c r="M554" s="109"/>
      <c r="N554" s="110" t="n">
        <f aca="false">O554-P554</f>
        <v>64.5578637276394</v>
      </c>
      <c r="O554" s="108" t="n">
        <f aca="false">AVERAGE(INDEX(I$4:$I$1000,F554-$I$2+1):I554)</f>
        <v>14068.8118637276</v>
      </c>
      <c r="P554" s="108" t="n">
        <f aca="false">AVERAGE(INDEX(H$4:$H$1000,F554-$I$2+1):H554)</f>
        <v>14004.254</v>
      </c>
      <c r="R554" s="102" t="n">
        <v>31874</v>
      </c>
      <c r="S554" s="103" t="n">
        <v>296.69</v>
      </c>
    </row>
    <row r="555" customFormat="false" ht="12.75" hidden="false" customHeight="false" outlineLevel="0" collapsed="false">
      <c r="A555" s="102" t="n">
        <v>39259</v>
      </c>
      <c r="B555" s="103" t="n">
        <v>13663.88</v>
      </c>
      <c r="C555" s="92"/>
      <c r="D555" s="92"/>
      <c r="E555" s="12"/>
      <c r="F555" s="93" t="n">
        <f aca="false">1+F554</f>
        <v>552</v>
      </c>
      <c r="H555" s="54" t="n">
        <f aca="false">B555</f>
        <v>13663.88</v>
      </c>
      <c r="I555" s="54" t="n">
        <f aca="false">J555*I554-I553+(2-J555)*L555</f>
        <v>15393.4953080185</v>
      </c>
      <c r="J555" s="84" t="n">
        <f aca="false">2-(2*PI()/K555)^2</f>
        <v>-1.62519904539554</v>
      </c>
      <c r="K555" s="105" t="n">
        <f aca="false">K554*M$4</f>
        <v>3.3</v>
      </c>
      <c r="L555" s="95" t="n">
        <f aca="false">AVERAGE(INDEX(H$4:$H$1000,F555-$I$2+1):H554)</f>
        <v>13975.445</v>
      </c>
      <c r="M555" s="109"/>
      <c r="N555" s="110" t="n">
        <f aca="false">O555-P555</f>
        <v>115.60557700034</v>
      </c>
      <c r="O555" s="108" t="n">
        <f aca="false">AVERAGE(INDEX(I$4:$I$1000,F555-$I$2+1):I555)</f>
        <v>14028.7375770003</v>
      </c>
      <c r="P555" s="108" t="n">
        <f aca="false">AVERAGE(INDEX(H$4:$H$1000,F555-$I$2+1):H555)</f>
        <v>13913.132</v>
      </c>
      <c r="R555" s="102" t="n">
        <v>31875</v>
      </c>
      <c r="S555" s="103" t="n">
        <v>297.26</v>
      </c>
    </row>
    <row r="556" customFormat="false" ht="12.75" hidden="false" customHeight="false" outlineLevel="0" collapsed="false">
      <c r="A556" s="102" t="n">
        <v>39260</v>
      </c>
      <c r="B556" s="103" t="n">
        <v>13741.92</v>
      </c>
      <c r="C556" s="92"/>
      <c r="D556" s="92"/>
      <c r="E556" s="12"/>
      <c r="F556" s="93" t="n">
        <f aca="false">1+F555</f>
        <v>553</v>
      </c>
      <c r="H556" s="54" t="n">
        <f aca="false">B556</f>
        <v>13741.92</v>
      </c>
      <c r="I556" s="54" t="n">
        <f aca="false">J556*I555-I554+(2-J556)*L556</f>
        <v>12243.4765584829</v>
      </c>
      <c r="J556" s="84" t="n">
        <f aca="false">2-(2*PI()/K556)^2</f>
        <v>-1.62519904539554</v>
      </c>
      <c r="K556" s="105" t="n">
        <f aca="false">K555*M$4</f>
        <v>3.3</v>
      </c>
      <c r="L556" s="95" t="n">
        <f aca="false">AVERAGE(INDEX(H$4:$H$1000,F556-$I$2+1):H555)</f>
        <v>13896.875</v>
      </c>
      <c r="M556" s="109"/>
      <c r="N556" s="110" t="n">
        <f aca="false">O556-P556</f>
        <v>100.161394287252</v>
      </c>
      <c r="O556" s="108" t="n">
        <f aca="false">AVERAGE(INDEX(I$4:$I$1000,F556-$I$2+1):I556)</f>
        <v>13966.0453942873</v>
      </c>
      <c r="P556" s="108" t="n">
        <f aca="false">AVERAGE(INDEX(H$4:$H$1000,F556-$I$2+1):H556)</f>
        <v>13865.884</v>
      </c>
      <c r="R556" s="102" t="n">
        <v>31876</v>
      </c>
      <c r="S556" s="103" t="n">
        <v>292.86</v>
      </c>
    </row>
    <row r="557" customFormat="false" ht="12.75" hidden="false" customHeight="false" outlineLevel="0" collapsed="false">
      <c r="A557" s="102" t="n">
        <v>39261</v>
      </c>
      <c r="B557" s="103" t="n">
        <v>13715.67</v>
      </c>
      <c r="C557" s="92"/>
      <c r="D557" s="92"/>
      <c r="E557" s="12"/>
      <c r="F557" s="93" t="n">
        <f aca="false">1+F556</f>
        <v>554</v>
      </c>
      <c r="H557" s="54" t="n">
        <f aca="false">B557</f>
        <v>13715.67</v>
      </c>
      <c r="I557" s="54" t="n">
        <f aca="false">J557*I556-I555+(2-J557)*L557</f>
        <v>14766.6983422307</v>
      </c>
      <c r="J557" s="84" t="n">
        <f aca="false">2-(2*PI()/K557)^2</f>
        <v>-1.62519904539554</v>
      </c>
      <c r="K557" s="105" t="n">
        <f aca="false">K556*M$4</f>
        <v>3.3</v>
      </c>
      <c r="L557" s="95" t="n">
        <f aca="false">AVERAGE(INDEX(H$4:$H$1000,F557-$I$2+1):H556)</f>
        <v>13808.4225</v>
      </c>
      <c r="M557" s="109"/>
      <c r="N557" s="110" t="n">
        <f aca="false">O557-P557</f>
        <v>104.64879732981</v>
      </c>
      <c r="O557" s="108" t="n">
        <f aca="false">AVERAGE(INDEX(I$4:$I$1000,F557-$I$2+1):I557)</f>
        <v>13894.5207973298</v>
      </c>
      <c r="P557" s="108" t="n">
        <f aca="false">AVERAGE(INDEX(H$4:$H$1000,F557-$I$2+1):H557)</f>
        <v>13789.872</v>
      </c>
      <c r="R557" s="102" t="n">
        <v>31877</v>
      </c>
      <c r="S557" s="103" t="n">
        <v>292.49</v>
      </c>
    </row>
    <row r="558" customFormat="false" ht="12.75" hidden="false" customHeight="false" outlineLevel="0" collapsed="false">
      <c r="A558" s="102" t="n">
        <v>39262</v>
      </c>
      <c r="B558" s="103" t="n">
        <v>13906.57</v>
      </c>
      <c r="C558" s="92"/>
      <c r="D558" s="92"/>
      <c r="E558" s="12"/>
      <c r="F558" s="93" t="n">
        <f aca="false">1+F557</f>
        <v>555</v>
      </c>
      <c r="H558" s="54" t="n">
        <f aca="false">B558</f>
        <v>13906.57</v>
      </c>
      <c r="I558" s="54" t="n">
        <f aca="false">J558*I557-I556+(2-J558)*L558</f>
        <v>13570.9522540199</v>
      </c>
      <c r="J558" s="84" t="n">
        <f aca="false">2-(2*PI()/K558)^2</f>
        <v>-1.62519904539554</v>
      </c>
      <c r="K558" s="105" t="n">
        <f aca="false">K557*M$4</f>
        <v>3.3</v>
      </c>
      <c r="L558" s="95" t="n">
        <f aca="false">AVERAGE(INDEX(H$4:$H$1000,F558-$I$2+1):H557)</f>
        <v>13740.8325</v>
      </c>
      <c r="M558" s="109"/>
      <c r="N558" s="110" t="n">
        <f aca="false">O558-P558</f>
        <v>44.5380016715644</v>
      </c>
      <c r="O558" s="108" t="n">
        <f aca="false">AVERAGE(INDEX(I$4:$I$1000,F558-$I$2+1):I558)</f>
        <v>13818.5180016716</v>
      </c>
      <c r="P558" s="108" t="n">
        <f aca="false">AVERAGE(INDEX(H$4:$H$1000,F558-$I$2+1):H558)</f>
        <v>13773.98</v>
      </c>
      <c r="R558" s="102" t="n">
        <v>31880</v>
      </c>
      <c r="S558" s="103" t="n">
        <v>285.62</v>
      </c>
    </row>
    <row r="559" customFormat="false" ht="12.75" hidden="false" customHeight="false" outlineLevel="0" collapsed="false">
      <c r="A559" s="102" t="n">
        <v>39266</v>
      </c>
      <c r="B559" s="103" t="n">
        <v>14064.74</v>
      </c>
      <c r="C559" s="92"/>
      <c r="D559" s="92"/>
      <c r="E559" s="12"/>
      <c r="F559" s="93" t="n">
        <f aca="false">1+F558</f>
        <v>556</v>
      </c>
      <c r="H559" s="54" t="n">
        <f aca="false">B559</f>
        <v>14064.74</v>
      </c>
      <c r="I559" s="54" t="n">
        <f aca="false">J559*I558-I557+(2-J559)*L559</f>
        <v>13049.7025289246</v>
      </c>
      <c r="J559" s="84" t="n">
        <f aca="false">2-(2*PI()/K559)^2</f>
        <v>-1.62519904539554</v>
      </c>
      <c r="K559" s="105" t="n">
        <f aca="false">K558*M$4</f>
        <v>3.3</v>
      </c>
      <c r="L559" s="95" t="n">
        <f aca="false">AVERAGE(INDEX(H$4:$H$1000,F559-$I$2+1):H558)</f>
        <v>13757.01</v>
      </c>
      <c r="M559" s="109"/>
      <c r="N559" s="110" t="n">
        <f aca="false">O559-P559</f>
        <v>-13.6910016646725</v>
      </c>
      <c r="O559" s="108" t="n">
        <f aca="false">AVERAGE(INDEX(I$4:$I$1000,F559-$I$2+1):I559)</f>
        <v>13804.8649983353</v>
      </c>
      <c r="P559" s="108" t="n">
        <f aca="false">AVERAGE(INDEX(H$4:$H$1000,F559-$I$2+1):H559)</f>
        <v>13818.556</v>
      </c>
      <c r="R559" s="102" t="n">
        <v>31881</v>
      </c>
      <c r="S559" s="103" t="n">
        <v>279.16</v>
      </c>
    </row>
    <row r="560" customFormat="false" ht="12.75" hidden="false" customHeight="false" outlineLevel="0" collapsed="false">
      <c r="A560" s="102" t="n">
        <v>39267</v>
      </c>
      <c r="B560" s="103" t="n">
        <v>14060.39</v>
      </c>
      <c r="C560" s="92"/>
      <c r="D560" s="92"/>
      <c r="E560" s="12"/>
      <c r="F560" s="93" t="n">
        <f aca="false">1+F559</f>
        <v>557</v>
      </c>
      <c r="H560" s="54" t="n">
        <f aca="false">B560</f>
        <v>14060.39</v>
      </c>
      <c r="I560" s="54" t="n">
        <f aca="false">J560*I559-I558+(2-J560)*L560</f>
        <v>15455.8824951073</v>
      </c>
      <c r="J560" s="84" t="n">
        <f aca="false">2-(2*PI()/K560)^2</f>
        <v>-1.62519904539554</v>
      </c>
      <c r="K560" s="105" t="n">
        <f aca="false">K559*M$4</f>
        <v>3.3</v>
      </c>
      <c r="L560" s="95" t="n">
        <f aca="false">AVERAGE(INDEX(H$4:$H$1000,F560-$I$2+1):H559)</f>
        <v>13857.225</v>
      </c>
      <c r="M560" s="109"/>
      <c r="N560" s="110" t="n">
        <f aca="false">O560-P560</f>
        <v>-80.5155642469272</v>
      </c>
      <c r="O560" s="108" t="n">
        <f aca="false">AVERAGE(INDEX(I$4:$I$1000,F560-$I$2+1):I560)</f>
        <v>13817.3424357531</v>
      </c>
      <c r="P560" s="108" t="n">
        <f aca="false">AVERAGE(INDEX(H$4:$H$1000,F560-$I$2+1):H560)</f>
        <v>13897.858</v>
      </c>
      <c r="R560" s="102" t="n">
        <v>31882</v>
      </c>
      <c r="S560" s="103" t="n">
        <v>284.44</v>
      </c>
    </row>
    <row r="561" customFormat="false" ht="12.75" hidden="false" customHeight="false" outlineLevel="0" collapsed="false">
      <c r="A561" s="102" t="n">
        <v>39268</v>
      </c>
      <c r="B561" s="103" t="n">
        <v>14079.41</v>
      </c>
      <c r="C561" s="92"/>
      <c r="D561" s="92"/>
      <c r="E561" s="12"/>
      <c r="F561" s="93" t="n">
        <f aca="false">1+F560</f>
        <v>558</v>
      </c>
      <c r="H561" s="54" t="n">
        <f aca="false">B561</f>
        <v>14079.41</v>
      </c>
      <c r="I561" s="54" t="n">
        <f aca="false">J561*I560-I559+(2-J561)*L561</f>
        <v>12355.2401211094</v>
      </c>
      <c r="J561" s="84" t="n">
        <f aca="false">2-(2*PI()/K561)^2</f>
        <v>-1.62519904539554</v>
      </c>
      <c r="K561" s="105" t="n">
        <f aca="false">K560*M$4</f>
        <v>3.3</v>
      </c>
      <c r="L561" s="95" t="n">
        <f aca="false">AVERAGE(INDEX(H$4:$H$1000,F561-$I$2+1):H560)</f>
        <v>13936.8425</v>
      </c>
      <c r="M561" s="109"/>
      <c r="N561" s="110" t="n">
        <f aca="false">O561-P561</f>
        <v>-125.660851721626</v>
      </c>
      <c r="O561" s="108" t="n">
        <f aca="false">AVERAGE(INDEX(I$4:$I$1000,F561-$I$2+1):I561)</f>
        <v>13839.6951482784</v>
      </c>
      <c r="P561" s="108" t="n">
        <f aca="false">AVERAGE(INDEX(H$4:$H$1000,F561-$I$2+1):H561)</f>
        <v>13965.356</v>
      </c>
      <c r="R561" s="102" t="n">
        <v>31883</v>
      </c>
      <c r="S561" s="103" t="n">
        <v>286.91</v>
      </c>
    </row>
    <row r="562" customFormat="false" ht="12.75" hidden="false" customHeight="false" outlineLevel="0" collapsed="false">
      <c r="A562" s="102" t="n">
        <v>39269</v>
      </c>
      <c r="B562" s="103" t="n">
        <v>14118.7</v>
      </c>
      <c r="C562" s="92"/>
      <c r="D562" s="92"/>
      <c r="E562" s="12"/>
      <c r="F562" s="93" t="n">
        <f aca="false">1+F561</f>
        <v>559</v>
      </c>
      <c r="H562" s="54" t="n">
        <f aca="false">B562</f>
        <v>14118.7</v>
      </c>
      <c r="I562" s="54" t="n">
        <f aca="false">J562*I561-I560+(2-J562)*L562</f>
        <v>15317.8786564541</v>
      </c>
      <c r="J562" s="84" t="n">
        <f aca="false">2-(2*PI()/K562)^2</f>
        <v>-1.62519904539554</v>
      </c>
      <c r="K562" s="105" t="n">
        <f aca="false">K561*M$4</f>
        <v>3.3</v>
      </c>
      <c r="L562" s="95" t="n">
        <f aca="false">AVERAGE(INDEX(H$4:$H$1000,F562-$I$2+1):H561)</f>
        <v>14027.7775</v>
      </c>
      <c r="M562" s="109"/>
      <c r="N562" s="110" t="n">
        <f aca="false">O562-P562</f>
        <v>-96.0307888769457</v>
      </c>
      <c r="O562" s="108" t="n">
        <f aca="false">AVERAGE(INDEX(I$4:$I$1000,F562-$I$2+1):I562)</f>
        <v>13949.9312111231</v>
      </c>
      <c r="P562" s="108" t="n">
        <f aca="false">AVERAGE(INDEX(H$4:$H$1000,F562-$I$2+1):H562)</f>
        <v>14045.962</v>
      </c>
      <c r="R562" s="102" t="n">
        <v>31887</v>
      </c>
      <c r="S562" s="103" t="n">
        <v>286.09</v>
      </c>
    </row>
    <row r="563" customFormat="false" ht="12.75" hidden="false" customHeight="false" outlineLevel="0" collapsed="false">
      <c r="A563" s="102" t="n">
        <v>39272</v>
      </c>
      <c r="B563" s="103" t="n">
        <v>14177.52</v>
      </c>
      <c r="C563" s="92"/>
      <c r="D563" s="92"/>
      <c r="E563" s="12"/>
      <c r="F563" s="93" t="n">
        <f aca="false">1+F562</f>
        <v>560</v>
      </c>
      <c r="H563" s="54" t="n">
        <f aca="false">B563</f>
        <v>14177.52</v>
      </c>
      <c r="I563" s="54" t="n">
        <f aca="false">J563*I562-I561+(2-J563)*L563</f>
        <v>13795.8970793327</v>
      </c>
      <c r="J563" s="84" t="n">
        <f aca="false">2-(2*PI()/K563)^2</f>
        <v>-1.62519904539554</v>
      </c>
      <c r="K563" s="105" t="n">
        <f aca="false">K562*M$4</f>
        <v>3.3</v>
      </c>
      <c r="L563" s="95" t="n">
        <f aca="false">AVERAGE(INDEX(H$4:$H$1000,F563-$I$2+1):H562)</f>
        <v>14080.81</v>
      </c>
      <c r="M563" s="109"/>
      <c r="N563" s="110" t="n">
        <f aca="false">O563-P563</f>
        <v>-105.231823814389</v>
      </c>
      <c r="O563" s="108" t="n">
        <f aca="false">AVERAGE(INDEX(I$4:$I$1000,F563-$I$2+1):I563)</f>
        <v>13994.9201761856</v>
      </c>
      <c r="P563" s="108" t="n">
        <f aca="false">AVERAGE(INDEX(H$4:$H$1000,F563-$I$2+1):H563)</f>
        <v>14100.152</v>
      </c>
      <c r="R563" s="102" t="n">
        <v>31888</v>
      </c>
      <c r="S563" s="103" t="n">
        <v>293.07</v>
      </c>
    </row>
    <row r="564" customFormat="false" ht="12.75" hidden="false" customHeight="false" outlineLevel="0" collapsed="false">
      <c r="A564" s="102" t="n">
        <v>39273</v>
      </c>
      <c r="B564" s="103" t="n">
        <v>14131.93</v>
      </c>
      <c r="C564" s="92"/>
      <c r="D564" s="92"/>
      <c r="E564" s="12"/>
      <c r="F564" s="93" t="n">
        <f aca="false">1+F563</f>
        <v>561</v>
      </c>
      <c r="H564" s="54" t="n">
        <f aca="false">B564</f>
        <v>14131.93</v>
      </c>
      <c r="I564" s="54" t="n">
        <f aca="false">J564*I563-I562+(2-J564)*L564</f>
        <v>13408.9940373202</v>
      </c>
      <c r="J564" s="84" t="n">
        <f aca="false">2-(2*PI()/K564)^2</f>
        <v>-1.62519904539554</v>
      </c>
      <c r="K564" s="105" t="n">
        <f aca="false">K563*M$4</f>
        <v>3.3</v>
      </c>
      <c r="L564" s="95" t="n">
        <f aca="false">AVERAGE(INDEX(H$4:$H$1000,F564-$I$2+1):H563)</f>
        <v>14109.005</v>
      </c>
      <c r="M564" s="109"/>
      <c r="N564" s="110" t="n">
        <f aca="false">O564-P564</f>
        <v>-46.8115221352637</v>
      </c>
      <c r="O564" s="108" t="n">
        <f aca="false">AVERAGE(INDEX(I$4:$I$1000,F564-$I$2+1):I564)</f>
        <v>14066.7784778647</v>
      </c>
      <c r="P564" s="108" t="n">
        <f aca="false">AVERAGE(INDEX(H$4:$H$1000,F564-$I$2+1):H564)</f>
        <v>14113.59</v>
      </c>
      <c r="R564" s="102" t="n">
        <v>31889</v>
      </c>
      <c r="S564" s="103" t="n">
        <v>287.19</v>
      </c>
    </row>
    <row r="565" customFormat="false" ht="12.75" hidden="false" customHeight="false" outlineLevel="0" collapsed="false">
      <c r="A565" s="102" t="n">
        <v>39274</v>
      </c>
      <c r="B565" s="103" t="n">
        <v>14166.09</v>
      </c>
      <c r="C565" s="92"/>
      <c r="D565" s="92"/>
      <c r="E565" s="12"/>
      <c r="F565" s="93" t="n">
        <f aca="false">1+F564</f>
        <v>562</v>
      </c>
      <c r="H565" s="54" t="n">
        <f aca="false">B565</f>
        <v>14166.09</v>
      </c>
      <c r="I565" s="54" t="n">
        <f aca="false">J565*I564-I563+(2-J565)*L565</f>
        <v>15624.6067539078</v>
      </c>
      <c r="J565" s="84" t="n">
        <f aca="false">2-(2*PI()/K565)^2</f>
        <v>-1.62519904539554</v>
      </c>
      <c r="K565" s="105" t="n">
        <f aca="false">K564*M$4</f>
        <v>3.3</v>
      </c>
      <c r="L565" s="95" t="n">
        <f aca="false">AVERAGE(INDEX(H$4:$H$1000,F565-$I$2+1):H564)</f>
        <v>14126.89</v>
      </c>
      <c r="M565" s="109"/>
      <c r="N565" s="110" t="n">
        <f aca="false">O565-P565</f>
        <v>-34.2066703751625</v>
      </c>
      <c r="O565" s="108" t="n">
        <f aca="false">AVERAGE(INDEX(I$4:$I$1000,F565-$I$2+1):I565)</f>
        <v>14100.5233296248</v>
      </c>
      <c r="P565" s="108" t="n">
        <f aca="false">AVERAGE(INDEX(H$4:$H$1000,F565-$I$2+1):H565)</f>
        <v>14134.73</v>
      </c>
      <c r="R565" s="102" t="n">
        <v>31890</v>
      </c>
      <c r="S565" s="103" t="n">
        <v>286.82</v>
      </c>
    </row>
    <row r="566" customFormat="false" ht="12.75" hidden="false" customHeight="false" outlineLevel="0" collapsed="false">
      <c r="A566" s="102" t="n">
        <v>39275</v>
      </c>
      <c r="B566" s="103" t="n">
        <v>14356</v>
      </c>
      <c r="C566" s="92"/>
      <c r="D566" s="92"/>
      <c r="E566" s="12"/>
      <c r="F566" s="93" t="n">
        <f aca="false">1+F565</f>
        <v>563</v>
      </c>
      <c r="H566" s="54" t="n">
        <f aca="false">B566</f>
        <v>14356</v>
      </c>
      <c r="I566" s="54" t="n">
        <f aca="false">J566*I565-I564+(2-J566)*L566</f>
        <v>12489.2561872697</v>
      </c>
      <c r="J566" s="84" t="n">
        <f aca="false">2-(2*PI()/K566)^2</f>
        <v>-1.62519904539554</v>
      </c>
      <c r="K566" s="105" t="n">
        <f aca="false">K565*M$4</f>
        <v>3.3</v>
      </c>
      <c r="L566" s="95" t="n">
        <f aca="false">AVERAGE(INDEX(H$4:$H$1000,F566-$I$2+1):H565)</f>
        <v>14148.56</v>
      </c>
      <c r="M566" s="109"/>
      <c r="N566" s="110" t="n">
        <f aca="false">O566-P566</f>
        <v>-62.7214571431123</v>
      </c>
      <c r="O566" s="108" t="n">
        <f aca="false">AVERAGE(INDEX(I$4:$I$1000,F566-$I$2+1):I566)</f>
        <v>14127.3265428569</v>
      </c>
      <c r="P566" s="108" t="n">
        <f aca="false">AVERAGE(INDEX(H$4:$H$1000,F566-$I$2+1):H566)</f>
        <v>14190.048</v>
      </c>
      <c r="R566" s="102" t="n">
        <v>31891</v>
      </c>
      <c r="S566" s="103" t="n">
        <v>281.52</v>
      </c>
    </row>
    <row r="567" customFormat="false" ht="12.75" hidden="false" customHeight="false" outlineLevel="0" collapsed="false">
      <c r="A567" s="102" t="n">
        <v>39276</v>
      </c>
      <c r="B567" s="103" t="n">
        <v>14496.5</v>
      </c>
      <c r="C567" s="92"/>
      <c r="D567" s="92"/>
      <c r="E567" s="12"/>
      <c r="F567" s="93" t="n">
        <f aca="false">1+F566</f>
        <v>564</v>
      </c>
      <c r="H567" s="54" t="n">
        <f aca="false">B567</f>
        <v>14496.5</v>
      </c>
      <c r="I567" s="54" t="n">
        <f aca="false">J567*I566-I565+(2-J567)*L567</f>
        <v>15584.2771519308</v>
      </c>
      <c r="J567" s="84" t="n">
        <f aca="false">2-(2*PI()/K567)^2</f>
        <v>-1.62519904539554</v>
      </c>
      <c r="K567" s="105" t="n">
        <f aca="false">K566*M$4</f>
        <v>3.3</v>
      </c>
      <c r="L567" s="95" t="n">
        <f aca="false">AVERAGE(INDEX(H$4:$H$1000,F567-$I$2+1):H566)</f>
        <v>14207.885</v>
      </c>
      <c r="M567" s="109"/>
      <c r="N567" s="110" t="n">
        <f aca="false">O567-P567</f>
        <v>-85.0017580477615</v>
      </c>
      <c r="O567" s="108" t="n">
        <f aca="false">AVERAGE(INDEX(I$4:$I$1000,F567-$I$2+1):I567)</f>
        <v>14180.6062419522</v>
      </c>
      <c r="P567" s="108" t="n">
        <f aca="false">AVERAGE(INDEX(H$4:$H$1000,F567-$I$2+1):H567)</f>
        <v>14265.608</v>
      </c>
      <c r="R567" s="102" t="n">
        <v>31894</v>
      </c>
      <c r="S567" s="103" t="n">
        <v>281.83</v>
      </c>
    </row>
    <row r="568" customFormat="false" ht="12.75" hidden="false" customHeight="false" outlineLevel="0" collapsed="false">
      <c r="A568" s="102" t="n">
        <v>39279</v>
      </c>
      <c r="B568" s="103" t="n">
        <v>14338.25</v>
      </c>
      <c r="C568" s="92"/>
      <c r="D568" s="92"/>
      <c r="E568" s="12"/>
      <c r="F568" s="93" t="n">
        <f aca="false">1+F567</f>
        <v>565</v>
      </c>
      <c r="H568" s="54" t="n">
        <f aca="false">B568</f>
        <v>14338.25</v>
      </c>
      <c r="I568" s="54" t="n">
        <f aca="false">J568*I567-I566+(2-J568)*L568</f>
        <v>13978.6940991975</v>
      </c>
      <c r="J568" s="84" t="n">
        <f aca="false">2-(2*PI()/K568)^2</f>
        <v>-1.62519904539554</v>
      </c>
      <c r="K568" s="105" t="n">
        <f aca="false">K567*M$4</f>
        <v>3.3</v>
      </c>
      <c r="L568" s="95" t="n">
        <f aca="false">AVERAGE(INDEX(H$4:$H$1000,F568-$I$2+1):H567)</f>
        <v>14287.63</v>
      </c>
      <c r="M568" s="109"/>
      <c r="N568" s="110" t="n">
        <f aca="false">O568-P568</f>
        <v>-80.5883540748</v>
      </c>
      <c r="O568" s="108" t="n">
        <f aca="false">AVERAGE(INDEX(I$4:$I$1000,F568-$I$2+1):I568)</f>
        <v>14217.1656459252</v>
      </c>
      <c r="P568" s="108" t="n">
        <f aca="false">AVERAGE(INDEX(H$4:$H$1000,F568-$I$2+1):H568)</f>
        <v>14297.754</v>
      </c>
      <c r="R568" s="102" t="n">
        <v>31895</v>
      </c>
      <c r="S568" s="103" t="n">
        <v>282.51</v>
      </c>
    </row>
    <row r="569" customFormat="false" ht="12.75" hidden="false" customHeight="false" outlineLevel="0" collapsed="false">
      <c r="A569" s="102" t="n">
        <v>39280</v>
      </c>
      <c r="B569" s="103" t="n">
        <v>14382.01</v>
      </c>
      <c r="C569" s="92"/>
      <c r="D569" s="92"/>
      <c r="E569" s="12"/>
      <c r="F569" s="93" t="n">
        <f aca="false">1+F568</f>
        <v>566</v>
      </c>
      <c r="H569" s="54" t="n">
        <f aca="false">B569</f>
        <v>14382.01</v>
      </c>
      <c r="I569" s="54" t="n">
        <f aca="false">J569*I568-I567+(2-J569)*L569</f>
        <v>13680.0529459033</v>
      </c>
      <c r="J569" s="84" t="n">
        <f aca="false">2-(2*PI()/K569)^2</f>
        <v>-1.62519904539554</v>
      </c>
      <c r="K569" s="105" t="n">
        <f aca="false">K568*M$4</f>
        <v>3.3</v>
      </c>
      <c r="L569" s="95" t="n">
        <f aca="false">AVERAGE(INDEX(H$4:$H$1000,F569-$I$2+1):H568)</f>
        <v>14339.21</v>
      </c>
      <c r="M569" s="109"/>
      <c r="N569" s="110" t="n">
        <f aca="false">O569-P569</f>
        <v>-76.3925723581851</v>
      </c>
      <c r="O569" s="108" t="n">
        <f aca="false">AVERAGE(INDEX(I$4:$I$1000,F569-$I$2+1):I569)</f>
        <v>14271.3774276418</v>
      </c>
      <c r="P569" s="108" t="n">
        <f aca="false">AVERAGE(INDEX(H$4:$H$1000,F569-$I$2+1):H569)</f>
        <v>14347.77</v>
      </c>
      <c r="R569" s="102" t="n">
        <v>31896</v>
      </c>
      <c r="S569" s="103" t="n">
        <v>284.57</v>
      </c>
    </row>
    <row r="570" customFormat="false" ht="12.75" hidden="false" customHeight="false" outlineLevel="0" collapsed="false">
      <c r="A570" s="102" t="n">
        <v>39281</v>
      </c>
      <c r="B570" s="103" t="n">
        <v>14583.66</v>
      </c>
      <c r="C570" s="92"/>
      <c r="D570" s="92"/>
      <c r="E570" s="12"/>
      <c r="F570" s="93" t="n">
        <f aca="false">1+F569</f>
        <v>567</v>
      </c>
      <c r="H570" s="54" t="n">
        <f aca="false">B570</f>
        <v>14583.66</v>
      </c>
      <c r="I570" s="54" t="n">
        <f aca="false">J570*I569-I568+(2-J570)*L570</f>
        <v>15966.6755603566</v>
      </c>
      <c r="J570" s="84" t="n">
        <f aca="false">2-(2*PI()/K570)^2</f>
        <v>-1.62519904539554</v>
      </c>
      <c r="K570" s="105" t="n">
        <f aca="false">K569*M$4</f>
        <v>3.3</v>
      </c>
      <c r="L570" s="95" t="n">
        <f aca="false">AVERAGE(INDEX(H$4:$H$1000,F570-$I$2+1):H569)</f>
        <v>14393.19</v>
      </c>
      <c r="M570" s="109"/>
      <c r="N570" s="110" t="n">
        <f aca="false">O570-P570</f>
        <v>-91.4928110684123</v>
      </c>
      <c r="O570" s="108" t="n">
        <f aca="false">AVERAGE(INDEX(I$4:$I$1000,F570-$I$2+1):I570)</f>
        <v>14339.7911889316</v>
      </c>
      <c r="P570" s="108" t="n">
        <f aca="false">AVERAGE(INDEX(H$4:$H$1000,F570-$I$2+1):H570)</f>
        <v>14431.284</v>
      </c>
      <c r="R570" s="102" t="n">
        <v>31897</v>
      </c>
      <c r="S570" s="103" t="n">
        <v>288.36</v>
      </c>
    </row>
    <row r="571" customFormat="false" ht="12.75" hidden="false" customHeight="false" outlineLevel="0" collapsed="false">
      <c r="A571" s="102" t="n">
        <v>39282</v>
      </c>
      <c r="B571" s="103" t="n">
        <v>14625.76</v>
      </c>
      <c r="C571" s="92"/>
      <c r="D571" s="92"/>
      <c r="E571" s="12"/>
      <c r="F571" s="93" t="n">
        <f aca="false">1+F570</f>
        <v>568</v>
      </c>
      <c r="H571" s="54" t="n">
        <f aca="false">B571</f>
        <v>14625.76</v>
      </c>
      <c r="I571" s="54" t="n">
        <f aca="false">J571*I570-I569+(2-J571)*L571</f>
        <v>12755.4280271301</v>
      </c>
      <c r="J571" s="84" t="n">
        <f aca="false">2-(2*PI()/K571)^2</f>
        <v>-1.62519904539554</v>
      </c>
      <c r="K571" s="105" t="n">
        <f aca="false">K570*M$4</f>
        <v>3.3</v>
      </c>
      <c r="L571" s="95" t="n">
        <f aca="false">AVERAGE(INDEX(H$4:$H$1000,F571-$I$2+1):H570)</f>
        <v>14450.105</v>
      </c>
      <c r="M571" s="109"/>
      <c r="N571" s="110" t="n">
        <f aca="false">O571-P571</f>
        <v>-92.2104430963227</v>
      </c>
      <c r="O571" s="108" t="n">
        <f aca="false">AVERAGE(INDEX(I$4:$I$1000,F571-$I$2+1):I571)</f>
        <v>14393.0255569037</v>
      </c>
      <c r="P571" s="108" t="n">
        <f aca="false">AVERAGE(INDEX(H$4:$H$1000,F571-$I$2+1):H571)</f>
        <v>14485.236</v>
      </c>
      <c r="R571" s="102" t="n">
        <v>31898</v>
      </c>
      <c r="S571" s="103" t="n">
        <v>288.03</v>
      </c>
    </row>
    <row r="572" customFormat="false" ht="12.75" hidden="false" customHeight="false" outlineLevel="0" collapsed="false">
      <c r="A572" s="102" t="n">
        <v>39283</v>
      </c>
      <c r="B572" s="103" t="n">
        <v>14582.87</v>
      </c>
      <c r="C572" s="92"/>
      <c r="D572" s="92"/>
      <c r="E572" s="12"/>
      <c r="F572" s="93" t="n">
        <f aca="false">1+F571</f>
        <v>569</v>
      </c>
      <c r="H572" s="54" t="n">
        <f aca="false">B572</f>
        <v>14582.87</v>
      </c>
      <c r="I572" s="54" t="n">
        <f aca="false">J572*I571-I570+(2-J572)*L572</f>
        <v>15804.8701453573</v>
      </c>
      <c r="J572" s="84" t="n">
        <f aca="false">2-(2*PI()/K572)^2</f>
        <v>-1.62519904539554</v>
      </c>
      <c r="K572" s="105" t="n">
        <f aca="false">K571*M$4</f>
        <v>3.3</v>
      </c>
      <c r="L572" s="95" t="n">
        <f aca="false">AVERAGE(INDEX(H$4:$H$1000,F572-$I$2+1):H571)</f>
        <v>14482.42</v>
      </c>
      <c r="M572" s="109"/>
      <c r="N572" s="110" t="n">
        <f aca="false">O572-P572</f>
        <v>-65.3658444110351</v>
      </c>
      <c r="O572" s="108" t="n">
        <f aca="false">AVERAGE(INDEX(I$4:$I$1000,F572-$I$2+1):I572)</f>
        <v>14437.144155589</v>
      </c>
      <c r="P572" s="108" t="n">
        <f aca="false">AVERAGE(INDEX(H$4:$H$1000,F572-$I$2+1):H572)</f>
        <v>14502.51</v>
      </c>
      <c r="R572" s="102" t="n">
        <v>31901</v>
      </c>
      <c r="S572" s="103" t="n">
        <v>289.36</v>
      </c>
    </row>
    <row r="573" customFormat="false" ht="12.75" hidden="false" customHeight="false" outlineLevel="0" collapsed="false">
      <c r="A573" s="102" t="n">
        <v>39286</v>
      </c>
      <c r="B573" s="103" t="n">
        <v>14468.33</v>
      </c>
      <c r="C573" s="92"/>
      <c r="D573" s="92"/>
      <c r="E573" s="12"/>
      <c r="F573" s="93" t="n">
        <f aca="false">1+F572</f>
        <v>570</v>
      </c>
      <c r="H573" s="54" t="n">
        <f aca="false">B573</f>
        <v>14468.33</v>
      </c>
      <c r="I573" s="54" t="n">
        <f aca="false">J573*I572-I571+(2-J573)*L573</f>
        <v>14281.8663066732</v>
      </c>
      <c r="J573" s="84" t="n">
        <f aca="false">2-(2*PI()/K573)^2</f>
        <v>-1.62519904539554</v>
      </c>
      <c r="K573" s="105" t="n">
        <f aca="false">K572*M$4</f>
        <v>3.3</v>
      </c>
      <c r="L573" s="95" t="n">
        <f aca="false">AVERAGE(INDEX(H$4:$H$1000,F573-$I$2+1):H572)</f>
        <v>14543.575</v>
      </c>
      <c r="M573" s="109"/>
      <c r="N573" s="110" t="n">
        <f aca="false">O573-P573</f>
        <v>-30.7474029158911</v>
      </c>
      <c r="O573" s="108" t="n">
        <f aca="false">AVERAGE(INDEX(I$4:$I$1000,F573-$I$2+1):I573)</f>
        <v>14497.7785970841</v>
      </c>
      <c r="P573" s="108" t="n">
        <f aca="false">AVERAGE(INDEX(H$4:$H$1000,F573-$I$2+1):H573)</f>
        <v>14528.526</v>
      </c>
      <c r="R573" s="102" t="n">
        <v>31902</v>
      </c>
      <c r="S573" s="103" t="n">
        <v>295.34</v>
      </c>
    </row>
    <row r="574" customFormat="false" ht="12.75" hidden="false" customHeight="false" outlineLevel="0" collapsed="false">
      <c r="A574" s="102" t="n">
        <v>39287</v>
      </c>
      <c r="B574" s="103" t="n">
        <v>14068.16</v>
      </c>
      <c r="C574" s="92"/>
      <c r="D574" s="92"/>
      <c r="E574" s="12"/>
      <c r="F574" s="93" t="n">
        <f aca="false">1+F573</f>
        <v>571</v>
      </c>
      <c r="H574" s="54" t="n">
        <f aca="false">B574</f>
        <v>14068.16</v>
      </c>
      <c r="I574" s="54" t="n">
        <f aca="false">J574*I573-I572+(2-J574)*L574</f>
        <v>13785.8403686087</v>
      </c>
      <c r="J574" s="84" t="n">
        <f aca="false">2-(2*PI()/K574)^2</f>
        <v>-1.62519904539554</v>
      </c>
      <c r="K574" s="105" t="n">
        <f aca="false">K573*M$4</f>
        <v>3.3</v>
      </c>
      <c r="L574" s="95" t="n">
        <f aca="false">AVERAGE(INDEX(H$4:$H$1000,F574-$I$2+1):H573)</f>
        <v>14565.155</v>
      </c>
      <c r="M574" s="109"/>
      <c r="N574" s="110" t="n">
        <f aca="false">O574-P574</f>
        <v>53.1800816252016</v>
      </c>
      <c r="O574" s="108" t="n">
        <f aca="false">AVERAGE(INDEX(I$4:$I$1000,F574-$I$2+1):I574)</f>
        <v>14518.9360816252</v>
      </c>
      <c r="P574" s="108" t="n">
        <f aca="false">AVERAGE(INDEX(H$4:$H$1000,F574-$I$2+1):H574)</f>
        <v>14465.756</v>
      </c>
      <c r="R574" s="102" t="n">
        <v>31903</v>
      </c>
      <c r="S574" s="103" t="n">
        <v>295.47</v>
      </c>
    </row>
    <row r="575" customFormat="false" ht="12.75" hidden="false" customHeight="false" outlineLevel="0" collapsed="false">
      <c r="A575" s="102" t="n">
        <v>39288</v>
      </c>
      <c r="B575" s="103" t="n">
        <v>14105.32</v>
      </c>
      <c r="C575" s="92"/>
      <c r="D575" s="92"/>
      <c r="E575" s="12"/>
      <c r="F575" s="93" t="n">
        <f aca="false">1+F574</f>
        <v>572</v>
      </c>
      <c r="H575" s="54" t="n">
        <f aca="false">B575</f>
        <v>14105.32</v>
      </c>
      <c r="I575" s="54" t="n">
        <f aca="false">J575*I574-I573+(2-J575)*L575</f>
        <v>15647.7875613513</v>
      </c>
      <c r="J575" s="84" t="n">
        <f aca="false">2-(2*PI()/K575)^2</f>
        <v>-1.62519904539554</v>
      </c>
      <c r="K575" s="105" t="n">
        <f aca="false">K574*M$4</f>
        <v>3.3</v>
      </c>
      <c r="L575" s="95" t="n">
        <f aca="false">AVERAGE(INDEX(H$4:$H$1000,F575-$I$2+1):H574)</f>
        <v>14436.28</v>
      </c>
      <c r="M575" s="109"/>
      <c r="N575" s="110" t="n">
        <f aca="false">O575-P575</f>
        <v>85.0704818241247</v>
      </c>
      <c r="O575" s="108" t="n">
        <f aca="false">AVERAGE(INDEX(I$4:$I$1000,F575-$I$2+1):I575)</f>
        <v>14455.1584818241</v>
      </c>
      <c r="P575" s="108" t="n">
        <f aca="false">AVERAGE(INDEX(H$4:$H$1000,F575-$I$2+1):H575)</f>
        <v>14370.088</v>
      </c>
      <c r="R575" s="102" t="n">
        <v>31904</v>
      </c>
      <c r="S575" s="103" t="n">
        <v>294.71</v>
      </c>
    </row>
    <row r="576" customFormat="false" ht="12.75" hidden="false" customHeight="false" outlineLevel="0" collapsed="false">
      <c r="A576" s="102" t="n">
        <v>39289</v>
      </c>
      <c r="B576" s="103" t="n">
        <v>13844.6</v>
      </c>
      <c r="C576" s="92"/>
      <c r="D576" s="92"/>
      <c r="E576" s="12"/>
      <c r="F576" s="93" t="n">
        <f aca="false">1+F575</f>
        <v>573</v>
      </c>
      <c r="H576" s="54" t="n">
        <f aca="false">B576</f>
        <v>13844.6</v>
      </c>
      <c r="I576" s="54" t="n">
        <f aca="false">J576*I575-I574+(2-J576)*L576</f>
        <v>12646.1040513973</v>
      </c>
      <c r="J576" s="84" t="n">
        <f aca="false">2-(2*PI()/K576)^2</f>
        <v>-1.62519904539554</v>
      </c>
      <c r="K576" s="105" t="n">
        <f aca="false">K575*M$4</f>
        <v>3.3</v>
      </c>
      <c r="L576" s="95" t="n">
        <f aca="false">AVERAGE(INDEX(H$4:$H$1000,F576-$I$2+1):H575)</f>
        <v>14306.17</v>
      </c>
      <c r="M576" s="109"/>
      <c r="N576" s="110" t="n">
        <f aca="false">O576-P576</f>
        <v>219.43768667756</v>
      </c>
      <c r="O576" s="108" t="n">
        <f aca="false">AVERAGE(INDEX(I$4:$I$1000,F576-$I$2+1):I576)</f>
        <v>14433.2936866776</v>
      </c>
      <c r="P576" s="108" t="n">
        <f aca="false">AVERAGE(INDEX(H$4:$H$1000,F576-$I$2+1):H576)</f>
        <v>14213.856</v>
      </c>
      <c r="R576" s="102" t="n">
        <v>31905</v>
      </c>
      <c r="S576" s="103" t="n">
        <v>293.37</v>
      </c>
    </row>
    <row r="577" customFormat="false" ht="12.75" hidden="false" customHeight="false" outlineLevel="0" collapsed="false">
      <c r="A577" s="102" t="n">
        <v>39290</v>
      </c>
      <c r="B577" s="103" t="n">
        <v>13748.53</v>
      </c>
      <c r="C577" s="92"/>
      <c r="D577" s="92"/>
      <c r="E577" s="12"/>
      <c r="F577" s="93" t="n">
        <f aca="false">1+F576</f>
        <v>574</v>
      </c>
      <c r="H577" s="54" t="n">
        <f aca="false">B577</f>
        <v>13748.53</v>
      </c>
      <c r="I577" s="54" t="n">
        <f aca="false">J577*I576-I575+(2-J577)*L577</f>
        <v>14993.3961088005</v>
      </c>
      <c r="J577" s="84" t="n">
        <f aca="false">2-(2*PI()/K577)^2</f>
        <v>-1.62519904539554</v>
      </c>
      <c r="K577" s="105" t="n">
        <f aca="false">K576*M$4</f>
        <v>3.3</v>
      </c>
      <c r="L577" s="95" t="n">
        <f aca="false">AVERAGE(INDEX(H$4:$H$1000,F577-$I$2+1):H576)</f>
        <v>14121.6025</v>
      </c>
      <c r="M577" s="109"/>
      <c r="N577" s="110" t="n">
        <f aca="false">O577-P577</f>
        <v>224.010879366198</v>
      </c>
      <c r="O577" s="108" t="n">
        <f aca="false">AVERAGE(INDEX(I$4:$I$1000,F577-$I$2+1):I577)</f>
        <v>14270.9988793662</v>
      </c>
      <c r="P577" s="108" t="n">
        <f aca="false">AVERAGE(INDEX(H$4:$H$1000,F577-$I$2+1):H577)</f>
        <v>14046.988</v>
      </c>
      <c r="R577" s="102" t="n">
        <v>31908</v>
      </c>
      <c r="S577" s="103" t="n">
        <v>291.57</v>
      </c>
    </row>
    <row r="578" customFormat="false" ht="12.75" hidden="false" customHeight="false" outlineLevel="0" collapsed="false">
      <c r="A578" s="102" t="n">
        <v>39293</v>
      </c>
      <c r="B578" s="103" t="n">
        <v>13864.72</v>
      </c>
      <c r="C578" s="92"/>
      <c r="D578" s="92"/>
      <c r="E578" s="12"/>
      <c r="F578" s="93" t="n">
        <f aca="false">1+F577</f>
        <v>575</v>
      </c>
      <c r="H578" s="54" t="n">
        <f aca="false">B578</f>
        <v>13864.72</v>
      </c>
      <c r="I578" s="54" t="n">
        <f aca="false">J578*I577-I576+(2-J578)*L578</f>
        <v>13527.9082395793</v>
      </c>
      <c r="J578" s="84" t="n">
        <f aca="false">2-(2*PI()/K578)^2</f>
        <v>-1.62519904539554</v>
      </c>
      <c r="K578" s="105" t="n">
        <f aca="false">K577*M$4</f>
        <v>3.3</v>
      </c>
      <c r="L578" s="95" t="n">
        <f aca="false">AVERAGE(INDEX(H$4:$H$1000,F578-$I$2+1):H577)</f>
        <v>13941.6525</v>
      </c>
      <c r="M578" s="109"/>
      <c r="N578" s="110" t="n">
        <f aca="false">O578-P578</f>
        <v>193.941265947418</v>
      </c>
      <c r="O578" s="108" t="n">
        <f aca="false">AVERAGE(INDEX(I$4:$I$1000,F578-$I$2+1):I578)</f>
        <v>14120.2072659474</v>
      </c>
      <c r="P578" s="108" t="n">
        <f aca="false">AVERAGE(INDEX(H$4:$H$1000,F578-$I$2+1):H578)</f>
        <v>13926.266</v>
      </c>
      <c r="R578" s="102" t="n">
        <v>31909</v>
      </c>
      <c r="S578" s="103" t="n">
        <v>293.3</v>
      </c>
    </row>
    <row r="579" customFormat="false" ht="12.75" hidden="false" customHeight="false" outlineLevel="0" collapsed="false">
      <c r="A579" s="102" t="n">
        <v>39294</v>
      </c>
      <c r="B579" s="103" t="n">
        <v>13868.63</v>
      </c>
      <c r="C579" s="92"/>
      <c r="D579" s="92"/>
      <c r="E579" s="12"/>
      <c r="F579" s="93" t="n">
        <f aca="false">1+F578</f>
        <v>576</v>
      </c>
      <c r="H579" s="54" t="n">
        <f aca="false">B579</f>
        <v>13868.63</v>
      </c>
      <c r="I579" s="54" t="n">
        <f aca="false">J579*I578-I577+(2-J579)*L579</f>
        <v>13377.9480448243</v>
      </c>
      <c r="J579" s="84" t="n">
        <f aca="false">2-(2*PI()/K579)^2</f>
        <v>-1.62519904539554</v>
      </c>
      <c r="K579" s="105" t="n">
        <f aca="false">K578*M$4</f>
        <v>3.3</v>
      </c>
      <c r="L579" s="95" t="n">
        <f aca="false">AVERAGE(INDEX(H$4:$H$1000,F579-$I$2+1):H578)</f>
        <v>13890.7925</v>
      </c>
      <c r="M579" s="109"/>
      <c r="N579" s="110" t="n">
        <f aca="false">O579-P579</f>
        <v>152.268801190521</v>
      </c>
      <c r="O579" s="108" t="n">
        <f aca="false">AVERAGE(INDEX(I$4:$I$1000,F579-$I$2+1):I579)</f>
        <v>14038.6288011905</v>
      </c>
      <c r="P579" s="108" t="n">
        <f aca="false">AVERAGE(INDEX(H$4:$H$1000,F579-$I$2+1):H579)</f>
        <v>13886.36</v>
      </c>
      <c r="R579" s="102" t="n">
        <v>31910</v>
      </c>
      <c r="S579" s="103" t="n">
        <v>293.98</v>
      </c>
    </row>
    <row r="580" customFormat="false" ht="12.75" hidden="false" customHeight="false" outlineLevel="0" collapsed="false">
      <c r="A580" s="102" t="n">
        <v>39295</v>
      </c>
      <c r="B580" s="103" t="n">
        <v>13654.74</v>
      </c>
      <c r="C580" s="92"/>
      <c r="D580" s="92"/>
      <c r="E580" s="12"/>
      <c r="F580" s="93" t="n">
        <f aca="false">1+F579</f>
        <v>577</v>
      </c>
      <c r="H580" s="54" t="n">
        <f aca="false">B580</f>
        <v>13654.74</v>
      </c>
      <c r="I580" s="54" t="n">
        <f aca="false">J580*I579-I578+(2-J580)*L580</f>
        <v>14872.638988895</v>
      </c>
      <c r="J580" s="84" t="n">
        <f aca="false">2-(2*PI()/K580)^2</f>
        <v>-1.62519904539554</v>
      </c>
      <c r="K580" s="105" t="n">
        <f aca="false">K579*M$4</f>
        <v>3.3</v>
      </c>
      <c r="L580" s="95" t="n">
        <f aca="false">AVERAGE(INDEX(H$4:$H$1000,F580-$I$2+1):H579)</f>
        <v>13831.62</v>
      </c>
      <c r="M580" s="109"/>
      <c r="N580" s="110" t="n">
        <f aca="false">O580-P580</f>
        <v>87.3550866992682</v>
      </c>
      <c r="O580" s="108" t="n">
        <f aca="false">AVERAGE(INDEX(I$4:$I$1000,F580-$I$2+1):I580)</f>
        <v>13883.5990866993</v>
      </c>
      <c r="P580" s="108" t="n">
        <f aca="false">AVERAGE(INDEX(H$4:$H$1000,F580-$I$2+1):H580)</f>
        <v>13796.244</v>
      </c>
      <c r="R580" s="102" t="n">
        <v>31911</v>
      </c>
      <c r="S580" s="103" t="n">
        <v>294.24</v>
      </c>
    </row>
    <row r="581" customFormat="false" ht="12.75" hidden="false" customHeight="false" outlineLevel="0" collapsed="false">
      <c r="A581" s="102" t="n">
        <v>39296</v>
      </c>
      <c r="B581" s="103" t="n">
        <v>13813.62</v>
      </c>
      <c r="C581" s="92"/>
      <c r="D581" s="92"/>
      <c r="E581" s="12"/>
      <c r="F581" s="93" t="n">
        <f aca="false">1+F580</f>
        <v>578</v>
      </c>
      <c r="H581" s="54" t="n">
        <f aca="false">B581</f>
        <v>13813.62</v>
      </c>
      <c r="I581" s="54" t="n">
        <f aca="false">J581*I580-I579+(2-J581)*L581</f>
        <v>12421.3588154953</v>
      </c>
      <c r="J581" s="84" t="n">
        <f aca="false">2-(2*PI()/K581)^2</f>
        <v>-1.62519904539554</v>
      </c>
      <c r="K581" s="105" t="n">
        <f aca="false">K580*M$4</f>
        <v>3.3</v>
      </c>
      <c r="L581" s="95" t="n">
        <f aca="false">AVERAGE(INDEX(H$4:$H$1000,F581-$I$2+1):H580)</f>
        <v>13784.155</v>
      </c>
      <c r="M581" s="109"/>
      <c r="N581" s="110" t="n">
        <f aca="false">O581-P581</f>
        <v>48.6020395188625</v>
      </c>
      <c r="O581" s="108" t="n">
        <f aca="false">AVERAGE(INDEX(I$4:$I$1000,F581-$I$2+1):I581)</f>
        <v>13838.6500395189</v>
      </c>
      <c r="P581" s="108" t="n">
        <f aca="false">AVERAGE(INDEX(H$4:$H$1000,F581-$I$2+1):H581)</f>
        <v>13790.048</v>
      </c>
      <c r="R581" s="102" t="n">
        <v>31912</v>
      </c>
      <c r="S581" s="103" t="n">
        <v>287.43</v>
      </c>
    </row>
    <row r="582" customFormat="false" ht="12.75" hidden="false" customHeight="false" outlineLevel="0" collapsed="false">
      <c r="A582" s="102" t="n">
        <v>39297</v>
      </c>
      <c r="B582" s="103" t="n">
        <v>13565.24</v>
      </c>
      <c r="C582" s="92"/>
      <c r="D582" s="92"/>
      <c r="E582" s="12"/>
      <c r="F582" s="93" t="n">
        <f aca="false">1+F581</f>
        <v>579</v>
      </c>
      <c r="H582" s="54" t="n">
        <f aca="false">B582</f>
        <v>13565.24</v>
      </c>
      <c r="I582" s="54" t="n">
        <f aca="false">J582*I581-I580+(2-J582)*L582</f>
        <v>14969.477120697</v>
      </c>
      <c r="J582" s="84" t="n">
        <f aca="false">2-(2*PI()/K582)^2</f>
        <v>-1.62519904539554</v>
      </c>
      <c r="K582" s="105" t="n">
        <f aca="false">K581*M$4</f>
        <v>3.3</v>
      </c>
      <c r="L582" s="95" t="n">
        <f aca="false">AVERAGE(INDEX(H$4:$H$1000,F582-$I$2+1):H581)</f>
        <v>13800.4275</v>
      </c>
      <c r="M582" s="109"/>
      <c r="N582" s="110" t="n">
        <f aca="false">O582-P582</f>
        <v>80.4762418981736</v>
      </c>
      <c r="O582" s="108" t="n">
        <f aca="false">AVERAGE(INDEX(I$4:$I$1000,F582-$I$2+1):I582)</f>
        <v>13833.8662418982</v>
      </c>
      <c r="P582" s="108" t="n">
        <f aca="false">AVERAGE(INDEX(H$4:$H$1000,F582-$I$2+1):H582)</f>
        <v>13753.39</v>
      </c>
      <c r="R582" s="102" t="n">
        <v>31915</v>
      </c>
      <c r="S582" s="103" t="n">
        <v>286.65</v>
      </c>
    </row>
    <row r="583" customFormat="false" ht="12.75" hidden="false" customHeight="false" outlineLevel="0" collapsed="false">
      <c r="A583" s="102" t="n">
        <v>39301</v>
      </c>
      <c r="B583" s="103" t="n">
        <v>13560.57</v>
      </c>
      <c r="C583" s="92"/>
      <c r="D583" s="92"/>
      <c r="E583" s="12"/>
      <c r="F583" s="93" t="n">
        <f aca="false">1+F582</f>
        <v>580</v>
      </c>
      <c r="H583" s="54" t="n">
        <f aca="false">B583</f>
        <v>13560.57</v>
      </c>
      <c r="I583" s="54" t="n">
        <f aca="false">J583*I582-I581+(2-J583)*L583</f>
        <v>13008.1392043992</v>
      </c>
      <c r="J583" s="84" t="n">
        <f aca="false">2-(2*PI()/K583)^2</f>
        <v>-1.62519904539554</v>
      </c>
      <c r="K583" s="105" t="n">
        <f aca="false">K582*M$4</f>
        <v>3.3</v>
      </c>
      <c r="L583" s="95" t="n">
        <f aca="false">AVERAGE(INDEX(H$4:$H$1000,F583-$I$2+1):H582)</f>
        <v>13725.5575</v>
      </c>
      <c r="M583" s="109"/>
      <c r="N583" s="110" t="n">
        <f aca="false">O583-P583</f>
        <v>37.3524348621395</v>
      </c>
      <c r="O583" s="108" t="n">
        <f aca="false">AVERAGE(INDEX(I$4:$I$1000,F583-$I$2+1):I583)</f>
        <v>13729.9124348621</v>
      </c>
      <c r="P583" s="108" t="n">
        <f aca="false">AVERAGE(INDEX(H$4:$H$1000,F583-$I$2+1):H583)</f>
        <v>13692.56</v>
      </c>
      <c r="R583" s="102" t="n">
        <v>31916</v>
      </c>
      <c r="S583" s="103" t="n">
        <v>279.62</v>
      </c>
    </row>
    <row r="584" customFormat="false" ht="12.75" hidden="false" customHeight="false" outlineLevel="0" collapsed="false">
      <c r="A584" s="102" t="n">
        <v>39302</v>
      </c>
      <c r="B584" s="103" t="n">
        <v>13758.19</v>
      </c>
      <c r="C584" s="92"/>
      <c r="D584" s="92"/>
      <c r="E584" s="12"/>
      <c r="F584" s="93" t="n">
        <f aca="false">1+F583</f>
        <v>581</v>
      </c>
      <c r="H584" s="54" t="n">
        <f aca="false">B584</f>
        <v>13758.19</v>
      </c>
      <c r="I584" s="54" t="n">
        <f aca="false">J584*I583-I582+(2-J584)*L584</f>
        <v>13368.3907039816</v>
      </c>
      <c r="J584" s="84" t="n">
        <f aca="false">2-(2*PI()/K584)^2</f>
        <v>-1.62519904539554</v>
      </c>
      <c r="K584" s="105" t="n">
        <f aca="false">K583*M$4</f>
        <v>3.3</v>
      </c>
      <c r="L584" s="95" t="n">
        <f aca="false">AVERAGE(INDEX(H$4:$H$1000,F584-$I$2+1):H583)</f>
        <v>13648.5425</v>
      </c>
      <c r="M584" s="109"/>
      <c r="N584" s="110" t="n">
        <f aca="false">O584-P584</f>
        <v>57.528966693606</v>
      </c>
      <c r="O584" s="108" t="n">
        <f aca="false">AVERAGE(INDEX(I$4:$I$1000,F584-$I$2+1):I584)</f>
        <v>13728.0009666936</v>
      </c>
      <c r="P584" s="108" t="n">
        <f aca="false">AVERAGE(INDEX(H$4:$H$1000,F584-$I$2+1):H584)</f>
        <v>13670.472</v>
      </c>
      <c r="R584" s="102" t="n">
        <v>31917</v>
      </c>
      <c r="S584" s="103" t="n">
        <v>278.21</v>
      </c>
    </row>
    <row r="585" customFormat="false" ht="12.75" hidden="false" customHeight="false" outlineLevel="0" collapsed="false">
      <c r="A585" s="102" t="n">
        <v>39303</v>
      </c>
      <c r="B585" s="103" t="n">
        <v>13478.01</v>
      </c>
      <c r="C585" s="92"/>
      <c r="D585" s="92"/>
      <c r="E585" s="12"/>
      <c r="F585" s="93" t="n">
        <f aca="false">1+F584</f>
        <v>582</v>
      </c>
      <c r="H585" s="54" t="n">
        <f aca="false">B585</f>
        <v>13478.01</v>
      </c>
      <c r="I585" s="54" t="n">
        <f aca="false">J585*I584-I583+(2-J585)*L585</f>
        <v>14838.0049373673</v>
      </c>
      <c r="J585" s="84" t="n">
        <f aca="false">2-(2*PI()/K585)^2</f>
        <v>-1.62519904539554</v>
      </c>
      <c r="K585" s="105" t="n">
        <f aca="false">K584*M$4</f>
        <v>3.3</v>
      </c>
      <c r="L585" s="95" t="n">
        <f aca="false">AVERAGE(INDEX(H$4:$H$1000,F585-$I$2+1):H584)</f>
        <v>13674.405</v>
      </c>
      <c r="M585" s="109"/>
      <c r="N585" s="110" t="n">
        <f aca="false">O585-P585</f>
        <v>85.9481563880727</v>
      </c>
      <c r="O585" s="108" t="n">
        <f aca="false">AVERAGE(INDEX(I$4:$I$1000,F585-$I$2+1):I585)</f>
        <v>13721.0741563881</v>
      </c>
      <c r="P585" s="108" t="n">
        <f aca="false">AVERAGE(INDEX(H$4:$H$1000,F585-$I$2+1):H585)</f>
        <v>13635.126</v>
      </c>
      <c r="R585" s="102" t="n">
        <v>31918</v>
      </c>
      <c r="S585" s="103" t="n">
        <v>280.17</v>
      </c>
    </row>
    <row r="586" customFormat="false" ht="12.75" hidden="false" customHeight="false" outlineLevel="0" collapsed="false">
      <c r="A586" s="102" t="n">
        <v>39304</v>
      </c>
      <c r="B586" s="103" t="n">
        <v>13466.28</v>
      </c>
      <c r="C586" s="92"/>
      <c r="D586" s="92"/>
      <c r="E586" s="12"/>
      <c r="F586" s="93" t="n">
        <f aca="false">1+F585</f>
        <v>583</v>
      </c>
      <c r="H586" s="54" t="n">
        <f aca="false">B586</f>
        <v>13466.28</v>
      </c>
      <c r="I586" s="54" t="n">
        <f aca="false">J586*I585-I584+(2-J586)*L586</f>
        <v>11785.1745256804</v>
      </c>
      <c r="J586" s="84" t="n">
        <f aca="false">2-(2*PI()/K586)^2</f>
        <v>-1.62519904539554</v>
      </c>
      <c r="K586" s="105" t="n">
        <f aca="false">K585*M$4</f>
        <v>3.3</v>
      </c>
      <c r="L586" s="95" t="n">
        <f aca="false">AVERAGE(INDEX(H$4:$H$1000,F586-$I$2+1):H585)</f>
        <v>13590.5025</v>
      </c>
      <c r="M586" s="109"/>
      <c r="N586" s="110" t="n">
        <f aca="false">O586-P586</f>
        <v>28.179298425106</v>
      </c>
      <c r="O586" s="108" t="n">
        <f aca="false">AVERAGE(INDEX(I$4:$I$1000,F586-$I$2+1):I586)</f>
        <v>13593.8372984251</v>
      </c>
      <c r="P586" s="108" t="n">
        <f aca="false">AVERAGE(INDEX(H$4:$H$1000,F586-$I$2+1):H586)</f>
        <v>13565.658</v>
      </c>
      <c r="R586" s="102" t="n">
        <v>31919</v>
      </c>
      <c r="S586" s="103" t="n">
        <v>282.16</v>
      </c>
    </row>
    <row r="587" customFormat="false" ht="12.75" hidden="false" customHeight="false" outlineLevel="0" collapsed="false">
      <c r="A587" s="102" t="n">
        <v>39307</v>
      </c>
      <c r="B587" s="103" t="n">
        <v>13427.45</v>
      </c>
      <c r="C587" s="92"/>
      <c r="D587" s="92"/>
      <c r="E587" s="12"/>
      <c r="F587" s="93" t="n">
        <f aca="false">1+F586</f>
        <v>584</v>
      </c>
      <c r="H587" s="54" t="n">
        <f aca="false">B587</f>
        <v>13427.45</v>
      </c>
      <c r="I587" s="54" t="n">
        <f aca="false">J587*I586-I585+(2-J587)*L587</f>
        <v>15187.3299387396</v>
      </c>
      <c r="J587" s="84" t="n">
        <f aca="false">2-(2*PI()/K587)^2</f>
        <v>-1.62519904539554</v>
      </c>
      <c r="K587" s="105" t="n">
        <f aca="false">K586*M$4</f>
        <v>3.3</v>
      </c>
      <c r="L587" s="95" t="n">
        <f aca="false">AVERAGE(INDEX(H$4:$H$1000,F587-$I$2+1):H586)</f>
        <v>13565.7625</v>
      </c>
      <c r="M587" s="109"/>
      <c r="N587" s="110" t="n">
        <f aca="false">O587-P587</f>
        <v>99.307862033631</v>
      </c>
      <c r="O587" s="108" t="n">
        <f aca="false">AVERAGE(INDEX(I$4:$I$1000,F587-$I$2+1):I587)</f>
        <v>13637.4078620336</v>
      </c>
      <c r="P587" s="108" t="n">
        <f aca="false">AVERAGE(INDEX(H$4:$H$1000,F587-$I$2+1):H587)</f>
        <v>13538.1</v>
      </c>
      <c r="R587" s="102" t="n">
        <v>31923</v>
      </c>
      <c r="S587" s="103" t="n">
        <v>289.11</v>
      </c>
    </row>
    <row r="588" customFormat="false" ht="12.75" hidden="false" customHeight="false" outlineLevel="0" collapsed="false">
      <c r="A588" s="102" t="n">
        <v>39308</v>
      </c>
      <c r="B588" s="103" t="n">
        <v>13242.62</v>
      </c>
      <c r="C588" s="92"/>
      <c r="D588" s="92"/>
      <c r="E588" s="12"/>
      <c r="F588" s="93" t="n">
        <f aca="false">1+F587</f>
        <v>585</v>
      </c>
      <c r="H588" s="54" t="n">
        <f aca="false">B588</f>
        <v>13242.62</v>
      </c>
      <c r="I588" s="54" t="n">
        <f aca="false">J588*I587-I586+(2-J588)*L588</f>
        <v>12590.3339966047</v>
      </c>
      <c r="J588" s="84" t="n">
        <f aca="false">2-(2*PI()/K588)^2</f>
        <v>-1.62519904539554</v>
      </c>
      <c r="K588" s="105" t="n">
        <f aca="false">K587*M$4</f>
        <v>3.3</v>
      </c>
      <c r="L588" s="95" t="n">
        <f aca="false">AVERAGE(INDEX(H$4:$H$1000,F588-$I$2+1):H587)</f>
        <v>13532.4825</v>
      </c>
      <c r="M588" s="109"/>
      <c r="N588" s="110" t="n">
        <f aca="false">O588-P588</f>
        <v>79.3368204747294</v>
      </c>
      <c r="O588" s="108" t="n">
        <f aca="false">AVERAGE(INDEX(I$4:$I$1000,F588-$I$2+1):I588)</f>
        <v>13553.8468204747</v>
      </c>
      <c r="P588" s="108" t="n">
        <f aca="false">AVERAGE(INDEX(H$4:$H$1000,F588-$I$2+1):H588)</f>
        <v>13474.51</v>
      </c>
      <c r="R588" s="102" t="n">
        <v>31924</v>
      </c>
      <c r="S588" s="103" t="n">
        <v>288.73</v>
      </c>
    </row>
    <row r="589" customFormat="false" ht="12.75" hidden="false" customHeight="false" outlineLevel="0" collapsed="false">
      <c r="A589" s="102" t="n">
        <v>39309</v>
      </c>
      <c r="B589" s="103" t="n">
        <v>13048.76</v>
      </c>
      <c r="C589" s="92"/>
      <c r="D589" s="92"/>
      <c r="E589" s="12"/>
      <c r="F589" s="93" t="n">
        <f aca="false">1+F588</f>
        <v>586</v>
      </c>
      <c r="H589" s="54" t="n">
        <f aca="false">B589</f>
        <v>13048.76</v>
      </c>
      <c r="I589" s="54" t="n">
        <f aca="false">J589*I588-I587+(2-J589)*L589</f>
        <v>12941.5529416407</v>
      </c>
      <c r="J589" s="84" t="n">
        <f aca="false">2-(2*PI()/K589)^2</f>
        <v>-1.62519904539554</v>
      </c>
      <c r="K589" s="105" t="n">
        <f aca="false">K588*M$4</f>
        <v>3.3</v>
      </c>
      <c r="L589" s="95" t="n">
        <f aca="false">AVERAGE(INDEX(H$4:$H$1000,F589-$I$2+1):H588)</f>
        <v>13403.59</v>
      </c>
      <c r="M589" s="109"/>
      <c r="N589" s="110" t="n">
        <f aca="false">O589-P589</f>
        <v>135.85526800654</v>
      </c>
      <c r="O589" s="108" t="n">
        <f aca="false">AVERAGE(INDEX(I$4:$I$1000,F589-$I$2+1):I589)</f>
        <v>13468.4792680065</v>
      </c>
      <c r="P589" s="108" t="n">
        <f aca="false">AVERAGE(INDEX(H$4:$H$1000,F589-$I$2+1):H589)</f>
        <v>13332.624</v>
      </c>
      <c r="R589" s="102" t="n">
        <v>31925</v>
      </c>
      <c r="S589" s="103" t="n">
        <v>290.76</v>
      </c>
    </row>
    <row r="590" customFormat="false" ht="12.75" hidden="false" customHeight="false" outlineLevel="0" collapsed="false">
      <c r="A590" s="102" t="n">
        <v>39310</v>
      </c>
      <c r="B590" s="103" t="n">
        <v>12848.7</v>
      </c>
      <c r="C590" s="92"/>
      <c r="D590" s="92"/>
      <c r="E590" s="12"/>
      <c r="F590" s="93" t="n">
        <f aca="false">1+F589</f>
        <v>587</v>
      </c>
      <c r="H590" s="54" t="n">
        <f aca="false">B590</f>
        <v>12848.7</v>
      </c>
      <c r="I590" s="54" t="n">
        <f aca="false">J590*I589-I588+(2-J590)*L590</f>
        <v>14578.7190170193</v>
      </c>
      <c r="J590" s="84" t="n">
        <f aca="false">2-(2*PI()/K590)^2</f>
        <v>-1.62519904539554</v>
      </c>
      <c r="K590" s="105" t="n">
        <f aca="false">K589*M$4</f>
        <v>3.3</v>
      </c>
      <c r="L590" s="95" t="n">
        <f aca="false">AVERAGE(INDEX(H$4:$H$1000,F590-$I$2+1):H589)</f>
        <v>13296.2775</v>
      </c>
      <c r="M590" s="109"/>
      <c r="N590" s="110" t="n">
        <f aca="false">O590-P590</f>
        <v>209.860083936936</v>
      </c>
      <c r="O590" s="108" t="n">
        <f aca="false">AVERAGE(INDEX(I$4:$I$1000,F590-$I$2+1):I590)</f>
        <v>13416.6220839369</v>
      </c>
      <c r="P590" s="108" t="n">
        <f aca="false">AVERAGE(INDEX(H$4:$H$1000,F590-$I$2+1):H590)</f>
        <v>13206.762</v>
      </c>
      <c r="R590" s="102" t="n">
        <v>31926</v>
      </c>
      <c r="S590" s="103" t="n">
        <v>290.1</v>
      </c>
    </row>
    <row r="591" customFormat="false" ht="12.75" hidden="false" customHeight="false" outlineLevel="0" collapsed="false">
      <c r="A591" s="102" t="n">
        <v>39311</v>
      </c>
      <c r="B591" s="103" t="n">
        <v>13049.58</v>
      </c>
      <c r="C591" s="92"/>
      <c r="D591" s="92"/>
      <c r="E591" s="12"/>
      <c r="F591" s="93" t="n">
        <f aca="false">1+F590</f>
        <v>588</v>
      </c>
      <c r="H591" s="54" t="n">
        <f aca="false">B591</f>
        <v>13049.58</v>
      </c>
      <c r="I591" s="54" t="n">
        <f aca="false">J591*I590-I589+(2-J591)*L591</f>
        <v>11007.0667225101</v>
      </c>
      <c r="J591" s="84" t="n">
        <f aca="false">2-(2*PI()/K591)^2</f>
        <v>-1.62519904539554</v>
      </c>
      <c r="K591" s="105" t="n">
        <f aca="false">K590*M$4</f>
        <v>3.3</v>
      </c>
      <c r="L591" s="95" t="n">
        <f aca="false">AVERAGE(INDEX(H$4:$H$1000,F591-$I$2+1):H590)</f>
        <v>13141.8825</v>
      </c>
      <c r="M591" s="109"/>
      <c r="N591" s="110" t="n">
        <f aca="false">O591-P591</f>
        <v>137.578523302878</v>
      </c>
      <c r="O591" s="108" t="n">
        <f aca="false">AVERAGE(INDEX(I$4:$I$1000,F591-$I$2+1):I591)</f>
        <v>13261.0005233029</v>
      </c>
      <c r="P591" s="108" t="n">
        <f aca="false">AVERAGE(INDEX(H$4:$H$1000,F591-$I$2+1):H591)</f>
        <v>13123.422</v>
      </c>
      <c r="R591" s="102" t="n">
        <v>31929</v>
      </c>
      <c r="S591" s="103" t="n">
        <v>289.83</v>
      </c>
    </row>
    <row r="592" customFormat="false" ht="12.75" hidden="false" customHeight="false" outlineLevel="0" collapsed="false">
      <c r="A592" s="102" t="n">
        <v>39314</v>
      </c>
      <c r="B592" s="103" t="n">
        <v>13110.34</v>
      </c>
      <c r="C592" s="92"/>
      <c r="D592" s="92"/>
      <c r="E592" s="12"/>
      <c r="F592" s="93" t="n">
        <f aca="false">1+F591</f>
        <v>589</v>
      </c>
      <c r="H592" s="54" t="n">
        <f aca="false">B592</f>
        <v>13110.34</v>
      </c>
      <c r="I592" s="54" t="n">
        <f aca="false">J592*I591-I590+(2-J592)*L592</f>
        <v>14832.0830558317</v>
      </c>
      <c r="J592" s="84" t="n">
        <f aca="false">2-(2*PI()/K592)^2</f>
        <v>-1.62519904539554</v>
      </c>
      <c r="K592" s="105" t="n">
        <f aca="false">K591*M$4</f>
        <v>3.3</v>
      </c>
      <c r="L592" s="95" t="n">
        <f aca="false">AVERAGE(INDEX(H$4:$H$1000,F592-$I$2+1):H591)</f>
        <v>13047.415</v>
      </c>
      <c r="M592" s="109"/>
      <c r="N592" s="110" t="n">
        <f aca="false">O592-P592</f>
        <v>129.951146721283</v>
      </c>
      <c r="O592" s="108" t="n">
        <f aca="false">AVERAGE(INDEX(I$4:$I$1000,F592-$I$2+1):I592)</f>
        <v>13189.9511467213</v>
      </c>
      <c r="P592" s="108" t="n">
        <f aca="false">AVERAGE(INDEX(H$4:$H$1000,F592-$I$2+1):H592)</f>
        <v>13060</v>
      </c>
      <c r="R592" s="102" t="n">
        <v>31930</v>
      </c>
      <c r="S592" s="103" t="n">
        <v>288.46</v>
      </c>
    </row>
    <row r="593" customFormat="false" ht="12.75" hidden="false" customHeight="false" outlineLevel="0" collapsed="false">
      <c r="A593" s="102" t="n">
        <v>39315</v>
      </c>
      <c r="B593" s="103" t="n">
        <v>13238.71</v>
      </c>
      <c r="C593" s="92"/>
      <c r="D593" s="92"/>
      <c r="E593" s="12"/>
      <c r="F593" s="93" t="n">
        <f aca="false">1+F592</f>
        <v>590</v>
      </c>
      <c r="H593" s="54" t="n">
        <f aca="false">B593</f>
        <v>13238.71</v>
      </c>
      <c r="I593" s="54" t="n">
        <f aca="false">J593*I592-I591+(2-J593)*L593</f>
        <v>12067.4371243731</v>
      </c>
      <c r="J593" s="84" t="n">
        <f aca="false">2-(2*PI()/K593)^2</f>
        <v>-1.62519904539554</v>
      </c>
      <c r="K593" s="105" t="n">
        <f aca="false">K592*M$4</f>
        <v>3.3</v>
      </c>
      <c r="L593" s="95" t="n">
        <f aca="false">AVERAGE(INDEX(H$4:$H$1000,F593-$I$2+1):H592)</f>
        <v>13014.345</v>
      </c>
      <c r="M593" s="109"/>
      <c r="N593" s="110" t="n">
        <f aca="false">O593-P593</f>
        <v>26.153772274969</v>
      </c>
      <c r="O593" s="108" t="n">
        <f aca="false">AVERAGE(INDEX(I$4:$I$1000,F593-$I$2+1):I593)</f>
        <v>13085.371772275</v>
      </c>
      <c r="P593" s="108" t="n">
        <f aca="false">AVERAGE(INDEX(H$4:$H$1000,F593-$I$2+1):H593)</f>
        <v>13059.218</v>
      </c>
      <c r="R593" s="102" t="n">
        <v>31931</v>
      </c>
      <c r="S593" s="103" t="n">
        <v>293.47</v>
      </c>
    </row>
    <row r="594" customFormat="false" ht="12.75" hidden="false" customHeight="false" outlineLevel="0" collapsed="false">
      <c r="A594" s="102" t="n">
        <v>39316</v>
      </c>
      <c r="B594" s="103" t="n">
        <v>13463.14</v>
      </c>
      <c r="C594" s="92"/>
      <c r="D594" s="92"/>
      <c r="E594" s="12"/>
      <c r="F594" s="93" t="n">
        <f aca="false">1+F593</f>
        <v>591</v>
      </c>
      <c r="H594" s="54" t="n">
        <f aca="false">B594</f>
        <v>13463.14</v>
      </c>
      <c r="I594" s="54" t="n">
        <f aca="false">J594*I593-I592+(2-J594)*L594</f>
        <v>12907.6723593829</v>
      </c>
      <c r="J594" s="84" t="n">
        <f aca="false">2-(2*PI()/K594)^2</f>
        <v>-1.62519904539554</v>
      </c>
      <c r="K594" s="105" t="n">
        <f aca="false">K593*M$4</f>
        <v>3.3</v>
      </c>
      <c r="L594" s="95" t="n">
        <f aca="false">AVERAGE(INDEX(H$4:$H$1000,F594-$I$2+1):H593)</f>
        <v>13061.8325</v>
      </c>
      <c r="M594" s="109"/>
      <c r="N594" s="110" t="n">
        <f aca="false">O594-P594</f>
        <v>-63.498344176578</v>
      </c>
      <c r="O594" s="108" t="n">
        <f aca="false">AVERAGE(INDEX(I$4:$I$1000,F594-$I$2+1):I594)</f>
        <v>13078.5956558234</v>
      </c>
      <c r="P594" s="108" t="n">
        <f aca="false">AVERAGE(INDEX(H$4:$H$1000,F594-$I$2+1):H594)</f>
        <v>13142.094</v>
      </c>
      <c r="R594" s="102" t="n">
        <v>31932</v>
      </c>
      <c r="S594" s="103" t="n">
        <v>295.09</v>
      </c>
    </row>
    <row r="595" customFormat="false" ht="12.75" hidden="false" customHeight="false" outlineLevel="0" collapsed="false">
      <c r="A595" s="102" t="n">
        <v>39317</v>
      </c>
      <c r="B595" s="103" t="n">
        <v>13451.11</v>
      </c>
      <c r="C595" s="92"/>
      <c r="D595" s="92"/>
      <c r="E595" s="12"/>
      <c r="F595" s="93" t="n">
        <f aca="false">1+F594</f>
        <v>592</v>
      </c>
      <c r="H595" s="54" t="n">
        <f aca="false">B595</f>
        <v>13451.11</v>
      </c>
      <c r="I595" s="54" t="n">
        <f aca="false">J595*I594-I593+(2-J595)*L595</f>
        <v>14863.635614359</v>
      </c>
      <c r="J595" s="84" t="n">
        <f aca="false">2-(2*PI()/K595)^2</f>
        <v>-1.62519904539554</v>
      </c>
      <c r="K595" s="105" t="n">
        <f aca="false">K594*M$4</f>
        <v>3.3</v>
      </c>
      <c r="L595" s="95" t="n">
        <f aca="false">AVERAGE(INDEX(H$4:$H$1000,F595-$I$2+1):H594)</f>
        <v>13215.4425</v>
      </c>
      <c r="M595" s="109"/>
      <c r="N595" s="110" t="n">
        <f aca="false">O595-P595</f>
        <v>-126.997024708631</v>
      </c>
      <c r="O595" s="108" t="n">
        <f aca="false">AVERAGE(INDEX(I$4:$I$1000,F595-$I$2+1):I595)</f>
        <v>13135.5789752914</v>
      </c>
      <c r="P595" s="108" t="n">
        <f aca="false">AVERAGE(INDEX(H$4:$H$1000,F595-$I$2+1):H595)</f>
        <v>13262.576</v>
      </c>
      <c r="R595" s="102" t="n">
        <v>31933</v>
      </c>
      <c r="S595" s="103" t="n">
        <v>293.45</v>
      </c>
    </row>
    <row r="596" customFormat="false" ht="12.75" hidden="false" customHeight="false" outlineLevel="0" collapsed="false">
      <c r="A596" s="102" t="n">
        <v>39318</v>
      </c>
      <c r="B596" s="103" t="n">
        <v>13520.33</v>
      </c>
      <c r="C596" s="92"/>
      <c r="D596" s="92"/>
      <c r="E596" s="12"/>
      <c r="F596" s="93" t="n">
        <f aca="false">1+F595</f>
        <v>593</v>
      </c>
      <c r="H596" s="54" t="n">
        <f aca="false">B596</f>
        <v>13520.33</v>
      </c>
      <c r="I596" s="54" t="n">
        <f aca="false">J596*I595-I594+(2-J596)*L596</f>
        <v>11208.4773077077</v>
      </c>
      <c r="J596" s="84" t="n">
        <f aca="false">2-(2*PI()/K596)^2</f>
        <v>-1.62519904539554</v>
      </c>
      <c r="K596" s="105" t="n">
        <f aca="false">K595*M$4</f>
        <v>3.3</v>
      </c>
      <c r="L596" s="95" t="n">
        <f aca="false">AVERAGE(INDEX(H$4:$H$1000,F596-$I$2+1):H595)</f>
        <v>13315.825</v>
      </c>
      <c r="M596" s="109"/>
      <c r="N596" s="110" t="n">
        <f aca="false">O596-P596</f>
        <v>-180.864907669118</v>
      </c>
      <c r="O596" s="108" t="n">
        <f aca="false">AVERAGE(INDEX(I$4:$I$1000,F596-$I$2+1):I596)</f>
        <v>13175.8610923309</v>
      </c>
      <c r="P596" s="108" t="n">
        <f aca="false">AVERAGE(INDEX(H$4:$H$1000,F596-$I$2+1):H596)</f>
        <v>13356.726</v>
      </c>
      <c r="R596" s="102" t="n">
        <v>31936</v>
      </c>
      <c r="S596" s="103" t="n">
        <v>296.72</v>
      </c>
    </row>
    <row r="597" customFormat="false" ht="12.75" hidden="false" customHeight="false" outlineLevel="0" collapsed="false">
      <c r="A597" s="102" t="n">
        <v>39321</v>
      </c>
      <c r="B597" s="103" t="n">
        <v>13487.43</v>
      </c>
      <c r="C597" s="92"/>
      <c r="D597" s="92"/>
      <c r="E597" s="12"/>
      <c r="F597" s="93" t="n">
        <f aca="false">1+F596</f>
        <v>594</v>
      </c>
      <c r="H597" s="54" t="n">
        <f aca="false">B597</f>
        <v>13487.43</v>
      </c>
      <c r="I597" s="54" t="n">
        <f aca="false">J597*I596-I595+(2-J597)*L597</f>
        <v>15564.4476826263</v>
      </c>
      <c r="J597" s="84" t="n">
        <f aca="false">2-(2*PI()/K597)^2</f>
        <v>-1.62519904539554</v>
      </c>
      <c r="K597" s="105" t="n">
        <f aca="false">K596*M$4</f>
        <v>3.3</v>
      </c>
      <c r="L597" s="95" t="n">
        <f aca="false">AVERAGE(INDEX(H$4:$H$1000,F597-$I$2+1):H596)</f>
        <v>13418.3225</v>
      </c>
      <c r="M597" s="109"/>
      <c r="N597" s="110" t="n">
        <f aca="false">O597-P597</f>
        <v>-109.809982310184</v>
      </c>
      <c r="O597" s="108" t="n">
        <f aca="false">AVERAGE(INDEX(I$4:$I$1000,F597-$I$2+1):I597)</f>
        <v>13322.3340176898</v>
      </c>
      <c r="P597" s="108" t="n">
        <f aca="false">AVERAGE(INDEX(H$4:$H$1000,F597-$I$2+1):H597)</f>
        <v>13432.144</v>
      </c>
      <c r="R597" s="102" t="n">
        <v>31937</v>
      </c>
      <c r="S597" s="103" t="n">
        <v>297.28</v>
      </c>
    </row>
    <row r="598" customFormat="false" ht="12.75" hidden="false" customHeight="false" outlineLevel="0" collapsed="false">
      <c r="A598" s="102" t="n">
        <v>39322</v>
      </c>
      <c r="B598" s="103" t="n">
        <v>13264.87</v>
      </c>
      <c r="C598" s="92"/>
      <c r="D598" s="92"/>
      <c r="E598" s="12"/>
      <c r="F598" s="93" t="n">
        <f aca="false">1+F597</f>
        <v>595</v>
      </c>
      <c r="H598" s="54" t="n">
        <f aca="false">B598</f>
        <v>13264.87</v>
      </c>
      <c r="I598" s="54" t="n">
        <f aca="false">J598*I597-I596+(2-J598)*L598</f>
        <v>12365.7019708313</v>
      </c>
      <c r="J598" s="84" t="n">
        <f aca="false">2-(2*PI()/K598)^2</f>
        <v>-1.62519904539554</v>
      </c>
      <c r="K598" s="105" t="n">
        <f aca="false">K597*M$4</f>
        <v>3.3</v>
      </c>
      <c r="L598" s="95" t="n">
        <f aca="false">AVERAGE(INDEX(H$4:$H$1000,F598-$I$2+1):H597)</f>
        <v>13480.5025</v>
      </c>
      <c r="M598" s="109"/>
      <c r="N598" s="110" t="n">
        <f aca="false">O598-P598</f>
        <v>-55.3890130185337</v>
      </c>
      <c r="O598" s="108" t="n">
        <f aca="false">AVERAGE(INDEX(I$4:$I$1000,F598-$I$2+1):I598)</f>
        <v>13381.9869869815</v>
      </c>
      <c r="P598" s="108" t="n">
        <f aca="false">AVERAGE(INDEX(H$4:$H$1000,F598-$I$2+1):H598)</f>
        <v>13437.376</v>
      </c>
      <c r="R598" s="102" t="n">
        <v>31938</v>
      </c>
      <c r="S598" s="103" t="n">
        <v>297.47</v>
      </c>
    </row>
    <row r="599" customFormat="false" ht="12.75" hidden="false" customHeight="false" outlineLevel="0" collapsed="false">
      <c r="A599" s="102" t="n">
        <v>39323</v>
      </c>
      <c r="B599" s="103" t="n">
        <v>13490.12</v>
      </c>
      <c r="C599" s="92"/>
      <c r="D599" s="92"/>
      <c r="E599" s="12"/>
      <c r="F599" s="93" t="n">
        <f aca="false">1+F598</f>
        <v>596</v>
      </c>
      <c r="H599" s="54" t="n">
        <f aca="false">B599</f>
        <v>13490.12</v>
      </c>
      <c r="I599" s="54" t="n">
        <f aca="false">J599*I598-I597+(2-J599)*L599</f>
        <v>13028.6380195024</v>
      </c>
      <c r="J599" s="84" t="n">
        <f aca="false">2-(2*PI()/K599)^2</f>
        <v>-1.62519904539554</v>
      </c>
      <c r="K599" s="105" t="n">
        <f aca="false">K598*M$4</f>
        <v>3.3</v>
      </c>
      <c r="L599" s="95" t="n">
        <f aca="false">AVERAGE(INDEX(H$4:$H$1000,F599-$I$2+1):H598)</f>
        <v>13430.935</v>
      </c>
      <c r="M599" s="109"/>
      <c r="N599" s="110" t="n">
        <f aca="false">O599-P599</f>
        <v>-36.5918809946434</v>
      </c>
      <c r="O599" s="108" t="n">
        <f aca="false">AVERAGE(INDEX(I$4:$I$1000,F599-$I$2+1):I599)</f>
        <v>13406.1801190054</v>
      </c>
      <c r="P599" s="108" t="n">
        <f aca="false">AVERAGE(INDEX(H$4:$H$1000,F599-$I$2+1):H599)</f>
        <v>13442.772</v>
      </c>
      <c r="R599" s="102" t="n">
        <v>31939</v>
      </c>
      <c r="S599" s="103" t="n">
        <v>298.73</v>
      </c>
    </row>
    <row r="600" customFormat="false" ht="12.75" hidden="false" customHeight="false" outlineLevel="0" collapsed="false">
      <c r="A600" s="102" t="n">
        <v>39324</v>
      </c>
      <c r="B600" s="103" t="n">
        <v>13444.63</v>
      </c>
      <c r="C600" s="92"/>
      <c r="D600" s="92"/>
      <c r="E600" s="12"/>
      <c r="F600" s="93" t="n">
        <f aca="false">1+F599</f>
        <v>597</v>
      </c>
      <c r="H600" s="54" t="n">
        <f aca="false">B600</f>
        <v>13444.63</v>
      </c>
      <c r="I600" s="54" t="n">
        <f aca="false">J600*I599-I598+(2-J600)*L600</f>
        <v>15185.3354515291</v>
      </c>
      <c r="J600" s="84" t="n">
        <f aca="false">2-(2*PI()/K600)^2</f>
        <v>-1.62519904539554</v>
      </c>
      <c r="K600" s="105" t="n">
        <f aca="false">K599*M$4</f>
        <v>3.3</v>
      </c>
      <c r="L600" s="95" t="n">
        <f aca="false">AVERAGE(INDEX(H$4:$H$1000,F600-$I$2+1):H599)</f>
        <v>13440.6875</v>
      </c>
      <c r="M600" s="109"/>
      <c r="N600" s="110" t="n">
        <f aca="false">O600-P600</f>
        <v>29.0440864393786</v>
      </c>
      <c r="O600" s="108" t="n">
        <f aca="false">AVERAGE(INDEX(I$4:$I$1000,F600-$I$2+1):I600)</f>
        <v>13470.5200864394</v>
      </c>
      <c r="P600" s="108" t="n">
        <f aca="false">AVERAGE(INDEX(H$4:$H$1000,F600-$I$2+1):H600)</f>
        <v>13441.476</v>
      </c>
      <c r="R600" s="102" t="n">
        <v>31940</v>
      </c>
      <c r="S600" s="103" t="n">
        <v>301.62</v>
      </c>
    </row>
    <row r="601" customFormat="false" ht="12.75" hidden="false" customHeight="false" outlineLevel="0" collapsed="false">
      <c r="A601" s="102" t="n">
        <v>39325</v>
      </c>
      <c r="B601" s="103" t="n">
        <v>13660.48</v>
      </c>
      <c r="C601" s="92"/>
      <c r="D601" s="92"/>
      <c r="E601" s="12"/>
      <c r="F601" s="93" t="n">
        <f aca="false">1+F600</f>
        <v>598</v>
      </c>
      <c r="H601" s="54" t="n">
        <f aca="false">B601</f>
        <v>13660.48</v>
      </c>
      <c r="I601" s="54" t="n">
        <f aca="false">J601*I600-I599+(2-J601)*L601</f>
        <v>10948.7299031871</v>
      </c>
      <c r="J601" s="84" t="n">
        <f aca="false">2-(2*PI()/K601)^2</f>
        <v>-1.62519904539554</v>
      </c>
      <c r="K601" s="105" t="n">
        <f aca="false">K600*M$4</f>
        <v>3.3</v>
      </c>
      <c r="L601" s="95" t="n">
        <f aca="false">AVERAGE(INDEX(H$4:$H$1000,F601-$I$2+1):H600)</f>
        <v>13421.7625</v>
      </c>
      <c r="M601" s="109"/>
      <c r="N601" s="110" t="n">
        <f aca="false">O601-P601</f>
        <v>-50.9353944647464</v>
      </c>
      <c r="O601" s="108" t="n">
        <f aca="false">AVERAGE(INDEX(I$4:$I$1000,F601-$I$2+1):I601)</f>
        <v>13418.5706055353</v>
      </c>
      <c r="P601" s="108" t="n">
        <f aca="false">AVERAGE(INDEX(H$4:$H$1000,F601-$I$2+1):H601)</f>
        <v>13469.506</v>
      </c>
      <c r="R601" s="102" t="n">
        <v>31943</v>
      </c>
      <c r="S601" s="103" t="n">
        <v>303.14</v>
      </c>
    </row>
    <row r="602" customFormat="false" ht="12.75" hidden="false" customHeight="false" outlineLevel="0" collapsed="false">
      <c r="A602" s="102" t="n">
        <v>39329</v>
      </c>
      <c r="B602" s="103" t="n">
        <v>13755.23</v>
      </c>
      <c r="C602" s="92"/>
      <c r="D602" s="92"/>
      <c r="E602" s="12"/>
      <c r="F602" s="93" t="n">
        <f aca="false">1+F601</f>
        <v>599</v>
      </c>
      <c r="H602" s="54" t="n">
        <f aca="false">B602</f>
        <v>13755.23</v>
      </c>
      <c r="I602" s="54" t="n">
        <f aca="false">J602*I601-I600+(2-J602)*L602</f>
        <v>15834.1949377447</v>
      </c>
      <c r="J602" s="84" t="n">
        <f aca="false">2-(2*PI()/K602)^2</f>
        <v>-1.62519904539554</v>
      </c>
      <c r="K602" s="105" t="n">
        <f aca="false">K601*M$4</f>
        <v>3.3</v>
      </c>
      <c r="L602" s="95" t="n">
        <f aca="false">AVERAGE(INDEX(H$4:$H$1000,F602-$I$2+1):H601)</f>
        <v>13465.025</v>
      </c>
      <c r="M602" s="109"/>
      <c r="N602" s="110" t="n">
        <f aca="false">O602-P602</f>
        <v>-50.5459434410768</v>
      </c>
      <c r="O602" s="108" t="n">
        <f aca="false">AVERAGE(INDEX(I$4:$I$1000,F602-$I$2+1):I602)</f>
        <v>13472.5200565589</v>
      </c>
      <c r="P602" s="108" t="n">
        <f aca="false">AVERAGE(INDEX(H$4:$H$1000,F602-$I$2+1):H602)</f>
        <v>13523.066</v>
      </c>
      <c r="R602" s="102" t="n">
        <v>31944</v>
      </c>
      <c r="S602" s="103" t="n">
        <v>304.76</v>
      </c>
    </row>
    <row r="603" customFormat="false" ht="12.75" hidden="false" customHeight="false" outlineLevel="0" collapsed="false">
      <c r="A603" s="102" t="n">
        <v>39330</v>
      </c>
      <c r="B603" s="103" t="n">
        <v>13683.28</v>
      </c>
      <c r="C603" s="92"/>
      <c r="D603" s="92"/>
      <c r="E603" s="12"/>
      <c r="F603" s="93" t="n">
        <f aca="false">1+F602</f>
        <v>600</v>
      </c>
      <c r="H603" s="54" t="n">
        <f aca="false">B603</f>
        <v>13683.28</v>
      </c>
      <c r="I603" s="54" t="n">
        <f aca="false">J603*I602-I601+(2-J603)*L603</f>
        <v>12575.3605265854</v>
      </c>
      <c r="J603" s="84" t="n">
        <f aca="false">2-(2*PI()/K603)^2</f>
        <v>-1.62519904539554</v>
      </c>
      <c r="K603" s="105" t="n">
        <f aca="false">K602*M$4</f>
        <v>3.3</v>
      </c>
      <c r="L603" s="95" t="n">
        <f aca="false">AVERAGE(INDEX(H$4:$H$1000,F603-$I$2+1):H602)</f>
        <v>13587.615</v>
      </c>
      <c r="M603" s="109"/>
      <c r="N603" s="110" t="n">
        <f aca="false">O603-P603</f>
        <v>-92.2962322902549</v>
      </c>
      <c r="O603" s="108" t="n">
        <f aca="false">AVERAGE(INDEX(I$4:$I$1000,F603-$I$2+1):I603)</f>
        <v>13514.4517677097</v>
      </c>
      <c r="P603" s="108" t="n">
        <f aca="false">AVERAGE(INDEX(H$4:$H$1000,F603-$I$2+1):H603)</f>
        <v>13606.748</v>
      </c>
      <c r="R603" s="102" t="n">
        <v>31945</v>
      </c>
      <c r="S603" s="103" t="n">
        <v>304.81</v>
      </c>
    </row>
    <row r="604" customFormat="false" ht="12.75" hidden="false" customHeight="false" outlineLevel="0" collapsed="false">
      <c r="A604" s="102" t="n">
        <v>39331</v>
      </c>
      <c r="B604" s="103" t="n">
        <v>13795.69</v>
      </c>
      <c r="C604" s="92"/>
      <c r="D604" s="92"/>
      <c r="E604" s="12"/>
      <c r="F604" s="93" t="n">
        <f aca="false">1+F603</f>
        <v>601</v>
      </c>
      <c r="H604" s="54" t="n">
        <f aca="false">B604</f>
        <v>13795.69</v>
      </c>
      <c r="I604" s="54" t="n">
        <f aca="false">J604*I603-I602+(2-J604)*L604</f>
        <v>13161.2109280481</v>
      </c>
      <c r="J604" s="84" t="n">
        <f aca="false">2-(2*PI()/K604)^2</f>
        <v>-1.62519904539554</v>
      </c>
      <c r="K604" s="105" t="n">
        <f aca="false">K603*M$4</f>
        <v>3.3</v>
      </c>
      <c r="L604" s="95" t="n">
        <f aca="false">AVERAGE(INDEX(H$4:$H$1000,F604-$I$2+1):H603)</f>
        <v>13635.905</v>
      </c>
      <c r="M604" s="109"/>
      <c r="N604" s="110" t="n">
        <f aca="false">O604-P604</f>
        <v>-126.895650581102</v>
      </c>
      <c r="O604" s="108" t="n">
        <f aca="false">AVERAGE(INDEX(I$4:$I$1000,F604-$I$2+1):I604)</f>
        <v>13540.9663494189</v>
      </c>
      <c r="P604" s="108" t="n">
        <f aca="false">AVERAGE(INDEX(H$4:$H$1000,F604-$I$2+1):H604)</f>
        <v>13667.862</v>
      </c>
      <c r="R604" s="102" t="n">
        <v>31946</v>
      </c>
      <c r="S604" s="103" t="n">
        <v>305.69</v>
      </c>
    </row>
    <row r="605" customFormat="false" ht="12.75" hidden="false" customHeight="false" outlineLevel="0" collapsed="false">
      <c r="A605" s="102" t="n">
        <v>39332</v>
      </c>
      <c r="B605" s="103" t="n">
        <v>13651.21</v>
      </c>
      <c r="C605" s="92"/>
      <c r="D605" s="92"/>
      <c r="E605" s="12"/>
      <c r="F605" s="93" t="n">
        <f aca="false">1+F604</f>
        <v>602</v>
      </c>
      <c r="H605" s="54" t="n">
        <f aca="false">B605</f>
        <v>13651.21</v>
      </c>
      <c r="I605" s="54" t="n">
        <f aca="false">J605*I604-I603+(2-J605)*L605</f>
        <v>15786.0874202248</v>
      </c>
      <c r="J605" s="84" t="n">
        <f aca="false">2-(2*PI()/K605)^2</f>
        <v>-1.62519904539554</v>
      </c>
      <c r="K605" s="105" t="n">
        <f aca="false">K604*M$4</f>
        <v>3.3</v>
      </c>
      <c r="L605" s="95" t="n">
        <f aca="false">AVERAGE(INDEX(H$4:$H$1000,F605-$I$2+1):H604)</f>
        <v>13723.67</v>
      </c>
      <c r="M605" s="109"/>
      <c r="N605" s="110" t="n">
        <f aca="false">O605-P605</f>
        <v>-48.0612568419692</v>
      </c>
      <c r="O605" s="108" t="n">
        <f aca="false">AVERAGE(INDEX(I$4:$I$1000,F605-$I$2+1):I605)</f>
        <v>13661.116743158</v>
      </c>
      <c r="P605" s="108" t="n">
        <f aca="false">AVERAGE(INDEX(H$4:$H$1000,F605-$I$2+1):H605)</f>
        <v>13709.178</v>
      </c>
      <c r="R605" s="102" t="n">
        <v>31947</v>
      </c>
      <c r="S605" s="103" t="n">
        <v>306.97</v>
      </c>
    </row>
    <row r="606" customFormat="false" ht="12.75" hidden="false" customHeight="false" outlineLevel="0" collapsed="false">
      <c r="A606" s="102" t="n">
        <v>39335</v>
      </c>
      <c r="B606" s="103" t="n">
        <v>13625.49</v>
      </c>
      <c r="C606" s="92"/>
      <c r="D606" s="92"/>
      <c r="E606" s="12"/>
      <c r="F606" s="93" t="n">
        <f aca="false">1+F605</f>
        <v>603</v>
      </c>
      <c r="H606" s="54" t="n">
        <f aca="false">B606</f>
        <v>13625.49</v>
      </c>
      <c r="I606" s="54" t="n">
        <f aca="false">J606*I605-I604+(2-J606)*L606</f>
        <v>10925.8888506077</v>
      </c>
      <c r="J606" s="84" t="n">
        <f aca="false">2-(2*PI()/K606)^2</f>
        <v>-1.62519904539554</v>
      </c>
      <c r="K606" s="105" t="n">
        <f aca="false">K605*M$4</f>
        <v>3.3</v>
      </c>
      <c r="L606" s="95" t="n">
        <f aca="false">AVERAGE(INDEX(H$4:$H$1000,F606-$I$2+1):H605)</f>
        <v>13721.3525</v>
      </c>
      <c r="M606" s="109"/>
      <c r="N606" s="110" t="n">
        <f aca="false">O606-P606</f>
        <v>-45.6314673578418</v>
      </c>
      <c r="O606" s="108" t="n">
        <f aca="false">AVERAGE(INDEX(I$4:$I$1000,F606-$I$2+1):I606)</f>
        <v>13656.5485326422</v>
      </c>
      <c r="P606" s="108" t="n">
        <f aca="false">AVERAGE(INDEX(H$4:$H$1000,F606-$I$2+1):H606)</f>
        <v>13702.18</v>
      </c>
      <c r="R606" s="102" t="n">
        <v>31950</v>
      </c>
      <c r="S606" s="103" t="n">
        <v>309.65</v>
      </c>
    </row>
    <row r="607" customFormat="false" ht="12.75" hidden="false" customHeight="false" outlineLevel="0" collapsed="false">
      <c r="A607" s="102" t="n">
        <v>39336</v>
      </c>
      <c r="B607" s="103" t="n">
        <v>13704.28</v>
      </c>
      <c r="C607" s="92"/>
      <c r="D607" s="92"/>
      <c r="E607" s="12"/>
      <c r="F607" s="93" t="n">
        <f aca="false">1+F606</f>
        <v>604</v>
      </c>
      <c r="H607" s="54" t="n">
        <f aca="false">B607</f>
        <v>13704.28</v>
      </c>
      <c r="I607" s="54" t="n">
        <f aca="false">J607*I606-I605+(2-J607)*L607</f>
        <v>16082.2191031681</v>
      </c>
      <c r="J607" s="84" t="n">
        <f aca="false">2-(2*PI()/K607)^2</f>
        <v>-1.62519904539554</v>
      </c>
      <c r="K607" s="105" t="n">
        <f aca="false">K606*M$4</f>
        <v>3.3</v>
      </c>
      <c r="L607" s="95" t="n">
        <f aca="false">AVERAGE(INDEX(H$4:$H$1000,F607-$I$2+1):H606)</f>
        <v>13688.9175</v>
      </c>
      <c r="M607" s="109"/>
      <c r="N607" s="110" t="n">
        <f aca="false">O607-P607</f>
        <v>14.1633657268358</v>
      </c>
      <c r="O607" s="108" t="n">
        <f aca="false">AVERAGE(INDEX(I$4:$I$1000,F607-$I$2+1):I607)</f>
        <v>13706.1533657268</v>
      </c>
      <c r="P607" s="108" t="n">
        <f aca="false">AVERAGE(INDEX(H$4:$H$1000,F607-$I$2+1):H607)</f>
        <v>13691.99</v>
      </c>
      <c r="R607" s="102" t="n">
        <v>31951</v>
      </c>
      <c r="S607" s="103" t="n">
        <v>308.43</v>
      </c>
    </row>
    <row r="608" customFormat="false" ht="12.75" hidden="false" customHeight="false" outlineLevel="0" collapsed="false">
      <c r="A608" s="102" t="n">
        <v>39337</v>
      </c>
      <c r="B608" s="103" t="n">
        <v>13756.72</v>
      </c>
      <c r="C608" s="92"/>
      <c r="D608" s="92"/>
      <c r="E608" s="12"/>
      <c r="F608" s="93" t="n">
        <f aca="false">1+F607</f>
        <v>605</v>
      </c>
      <c r="H608" s="54" t="n">
        <f aca="false">B608</f>
        <v>13756.72</v>
      </c>
      <c r="I608" s="54" t="n">
        <f aca="false">J608*I607-I606+(2-J608)*L608</f>
        <v>12581.3869635682</v>
      </c>
      <c r="J608" s="84" t="n">
        <f aca="false">2-(2*PI()/K608)^2</f>
        <v>-1.62519904539554</v>
      </c>
      <c r="K608" s="105" t="n">
        <f aca="false">K607*M$4</f>
        <v>3.3</v>
      </c>
      <c r="L608" s="95" t="n">
        <f aca="false">AVERAGE(INDEX(H$4:$H$1000,F608-$I$2+1):H607)</f>
        <v>13694.1675</v>
      </c>
      <c r="M608" s="109"/>
      <c r="N608" s="110" t="n">
        <f aca="false">O608-P608</f>
        <v>0.680653123385127</v>
      </c>
      <c r="O608" s="108" t="n">
        <f aca="false">AVERAGE(INDEX(I$4:$I$1000,F608-$I$2+1):I608)</f>
        <v>13707.3586531234</v>
      </c>
      <c r="P608" s="108" t="n">
        <f aca="false">AVERAGE(INDEX(H$4:$H$1000,F608-$I$2+1):H608)</f>
        <v>13706.678</v>
      </c>
      <c r="R608" s="102" t="n">
        <v>31952</v>
      </c>
      <c r="S608" s="103" t="n">
        <v>306.86</v>
      </c>
    </row>
    <row r="609" customFormat="false" ht="12.75" hidden="false" customHeight="false" outlineLevel="0" collapsed="false">
      <c r="A609" s="102" t="n">
        <v>39338</v>
      </c>
      <c r="B609" s="103" t="n">
        <v>13843.2</v>
      </c>
      <c r="C609" s="92"/>
      <c r="D609" s="92"/>
      <c r="E609" s="12"/>
      <c r="F609" s="93" t="n">
        <f aca="false">1+F608</f>
        <v>606</v>
      </c>
      <c r="H609" s="54" t="n">
        <f aca="false">B609</f>
        <v>13843.2</v>
      </c>
      <c r="I609" s="54" t="n">
        <f aca="false">J609*I608-I607+(2-J609)*L609</f>
        <v>13079.2872606758</v>
      </c>
      <c r="J609" s="84" t="n">
        <f aca="false">2-(2*PI()/K609)^2</f>
        <v>-1.62519904539554</v>
      </c>
      <c r="K609" s="105" t="n">
        <f aca="false">K608*M$4</f>
        <v>3.3</v>
      </c>
      <c r="L609" s="95" t="n">
        <f aca="false">AVERAGE(INDEX(H$4:$H$1000,F609-$I$2+1):H608)</f>
        <v>13684.425</v>
      </c>
      <c r="M609" s="109"/>
      <c r="N609" s="110" t="n">
        <f aca="false">O609-P609</f>
        <v>-25.2060803510776</v>
      </c>
      <c r="O609" s="108" t="n">
        <f aca="false">AVERAGE(INDEX(I$4:$I$1000,F609-$I$2+1):I609)</f>
        <v>13690.9739196489</v>
      </c>
      <c r="P609" s="108" t="n">
        <f aca="false">AVERAGE(INDEX(H$4:$H$1000,F609-$I$2+1):H609)</f>
        <v>13716.18</v>
      </c>
      <c r="R609" s="102" t="n">
        <v>31953</v>
      </c>
      <c r="S609" s="103" t="n">
        <v>308.96</v>
      </c>
    </row>
    <row r="610" customFormat="false" ht="12.75" hidden="false" customHeight="false" outlineLevel="0" collapsed="false">
      <c r="A610" s="102" t="n">
        <v>39339</v>
      </c>
      <c r="B610" s="103" t="n">
        <v>13846.41</v>
      </c>
      <c r="C610" s="92"/>
      <c r="D610" s="92"/>
      <c r="E610" s="12"/>
      <c r="F610" s="93" t="n">
        <f aca="false">1+F609</f>
        <v>607</v>
      </c>
      <c r="H610" s="54" t="n">
        <f aca="false">B610</f>
        <v>13846.41</v>
      </c>
      <c r="I610" s="54" t="n">
        <f aca="false">J610*I609-I608+(2-J610)*L610</f>
        <v>15944.9328038956</v>
      </c>
      <c r="J610" s="84" t="n">
        <f aca="false">2-(2*PI()/K610)^2</f>
        <v>-1.62519904539554</v>
      </c>
      <c r="K610" s="105" t="n">
        <f aca="false">K609*M$4</f>
        <v>3.3</v>
      </c>
      <c r="L610" s="95" t="n">
        <f aca="false">AVERAGE(INDEX(H$4:$H$1000,F610-$I$2+1):H609)</f>
        <v>13732.4225</v>
      </c>
      <c r="M610" s="109"/>
      <c r="N610" s="110" t="n">
        <f aca="false">O610-P610</f>
        <v>-32.4770036169066</v>
      </c>
      <c r="O610" s="108" t="n">
        <f aca="false">AVERAGE(INDEX(I$4:$I$1000,F610-$I$2+1):I610)</f>
        <v>13722.7429963831</v>
      </c>
      <c r="P610" s="108" t="n">
        <f aca="false">AVERAGE(INDEX(H$4:$H$1000,F610-$I$2+1):H610)</f>
        <v>13755.22</v>
      </c>
      <c r="R610" s="102" t="n">
        <v>31954</v>
      </c>
      <c r="S610" s="103" t="n">
        <v>307.16</v>
      </c>
    </row>
    <row r="611" customFormat="false" ht="12.75" hidden="false" customHeight="false" outlineLevel="0" collapsed="false">
      <c r="A611" s="102" t="n">
        <v>39342</v>
      </c>
      <c r="B611" s="103" t="n">
        <v>13809.86</v>
      </c>
      <c r="C611" s="92"/>
      <c r="D611" s="92"/>
      <c r="E611" s="12"/>
      <c r="F611" s="93" t="n">
        <f aca="false">1+F610</f>
        <v>608</v>
      </c>
      <c r="H611" s="54" t="n">
        <f aca="false">B611</f>
        <v>13809.86</v>
      </c>
      <c r="I611" s="54" t="n">
        <f aca="false">J611*I610-I609+(2-J611)*L611</f>
        <v>10990.0078487824</v>
      </c>
      <c r="J611" s="84" t="n">
        <f aca="false">2-(2*PI()/K611)^2</f>
        <v>-1.62519904539554</v>
      </c>
      <c r="K611" s="105" t="n">
        <f aca="false">K610*M$4</f>
        <v>3.3</v>
      </c>
      <c r="L611" s="95" t="n">
        <f aca="false">AVERAGE(INDEX(H$4:$H$1000,F611-$I$2+1):H610)</f>
        <v>13787.6525</v>
      </c>
      <c r="M611" s="109"/>
      <c r="N611" s="110" t="n">
        <f aca="false">O611-P611</f>
        <v>-56.527203981972</v>
      </c>
      <c r="O611" s="108" t="n">
        <f aca="false">AVERAGE(INDEX(I$4:$I$1000,F611-$I$2+1):I611)</f>
        <v>13735.566796018</v>
      </c>
      <c r="P611" s="108" t="n">
        <f aca="false">AVERAGE(INDEX(H$4:$H$1000,F611-$I$2+1):H611)</f>
        <v>13792.094</v>
      </c>
      <c r="R611" s="102" t="n">
        <v>31957</v>
      </c>
      <c r="S611" s="103" t="n">
        <v>307.9</v>
      </c>
    </row>
    <row r="612" customFormat="false" ht="12.75" hidden="false" customHeight="false" outlineLevel="0" collapsed="false">
      <c r="A612" s="102" t="n">
        <v>39343</v>
      </c>
      <c r="B612" s="103" t="n">
        <v>14005.4</v>
      </c>
      <c r="C612" s="92"/>
      <c r="D612" s="92"/>
      <c r="E612" s="12"/>
      <c r="F612" s="93" t="n">
        <f aca="false">1+F611</f>
        <v>609</v>
      </c>
      <c r="H612" s="54" t="n">
        <f aca="false">B612</f>
        <v>14005.4</v>
      </c>
      <c r="I612" s="54" t="n">
        <f aca="false">J612*I611-I610+(2-J612)*L612</f>
        <v>16272.7887414224</v>
      </c>
      <c r="J612" s="84" t="n">
        <f aca="false">2-(2*PI()/K612)^2</f>
        <v>-1.62519904539554</v>
      </c>
      <c r="K612" s="105" t="n">
        <f aca="false">K611*M$4</f>
        <v>3.3</v>
      </c>
      <c r="L612" s="95" t="n">
        <f aca="false">AVERAGE(INDEX(H$4:$H$1000,F612-$I$2+1):H611)</f>
        <v>13814.0475</v>
      </c>
      <c r="M612" s="109"/>
      <c r="N612" s="110" t="n">
        <f aca="false">O612-P612</f>
        <v>-78.6372763311119</v>
      </c>
      <c r="O612" s="108" t="n">
        <f aca="false">AVERAGE(INDEX(I$4:$I$1000,F612-$I$2+1):I612)</f>
        <v>13773.6807236689</v>
      </c>
      <c r="P612" s="108" t="n">
        <f aca="false">AVERAGE(INDEX(H$4:$H$1000,F612-$I$2+1):H612)</f>
        <v>13852.318</v>
      </c>
      <c r="R612" s="102" t="n">
        <v>31958</v>
      </c>
      <c r="S612" s="103" t="n">
        <v>304</v>
      </c>
    </row>
    <row r="613" customFormat="false" ht="12.75" hidden="false" customHeight="false" outlineLevel="0" collapsed="false">
      <c r="A613" s="102" t="n">
        <v>39344</v>
      </c>
      <c r="B613" s="103" t="n">
        <v>13939.78</v>
      </c>
      <c r="C613" s="92"/>
      <c r="D613" s="92"/>
      <c r="E613" s="12"/>
      <c r="F613" s="93" t="n">
        <f aca="false">1+F612</f>
        <v>610</v>
      </c>
      <c r="H613" s="54" t="n">
        <f aca="false">B613</f>
        <v>13939.78</v>
      </c>
      <c r="I613" s="54" t="n">
        <f aca="false">J613*I612-I611+(2-J613)*L613</f>
        <v>12867.5218574355</v>
      </c>
      <c r="J613" s="84" t="n">
        <f aca="false">2-(2*PI()/K613)^2</f>
        <v>-1.62519904539554</v>
      </c>
      <c r="K613" s="105" t="n">
        <f aca="false">K612*M$4</f>
        <v>3.3</v>
      </c>
      <c r="L613" s="95" t="n">
        <f aca="false">AVERAGE(INDEX(H$4:$H$1000,F613-$I$2+1):H612)</f>
        <v>13876.2175</v>
      </c>
      <c r="M613" s="109"/>
      <c r="N613" s="110" t="n">
        <f aca="false">O613-P613</f>
        <v>-58.0222975576417</v>
      </c>
      <c r="O613" s="108" t="n">
        <f aca="false">AVERAGE(INDEX(I$4:$I$1000,F613-$I$2+1):I613)</f>
        <v>13830.9077024424</v>
      </c>
      <c r="P613" s="108" t="n">
        <f aca="false">AVERAGE(INDEX(H$4:$H$1000,F613-$I$2+1):H613)</f>
        <v>13888.93</v>
      </c>
      <c r="R613" s="102" t="n">
        <v>31959</v>
      </c>
      <c r="S613" s="103" t="n">
        <v>302.94</v>
      </c>
    </row>
    <row r="614" customFormat="false" ht="12.75" hidden="false" customHeight="false" outlineLevel="0" collapsed="false">
      <c r="A614" s="102" t="n">
        <v>39345</v>
      </c>
      <c r="B614" s="103" t="n">
        <v>13838.43</v>
      </c>
      <c r="C614" s="92"/>
      <c r="D614" s="92"/>
      <c r="E614" s="12"/>
      <c r="F614" s="93" t="n">
        <f aca="false">1+F613</f>
        <v>611</v>
      </c>
      <c r="H614" s="54" t="n">
        <f aca="false">B614</f>
        <v>13838.43</v>
      </c>
      <c r="I614" s="54" t="n">
        <f aca="false">J614*I613-I612+(2-J614)*L614</f>
        <v>13206.5078849191</v>
      </c>
      <c r="J614" s="84" t="n">
        <f aca="false">2-(2*PI()/K614)^2</f>
        <v>-1.62519904539554</v>
      </c>
      <c r="K614" s="105" t="n">
        <f aca="false">K613*M$4</f>
        <v>3.3</v>
      </c>
      <c r="L614" s="95" t="n">
        <f aca="false">AVERAGE(INDEX(H$4:$H$1000,F614-$I$2+1):H613)</f>
        <v>13900.3625</v>
      </c>
      <c r="M614" s="109"/>
      <c r="N614" s="110" t="n">
        <f aca="false">O614-P614</f>
        <v>-31.6241727089946</v>
      </c>
      <c r="O614" s="108" t="n">
        <f aca="false">AVERAGE(INDEX(I$4:$I$1000,F614-$I$2+1):I614)</f>
        <v>13856.351827291</v>
      </c>
      <c r="P614" s="108" t="n">
        <f aca="false">AVERAGE(INDEX(H$4:$H$1000,F614-$I$2+1):H614)</f>
        <v>13887.976</v>
      </c>
      <c r="R614" s="102" t="n">
        <v>31960</v>
      </c>
      <c r="S614" s="103" t="n">
        <v>305.63</v>
      </c>
    </row>
    <row r="615" customFormat="false" ht="12.75" hidden="false" customHeight="false" outlineLevel="0" collapsed="false">
      <c r="A615" s="102" t="n">
        <v>39346</v>
      </c>
      <c r="B615" s="103" t="n">
        <v>13940.07</v>
      </c>
      <c r="C615" s="92"/>
      <c r="D615" s="92"/>
      <c r="E615" s="12"/>
      <c r="F615" s="93" t="n">
        <f aca="false">1+F614</f>
        <v>612</v>
      </c>
      <c r="H615" s="54" t="n">
        <f aca="false">B615</f>
        <v>13940.07</v>
      </c>
      <c r="I615" s="54" t="n">
        <f aca="false">J615*I614-I613+(2-J615)*L615</f>
        <v>16053.6227285417</v>
      </c>
      <c r="J615" s="84" t="n">
        <f aca="false">2-(2*PI()/K615)^2</f>
        <v>-1.62519904539554</v>
      </c>
      <c r="K615" s="105" t="n">
        <f aca="false">K614*M$4</f>
        <v>3.3</v>
      </c>
      <c r="L615" s="95" t="n">
        <f aca="false">AVERAGE(INDEX(H$4:$H$1000,F615-$I$2+1):H614)</f>
        <v>13898.3675</v>
      </c>
      <c r="M615" s="109"/>
      <c r="N615" s="110" t="n">
        <f aca="false">O615-P615</f>
        <v>-28.6181877797826</v>
      </c>
      <c r="O615" s="108" t="n">
        <f aca="false">AVERAGE(INDEX(I$4:$I$1000,F615-$I$2+1):I615)</f>
        <v>13878.0898122202</v>
      </c>
      <c r="P615" s="108" t="n">
        <f aca="false">AVERAGE(INDEX(H$4:$H$1000,F615-$I$2+1):H615)</f>
        <v>13906.708</v>
      </c>
      <c r="R615" s="102" t="n">
        <v>31964</v>
      </c>
      <c r="S615" s="103" t="n">
        <v>304.92</v>
      </c>
    </row>
    <row r="616" customFormat="false" ht="12.75" hidden="false" customHeight="false" outlineLevel="0" collapsed="false">
      <c r="A616" s="102" t="n">
        <v>39349</v>
      </c>
      <c r="B616" s="103" t="n">
        <v>13958.28</v>
      </c>
      <c r="C616" s="92"/>
      <c r="D616" s="92"/>
      <c r="E616" s="12"/>
      <c r="F616" s="93" t="n">
        <f aca="false">1+F615</f>
        <v>613</v>
      </c>
      <c r="H616" s="54" t="n">
        <f aca="false">B616</f>
        <v>13958.28</v>
      </c>
      <c r="I616" s="54" t="n">
        <f aca="false">J616*I615-I614+(2-J616)*L616</f>
        <v>11205.5176669964</v>
      </c>
      <c r="J616" s="84" t="n">
        <f aca="false">2-(2*PI()/K616)^2</f>
        <v>-1.62519904539554</v>
      </c>
      <c r="K616" s="105" t="n">
        <f aca="false">K615*M$4</f>
        <v>3.3</v>
      </c>
      <c r="L616" s="95" t="n">
        <f aca="false">AVERAGE(INDEX(H$4:$H$1000,F616-$I$2+1):H615)</f>
        <v>13930.92</v>
      </c>
      <c r="M616" s="109"/>
      <c r="N616" s="110" t="n">
        <f aca="false">O616-P616</f>
        <v>-15.2002241369719</v>
      </c>
      <c r="O616" s="108" t="n">
        <f aca="false">AVERAGE(INDEX(I$4:$I$1000,F616-$I$2+1):I616)</f>
        <v>13921.191775863</v>
      </c>
      <c r="P616" s="108" t="n">
        <f aca="false">AVERAGE(INDEX(H$4:$H$1000,F616-$I$2+1):H616)</f>
        <v>13936.392</v>
      </c>
      <c r="R616" s="102" t="n">
        <v>31965</v>
      </c>
      <c r="S616" s="103" t="n">
        <v>307.4</v>
      </c>
    </row>
    <row r="617" customFormat="false" ht="12.75" hidden="false" customHeight="false" outlineLevel="0" collapsed="false">
      <c r="A617" s="102" t="n">
        <v>39350</v>
      </c>
      <c r="B617" s="103" t="n">
        <v>13997.62</v>
      </c>
      <c r="C617" s="92"/>
      <c r="D617" s="92"/>
      <c r="E617" s="12"/>
      <c r="F617" s="93" t="n">
        <f aca="false">1+F616</f>
        <v>614</v>
      </c>
      <c r="H617" s="54" t="n">
        <f aca="false">B617</f>
        <v>13997.62</v>
      </c>
      <c r="I617" s="54" t="n">
        <f aca="false">J617*I616-I615+(2-J617)*L617</f>
        <v>16194.8336966197</v>
      </c>
      <c r="J617" s="84" t="n">
        <f aca="false">2-(2*PI()/K617)^2</f>
        <v>-1.62519904539554</v>
      </c>
      <c r="K617" s="105" t="n">
        <f aca="false">K616*M$4</f>
        <v>3.3</v>
      </c>
      <c r="L617" s="95" t="n">
        <f aca="false">AVERAGE(INDEX(H$4:$H$1000,F617-$I$2+1):H616)</f>
        <v>13919.14</v>
      </c>
      <c r="M617" s="109"/>
      <c r="N617" s="110" t="n">
        <f aca="false">O617-P617</f>
        <v>-29.2352330975082</v>
      </c>
      <c r="O617" s="108" t="n">
        <f aca="false">AVERAGE(INDEX(I$4:$I$1000,F617-$I$2+1):I617)</f>
        <v>13905.6007669025</v>
      </c>
      <c r="P617" s="108" t="n">
        <f aca="false">AVERAGE(INDEX(H$4:$H$1000,F617-$I$2+1):H617)</f>
        <v>13934.836</v>
      </c>
      <c r="R617" s="102" t="n">
        <v>31966</v>
      </c>
      <c r="S617" s="103" t="n">
        <v>308.29</v>
      </c>
    </row>
    <row r="618" customFormat="false" ht="12.75" hidden="false" customHeight="false" outlineLevel="0" collapsed="false">
      <c r="A618" s="102" t="n">
        <v>39351</v>
      </c>
      <c r="B618" s="103" t="n">
        <v>14034.97</v>
      </c>
      <c r="C618" s="92"/>
      <c r="D618" s="92"/>
      <c r="E618" s="12"/>
      <c r="F618" s="93" t="n">
        <f aca="false">1+F617</f>
        <v>615</v>
      </c>
      <c r="H618" s="54" t="n">
        <f aca="false">B618</f>
        <v>14034.97</v>
      </c>
      <c r="I618" s="54" t="n">
        <f aca="false">J618*I617-I616+(2-J618)*L618</f>
        <v>12986.727487841</v>
      </c>
      <c r="J618" s="84" t="n">
        <f aca="false">2-(2*PI()/K618)^2</f>
        <v>-1.62519904539554</v>
      </c>
      <c r="K618" s="105" t="n">
        <f aca="false">K617*M$4</f>
        <v>3.3</v>
      </c>
      <c r="L618" s="95" t="n">
        <f aca="false">AVERAGE(INDEX(H$4:$H$1000,F618-$I$2+1):H617)</f>
        <v>13933.6</v>
      </c>
      <c r="M618" s="109"/>
      <c r="N618" s="110" t="n">
        <f aca="false">O618-P618</f>
        <v>-24.4321070164151</v>
      </c>
      <c r="O618" s="108" t="n">
        <f aca="false">AVERAGE(INDEX(I$4:$I$1000,F618-$I$2+1):I618)</f>
        <v>13929.4418929836</v>
      </c>
      <c r="P618" s="108" t="n">
        <f aca="false">AVERAGE(INDEX(H$4:$H$1000,F618-$I$2+1):H618)</f>
        <v>13953.874</v>
      </c>
      <c r="R618" s="102" t="n">
        <v>31967</v>
      </c>
      <c r="S618" s="103" t="n">
        <v>307.52</v>
      </c>
    </row>
    <row r="619" customFormat="false" ht="12.75" hidden="false" customHeight="false" outlineLevel="0" collapsed="false">
      <c r="A619" s="102" t="n">
        <v>39352</v>
      </c>
      <c r="B619" s="103" t="n">
        <v>14129.73</v>
      </c>
      <c r="C619" s="92"/>
      <c r="D619" s="92"/>
      <c r="E619" s="12"/>
      <c r="F619" s="93" t="n">
        <f aca="false">1+F618</f>
        <v>616</v>
      </c>
      <c r="H619" s="54" t="n">
        <f aca="false">B619</f>
        <v>14129.73</v>
      </c>
      <c r="I619" s="54" t="n">
        <f aca="false">J619*I618-I617+(2-J619)*L619</f>
        <v>13389.3467613479</v>
      </c>
      <c r="J619" s="84" t="n">
        <f aca="false">2-(2*PI()/K619)^2</f>
        <v>-1.62519904539554</v>
      </c>
      <c r="K619" s="105" t="n">
        <f aca="false">K618*M$4</f>
        <v>3.3</v>
      </c>
      <c r="L619" s="95" t="n">
        <f aca="false">AVERAGE(INDEX(H$4:$H$1000,F619-$I$2+1):H618)</f>
        <v>13982.735</v>
      </c>
      <c r="M619" s="109"/>
      <c r="N619" s="110" t="n">
        <f aca="false">O619-P619</f>
        <v>-46.1243317306544</v>
      </c>
      <c r="O619" s="108" t="n">
        <f aca="false">AVERAGE(INDEX(I$4:$I$1000,F619-$I$2+1):I619)</f>
        <v>13966.0096682693</v>
      </c>
      <c r="P619" s="108" t="n">
        <f aca="false">AVERAGE(INDEX(H$4:$H$1000,F619-$I$2+1):H619)</f>
        <v>14012.134</v>
      </c>
      <c r="R619" s="102" t="n">
        <v>31968</v>
      </c>
      <c r="S619" s="103" t="n">
        <v>308.37</v>
      </c>
    </row>
    <row r="620" customFormat="false" ht="12.75" hidden="false" customHeight="false" outlineLevel="0" collapsed="false">
      <c r="A620" s="102" t="n">
        <v>39353</v>
      </c>
      <c r="B620" s="103" t="n">
        <v>14098.89</v>
      </c>
      <c r="C620" s="92"/>
      <c r="D620" s="92"/>
      <c r="E620" s="12"/>
      <c r="F620" s="93" t="n">
        <f aca="false">1+F619</f>
        <v>617</v>
      </c>
      <c r="H620" s="54" t="n">
        <f aca="false">B620</f>
        <v>14098.89</v>
      </c>
      <c r="I620" s="54" t="n">
        <f aca="false">J620*I619-I618+(2-J620)*L620</f>
        <v>16115.0053239028</v>
      </c>
      <c r="J620" s="84" t="n">
        <f aca="false">2-(2*PI()/K620)^2</f>
        <v>-1.62519904539554</v>
      </c>
      <c r="K620" s="105" t="n">
        <f aca="false">K619*M$4</f>
        <v>3.3</v>
      </c>
      <c r="L620" s="95" t="n">
        <f aca="false">AVERAGE(INDEX(H$4:$H$1000,F620-$I$2+1):H619)</f>
        <v>14030.15</v>
      </c>
      <c r="M620" s="109"/>
      <c r="N620" s="110" t="n">
        <f aca="false">O620-P620</f>
        <v>-65.6118126584388</v>
      </c>
      <c r="O620" s="108" t="n">
        <f aca="false">AVERAGE(INDEX(I$4:$I$1000,F620-$I$2+1):I620)</f>
        <v>13978.2861873416</v>
      </c>
      <c r="P620" s="108" t="n">
        <f aca="false">AVERAGE(INDEX(H$4:$H$1000,F620-$I$2+1):H620)</f>
        <v>14043.898</v>
      </c>
      <c r="R620" s="102" t="n">
        <v>31971</v>
      </c>
      <c r="S620" s="103" t="n">
        <v>307.63</v>
      </c>
    </row>
    <row r="621" customFormat="false" ht="12.75" hidden="false" customHeight="false" outlineLevel="0" collapsed="false">
      <c r="A621" s="102" t="n">
        <v>39356</v>
      </c>
      <c r="B621" s="103" t="n">
        <v>14200.58</v>
      </c>
      <c r="C621" s="92"/>
      <c r="D621" s="92"/>
      <c r="E621" s="12"/>
      <c r="F621" s="93" t="n">
        <f aca="false">1+F620</f>
        <v>618</v>
      </c>
      <c r="H621" s="54" t="n">
        <f aca="false">B621</f>
        <v>14200.58</v>
      </c>
      <c r="I621" s="54" t="n">
        <f aca="false">J621*I620-I619+(2-J621)*L621</f>
        <v>11410.0831659008</v>
      </c>
      <c r="J621" s="84" t="n">
        <f aca="false">2-(2*PI()/K621)^2</f>
        <v>-1.62519904539554</v>
      </c>
      <c r="K621" s="105" t="n">
        <f aca="false">K620*M$4</f>
        <v>3.3</v>
      </c>
      <c r="L621" s="95" t="n">
        <f aca="false">AVERAGE(INDEX(H$4:$H$1000,F621-$I$2+1):H620)</f>
        <v>14065.3025</v>
      </c>
      <c r="M621" s="109"/>
      <c r="N621" s="110" t="n">
        <f aca="false">O621-P621</f>
        <v>-73.1587128775718</v>
      </c>
      <c r="O621" s="108" t="n">
        <f aca="false">AVERAGE(INDEX(I$4:$I$1000,F621-$I$2+1):I621)</f>
        <v>14019.1992871224</v>
      </c>
      <c r="P621" s="108" t="n">
        <f aca="false">AVERAGE(INDEX(H$4:$H$1000,F621-$I$2+1):H621)</f>
        <v>14092.358</v>
      </c>
      <c r="R621" s="102" t="n">
        <v>31972</v>
      </c>
      <c r="S621" s="103" t="n">
        <v>310.68</v>
      </c>
    </row>
    <row r="622" customFormat="false" ht="12.75" hidden="false" customHeight="false" outlineLevel="0" collapsed="false">
      <c r="A622" s="102" t="n">
        <v>39357</v>
      </c>
      <c r="B622" s="103" t="n">
        <v>14152.73</v>
      </c>
      <c r="C622" s="92"/>
      <c r="D622" s="92"/>
      <c r="E622" s="12"/>
      <c r="F622" s="93" t="n">
        <f aca="false">1+F621</f>
        <v>619</v>
      </c>
      <c r="H622" s="54" t="n">
        <f aca="false">B622</f>
        <v>14152.73</v>
      </c>
      <c r="I622" s="54" t="n">
        <f aca="false">J622*I621-I620+(2-J622)*L622</f>
        <v>16514.8022027545</v>
      </c>
      <c r="J622" s="84" t="n">
        <f aca="false">2-(2*PI()/K622)^2</f>
        <v>-1.62519904539554</v>
      </c>
      <c r="K622" s="105" t="n">
        <f aca="false">K621*M$4</f>
        <v>3.3</v>
      </c>
      <c r="L622" s="95" t="n">
        <f aca="false">AVERAGE(INDEX(H$4:$H$1000,F622-$I$2+1):H621)</f>
        <v>14116.0425</v>
      </c>
      <c r="M622" s="109"/>
      <c r="N622" s="110" t="n">
        <f aca="false">O622-P622</f>
        <v>-40.1870116506216</v>
      </c>
      <c r="O622" s="108" t="n">
        <f aca="false">AVERAGE(INDEX(I$4:$I$1000,F622-$I$2+1):I622)</f>
        <v>14083.1929883494</v>
      </c>
      <c r="P622" s="108" t="n">
        <f aca="false">AVERAGE(INDEX(H$4:$H$1000,F622-$I$2+1):H622)</f>
        <v>14123.38</v>
      </c>
      <c r="R622" s="102" t="n">
        <v>31973</v>
      </c>
      <c r="S622" s="103" t="n">
        <v>310.42</v>
      </c>
    </row>
    <row r="623" customFormat="false" ht="12.75" hidden="false" customHeight="false" outlineLevel="0" collapsed="false">
      <c r="A623" s="102" t="n">
        <v>39358</v>
      </c>
      <c r="B623" s="103" t="n">
        <v>14020.85</v>
      </c>
      <c r="C623" s="92"/>
      <c r="D623" s="92"/>
      <c r="E623" s="12"/>
      <c r="F623" s="93" t="n">
        <f aca="false">1+F622</f>
        <v>620</v>
      </c>
      <c r="H623" s="54" t="n">
        <f aca="false">B623</f>
        <v>14020.85</v>
      </c>
      <c r="I623" s="54" t="n">
        <f aca="false">J623*I622-I621+(2-J623)*L623</f>
        <v>13030.2657149458</v>
      </c>
      <c r="J623" s="84" t="n">
        <f aca="false">2-(2*PI()/K623)^2</f>
        <v>-1.62519904539554</v>
      </c>
      <c r="K623" s="105" t="n">
        <f aca="false">K622*M$4</f>
        <v>3.3</v>
      </c>
      <c r="L623" s="95" t="n">
        <f aca="false">AVERAGE(INDEX(H$4:$H$1000,F623-$I$2+1):H622)</f>
        <v>14145.4825</v>
      </c>
      <c r="M623" s="109"/>
      <c r="N623" s="110" t="n">
        <f aca="false">O623-P623</f>
        <v>-28.6553662296501</v>
      </c>
      <c r="O623" s="108" t="n">
        <f aca="false">AVERAGE(INDEX(I$4:$I$1000,F623-$I$2+1):I623)</f>
        <v>14091.9006337704</v>
      </c>
      <c r="P623" s="108" t="n">
        <f aca="false">AVERAGE(INDEX(H$4:$H$1000,F623-$I$2+1):H623)</f>
        <v>14120.556</v>
      </c>
      <c r="R623" s="102" t="n">
        <v>31974</v>
      </c>
      <c r="S623" s="103" t="n">
        <v>312.7</v>
      </c>
    </row>
    <row r="624" customFormat="false" ht="12.75" hidden="false" customHeight="false" outlineLevel="0" collapsed="false">
      <c r="A624" s="102" t="n">
        <v>39359</v>
      </c>
      <c r="B624" s="103" t="n">
        <v>14125.11</v>
      </c>
      <c r="C624" s="92"/>
      <c r="D624" s="92"/>
      <c r="E624" s="12"/>
      <c r="F624" s="93" t="n">
        <f aca="false">1+F623</f>
        <v>621</v>
      </c>
      <c r="H624" s="54" t="n">
        <f aca="false">B624</f>
        <v>14125.11</v>
      </c>
      <c r="I624" s="54" t="n">
        <f aca="false">J624*I623-I622+(2-J624)*L624</f>
        <v>13489.934133709</v>
      </c>
      <c r="J624" s="84" t="n">
        <f aca="false">2-(2*PI()/K624)^2</f>
        <v>-1.62519904539554</v>
      </c>
      <c r="K624" s="105" t="n">
        <f aca="false">K623*M$4</f>
        <v>3.3</v>
      </c>
      <c r="L624" s="95" t="n">
        <f aca="false">AVERAGE(INDEX(H$4:$H$1000,F624-$I$2+1):H623)</f>
        <v>14118.2625</v>
      </c>
      <c r="M624" s="109"/>
      <c r="N624" s="110" t="n">
        <f aca="false">O624-P624</f>
        <v>-7.61389175743716</v>
      </c>
      <c r="O624" s="108" t="n">
        <f aca="false">AVERAGE(INDEX(I$4:$I$1000,F624-$I$2+1):I624)</f>
        <v>14112.0181082426</v>
      </c>
      <c r="P624" s="108" t="n">
        <f aca="false">AVERAGE(INDEX(H$4:$H$1000,F624-$I$2+1):H624)</f>
        <v>14119.632</v>
      </c>
      <c r="R624" s="102" t="n">
        <v>31975</v>
      </c>
      <c r="S624" s="103" t="n">
        <v>314.59</v>
      </c>
    </row>
    <row r="625" customFormat="false" ht="12.75" hidden="false" customHeight="false" outlineLevel="0" collapsed="false">
      <c r="A625" s="102" t="n">
        <v>39360</v>
      </c>
      <c r="B625" s="103" t="n">
        <v>14233.34</v>
      </c>
      <c r="C625" s="92"/>
      <c r="D625" s="92"/>
      <c r="E625" s="12"/>
      <c r="F625" s="93" t="n">
        <f aca="false">1+F624</f>
        <v>622</v>
      </c>
      <c r="H625" s="54" t="n">
        <f aca="false">B625</f>
        <v>14233.34</v>
      </c>
      <c r="I625" s="54" t="n">
        <f aca="false">J625*I624-I623+(2-J625)*L625</f>
        <v>16251.1811258879</v>
      </c>
      <c r="J625" s="84" t="n">
        <f aca="false">2-(2*PI()/K625)^2</f>
        <v>-1.62519904539554</v>
      </c>
      <c r="K625" s="105" t="n">
        <f aca="false">K624*M$4</f>
        <v>3.3</v>
      </c>
      <c r="L625" s="95" t="n">
        <f aca="false">AVERAGE(INDEX(H$4:$H$1000,F625-$I$2+1):H624)</f>
        <v>14124.8175</v>
      </c>
      <c r="M625" s="109"/>
      <c r="N625" s="110" t="n">
        <f aca="false">O625-P625</f>
        <v>-7.26873136042377</v>
      </c>
      <c r="O625" s="108" t="n">
        <f aca="false">AVERAGE(INDEX(I$4:$I$1000,F625-$I$2+1):I625)</f>
        <v>14139.2532686396</v>
      </c>
      <c r="P625" s="108" t="n">
        <f aca="false">AVERAGE(INDEX(H$4:$H$1000,F625-$I$2+1):H625)</f>
        <v>14146.522</v>
      </c>
      <c r="R625" s="102" t="n">
        <v>31978</v>
      </c>
      <c r="S625" s="103" t="n">
        <v>311.39</v>
      </c>
    </row>
    <row r="626" customFormat="false" ht="12.75" hidden="false" customHeight="false" outlineLevel="0" collapsed="false">
      <c r="A626" s="102" t="n">
        <v>39364</v>
      </c>
      <c r="B626" s="103" t="n">
        <v>14262.19</v>
      </c>
      <c r="C626" s="92"/>
      <c r="D626" s="92"/>
      <c r="E626" s="12"/>
      <c r="F626" s="93" t="n">
        <f aca="false">1+F625</f>
        <v>623</v>
      </c>
      <c r="H626" s="54" t="n">
        <f aca="false">B626</f>
        <v>14262.19</v>
      </c>
      <c r="I626" s="54" t="n">
        <f aca="false">J626*I625-I624+(2-J626)*L626</f>
        <v>11333.6271115161</v>
      </c>
      <c r="J626" s="84" t="n">
        <f aca="false">2-(2*PI()/K626)^2</f>
        <v>-1.62519904539554</v>
      </c>
      <c r="K626" s="105" t="n">
        <f aca="false">K625*M$4</f>
        <v>3.3</v>
      </c>
      <c r="L626" s="95" t="n">
        <f aca="false">AVERAGE(INDEX(H$4:$H$1000,F626-$I$2+1):H625)</f>
        <v>14133.0075</v>
      </c>
      <c r="M626" s="109"/>
      <c r="N626" s="110" t="n">
        <f aca="false">O626-P626</f>
        <v>-34.8819422373563</v>
      </c>
      <c r="O626" s="108" t="n">
        <f aca="false">AVERAGE(INDEX(I$4:$I$1000,F626-$I$2+1):I626)</f>
        <v>14123.9620577626</v>
      </c>
      <c r="P626" s="108" t="n">
        <f aca="false">AVERAGE(INDEX(H$4:$H$1000,F626-$I$2+1):H626)</f>
        <v>14158.844</v>
      </c>
      <c r="R626" s="102" t="n">
        <v>31979</v>
      </c>
      <c r="S626" s="103" t="n">
        <v>308.55</v>
      </c>
    </row>
    <row r="627" customFormat="false" ht="12.75" hidden="false" customHeight="false" outlineLevel="0" collapsed="false">
      <c r="A627" s="102" t="n">
        <v>39365</v>
      </c>
      <c r="B627" s="103" t="n">
        <v>14276.19</v>
      </c>
      <c r="C627" s="92"/>
      <c r="D627" s="92"/>
      <c r="E627" s="12"/>
      <c r="F627" s="93" t="n">
        <f aca="false">1+F626</f>
        <v>624</v>
      </c>
      <c r="H627" s="54" t="n">
        <f aca="false">B627</f>
        <v>14276.19</v>
      </c>
      <c r="I627" s="54" t="n">
        <f aca="false">J627*I626-I625+(2-J627)*L627</f>
        <v>16663.5877810525</v>
      </c>
      <c r="J627" s="84" t="n">
        <f aca="false">2-(2*PI()/K627)^2</f>
        <v>-1.62519904539554</v>
      </c>
      <c r="K627" s="105" t="n">
        <f aca="false">K626*M$4</f>
        <v>3.3</v>
      </c>
      <c r="L627" s="95" t="n">
        <f aca="false">AVERAGE(INDEX(H$4:$H$1000,F627-$I$2+1):H626)</f>
        <v>14160.3725</v>
      </c>
      <c r="M627" s="109"/>
      <c r="N627" s="110" t="n">
        <f aca="false">O627-P627</f>
        <v>-29.8168265777622</v>
      </c>
      <c r="O627" s="108" t="n">
        <f aca="false">AVERAGE(INDEX(I$4:$I$1000,F627-$I$2+1):I627)</f>
        <v>14153.7191734222</v>
      </c>
      <c r="P627" s="108" t="n">
        <f aca="false">AVERAGE(INDEX(H$4:$H$1000,F627-$I$2+1):H627)</f>
        <v>14183.536</v>
      </c>
      <c r="R627" s="102" t="n">
        <v>31980</v>
      </c>
      <c r="S627" s="103" t="n">
        <v>308.47</v>
      </c>
    </row>
    <row r="628" customFormat="false" ht="12.75" hidden="false" customHeight="false" outlineLevel="0" collapsed="false">
      <c r="A628" s="102" t="n">
        <v>39366</v>
      </c>
      <c r="B628" s="103" t="n">
        <v>14229.44</v>
      </c>
      <c r="C628" s="92"/>
      <c r="D628" s="92"/>
      <c r="E628" s="12"/>
      <c r="F628" s="93" t="n">
        <f aca="false">1+F627</f>
        <v>625</v>
      </c>
      <c r="H628" s="54" t="n">
        <f aca="false">B628</f>
        <v>14229.44</v>
      </c>
      <c r="I628" s="54" t="n">
        <f aca="false">J628*I627-I626+(2-J628)*L628</f>
        <v>13150.3093843608</v>
      </c>
      <c r="J628" s="84" t="n">
        <f aca="false">2-(2*PI()/K628)^2</f>
        <v>-1.62519904539554</v>
      </c>
      <c r="K628" s="105" t="n">
        <f aca="false">K627*M$4</f>
        <v>3.3</v>
      </c>
      <c r="L628" s="95" t="n">
        <f aca="false">AVERAGE(INDEX(H$4:$H$1000,F628-$I$2+1):H627)</f>
        <v>14224.2075</v>
      </c>
      <c r="M628" s="109"/>
      <c r="N628" s="110" t="n">
        <f aca="false">O628-P628</f>
        <v>-47.5260926947776</v>
      </c>
      <c r="O628" s="108" t="n">
        <f aca="false">AVERAGE(INDEX(I$4:$I$1000,F628-$I$2+1):I628)</f>
        <v>14177.7279073052</v>
      </c>
      <c r="P628" s="108" t="n">
        <f aca="false">AVERAGE(INDEX(H$4:$H$1000,F628-$I$2+1):H628)</f>
        <v>14225.254</v>
      </c>
      <c r="R628" s="102" t="n">
        <v>31981</v>
      </c>
      <c r="S628" s="103" t="n">
        <v>307.81</v>
      </c>
    </row>
    <row r="629" customFormat="false" ht="12.75" hidden="false" customHeight="false" outlineLevel="0" collapsed="false">
      <c r="A629" s="102" t="n">
        <v>39367</v>
      </c>
      <c r="B629" s="103" t="n">
        <v>14295.86</v>
      </c>
      <c r="C629" s="92"/>
      <c r="D629" s="92"/>
      <c r="E629" s="12"/>
      <c r="F629" s="93" t="n">
        <f aca="false">1+F628</f>
        <v>626</v>
      </c>
      <c r="H629" s="54" t="n">
        <f aca="false">B629</f>
        <v>14295.86</v>
      </c>
      <c r="I629" s="54" t="n">
        <f aca="false">J629*I628-I627+(2-J629)*L629</f>
        <v>13624.679665438</v>
      </c>
      <c r="J629" s="84" t="n">
        <f aca="false">2-(2*PI()/K629)^2</f>
        <v>-1.62519904539554</v>
      </c>
      <c r="K629" s="105" t="n">
        <f aca="false">K628*M$4</f>
        <v>3.3</v>
      </c>
      <c r="L629" s="95" t="n">
        <f aca="false">AVERAGE(INDEX(H$4:$H$1000,F629-$I$2+1):H628)</f>
        <v>14250.29</v>
      </c>
      <c r="M629" s="109"/>
      <c r="N629" s="110" t="n">
        <f aca="false">O629-P629</f>
        <v>-54.7269863489637</v>
      </c>
      <c r="O629" s="108" t="n">
        <f aca="false">AVERAGE(INDEX(I$4:$I$1000,F629-$I$2+1):I629)</f>
        <v>14204.677013651</v>
      </c>
      <c r="P629" s="108" t="n">
        <f aca="false">AVERAGE(INDEX(H$4:$H$1000,F629-$I$2+1):H629)</f>
        <v>14259.404</v>
      </c>
      <c r="R629" s="102" t="n">
        <v>31982</v>
      </c>
      <c r="S629" s="103" t="n">
        <v>309.27</v>
      </c>
    </row>
    <row r="630" customFormat="false" ht="12.75" hidden="false" customHeight="false" outlineLevel="0" collapsed="false">
      <c r="A630" s="102" t="n">
        <v>39370</v>
      </c>
      <c r="B630" s="103" t="n">
        <v>14231.28</v>
      </c>
      <c r="C630" s="92"/>
      <c r="D630" s="92"/>
      <c r="E630" s="12"/>
      <c r="F630" s="93" t="n">
        <f aca="false">1+F629</f>
        <v>627</v>
      </c>
      <c r="H630" s="54" t="n">
        <f aca="false">B630</f>
        <v>14231.28</v>
      </c>
      <c r="I630" s="54" t="n">
        <f aca="false">J630*I629-I628+(2-J630)*L630</f>
        <v>16423.6737952385</v>
      </c>
      <c r="J630" s="84" t="n">
        <f aca="false">2-(2*PI()/K630)^2</f>
        <v>-1.62519904539554</v>
      </c>
      <c r="K630" s="105" t="n">
        <f aca="false">K629*M$4</f>
        <v>3.3</v>
      </c>
      <c r="L630" s="95" t="n">
        <f aca="false">AVERAGE(INDEX(H$4:$H$1000,F630-$I$2+1):H629)</f>
        <v>14265.92</v>
      </c>
      <c r="M630" s="109"/>
      <c r="N630" s="110" t="n">
        <f aca="false">O630-P630</f>
        <v>-19.8164524788426</v>
      </c>
      <c r="O630" s="108" t="n">
        <f aca="false">AVERAGE(INDEX(I$4:$I$1000,F630-$I$2+1):I630)</f>
        <v>14239.1755475212</v>
      </c>
      <c r="P630" s="108" t="n">
        <f aca="false">AVERAGE(INDEX(H$4:$H$1000,F630-$I$2+1):H630)</f>
        <v>14258.992</v>
      </c>
      <c r="R630" s="102" t="n">
        <v>31985</v>
      </c>
      <c r="S630" s="103" t="n">
        <v>310.65</v>
      </c>
    </row>
    <row r="631" customFormat="false" ht="12.75" hidden="false" customHeight="false" outlineLevel="0" collapsed="false">
      <c r="A631" s="102" t="n">
        <v>39371</v>
      </c>
      <c r="B631" s="103" t="n">
        <v>14153.03</v>
      </c>
      <c r="C631" s="92"/>
      <c r="D631" s="92"/>
      <c r="E631" s="12"/>
      <c r="F631" s="93" t="n">
        <f aca="false">1+F630</f>
        <v>628</v>
      </c>
      <c r="H631" s="54" t="n">
        <f aca="false">B631</f>
        <v>14153.03</v>
      </c>
      <c r="I631" s="54" t="n">
        <f aca="false">J631*I630-I629+(2-J631)*L631</f>
        <v>11372.3672007185</v>
      </c>
      <c r="J631" s="84" t="n">
        <f aca="false">2-(2*PI()/K631)^2</f>
        <v>-1.62519904539554</v>
      </c>
      <c r="K631" s="105" t="n">
        <f aca="false">K630*M$4</f>
        <v>3.3</v>
      </c>
      <c r="L631" s="95" t="n">
        <f aca="false">AVERAGE(INDEX(H$4:$H$1000,F631-$I$2+1):H630)</f>
        <v>14258.1925</v>
      </c>
      <c r="M631" s="109"/>
      <c r="N631" s="110" t="n">
        <f aca="false">O631-P631</f>
        <v>9.76356536164894</v>
      </c>
      <c r="O631" s="108" t="n">
        <f aca="false">AVERAGE(INDEX(I$4:$I$1000,F631-$I$2+1):I631)</f>
        <v>14246.9235653616</v>
      </c>
      <c r="P631" s="108" t="n">
        <f aca="false">AVERAGE(INDEX(H$4:$H$1000,F631-$I$2+1):H631)</f>
        <v>14237.16</v>
      </c>
      <c r="R631" s="102" t="n">
        <v>31986</v>
      </c>
      <c r="S631" s="103" t="n">
        <v>312.33</v>
      </c>
    </row>
    <row r="632" customFormat="false" ht="12.75" hidden="false" customHeight="false" outlineLevel="0" collapsed="false">
      <c r="A632" s="102" t="n">
        <v>39372</v>
      </c>
      <c r="B632" s="103" t="n">
        <v>14219.5</v>
      </c>
      <c r="C632" s="92"/>
      <c r="D632" s="92"/>
      <c r="E632" s="12"/>
      <c r="F632" s="93" t="n">
        <f aca="false">1+F631</f>
        <v>629</v>
      </c>
      <c r="H632" s="54" t="n">
        <f aca="false">B632</f>
        <v>14219.5</v>
      </c>
      <c r="I632" s="54" t="n">
        <f aca="false">J632*I631-I630+(2-J632)*L632</f>
        <v>16671.1318477244</v>
      </c>
      <c r="J632" s="84" t="n">
        <f aca="false">2-(2*PI()/K632)^2</f>
        <v>-1.62519904539554</v>
      </c>
      <c r="K632" s="105" t="n">
        <f aca="false">K631*M$4</f>
        <v>3.3</v>
      </c>
      <c r="L632" s="95" t="n">
        <f aca="false">AVERAGE(INDEX(H$4:$H$1000,F632-$I$2+1):H631)</f>
        <v>14227.4025</v>
      </c>
      <c r="M632" s="109"/>
      <c r="N632" s="110" t="n">
        <f aca="false">O632-P632</f>
        <v>22.6103786960302</v>
      </c>
      <c r="O632" s="108" t="n">
        <f aca="false">AVERAGE(INDEX(I$4:$I$1000,F632-$I$2+1):I632)</f>
        <v>14248.432378696</v>
      </c>
      <c r="P632" s="108" t="n">
        <f aca="false">AVERAGE(INDEX(H$4:$H$1000,F632-$I$2+1):H632)</f>
        <v>14225.822</v>
      </c>
      <c r="R632" s="102" t="n">
        <v>31987</v>
      </c>
      <c r="S632" s="103" t="n">
        <v>315.65</v>
      </c>
    </row>
    <row r="633" customFormat="false" ht="12.75" hidden="false" customHeight="false" outlineLevel="0" collapsed="false">
      <c r="A633" s="102" t="n">
        <v>39373</v>
      </c>
      <c r="B633" s="103" t="n">
        <v>14332.03</v>
      </c>
      <c r="C633" s="92"/>
      <c r="D633" s="92"/>
      <c r="E633" s="12"/>
      <c r="F633" s="93" t="n">
        <f aca="false">1+F632</f>
        <v>630</v>
      </c>
      <c r="H633" s="54" t="n">
        <f aca="false">B633</f>
        <v>14332.03</v>
      </c>
      <c r="I633" s="54" t="n">
        <f aca="false">J633*I632-I631+(2-J633)*L633</f>
        <v>13101.8825765269</v>
      </c>
      <c r="J633" s="84" t="n">
        <f aca="false">2-(2*PI()/K633)^2</f>
        <v>-1.62519904539554</v>
      </c>
      <c r="K633" s="105" t="n">
        <f aca="false">K632*M$4</f>
        <v>3.3</v>
      </c>
      <c r="L633" s="95" t="n">
        <f aca="false">AVERAGE(INDEX(H$4:$H$1000,F633-$I$2+1):H632)</f>
        <v>14224.9175</v>
      </c>
      <c r="M633" s="109"/>
      <c r="N633" s="110" t="n">
        <f aca="false">O633-P633</f>
        <v>-7.59298287073034</v>
      </c>
      <c r="O633" s="108" t="n">
        <f aca="false">AVERAGE(INDEX(I$4:$I$1000,F633-$I$2+1):I633)</f>
        <v>14238.7470171293</v>
      </c>
      <c r="P633" s="108" t="n">
        <f aca="false">AVERAGE(INDEX(H$4:$H$1000,F633-$I$2+1):H633)</f>
        <v>14246.34</v>
      </c>
      <c r="R633" s="102" t="n">
        <v>31988</v>
      </c>
      <c r="S633" s="103" t="n">
        <v>318.05</v>
      </c>
    </row>
    <row r="634" customFormat="false" ht="12.75" hidden="false" customHeight="false" outlineLevel="0" collapsed="false">
      <c r="A634" s="102" t="n">
        <v>39374</v>
      </c>
      <c r="B634" s="103" t="n">
        <v>14001.66</v>
      </c>
      <c r="C634" s="92"/>
      <c r="D634" s="92"/>
      <c r="E634" s="12"/>
      <c r="F634" s="93" t="n">
        <f aca="false">1+F633</f>
        <v>631</v>
      </c>
      <c r="H634" s="54" t="n">
        <f aca="false">B634</f>
        <v>14001.66</v>
      </c>
      <c r="I634" s="54" t="n">
        <f aca="false">J634*I633-I632+(2-J634)*L634</f>
        <v>13636.6393002179</v>
      </c>
      <c r="J634" s="84" t="n">
        <f aca="false">2-(2*PI()/K634)^2</f>
        <v>-1.62519904539554</v>
      </c>
      <c r="K634" s="105" t="n">
        <f aca="false">K633*M$4</f>
        <v>3.3</v>
      </c>
      <c r="L634" s="95" t="n">
        <f aca="false">AVERAGE(INDEX(H$4:$H$1000,F634-$I$2+1):H633)</f>
        <v>14233.96</v>
      </c>
      <c r="M634" s="109"/>
      <c r="N634" s="110" t="n">
        <f aca="false">O634-P634</f>
        <v>53.6389440852363</v>
      </c>
      <c r="O634" s="108" t="n">
        <f aca="false">AVERAGE(INDEX(I$4:$I$1000,F634-$I$2+1):I634)</f>
        <v>14241.1389440852</v>
      </c>
      <c r="P634" s="108" t="n">
        <f aca="false">AVERAGE(INDEX(H$4:$H$1000,F634-$I$2+1):H634)</f>
        <v>14187.5</v>
      </c>
      <c r="R634" s="102" t="n">
        <v>31989</v>
      </c>
      <c r="S634" s="103" t="n">
        <v>318.66</v>
      </c>
    </row>
    <row r="635" customFormat="false" ht="12.75" hidden="false" customHeight="false" outlineLevel="0" collapsed="false">
      <c r="A635" s="102" t="n">
        <v>39377</v>
      </c>
      <c r="B635" s="103" t="n">
        <v>13987.46</v>
      </c>
      <c r="C635" s="92"/>
      <c r="D635" s="92"/>
      <c r="E635" s="12"/>
      <c r="F635" s="93" t="n">
        <f aca="false">1+F634</f>
        <v>632</v>
      </c>
      <c r="H635" s="54" t="n">
        <f aca="false">B635</f>
        <v>13987.46</v>
      </c>
      <c r="I635" s="54" t="n">
        <f aca="false">J635*I634-I633+(2-J635)*L635</f>
        <v>16128.697903353</v>
      </c>
      <c r="J635" s="84" t="n">
        <f aca="false">2-(2*PI()/K635)^2</f>
        <v>-1.62519904539554</v>
      </c>
      <c r="K635" s="105" t="n">
        <f aca="false">K634*M$4</f>
        <v>3.3</v>
      </c>
      <c r="L635" s="95" t="n">
        <f aca="false">AVERAGE(INDEX(H$4:$H$1000,F635-$I$2+1):H634)</f>
        <v>14176.555</v>
      </c>
      <c r="M635" s="109"/>
      <c r="N635" s="110" t="n">
        <f aca="false">O635-P635</f>
        <v>43.4077657081507</v>
      </c>
      <c r="O635" s="108" t="n">
        <f aca="false">AVERAGE(INDEX(I$4:$I$1000,F635-$I$2+1):I635)</f>
        <v>14182.1437657082</v>
      </c>
      <c r="P635" s="108" t="n">
        <f aca="false">AVERAGE(INDEX(H$4:$H$1000,F635-$I$2+1):H635)</f>
        <v>14138.736</v>
      </c>
      <c r="R635" s="102" t="n">
        <v>31992</v>
      </c>
      <c r="S635" s="103" t="n">
        <v>317.57</v>
      </c>
    </row>
    <row r="636" customFormat="false" ht="12.75" hidden="false" customHeight="false" outlineLevel="0" collapsed="false">
      <c r="A636" s="102" t="n">
        <v>39378</v>
      </c>
      <c r="B636" s="103" t="n">
        <v>14087.49</v>
      </c>
      <c r="C636" s="92"/>
      <c r="D636" s="92"/>
      <c r="E636" s="12"/>
      <c r="F636" s="93" t="n">
        <f aca="false">1+F635</f>
        <v>633</v>
      </c>
      <c r="H636" s="54" t="n">
        <f aca="false">B636</f>
        <v>14087.49</v>
      </c>
      <c r="I636" s="54" t="n">
        <f aca="false">J636*I635-I634+(2-J636)*L636</f>
        <v>11393.7938652906</v>
      </c>
      <c r="J636" s="84" t="n">
        <f aca="false">2-(2*PI()/K636)^2</f>
        <v>-1.62519904539554</v>
      </c>
      <c r="K636" s="105" t="n">
        <f aca="false">K635*M$4</f>
        <v>3.3</v>
      </c>
      <c r="L636" s="95" t="n">
        <f aca="false">AVERAGE(INDEX(H$4:$H$1000,F636-$I$2+1):H635)</f>
        <v>14135.1625</v>
      </c>
      <c r="M636" s="109"/>
      <c r="N636" s="110" t="n">
        <f aca="false">O636-P636</f>
        <v>60.8010986225581</v>
      </c>
      <c r="O636" s="108" t="n">
        <f aca="false">AVERAGE(INDEX(I$4:$I$1000,F636-$I$2+1):I636)</f>
        <v>14186.4290986226</v>
      </c>
      <c r="P636" s="108" t="n">
        <f aca="false">AVERAGE(INDEX(H$4:$H$1000,F636-$I$2+1):H636)</f>
        <v>14125.628</v>
      </c>
      <c r="R636" s="102" t="n">
        <v>31993</v>
      </c>
      <c r="S636" s="103" t="n">
        <v>316.23</v>
      </c>
    </row>
    <row r="637" customFormat="false" ht="12.75" hidden="false" customHeight="false" outlineLevel="0" collapsed="false">
      <c r="A637" s="102" t="n">
        <v>39379</v>
      </c>
      <c r="B637" s="103" t="n">
        <v>14003.85</v>
      </c>
      <c r="C637" s="92"/>
      <c r="D637" s="92"/>
      <c r="E637" s="12"/>
      <c r="F637" s="93" t="n">
        <f aca="false">1+F636</f>
        <v>634</v>
      </c>
      <c r="H637" s="54" t="n">
        <f aca="false">B637</f>
        <v>14003.85</v>
      </c>
      <c r="I637" s="54" t="n">
        <f aca="false">J637*I636-I635+(2-J637)*L637</f>
        <v>16477.2561533583</v>
      </c>
      <c r="J637" s="84" t="n">
        <f aca="false">2-(2*PI()/K637)^2</f>
        <v>-1.62519904539554</v>
      </c>
      <c r="K637" s="105" t="n">
        <f aca="false">K636*M$4</f>
        <v>3.3</v>
      </c>
      <c r="L637" s="95" t="n">
        <f aca="false">AVERAGE(INDEX(H$4:$H$1000,F637-$I$2+1):H636)</f>
        <v>14102.16</v>
      </c>
      <c r="M637" s="109"/>
      <c r="N637" s="110" t="n">
        <f aca="false">O637-P637</f>
        <v>65.1559597493524</v>
      </c>
      <c r="O637" s="108" t="n">
        <f aca="false">AVERAGE(INDEX(I$4:$I$1000,F637-$I$2+1):I637)</f>
        <v>14147.6539597494</v>
      </c>
      <c r="P637" s="108" t="n">
        <f aca="false">AVERAGE(INDEX(H$4:$H$1000,F637-$I$2+1):H637)</f>
        <v>14082.498</v>
      </c>
      <c r="R637" s="102" t="n">
        <v>31994</v>
      </c>
      <c r="S637" s="103" t="n">
        <v>318.45</v>
      </c>
    </row>
    <row r="638" customFormat="false" ht="12.75" hidden="false" customHeight="false" outlineLevel="0" collapsed="false">
      <c r="A638" s="102" t="n">
        <v>39380</v>
      </c>
      <c r="B638" s="103" t="n">
        <v>14124.94</v>
      </c>
      <c r="C638" s="92"/>
      <c r="D638" s="92"/>
      <c r="E638" s="12"/>
      <c r="F638" s="93" t="n">
        <f aca="false">1+F637</f>
        <v>635</v>
      </c>
      <c r="H638" s="54" t="n">
        <f aca="false">B638</f>
        <v>14124.94</v>
      </c>
      <c r="I638" s="54" t="n">
        <f aca="false">J638*I637-I636+(2-J638)*L638</f>
        <v>12653.0926778693</v>
      </c>
      <c r="J638" s="84" t="n">
        <f aca="false">2-(2*PI()/K638)^2</f>
        <v>-1.62519904539554</v>
      </c>
      <c r="K638" s="105" t="n">
        <f aca="false">K637*M$4</f>
        <v>3.3</v>
      </c>
      <c r="L638" s="95" t="n">
        <f aca="false">AVERAGE(INDEX(H$4:$H$1000,F638-$I$2+1):H637)</f>
        <v>14020.115</v>
      </c>
      <c r="M638" s="109"/>
      <c r="N638" s="110" t="n">
        <f aca="false">O638-P638</f>
        <v>16.8159800178382</v>
      </c>
      <c r="O638" s="108" t="n">
        <f aca="false">AVERAGE(INDEX(I$4:$I$1000,F638-$I$2+1):I638)</f>
        <v>14057.8959800178</v>
      </c>
      <c r="P638" s="108" t="n">
        <f aca="false">AVERAGE(INDEX(H$4:$H$1000,F638-$I$2+1):H638)</f>
        <v>14041.08</v>
      </c>
      <c r="R638" s="102" t="n">
        <v>31995</v>
      </c>
      <c r="S638" s="103" t="n">
        <v>322.09</v>
      </c>
    </row>
    <row r="639" customFormat="false" ht="12.75" hidden="false" customHeight="false" outlineLevel="0" collapsed="false">
      <c r="A639" s="102" t="n">
        <v>39381</v>
      </c>
      <c r="B639" s="103" t="n">
        <v>14296.43</v>
      </c>
      <c r="C639" s="92"/>
      <c r="D639" s="92"/>
      <c r="E639" s="12"/>
      <c r="F639" s="93" t="n">
        <f aca="false">1+F638</f>
        <v>636</v>
      </c>
      <c r="H639" s="54" t="n">
        <f aca="false">B639</f>
        <v>14296.43</v>
      </c>
      <c r="I639" s="54" t="n">
        <f aca="false">J639*I638-I637+(2-J639)*L639</f>
        <v>13896.3858541819</v>
      </c>
      <c r="J639" s="84" t="n">
        <f aca="false">2-(2*PI()/K639)^2</f>
        <v>-1.62519904539554</v>
      </c>
      <c r="K639" s="105" t="n">
        <f aca="false">K638*M$4</f>
        <v>3.3</v>
      </c>
      <c r="L639" s="95" t="n">
        <f aca="false">AVERAGE(INDEX(H$4:$H$1000,F639-$I$2+1):H638)</f>
        <v>14050.935</v>
      </c>
      <c r="M639" s="109"/>
      <c r="N639" s="110" t="n">
        <f aca="false">O639-P639</f>
        <v>9.81129081063227</v>
      </c>
      <c r="O639" s="108" t="n">
        <f aca="false">AVERAGE(INDEX(I$4:$I$1000,F639-$I$2+1):I639)</f>
        <v>14109.8452908106</v>
      </c>
      <c r="P639" s="108" t="n">
        <f aca="false">AVERAGE(INDEX(H$4:$H$1000,F639-$I$2+1):H639)</f>
        <v>14100.034</v>
      </c>
      <c r="R639" s="102" t="n">
        <v>31996</v>
      </c>
      <c r="S639" s="103" t="n">
        <v>323</v>
      </c>
    </row>
    <row r="640" customFormat="false" ht="12.75" hidden="false" customHeight="false" outlineLevel="0" collapsed="false">
      <c r="A640" s="102" t="n">
        <v>39384</v>
      </c>
      <c r="B640" s="103" t="n">
        <v>14427.35</v>
      </c>
      <c r="C640" s="92"/>
      <c r="D640" s="92"/>
      <c r="E640" s="12"/>
      <c r="F640" s="93" t="n">
        <f aca="false">1+F639</f>
        <v>637</v>
      </c>
      <c r="H640" s="54" t="n">
        <f aca="false">B640</f>
        <v>14427.35</v>
      </c>
      <c r="I640" s="54" t="n">
        <f aca="false">J640*I639-I638+(2-J640)*L640</f>
        <v>15979.9698836449</v>
      </c>
      <c r="J640" s="84" t="n">
        <f aca="false">2-(2*PI()/K640)^2</f>
        <v>-1.62519904539554</v>
      </c>
      <c r="K640" s="105" t="n">
        <f aca="false">K639*M$4</f>
        <v>3.3</v>
      </c>
      <c r="L640" s="95" t="n">
        <f aca="false">AVERAGE(INDEX(H$4:$H$1000,F640-$I$2+1):H639)</f>
        <v>14128.1775</v>
      </c>
      <c r="M640" s="109"/>
      <c r="N640" s="110" t="n">
        <f aca="false">O640-P640</f>
        <v>-107.912313130986</v>
      </c>
      <c r="O640" s="108" t="n">
        <f aca="false">AVERAGE(INDEX(I$4:$I$1000,F640-$I$2+1):I640)</f>
        <v>14080.099686869</v>
      </c>
      <c r="P640" s="108" t="n">
        <f aca="false">AVERAGE(INDEX(H$4:$H$1000,F640-$I$2+1):H640)</f>
        <v>14188.012</v>
      </c>
      <c r="R640" s="102" t="n">
        <v>31999</v>
      </c>
      <c r="S640" s="103" t="n">
        <v>328</v>
      </c>
    </row>
    <row r="641" customFormat="false" ht="12.75" hidden="false" customHeight="false" outlineLevel="0" collapsed="false">
      <c r="A641" s="102" t="n">
        <v>39385</v>
      </c>
      <c r="B641" s="103" t="n">
        <v>14312.08</v>
      </c>
      <c r="C641" s="92"/>
      <c r="D641" s="92"/>
      <c r="E641" s="12"/>
      <c r="F641" s="93" t="n">
        <f aca="false">1+F640</f>
        <v>638</v>
      </c>
      <c r="H641" s="54" t="n">
        <f aca="false">B641</f>
        <v>14312.08</v>
      </c>
      <c r="I641" s="54" t="n">
        <f aca="false">J641*I640-I639+(2-J641)*L641</f>
        <v>11658.4529685397</v>
      </c>
      <c r="J641" s="84" t="n">
        <f aca="false">2-(2*PI()/K641)^2</f>
        <v>-1.62519904539554</v>
      </c>
      <c r="K641" s="105" t="n">
        <f aca="false">K640*M$4</f>
        <v>3.3</v>
      </c>
      <c r="L641" s="95" t="n">
        <f aca="false">AVERAGE(INDEX(H$4:$H$1000,F641-$I$2+1):H640)</f>
        <v>14213.1425</v>
      </c>
      <c r="M641" s="109"/>
      <c r="N641" s="110" t="n">
        <f aca="false">O641-P641</f>
        <v>-99.898492481163</v>
      </c>
      <c r="O641" s="108" t="n">
        <f aca="false">AVERAGE(INDEX(I$4:$I$1000,F641-$I$2+1):I641)</f>
        <v>14133.0315075188</v>
      </c>
      <c r="P641" s="108" t="n">
        <f aca="false">AVERAGE(INDEX(H$4:$H$1000,F641-$I$2+1):H641)</f>
        <v>14232.93</v>
      </c>
      <c r="R641" s="102" t="n">
        <v>32000</v>
      </c>
      <c r="S641" s="103" t="n">
        <v>333.33</v>
      </c>
    </row>
    <row r="642" customFormat="false" ht="12.75" hidden="false" customHeight="false" outlineLevel="0" collapsed="false">
      <c r="A642" s="102" t="n">
        <v>39386</v>
      </c>
      <c r="B642" s="103" t="n">
        <v>14625</v>
      </c>
      <c r="C642" s="92"/>
      <c r="D642" s="92"/>
      <c r="E642" s="12"/>
      <c r="F642" s="93" t="n">
        <f aca="false">1+F641</f>
        <v>639</v>
      </c>
      <c r="H642" s="54" t="n">
        <f aca="false">B642</f>
        <v>14625</v>
      </c>
      <c r="I642" s="54" t="n">
        <f aca="false">J642*I641-I640+(2-J642)*L642</f>
        <v>16877.5428796069</v>
      </c>
      <c r="J642" s="84" t="n">
        <f aca="false">2-(2*PI()/K642)^2</f>
        <v>-1.62519904539554</v>
      </c>
      <c r="K642" s="105" t="n">
        <f aca="false">K641*M$4</f>
        <v>3.3</v>
      </c>
      <c r="L642" s="95" t="n">
        <f aca="false">AVERAGE(INDEX(H$4:$H$1000,F642-$I$2+1):H641)</f>
        <v>14290.2</v>
      </c>
      <c r="M642" s="109"/>
      <c r="N642" s="110" t="n">
        <f aca="false">O642-P642</f>
        <v>-144.071147231449</v>
      </c>
      <c r="O642" s="108" t="n">
        <f aca="false">AVERAGE(INDEX(I$4:$I$1000,F642-$I$2+1):I642)</f>
        <v>14213.0888527686</v>
      </c>
      <c r="P642" s="108" t="n">
        <f aca="false">AVERAGE(INDEX(H$4:$H$1000,F642-$I$2+1):H642)</f>
        <v>14357.16</v>
      </c>
      <c r="R642" s="102" t="n">
        <v>32001</v>
      </c>
      <c r="S642" s="103" t="n">
        <v>332.39</v>
      </c>
    </row>
    <row r="643" customFormat="false" ht="12.75" hidden="false" customHeight="false" outlineLevel="0" collapsed="false">
      <c r="A643" s="102" t="n">
        <v>39387</v>
      </c>
      <c r="B643" s="103" t="n">
        <v>14372.54</v>
      </c>
      <c r="C643" s="92"/>
      <c r="D643" s="92"/>
      <c r="E643" s="12"/>
      <c r="F643" s="93" t="n">
        <f aca="false">1+F642</f>
        <v>640</v>
      </c>
      <c r="H643" s="54" t="n">
        <f aca="false">B643</f>
        <v>14372.54</v>
      </c>
      <c r="I643" s="54" t="n">
        <f aca="false">J643*I642-I641+(2-J643)*L643</f>
        <v>13170.2041120723</v>
      </c>
      <c r="J643" s="84" t="n">
        <f aca="false">2-(2*PI()/K643)^2</f>
        <v>-1.62519904539554</v>
      </c>
      <c r="K643" s="105" t="n">
        <f aca="false">K642*M$4</f>
        <v>3.3</v>
      </c>
      <c r="L643" s="95" t="n">
        <f aca="false">AVERAGE(INDEX(H$4:$H$1000,F643-$I$2+1):H642)</f>
        <v>14415.215</v>
      </c>
      <c r="M643" s="109"/>
      <c r="N643" s="110" t="n">
        <f aca="false">O643-P643</f>
        <v>-90.1688603908515</v>
      </c>
      <c r="O643" s="108" t="n">
        <f aca="false">AVERAGE(INDEX(I$4:$I$1000,F643-$I$2+1):I643)</f>
        <v>14316.5111396091</v>
      </c>
      <c r="P643" s="108" t="n">
        <f aca="false">AVERAGE(INDEX(H$4:$H$1000,F643-$I$2+1):H643)</f>
        <v>14406.68</v>
      </c>
      <c r="R643" s="102" t="n">
        <v>32002</v>
      </c>
      <c r="S643" s="103" t="n">
        <v>334.65</v>
      </c>
    </row>
    <row r="644" customFormat="false" ht="12.75" hidden="false" customHeight="false" outlineLevel="0" collapsed="false">
      <c r="A644" s="102" t="n">
        <v>39388</v>
      </c>
      <c r="B644" s="103" t="n">
        <v>14363.88</v>
      </c>
      <c r="C644" s="92"/>
      <c r="D644" s="92"/>
      <c r="E644" s="12"/>
      <c r="F644" s="93" t="n">
        <f aca="false">1+F643</f>
        <v>641</v>
      </c>
      <c r="H644" s="54" t="n">
        <f aca="false">B644</f>
        <v>14363.88</v>
      </c>
      <c r="I644" s="54" t="n">
        <f aca="false">J644*I643-I642+(2-J644)*L644</f>
        <v>14045.2561017965</v>
      </c>
      <c r="J644" s="84" t="n">
        <f aca="false">2-(2*PI()/K644)^2</f>
        <v>-1.62519904539554</v>
      </c>
      <c r="K644" s="105" t="n">
        <f aca="false">K643*M$4</f>
        <v>3.3</v>
      </c>
      <c r="L644" s="95" t="n">
        <f aca="false">AVERAGE(INDEX(H$4:$H$1000,F644-$I$2+1):H643)</f>
        <v>14434.2425</v>
      </c>
      <c r="M644" s="109"/>
      <c r="N644" s="110" t="n">
        <f aca="false">O644-P644</f>
        <v>-73.8848108679358</v>
      </c>
      <c r="O644" s="108" t="n">
        <f aca="false">AVERAGE(INDEX(I$4:$I$1000,F644-$I$2+1):I644)</f>
        <v>14346.2851891321</v>
      </c>
      <c r="P644" s="108" t="n">
        <f aca="false">AVERAGE(INDEX(H$4:$H$1000,F644-$I$2+1):H644)</f>
        <v>14420.17</v>
      </c>
      <c r="R644" s="102" t="n">
        <v>32003</v>
      </c>
      <c r="S644" s="103" t="n">
        <v>333.99</v>
      </c>
    </row>
    <row r="645" customFormat="false" ht="12.75" hidden="false" customHeight="false" outlineLevel="0" collapsed="false">
      <c r="A645" s="102" t="n">
        <v>39391</v>
      </c>
      <c r="B645" s="103" t="n">
        <v>14273.37</v>
      </c>
      <c r="C645" s="92"/>
      <c r="D645" s="92"/>
      <c r="E645" s="12"/>
      <c r="F645" s="93" t="n">
        <f aca="false">1+F644</f>
        <v>642</v>
      </c>
      <c r="H645" s="54" t="n">
        <f aca="false">B645</f>
        <v>14273.37</v>
      </c>
      <c r="I645" s="54" t="n">
        <f aca="false">J645*I644-I643+(2-J645)*L645</f>
        <v>16272.9383651071</v>
      </c>
      <c r="J645" s="84" t="n">
        <f aca="false">2-(2*PI()/K645)^2</f>
        <v>-1.62519904539554</v>
      </c>
      <c r="K645" s="105" t="n">
        <f aca="false">K644*M$4</f>
        <v>3.3</v>
      </c>
      <c r="L645" s="95" t="n">
        <f aca="false">AVERAGE(INDEX(H$4:$H$1000,F645-$I$2+1):H644)</f>
        <v>14418.375</v>
      </c>
      <c r="M645" s="109"/>
      <c r="N645" s="110" t="n">
        <f aca="false">O645-P645</f>
        <v>15.5048854244978</v>
      </c>
      <c r="O645" s="108" t="n">
        <f aca="false">AVERAGE(INDEX(I$4:$I$1000,F645-$I$2+1):I645)</f>
        <v>14404.8788854245</v>
      </c>
      <c r="P645" s="108" t="n">
        <f aca="false">AVERAGE(INDEX(H$4:$H$1000,F645-$I$2+1):H645)</f>
        <v>14389.374</v>
      </c>
      <c r="R645" s="102" t="n">
        <v>32006</v>
      </c>
      <c r="S645" s="103" t="n">
        <v>334.11</v>
      </c>
    </row>
    <row r="646" customFormat="false" ht="12.75" hidden="false" customHeight="false" outlineLevel="0" collapsed="false">
      <c r="A646" s="102" t="n">
        <v>39392</v>
      </c>
      <c r="B646" s="103" t="n">
        <v>14370.56</v>
      </c>
      <c r="C646" s="92"/>
      <c r="D646" s="92"/>
      <c r="E646" s="12"/>
      <c r="F646" s="93" t="n">
        <f aca="false">1+F645</f>
        <v>643</v>
      </c>
      <c r="H646" s="54" t="n">
        <f aca="false">B646</f>
        <v>14370.56</v>
      </c>
      <c r="I646" s="54" t="n">
        <f aca="false">J646*I645-I644+(2-J646)*L646</f>
        <v>11742.3764238441</v>
      </c>
      <c r="J646" s="84" t="n">
        <f aca="false">2-(2*PI()/K646)^2</f>
        <v>-1.62519904539554</v>
      </c>
      <c r="K646" s="105" t="n">
        <f aca="false">K645*M$4</f>
        <v>3.3</v>
      </c>
      <c r="L646" s="95" t="n">
        <f aca="false">AVERAGE(INDEX(H$4:$H$1000,F646-$I$2+1):H645)</f>
        <v>14408.6975</v>
      </c>
      <c r="M646" s="109"/>
      <c r="N646" s="110" t="n">
        <f aca="false">O646-P646</f>
        <v>20.5935764853839</v>
      </c>
      <c r="O646" s="108" t="n">
        <f aca="false">AVERAGE(INDEX(I$4:$I$1000,F646-$I$2+1):I646)</f>
        <v>14421.6635764854</v>
      </c>
      <c r="P646" s="108" t="n">
        <f aca="false">AVERAGE(INDEX(H$4:$H$1000,F646-$I$2+1):H646)</f>
        <v>14401.07</v>
      </c>
      <c r="R646" s="102" t="n">
        <v>32007</v>
      </c>
      <c r="S646" s="103" t="n">
        <v>329.25</v>
      </c>
    </row>
    <row r="647" customFormat="false" ht="12.75" hidden="false" customHeight="false" outlineLevel="0" collapsed="false">
      <c r="A647" s="102" t="n">
        <v>39393</v>
      </c>
      <c r="B647" s="103" t="n">
        <v>14118.18</v>
      </c>
      <c r="C647" s="92"/>
      <c r="D647" s="92"/>
      <c r="E647" s="12"/>
      <c r="F647" s="93" t="n">
        <f aca="false">1+F646</f>
        <v>644</v>
      </c>
      <c r="H647" s="54" t="n">
        <f aca="false">B647</f>
        <v>14118.18</v>
      </c>
      <c r="I647" s="54" t="n">
        <f aca="false">J647*I646-I645+(2-J647)*L647</f>
        <v>16647.1601913018</v>
      </c>
      <c r="J647" s="84" t="n">
        <f aca="false">2-(2*PI()/K647)^2</f>
        <v>-1.62519904539554</v>
      </c>
      <c r="K647" s="105" t="n">
        <f aca="false">K646*M$4</f>
        <v>3.3</v>
      </c>
      <c r="L647" s="95" t="n">
        <f aca="false">AVERAGE(INDEX(H$4:$H$1000,F647-$I$2+1):H646)</f>
        <v>14345.0875</v>
      </c>
      <c r="M647" s="109"/>
      <c r="N647" s="110" t="n">
        <f aca="false">O647-P647</f>
        <v>75.8810388243692</v>
      </c>
      <c r="O647" s="108" t="n">
        <f aca="false">AVERAGE(INDEX(I$4:$I$1000,F647-$I$2+1):I647)</f>
        <v>14375.5870388244</v>
      </c>
      <c r="P647" s="108" t="n">
        <f aca="false">AVERAGE(INDEX(H$4:$H$1000,F647-$I$2+1):H647)</f>
        <v>14299.706</v>
      </c>
      <c r="R647" s="102" t="n">
        <v>32008</v>
      </c>
      <c r="S647" s="103" t="n">
        <v>329.83</v>
      </c>
    </row>
    <row r="648" customFormat="false" ht="12.75" hidden="false" customHeight="false" outlineLevel="0" collapsed="false">
      <c r="A648" s="102" t="n">
        <v>39394</v>
      </c>
      <c r="B648" s="103" t="n">
        <v>14128.59</v>
      </c>
      <c r="C648" s="92"/>
      <c r="D648" s="92"/>
      <c r="E648" s="12"/>
      <c r="F648" s="93" t="n">
        <f aca="false">1+F647</f>
        <v>645</v>
      </c>
      <c r="H648" s="54" t="n">
        <f aca="false">B648</f>
        <v>14128.59</v>
      </c>
      <c r="I648" s="54" t="n">
        <f aca="false">J648*I647-I646+(2-J648)*L648</f>
        <v>12975.9458285243</v>
      </c>
      <c r="J648" s="84" t="n">
        <f aca="false">2-(2*PI()/K648)^2</f>
        <v>-1.62519904539554</v>
      </c>
      <c r="K648" s="105" t="n">
        <f aca="false">K647*M$4</f>
        <v>3.3</v>
      </c>
      <c r="L648" s="95" t="n">
        <f aca="false">AVERAGE(INDEX(H$4:$H$1000,F648-$I$2+1):H647)</f>
        <v>14281.4975</v>
      </c>
      <c r="M648" s="109"/>
      <c r="N648" s="110" t="n">
        <f aca="false">O648-P648</f>
        <v>85.8193821147634</v>
      </c>
      <c r="O648" s="108" t="n">
        <f aca="false">AVERAGE(INDEX(I$4:$I$1000,F648-$I$2+1):I648)</f>
        <v>14336.7353821148</v>
      </c>
      <c r="P648" s="108" t="n">
        <f aca="false">AVERAGE(INDEX(H$4:$H$1000,F648-$I$2+1):H648)</f>
        <v>14250.916</v>
      </c>
      <c r="R648" s="102" t="n">
        <v>32009</v>
      </c>
      <c r="S648" s="103" t="n">
        <v>334.84</v>
      </c>
    </row>
    <row r="649" customFormat="false" ht="12.75" hidden="false" customHeight="false" outlineLevel="0" collapsed="false">
      <c r="A649" s="102" t="n">
        <v>39395</v>
      </c>
      <c r="B649" s="103" t="n">
        <v>13869.82</v>
      </c>
      <c r="C649" s="92"/>
      <c r="D649" s="92"/>
      <c r="E649" s="12"/>
      <c r="F649" s="93" t="n">
        <f aca="false">1+F648</f>
        <v>646</v>
      </c>
      <c r="H649" s="54" t="n">
        <f aca="false">B649</f>
        <v>13869.82</v>
      </c>
      <c r="I649" s="54" t="n">
        <f aca="false">J649*I648-I647+(2-J649)*L649</f>
        <v>13824.3728680473</v>
      </c>
      <c r="J649" s="84" t="n">
        <f aca="false">2-(2*PI()/K649)^2</f>
        <v>-1.62519904539554</v>
      </c>
      <c r="K649" s="105" t="n">
        <f aca="false">K648*M$4</f>
        <v>3.3</v>
      </c>
      <c r="L649" s="95" t="n">
        <f aca="false">AVERAGE(INDEX(H$4:$H$1000,F649-$I$2+1):H648)</f>
        <v>14222.675</v>
      </c>
      <c r="M649" s="109"/>
      <c r="N649" s="110" t="n">
        <f aca="false">O649-P649</f>
        <v>140.45473536492</v>
      </c>
      <c r="O649" s="108" t="n">
        <f aca="false">AVERAGE(INDEX(I$4:$I$1000,F649-$I$2+1):I649)</f>
        <v>14292.5587353649</v>
      </c>
      <c r="P649" s="108" t="n">
        <f aca="false">AVERAGE(INDEX(H$4:$H$1000,F649-$I$2+1):H649)</f>
        <v>14152.104</v>
      </c>
      <c r="R649" s="102" t="n">
        <v>32010</v>
      </c>
      <c r="S649" s="103" t="n">
        <v>335.9</v>
      </c>
    </row>
    <row r="650" customFormat="false" ht="12.75" hidden="false" customHeight="false" outlineLevel="0" collapsed="false">
      <c r="A650" s="102" t="n">
        <v>39398</v>
      </c>
      <c r="B650" s="103" t="n">
        <v>13604.96</v>
      </c>
      <c r="C650" s="92"/>
      <c r="D650" s="92"/>
      <c r="E650" s="12"/>
      <c r="F650" s="93" t="n">
        <f aca="false">1+F649</f>
        <v>647</v>
      </c>
      <c r="H650" s="54" t="n">
        <f aca="false">B650</f>
        <v>13604.96</v>
      </c>
      <c r="I650" s="54" t="n">
        <f aca="false">J650*I649-I648+(2-J650)*L650</f>
        <v>15750.987147412</v>
      </c>
      <c r="J650" s="84" t="n">
        <f aca="false">2-(2*PI()/K650)^2</f>
        <v>-1.62519904539554</v>
      </c>
      <c r="K650" s="105" t="n">
        <f aca="false">K649*M$4</f>
        <v>3.3</v>
      </c>
      <c r="L650" s="95" t="n">
        <f aca="false">AVERAGE(INDEX(H$4:$H$1000,F650-$I$2+1):H649)</f>
        <v>14121.7875</v>
      </c>
      <c r="M650" s="109"/>
      <c r="N650" s="110" t="n">
        <f aca="false">O650-P650</f>
        <v>169.746491825897</v>
      </c>
      <c r="O650" s="108" t="n">
        <f aca="false">AVERAGE(INDEX(I$4:$I$1000,F650-$I$2+1):I650)</f>
        <v>14188.1684918259</v>
      </c>
      <c r="P650" s="108" t="n">
        <f aca="false">AVERAGE(INDEX(H$4:$H$1000,F650-$I$2+1):H650)</f>
        <v>14018.422</v>
      </c>
      <c r="R650" s="102" t="n">
        <v>32013</v>
      </c>
      <c r="S650" s="103" t="n">
        <v>333.33</v>
      </c>
    </row>
    <row r="651" customFormat="false" ht="12.75" hidden="false" customHeight="false" outlineLevel="0" collapsed="false">
      <c r="A651" s="102" t="n">
        <v>39399</v>
      </c>
      <c r="B651" s="103" t="n">
        <v>13705.14</v>
      </c>
      <c r="C651" s="92"/>
      <c r="D651" s="92"/>
      <c r="E651" s="12"/>
      <c r="F651" s="93" t="n">
        <f aca="false">1+F650</f>
        <v>648</v>
      </c>
      <c r="H651" s="54" t="n">
        <f aca="false">B651</f>
        <v>13705.14</v>
      </c>
      <c r="I651" s="54" t="n">
        <f aca="false">J651*I650-I649+(2-J651)*L651</f>
        <v>11077.5653229314</v>
      </c>
      <c r="J651" s="84" t="n">
        <f aca="false">2-(2*PI()/K651)^2</f>
        <v>-1.62519904539554</v>
      </c>
      <c r="K651" s="105" t="n">
        <f aca="false">K650*M$4</f>
        <v>3.3</v>
      </c>
      <c r="L651" s="95" t="n">
        <f aca="false">AVERAGE(INDEX(H$4:$H$1000,F651-$I$2+1):H650)</f>
        <v>13930.3875</v>
      </c>
      <c r="M651" s="109"/>
      <c r="N651" s="110" t="n">
        <f aca="false">O651-P651</f>
        <v>169.86827164334</v>
      </c>
      <c r="O651" s="108" t="n">
        <f aca="false">AVERAGE(INDEX(I$4:$I$1000,F651-$I$2+1):I651)</f>
        <v>14055.2062716433</v>
      </c>
      <c r="P651" s="108" t="n">
        <f aca="false">AVERAGE(INDEX(H$4:$H$1000,F651-$I$2+1):H651)</f>
        <v>13885.338</v>
      </c>
      <c r="R651" s="102" t="n">
        <v>32014</v>
      </c>
      <c r="S651" s="103" t="n">
        <v>336.77</v>
      </c>
    </row>
    <row r="652" customFormat="false" ht="12.75" hidden="false" customHeight="false" outlineLevel="0" collapsed="false">
      <c r="A652" s="102" t="n">
        <v>39400</v>
      </c>
      <c r="B652" s="103" t="n">
        <v>13774.54</v>
      </c>
      <c r="C652" s="92"/>
      <c r="D652" s="92"/>
      <c r="E652" s="12"/>
      <c r="F652" s="93" t="n">
        <f aca="false">1+F651</f>
        <v>649</v>
      </c>
      <c r="H652" s="54" t="n">
        <f aca="false">B652</f>
        <v>13774.54</v>
      </c>
      <c r="I652" s="54" t="n">
        <f aca="false">J652*I651-I650+(2-J652)*L652</f>
        <v>16371.8536780157</v>
      </c>
      <c r="J652" s="84" t="n">
        <f aca="false">2-(2*PI()/K652)^2</f>
        <v>-1.62519904539554</v>
      </c>
      <c r="K652" s="105" t="n">
        <f aca="false">K651*M$4</f>
        <v>3.3</v>
      </c>
      <c r="L652" s="95" t="n">
        <f aca="false">AVERAGE(INDEX(H$4:$H$1000,F652-$I$2+1):H651)</f>
        <v>13827.1275</v>
      </c>
      <c r="M652" s="109"/>
      <c r="N652" s="110" t="n">
        <f aca="false">O652-P652</f>
        <v>183.534968986109</v>
      </c>
      <c r="O652" s="108" t="n">
        <f aca="false">AVERAGE(INDEX(I$4:$I$1000,F652-$I$2+1):I652)</f>
        <v>14000.1449689861</v>
      </c>
      <c r="P652" s="108" t="n">
        <f aca="false">AVERAGE(INDEX(H$4:$H$1000,F652-$I$2+1):H652)</f>
        <v>13816.61</v>
      </c>
      <c r="R652" s="102" t="n">
        <v>32015</v>
      </c>
      <c r="S652" s="103" t="n">
        <v>334.57</v>
      </c>
    </row>
    <row r="653" customFormat="false" ht="12.75" hidden="false" customHeight="false" outlineLevel="0" collapsed="false">
      <c r="A653" s="102" t="n">
        <v>39401</v>
      </c>
      <c r="B653" s="103" t="n">
        <v>13524.43</v>
      </c>
      <c r="C653" s="92"/>
      <c r="D653" s="92"/>
      <c r="E653" s="12"/>
      <c r="F653" s="93" t="n">
        <f aca="false">1+F652</f>
        <v>650</v>
      </c>
      <c r="H653" s="54" t="n">
        <f aca="false">B653</f>
        <v>13524.43</v>
      </c>
      <c r="I653" s="54" t="n">
        <f aca="false">J653*I652-I651+(2-J653)*L653</f>
        <v>12120.127691259</v>
      </c>
      <c r="J653" s="84" t="n">
        <f aca="false">2-(2*PI()/K653)^2</f>
        <v>-1.62519904539554</v>
      </c>
      <c r="K653" s="105" t="n">
        <f aca="false">K652*M$4</f>
        <v>3.3</v>
      </c>
      <c r="L653" s="95" t="n">
        <f aca="false">AVERAGE(INDEX(H$4:$H$1000,F653-$I$2+1):H652)</f>
        <v>13738.615</v>
      </c>
      <c r="M653" s="109"/>
      <c r="N653" s="110" t="n">
        <f aca="false">O653-P653</f>
        <v>133.203341533042</v>
      </c>
      <c r="O653" s="108" t="n">
        <f aca="false">AVERAGE(INDEX(I$4:$I$1000,F653-$I$2+1):I653)</f>
        <v>13828.981341533</v>
      </c>
      <c r="P653" s="108" t="n">
        <f aca="false">AVERAGE(INDEX(H$4:$H$1000,F653-$I$2+1):H653)</f>
        <v>13695.778</v>
      </c>
      <c r="R653" s="102" t="n">
        <v>32016</v>
      </c>
      <c r="S653" s="103" t="n">
        <v>331.38</v>
      </c>
    </row>
    <row r="654" customFormat="false" ht="12.75" hidden="false" customHeight="false" outlineLevel="0" collapsed="false">
      <c r="A654" s="102" t="n">
        <v>39402</v>
      </c>
      <c r="B654" s="103" t="n">
        <v>13530.36</v>
      </c>
      <c r="C654" s="92"/>
      <c r="D654" s="92"/>
      <c r="E654" s="12"/>
      <c r="F654" s="93" t="n">
        <f aca="false">1+F653</f>
        <v>651</v>
      </c>
      <c r="H654" s="54" t="n">
        <f aca="false">B654</f>
        <v>13530.36</v>
      </c>
      <c r="I654" s="54" t="n">
        <f aca="false">J654*I653-I652+(2-J654)*L654</f>
        <v>13422.7134765628</v>
      </c>
      <c r="J654" s="84" t="n">
        <f aca="false">2-(2*PI()/K654)^2</f>
        <v>-1.62519904539554</v>
      </c>
      <c r="K654" s="105" t="n">
        <f aca="false">K653*M$4</f>
        <v>3.3</v>
      </c>
      <c r="L654" s="95" t="n">
        <f aca="false">AVERAGE(INDEX(H$4:$H$1000,F654-$I$2+1):H653)</f>
        <v>13652.2675</v>
      </c>
      <c r="M654" s="109"/>
      <c r="N654" s="110" t="n">
        <f aca="false">O654-P654</f>
        <v>120.763463236148</v>
      </c>
      <c r="O654" s="108" t="n">
        <f aca="false">AVERAGE(INDEX(I$4:$I$1000,F654-$I$2+1):I654)</f>
        <v>13748.6494632361</v>
      </c>
      <c r="P654" s="108" t="n">
        <f aca="false">AVERAGE(INDEX(H$4:$H$1000,F654-$I$2+1):H654)</f>
        <v>13627.886</v>
      </c>
      <c r="R654" s="102" t="n">
        <v>32017</v>
      </c>
      <c r="S654" s="103" t="n">
        <v>327.04</v>
      </c>
    </row>
    <row r="655" customFormat="false" ht="12.75" hidden="false" customHeight="false" outlineLevel="0" collapsed="false">
      <c r="A655" s="102" t="n">
        <v>39405</v>
      </c>
      <c r="B655" s="103" t="n">
        <v>13348.24</v>
      </c>
      <c r="C655" s="92"/>
      <c r="D655" s="92"/>
      <c r="E655" s="12"/>
      <c r="F655" s="93" t="n">
        <f aca="false">1+F654</f>
        <v>652</v>
      </c>
      <c r="H655" s="54" t="n">
        <f aca="false">B655</f>
        <v>13348.24</v>
      </c>
      <c r="I655" s="54" t="n">
        <f aca="false">J655*I654-I653+(2-J655)*L655</f>
        <v>15489.8683263013</v>
      </c>
      <c r="J655" s="84" t="n">
        <f aca="false">2-(2*PI()/K655)^2</f>
        <v>-1.62519904539554</v>
      </c>
      <c r="K655" s="105" t="n">
        <f aca="false">K654*M$4</f>
        <v>3.3</v>
      </c>
      <c r="L655" s="95" t="n">
        <f aca="false">AVERAGE(INDEX(H$4:$H$1000,F655-$I$2+1):H654)</f>
        <v>13633.6175</v>
      </c>
      <c r="M655" s="109"/>
      <c r="N655" s="110" t="n">
        <f aca="false">O655-P655</f>
        <v>119.883699014012</v>
      </c>
      <c r="O655" s="108" t="n">
        <f aca="false">AVERAGE(INDEX(I$4:$I$1000,F655-$I$2+1):I655)</f>
        <v>13696.425699014</v>
      </c>
      <c r="P655" s="108" t="n">
        <f aca="false">AVERAGE(INDEX(H$4:$H$1000,F655-$I$2+1):H655)</f>
        <v>13576.542</v>
      </c>
      <c r="R655" s="102" t="n">
        <v>32020</v>
      </c>
      <c r="S655" s="103" t="n">
        <v>329.8</v>
      </c>
    </row>
    <row r="656" customFormat="false" ht="12.75" hidden="false" customHeight="false" outlineLevel="0" collapsed="false">
      <c r="A656" s="102" t="n">
        <v>39407</v>
      </c>
      <c r="B656" s="103" t="n">
        <v>13280.58</v>
      </c>
      <c r="C656" s="92"/>
      <c r="D656" s="92"/>
      <c r="E656" s="12"/>
      <c r="F656" s="93" t="n">
        <f aca="false">1+F655</f>
        <v>653</v>
      </c>
      <c r="H656" s="54" t="n">
        <f aca="false">B656</f>
        <v>13280.58</v>
      </c>
      <c r="I656" s="54" t="n">
        <f aca="false">J656*I655-I654+(2-J656)*L656</f>
        <v>10504.2860676923</v>
      </c>
      <c r="J656" s="84" t="n">
        <f aca="false">2-(2*PI()/K656)^2</f>
        <v>-1.62519904539554</v>
      </c>
      <c r="K656" s="105" t="n">
        <f aca="false">K655*M$4</f>
        <v>3.3</v>
      </c>
      <c r="L656" s="95" t="n">
        <f aca="false">AVERAGE(INDEX(H$4:$H$1000,F656-$I$2+1):H655)</f>
        <v>13544.3925</v>
      </c>
      <c r="M656" s="109"/>
      <c r="N656" s="110" t="n">
        <f aca="false">O656-P656</f>
        <v>90.1398479661893</v>
      </c>
      <c r="O656" s="108" t="n">
        <f aca="false">AVERAGE(INDEX(I$4:$I$1000,F656-$I$2+1):I656)</f>
        <v>13581.7698479662</v>
      </c>
      <c r="P656" s="108" t="n">
        <f aca="false">AVERAGE(INDEX(H$4:$H$1000,F656-$I$2+1):H656)</f>
        <v>13491.63</v>
      </c>
      <c r="R656" s="102" t="n">
        <v>32021</v>
      </c>
      <c r="S656" s="103" t="n">
        <v>323.4</v>
      </c>
    </row>
    <row r="657" customFormat="false" ht="12.75" hidden="false" customHeight="false" outlineLevel="0" collapsed="false">
      <c r="A657" s="102" t="n">
        <v>39408</v>
      </c>
      <c r="B657" s="103" t="n">
        <v>13381</v>
      </c>
      <c r="C657" s="92"/>
      <c r="D657" s="92"/>
      <c r="E657" s="12"/>
      <c r="F657" s="93" t="n">
        <f aca="false">1+F656</f>
        <v>654</v>
      </c>
      <c r="H657" s="54" t="n">
        <f aca="false">B657</f>
        <v>13381</v>
      </c>
      <c r="I657" s="54" t="n">
        <f aca="false">J657*I656-I655+(2-J657)*L657</f>
        <v>16092.0189152702</v>
      </c>
      <c r="J657" s="84" t="n">
        <f aca="false">2-(2*PI()/K657)^2</f>
        <v>-1.62519904539554</v>
      </c>
      <c r="K657" s="105" t="n">
        <f aca="false">K656*M$4</f>
        <v>3.3</v>
      </c>
      <c r="L657" s="95" t="n">
        <f aca="false">AVERAGE(INDEX(H$4:$H$1000,F657-$I$2+1):H656)</f>
        <v>13420.9025</v>
      </c>
      <c r="M657" s="109"/>
      <c r="N657" s="110" t="n">
        <f aca="false">O657-P657</f>
        <v>112.880895417096</v>
      </c>
      <c r="O657" s="108" t="n">
        <f aca="false">AVERAGE(INDEX(I$4:$I$1000,F657-$I$2+1):I657)</f>
        <v>13525.8028954171</v>
      </c>
      <c r="P657" s="108" t="n">
        <f aca="false">AVERAGE(INDEX(H$4:$H$1000,F657-$I$2+1):H657)</f>
        <v>13412.922</v>
      </c>
      <c r="R657" s="102" t="n">
        <v>32022</v>
      </c>
      <c r="S657" s="103" t="n">
        <v>321.68</v>
      </c>
    </row>
    <row r="658" customFormat="false" ht="12.75" hidden="false" customHeight="false" outlineLevel="0" collapsed="false">
      <c r="A658" s="102" t="n">
        <v>39409</v>
      </c>
      <c r="B658" s="103" t="n">
        <v>13467.2</v>
      </c>
      <c r="C658" s="92"/>
      <c r="D658" s="92"/>
      <c r="E658" s="12"/>
      <c r="F658" s="93" t="n">
        <f aca="false">1+F657</f>
        <v>655</v>
      </c>
      <c r="H658" s="54" t="n">
        <f aca="false">B658</f>
        <v>13467.2</v>
      </c>
      <c r="I658" s="54" t="n">
        <f aca="false">J658*I657-I656+(2-J658)*L658</f>
        <v>11866.4325093</v>
      </c>
      <c r="J658" s="84" t="n">
        <f aca="false">2-(2*PI()/K658)^2</f>
        <v>-1.62519904539554</v>
      </c>
      <c r="K658" s="105" t="n">
        <f aca="false">K657*M$4</f>
        <v>3.3</v>
      </c>
      <c r="L658" s="95" t="n">
        <f aca="false">AVERAGE(INDEX(H$4:$H$1000,F658-$I$2+1):H657)</f>
        <v>13385.045</v>
      </c>
      <c r="M658" s="109"/>
      <c r="N658" s="110" t="n">
        <f aca="false">O658-P658</f>
        <v>73.5878590253014</v>
      </c>
      <c r="O658" s="108" t="n">
        <f aca="false">AVERAGE(INDEX(I$4:$I$1000,F658-$I$2+1):I658)</f>
        <v>13475.0638590253</v>
      </c>
      <c r="P658" s="108" t="n">
        <f aca="false">AVERAGE(INDEX(H$4:$H$1000,F658-$I$2+1):H658)</f>
        <v>13401.476</v>
      </c>
      <c r="R658" s="102" t="n">
        <v>32023</v>
      </c>
      <c r="S658" s="103" t="n">
        <v>320.21</v>
      </c>
    </row>
    <row r="659" customFormat="false" ht="12.75" hidden="false" customHeight="false" outlineLevel="0" collapsed="false">
      <c r="A659" s="102" t="n">
        <v>39412</v>
      </c>
      <c r="B659" s="103" t="n">
        <v>13321.05</v>
      </c>
      <c r="C659" s="92"/>
      <c r="D659" s="92"/>
      <c r="E659" s="12"/>
      <c r="F659" s="93" t="n">
        <f aca="false">1+F658</f>
        <v>656</v>
      </c>
      <c r="H659" s="54" t="n">
        <f aca="false">B659</f>
        <v>13321.05</v>
      </c>
      <c r="I659" s="54" t="n">
        <f aca="false">J659*I658-I657+(2-J659)*L659</f>
        <v>13088.8767620144</v>
      </c>
      <c r="J659" s="84" t="n">
        <f aca="false">2-(2*PI()/K659)^2</f>
        <v>-1.62519904539554</v>
      </c>
      <c r="K659" s="105" t="n">
        <f aca="false">K658*M$4</f>
        <v>3.3</v>
      </c>
      <c r="L659" s="95" t="n">
        <f aca="false">AVERAGE(INDEX(H$4:$H$1000,F659-$I$2+1):H658)</f>
        <v>13369.255</v>
      </c>
      <c r="M659" s="109"/>
      <c r="N659" s="110" t="n">
        <f aca="false">O659-P659</f>
        <v>48.6825161156266</v>
      </c>
      <c r="O659" s="108" t="n">
        <f aca="false">AVERAGE(INDEX(I$4:$I$1000,F659-$I$2+1):I659)</f>
        <v>13408.2965161156</v>
      </c>
      <c r="P659" s="108" t="n">
        <f aca="false">AVERAGE(INDEX(H$4:$H$1000,F659-$I$2+1):H659)</f>
        <v>13359.614</v>
      </c>
      <c r="R659" s="102" t="n">
        <v>32024</v>
      </c>
      <c r="S659" s="103" t="n">
        <v>316.7</v>
      </c>
    </row>
    <row r="660" customFormat="false" ht="12.75" hidden="false" customHeight="false" outlineLevel="0" collapsed="false">
      <c r="A660" s="102" t="n">
        <v>39413</v>
      </c>
      <c r="B660" s="103" t="n">
        <v>13369.12</v>
      </c>
      <c r="C660" s="92"/>
      <c r="D660" s="92"/>
      <c r="E660" s="12"/>
      <c r="F660" s="93" t="n">
        <f aca="false">1+F659</f>
        <v>657</v>
      </c>
      <c r="H660" s="54" t="n">
        <f aca="false">B660</f>
        <v>13369.12</v>
      </c>
      <c r="I660" s="54" t="n">
        <f aca="false">J660*I659-I658+(2-J660)*L660</f>
        <v>15303.1056449128</v>
      </c>
      <c r="J660" s="84" t="n">
        <f aca="false">2-(2*PI()/K660)^2</f>
        <v>-1.62519904539554</v>
      </c>
      <c r="K660" s="105" t="n">
        <f aca="false">K659*M$4</f>
        <v>3.3</v>
      </c>
      <c r="L660" s="95" t="n">
        <f aca="false">AVERAGE(INDEX(H$4:$H$1000,F660-$I$2+1):H659)</f>
        <v>13362.4575</v>
      </c>
      <c r="M660" s="109"/>
      <c r="N660" s="110" t="n">
        <f aca="false">O660-P660</f>
        <v>7.15397983793264</v>
      </c>
      <c r="O660" s="108" t="n">
        <f aca="false">AVERAGE(INDEX(I$4:$I$1000,F660-$I$2+1):I660)</f>
        <v>13370.9439798379</v>
      </c>
      <c r="P660" s="108" t="n">
        <f aca="false">AVERAGE(INDEX(H$4:$H$1000,F660-$I$2+1):H660)</f>
        <v>13363.79</v>
      </c>
      <c r="R660" s="102" t="n">
        <v>32028</v>
      </c>
      <c r="S660" s="103" t="n">
        <v>313.56</v>
      </c>
    </row>
    <row r="661" customFormat="false" ht="12.75" hidden="false" customHeight="false" outlineLevel="0" collapsed="false">
      <c r="A661" s="102" t="n">
        <v>39414</v>
      </c>
      <c r="B661" s="103" t="n">
        <v>13632.15</v>
      </c>
      <c r="C661" s="92"/>
      <c r="D661" s="92"/>
      <c r="E661" s="12"/>
      <c r="F661" s="93" t="n">
        <f aca="false">1+F660</f>
        <v>658</v>
      </c>
      <c r="H661" s="54" t="n">
        <f aca="false">B661</f>
        <v>13632.15</v>
      </c>
      <c r="I661" s="54" t="n">
        <f aca="false">J661*I660-I659+(2-J661)*L661</f>
        <v>10562.3425062945</v>
      </c>
      <c r="J661" s="84" t="n">
        <f aca="false">2-(2*PI()/K661)^2</f>
        <v>-1.62519904539554</v>
      </c>
      <c r="K661" s="105" t="n">
        <f aca="false">K660*M$4</f>
        <v>3.3</v>
      </c>
      <c r="L661" s="95" t="n">
        <f aca="false">AVERAGE(INDEX(H$4:$H$1000,F661-$I$2+1):H660)</f>
        <v>13384.5925</v>
      </c>
      <c r="M661" s="109"/>
      <c r="N661" s="110" t="n">
        <f aca="false">O661-P661</f>
        <v>-51.5487324416208</v>
      </c>
      <c r="O661" s="108" t="n">
        <f aca="false">AVERAGE(INDEX(I$4:$I$1000,F661-$I$2+1):I661)</f>
        <v>13382.5552675584</v>
      </c>
      <c r="P661" s="108" t="n">
        <f aca="false">AVERAGE(INDEX(H$4:$H$1000,F661-$I$2+1):H661)</f>
        <v>13434.104</v>
      </c>
      <c r="R661" s="102" t="n">
        <v>32029</v>
      </c>
      <c r="S661" s="103" t="n">
        <v>313.92</v>
      </c>
    </row>
    <row r="662" customFormat="false" ht="12.75" hidden="false" customHeight="false" outlineLevel="0" collapsed="false">
      <c r="A662" s="102" t="n">
        <v>39415</v>
      </c>
      <c r="B662" s="103" t="n">
        <v>13663.89</v>
      </c>
      <c r="C662" s="92"/>
      <c r="D662" s="92"/>
      <c r="E662" s="12"/>
      <c r="F662" s="93" t="n">
        <f aca="false">1+F661</f>
        <v>659</v>
      </c>
      <c r="H662" s="54" t="n">
        <f aca="false">B662</f>
        <v>13663.89</v>
      </c>
      <c r="I662" s="54" t="n">
        <f aca="false">J662*I661-I660+(2-J662)*L662</f>
        <v>16280.4145357877</v>
      </c>
      <c r="J662" s="84" t="n">
        <f aca="false">2-(2*PI()/K662)^2</f>
        <v>-1.62519904539554</v>
      </c>
      <c r="K662" s="105" t="n">
        <f aca="false">K661*M$4</f>
        <v>3.3</v>
      </c>
      <c r="L662" s="95" t="n">
        <f aca="false">AVERAGE(INDEX(H$4:$H$1000,F662-$I$2+1):H661)</f>
        <v>13447.38</v>
      </c>
      <c r="M662" s="109"/>
      <c r="N662" s="110" t="n">
        <f aca="false">O662-P662</f>
        <v>-70.447608338116</v>
      </c>
      <c r="O662" s="108" t="n">
        <f aca="false">AVERAGE(INDEX(I$4:$I$1000,F662-$I$2+1):I662)</f>
        <v>13420.2343916619</v>
      </c>
      <c r="P662" s="108" t="n">
        <f aca="false">AVERAGE(INDEX(H$4:$H$1000,F662-$I$2+1):H662)</f>
        <v>13490.682</v>
      </c>
      <c r="R662" s="102" t="n">
        <v>32030</v>
      </c>
      <c r="S662" s="103" t="n">
        <v>317.13</v>
      </c>
    </row>
    <row r="663" customFormat="false" ht="12.75" hidden="false" customHeight="false" outlineLevel="0" collapsed="false">
      <c r="A663" s="102" t="n">
        <v>39416</v>
      </c>
      <c r="B663" s="103" t="n">
        <v>13689.12</v>
      </c>
      <c r="C663" s="92"/>
      <c r="D663" s="92"/>
      <c r="E663" s="12"/>
      <c r="F663" s="93" t="n">
        <f aca="false">1+F662</f>
        <v>660</v>
      </c>
      <c r="H663" s="54" t="n">
        <f aca="false">B663</f>
        <v>13689.12</v>
      </c>
      <c r="I663" s="54" t="n">
        <f aca="false">J663*I662-I661+(2-J663)*L663</f>
        <v>11906.4325706304</v>
      </c>
      <c r="J663" s="84" t="n">
        <f aca="false">2-(2*PI()/K663)^2</f>
        <v>-1.62519904539554</v>
      </c>
      <c r="K663" s="105" t="n">
        <f aca="false">K662*M$4</f>
        <v>3.3</v>
      </c>
      <c r="L663" s="95" t="n">
        <f aca="false">AVERAGE(INDEX(H$4:$H$1000,F663-$I$2+1):H662)</f>
        <v>13496.5525</v>
      </c>
      <c r="M663" s="109"/>
      <c r="N663" s="110" t="n">
        <f aca="false">O663-P663</f>
        <v>-106.83159607203</v>
      </c>
      <c r="O663" s="108" t="n">
        <f aca="false">AVERAGE(INDEX(I$4:$I$1000,F663-$I$2+1):I663)</f>
        <v>13428.234403928</v>
      </c>
      <c r="P663" s="108" t="n">
        <f aca="false">AVERAGE(INDEX(H$4:$H$1000,F663-$I$2+1):H663)</f>
        <v>13535.066</v>
      </c>
      <c r="R663" s="102" t="n">
        <v>32031</v>
      </c>
      <c r="S663" s="103" t="n">
        <v>321.98</v>
      </c>
    </row>
    <row r="664" customFormat="false" ht="12.75" hidden="false" customHeight="false" outlineLevel="0" collapsed="false">
      <c r="A664" s="102" t="n">
        <v>39419</v>
      </c>
      <c r="B664" s="103" t="n">
        <v>13657.17</v>
      </c>
      <c r="C664" s="92"/>
      <c r="D664" s="92"/>
      <c r="E664" s="12"/>
      <c r="F664" s="93" t="n">
        <f aca="false">1+F663</f>
        <v>661</v>
      </c>
      <c r="H664" s="54" t="n">
        <f aca="false">B664</f>
        <v>13657.17</v>
      </c>
      <c r="I664" s="54" t="n">
        <f aca="false">J664*I663-I662+(2-J664)*L664</f>
        <v>13630.5336086478</v>
      </c>
      <c r="J664" s="84" t="n">
        <f aca="false">2-(2*PI()/K664)^2</f>
        <v>-1.62519904539554</v>
      </c>
      <c r="K664" s="105" t="n">
        <f aca="false">K663*M$4</f>
        <v>3.3</v>
      </c>
      <c r="L664" s="95" t="n">
        <f aca="false">AVERAGE(INDEX(H$4:$H$1000,F664-$I$2+1):H663)</f>
        <v>13588.57</v>
      </c>
      <c r="M664" s="109"/>
      <c r="N664" s="110" t="n">
        <f aca="false">O664-P664</f>
        <v>-65.7242267453421</v>
      </c>
      <c r="O664" s="108" t="n">
        <f aca="false">AVERAGE(INDEX(I$4:$I$1000,F664-$I$2+1):I664)</f>
        <v>13536.5657732547</v>
      </c>
      <c r="P664" s="108" t="n">
        <f aca="false">AVERAGE(INDEX(H$4:$H$1000,F664-$I$2+1):H664)</f>
        <v>13602.29</v>
      </c>
      <c r="R664" s="102" t="n">
        <v>32034</v>
      </c>
      <c r="S664" s="103" t="n">
        <v>323.08</v>
      </c>
    </row>
    <row r="665" customFormat="false" ht="12.75" hidden="false" customHeight="false" outlineLevel="0" collapsed="false">
      <c r="A665" s="102" t="n">
        <v>39420</v>
      </c>
      <c r="B665" s="103" t="n">
        <v>13579.62</v>
      </c>
      <c r="C665" s="92"/>
      <c r="D665" s="92"/>
      <c r="E665" s="12"/>
      <c r="F665" s="93" t="n">
        <f aca="false">1+F664</f>
        <v>662</v>
      </c>
      <c r="H665" s="54" t="n">
        <f aca="false">B665</f>
        <v>13579.62</v>
      </c>
      <c r="I665" s="54" t="n">
        <f aca="false">J665*I664-I663+(2-J665)*L665</f>
        <v>15463.5678589103</v>
      </c>
      <c r="J665" s="84" t="n">
        <f aca="false">2-(2*PI()/K665)^2</f>
        <v>-1.62519904539554</v>
      </c>
      <c r="K665" s="105" t="n">
        <f aca="false">K664*M$4</f>
        <v>3.3</v>
      </c>
      <c r="L665" s="95" t="n">
        <f aca="false">AVERAGE(INDEX(H$4:$H$1000,F665-$I$2+1):H664)</f>
        <v>13660.5825</v>
      </c>
      <c r="M665" s="109"/>
      <c r="N665" s="110" t="n">
        <f aca="false">O665-P665</f>
        <v>-75.7317839458447</v>
      </c>
      <c r="O665" s="108" t="n">
        <f aca="false">AVERAGE(INDEX(I$4:$I$1000,F665-$I$2+1):I665)</f>
        <v>13568.6582160542</v>
      </c>
      <c r="P665" s="108" t="n">
        <f aca="false">AVERAGE(INDEX(H$4:$H$1000,F665-$I$2+1):H665)</f>
        <v>13644.39</v>
      </c>
      <c r="R665" s="102" t="n">
        <v>32035</v>
      </c>
      <c r="S665" s="103" t="n">
        <v>317.74</v>
      </c>
    </row>
    <row r="666" customFormat="false" ht="12.75" hidden="false" customHeight="false" outlineLevel="0" collapsed="false">
      <c r="A666" s="102" t="n">
        <v>39421</v>
      </c>
      <c r="B666" s="103" t="n">
        <v>13734.54</v>
      </c>
      <c r="C666" s="92"/>
      <c r="D666" s="92"/>
      <c r="E666" s="12"/>
      <c r="F666" s="93" t="n">
        <f aca="false">1+F665</f>
        <v>663</v>
      </c>
      <c r="H666" s="54" t="n">
        <f aca="false">B666</f>
        <v>13734.54</v>
      </c>
      <c r="I666" s="54" t="n">
        <f aca="false">J666*I665-I664+(2-J666)*L666</f>
        <v>10712.8133807253</v>
      </c>
      <c r="J666" s="84" t="n">
        <f aca="false">2-(2*PI()/K666)^2</f>
        <v>-1.62519904539554</v>
      </c>
      <c r="K666" s="105" t="n">
        <f aca="false">K665*M$4</f>
        <v>3.3</v>
      </c>
      <c r="L666" s="95" t="n">
        <f aca="false">AVERAGE(INDEX(H$4:$H$1000,F666-$I$2+1):H665)</f>
        <v>13647.45</v>
      </c>
      <c r="M666" s="109"/>
      <c r="N666" s="110" t="n">
        <f aca="false">O666-P666</f>
        <v>-66.1156090596778</v>
      </c>
      <c r="O666" s="108" t="n">
        <f aca="false">AVERAGE(INDEX(I$4:$I$1000,F666-$I$2+1):I666)</f>
        <v>13598.7523909403</v>
      </c>
      <c r="P666" s="108" t="n">
        <f aca="false">AVERAGE(INDEX(H$4:$H$1000,F666-$I$2+1):H666)</f>
        <v>13664.868</v>
      </c>
      <c r="R666" s="102" t="n">
        <v>32036</v>
      </c>
      <c r="S666" s="103" t="n">
        <v>314.86</v>
      </c>
    </row>
    <row r="667" customFormat="false" ht="12.75" hidden="false" customHeight="false" outlineLevel="0" collapsed="false">
      <c r="A667" s="102" t="n">
        <v>39422</v>
      </c>
      <c r="B667" s="103" t="n">
        <v>13849.8</v>
      </c>
      <c r="C667" s="92"/>
      <c r="D667" s="92"/>
      <c r="E667" s="12"/>
      <c r="F667" s="93" t="n">
        <f aca="false">1+F666</f>
        <v>664</v>
      </c>
      <c r="H667" s="54" t="n">
        <f aca="false">B667</f>
        <v>13849.8</v>
      </c>
      <c r="I667" s="54" t="n">
        <f aca="false">J667*I666-I665+(2-J667)*L667</f>
        <v>16664.730851457</v>
      </c>
      <c r="J667" s="84" t="n">
        <f aca="false">2-(2*PI()/K667)^2</f>
        <v>-1.62519904539554</v>
      </c>
      <c r="K667" s="105" t="n">
        <f aca="false">K666*M$4</f>
        <v>3.3</v>
      </c>
      <c r="L667" s="95" t="n">
        <f aca="false">AVERAGE(INDEX(H$4:$H$1000,F667-$I$2+1):H666)</f>
        <v>13665.1125</v>
      </c>
      <c r="M667" s="109"/>
      <c r="N667" s="110" t="n">
        <f aca="false">O667-P667</f>
        <v>-26.4343459258253</v>
      </c>
      <c r="O667" s="108" t="n">
        <f aca="false">AVERAGE(INDEX(I$4:$I$1000,F667-$I$2+1):I667)</f>
        <v>13675.6156540742</v>
      </c>
      <c r="P667" s="108" t="n">
        <f aca="false">AVERAGE(INDEX(H$4:$H$1000,F667-$I$2+1):H667)</f>
        <v>13702.05</v>
      </c>
      <c r="R667" s="102" t="n">
        <v>32037</v>
      </c>
      <c r="S667" s="103" t="n">
        <v>314.93</v>
      </c>
    </row>
    <row r="668" customFormat="false" ht="12.75" hidden="false" customHeight="false" outlineLevel="0" collapsed="false">
      <c r="A668" s="102" t="n">
        <v>39423</v>
      </c>
      <c r="B668" s="103" t="n">
        <v>13862.97</v>
      </c>
      <c r="C668" s="92"/>
      <c r="D668" s="92"/>
      <c r="E668" s="12"/>
      <c r="F668" s="93" t="n">
        <f aca="false">1+F667</f>
        <v>665</v>
      </c>
      <c r="H668" s="54" t="n">
        <f aca="false">B668</f>
        <v>13862.97</v>
      </c>
      <c r="I668" s="54" t="n">
        <f aca="false">J668*I667-I666+(2-J668)*L668</f>
        <v>11888.0589835894</v>
      </c>
      <c r="J668" s="84" t="n">
        <f aca="false">2-(2*PI()/K668)^2</f>
        <v>-1.62519904539554</v>
      </c>
      <c r="K668" s="105" t="n">
        <f aca="false">K667*M$4</f>
        <v>3.3</v>
      </c>
      <c r="L668" s="95" t="n">
        <f aca="false">AVERAGE(INDEX(H$4:$H$1000,F668-$I$2+1):H667)</f>
        <v>13705.2825</v>
      </c>
      <c r="M668" s="109"/>
      <c r="N668" s="110" t="n">
        <f aca="false">O668-P668</f>
        <v>-64.8790633340304</v>
      </c>
      <c r="O668" s="108" t="n">
        <f aca="false">AVERAGE(INDEX(I$4:$I$1000,F668-$I$2+1):I668)</f>
        <v>13671.940936666</v>
      </c>
      <c r="P668" s="108" t="n">
        <f aca="false">AVERAGE(INDEX(H$4:$H$1000,F668-$I$2+1):H668)</f>
        <v>13736.82</v>
      </c>
      <c r="R668" s="102" t="n">
        <v>32038</v>
      </c>
      <c r="S668" s="103" t="n">
        <v>314.86</v>
      </c>
    </row>
    <row r="669" customFormat="false" ht="12.75" hidden="false" customHeight="false" outlineLevel="0" collapsed="false">
      <c r="A669" s="102" t="n">
        <v>39426</v>
      </c>
      <c r="B669" s="103" t="n">
        <v>13940.36</v>
      </c>
      <c r="C669" s="92"/>
      <c r="D669" s="92"/>
      <c r="E669" s="12"/>
      <c r="F669" s="93" t="n">
        <f aca="false">1+F668</f>
        <v>666</v>
      </c>
      <c r="H669" s="54" t="n">
        <f aca="false">B669</f>
        <v>13940.36</v>
      </c>
      <c r="I669" s="54" t="n">
        <f aca="false">J669*I668-I667+(2-J669)*L669</f>
        <v>13885.7005635695</v>
      </c>
      <c r="J669" s="84" t="n">
        <f aca="false">2-(2*PI()/K669)^2</f>
        <v>-1.62519904539554</v>
      </c>
      <c r="K669" s="105" t="n">
        <f aca="false">K668*M$4</f>
        <v>3.3</v>
      </c>
      <c r="L669" s="95" t="n">
        <f aca="false">AVERAGE(INDEX(H$4:$H$1000,F669-$I$2+1):H668)</f>
        <v>13756.7325</v>
      </c>
      <c r="M669" s="109"/>
      <c r="N669" s="110" t="n">
        <f aca="false">O669-P669</f>
        <v>-70.4836723497028</v>
      </c>
      <c r="O669" s="108" t="n">
        <f aca="false">AVERAGE(INDEX(I$4:$I$1000,F669-$I$2+1):I669)</f>
        <v>13722.9743276503</v>
      </c>
      <c r="P669" s="108" t="n">
        <f aca="false">AVERAGE(INDEX(H$4:$H$1000,F669-$I$2+1):H669)</f>
        <v>13793.458</v>
      </c>
      <c r="R669" s="102" t="n">
        <v>32041</v>
      </c>
      <c r="S669" s="103" t="n">
        <v>310.54</v>
      </c>
    </row>
    <row r="670" customFormat="false" ht="12.75" hidden="false" customHeight="false" outlineLevel="0" collapsed="false">
      <c r="A670" s="102" t="n">
        <v>39427</v>
      </c>
      <c r="B670" s="103" t="n">
        <v>13723.71</v>
      </c>
      <c r="C670" s="92"/>
      <c r="D670" s="92"/>
      <c r="E670" s="12"/>
      <c r="F670" s="93" t="n">
        <f aca="false">1+F669</f>
        <v>667</v>
      </c>
      <c r="H670" s="54" t="n">
        <f aca="false">B670</f>
        <v>13723.71</v>
      </c>
      <c r="I670" s="54" t="n">
        <f aca="false">J670*I669-I668+(2-J670)*L670</f>
        <v>15742.74581852</v>
      </c>
      <c r="J670" s="84" t="n">
        <f aca="false">2-(2*PI()/K670)^2</f>
        <v>-1.62519904539554</v>
      </c>
      <c r="K670" s="105" t="n">
        <f aca="false">K669*M$4</f>
        <v>3.3</v>
      </c>
      <c r="L670" s="95" t="n">
        <f aca="false">AVERAGE(INDEX(H$4:$H$1000,F670-$I$2+1):H669)</f>
        <v>13846.9175</v>
      </c>
      <c r="M670" s="109"/>
      <c r="N670" s="110" t="n">
        <f aca="false">O670-P670</f>
        <v>-43.4660804277701</v>
      </c>
      <c r="O670" s="108" t="n">
        <f aca="false">AVERAGE(INDEX(I$4:$I$1000,F670-$I$2+1):I670)</f>
        <v>13778.8099195722</v>
      </c>
      <c r="P670" s="108" t="n">
        <f aca="false">AVERAGE(INDEX(H$4:$H$1000,F670-$I$2+1):H670)</f>
        <v>13822.276</v>
      </c>
      <c r="R670" s="102" t="n">
        <v>32042</v>
      </c>
      <c r="S670" s="103" t="n">
        <v>319.5</v>
      </c>
    </row>
    <row r="671" customFormat="false" ht="12.75" hidden="false" customHeight="false" outlineLevel="0" collapsed="false">
      <c r="A671" s="102" t="n">
        <v>39428</v>
      </c>
      <c r="B671" s="103" t="n">
        <v>13809.38</v>
      </c>
      <c r="C671" s="92"/>
      <c r="D671" s="92"/>
      <c r="E671" s="12"/>
      <c r="F671" s="93" t="n">
        <f aca="false">1+F670</f>
        <v>668</v>
      </c>
      <c r="H671" s="54" t="n">
        <f aca="false">B671</f>
        <v>13809.38</v>
      </c>
      <c r="I671" s="54" t="n">
        <f aca="false">J671*I670-I669+(2-J671)*L671</f>
        <v>10717.2208365226</v>
      </c>
      <c r="J671" s="84" t="n">
        <f aca="false">2-(2*PI()/K671)^2</f>
        <v>-1.62519904539554</v>
      </c>
      <c r="K671" s="105" t="n">
        <f aca="false">K670*M$4</f>
        <v>3.3</v>
      </c>
      <c r="L671" s="95" t="n">
        <f aca="false">AVERAGE(INDEX(H$4:$H$1000,F671-$I$2+1):H670)</f>
        <v>13844.21</v>
      </c>
      <c r="M671" s="109"/>
      <c r="N671" s="110" t="n">
        <f aca="false">O671-P671</f>
        <v>-57.5525892683127</v>
      </c>
      <c r="O671" s="108" t="n">
        <f aca="false">AVERAGE(INDEX(I$4:$I$1000,F671-$I$2+1):I671)</f>
        <v>13779.6914107317</v>
      </c>
      <c r="P671" s="108" t="n">
        <f aca="false">AVERAGE(INDEX(H$4:$H$1000,F671-$I$2+1):H671)</f>
        <v>13837.244</v>
      </c>
      <c r="R671" s="102" t="n">
        <v>32043</v>
      </c>
      <c r="S671" s="103" t="n">
        <v>321.19</v>
      </c>
    </row>
    <row r="672" customFormat="false" ht="12.75" hidden="false" customHeight="false" outlineLevel="0" collapsed="false">
      <c r="A672" s="102" t="n">
        <v>39429</v>
      </c>
      <c r="B672" s="103" t="n">
        <v>13747.25</v>
      </c>
      <c r="C672" s="92"/>
      <c r="D672" s="92"/>
      <c r="E672" s="12"/>
      <c r="F672" s="93" t="n">
        <f aca="false">1+F671</f>
        <v>669</v>
      </c>
      <c r="H672" s="54" t="n">
        <f aca="false">B672</f>
        <v>13747.25</v>
      </c>
      <c r="I672" s="54" t="n">
        <f aca="false">J672*I671-I670+(2-J672)*L672</f>
        <v>16991.0213485719</v>
      </c>
      <c r="J672" s="84" t="n">
        <f aca="false">2-(2*PI()/K672)^2</f>
        <v>-1.62519904539554</v>
      </c>
      <c r="K672" s="105" t="n">
        <f aca="false">K671*M$4</f>
        <v>3.3</v>
      </c>
      <c r="L672" s="95" t="n">
        <f aca="false">AVERAGE(INDEX(H$4:$H$1000,F672-$I$2+1):H671)</f>
        <v>13834.105</v>
      </c>
      <c r="M672" s="109"/>
      <c r="N672" s="110" t="n">
        <f aca="false">O672-P672</f>
        <v>28.2155101546814</v>
      </c>
      <c r="O672" s="108" t="n">
        <f aca="false">AVERAGE(INDEX(I$4:$I$1000,F672-$I$2+1):I672)</f>
        <v>13844.9495101547</v>
      </c>
      <c r="P672" s="108" t="n">
        <f aca="false">AVERAGE(INDEX(H$4:$H$1000,F672-$I$2+1):H672)</f>
        <v>13816.734</v>
      </c>
      <c r="R672" s="102" t="n">
        <v>32044</v>
      </c>
      <c r="S672" s="103" t="n">
        <v>319.72</v>
      </c>
    </row>
    <row r="673" customFormat="false" ht="12.75" hidden="false" customHeight="false" outlineLevel="0" collapsed="false">
      <c r="A673" s="102" t="n">
        <v>39430</v>
      </c>
      <c r="B673" s="103" t="n">
        <v>13674.23</v>
      </c>
      <c r="C673" s="92"/>
      <c r="D673" s="92"/>
      <c r="E673" s="12"/>
      <c r="F673" s="93" t="n">
        <f aca="false">1+F672</f>
        <v>670</v>
      </c>
      <c r="H673" s="54" t="n">
        <f aca="false">B673</f>
        <v>13674.23</v>
      </c>
      <c r="I673" s="54" t="n">
        <f aca="false">J673*I672-I671+(2-J673)*L673</f>
        <v>11715.4947190014</v>
      </c>
      <c r="J673" s="84" t="n">
        <f aca="false">2-(2*PI()/K673)^2</f>
        <v>-1.62519904539554</v>
      </c>
      <c r="K673" s="105" t="n">
        <f aca="false">K672*M$4</f>
        <v>3.3</v>
      </c>
      <c r="L673" s="95" t="n">
        <f aca="false">AVERAGE(INDEX(H$4:$H$1000,F673-$I$2+1):H672)</f>
        <v>13805.175</v>
      </c>
      <c r="M673" s="109"/>
      <c r="N673" s="110" t="n">
        <f aca="false">O673-P673</f>
        <v>31.4506572370829</v>
      </c>
      <c r="O673" s="108" t="n">
        <f aca="false">AVERAGE(INDEX(I$4:$I$1000,F673-$I$2+1):I673)</f>
        <v>13810.4366572371</v>
      </c>
      <c r="P673" s="108" t="n">
        <f aca="false">AVERAGE(INDEX(H$4:$H$1000,F673-$I$2+1):H673)</f>
        <v>13778.986</v>
      </c>
      <c r="R673" s="102" t="n">
        <v>32045</v>
      </c>
      <c r="S673" s="103" t="n">
        <v>320.16</v>
      </c>
    </row>
    <row r="674" customFormat="false" ht="12.75" hidden="false" customHeight="false" outlineLevel="0" collapsed="false">
      <c r="A674" s="102" t="n">
        <v>39433</v>
      </c>
      <c r="B674" s="103" t="n">
        <v>13387.11</v>
      </c>
      <c r="C674" s="92"/>
      <c r="D674" s="92"/>
      <c r="E674" s="12"/>
      <c r="F674" s="93" t="n">
        <f aca="false">1+F673</f>
        <v>671</v>
      </c>
      <c r="H674" s="54" t="n">
        <f aca="false">B674</f>
        <v>13387.11</v>
      </c>
      <c r="I674" s="54" t="n">
        <f aca="false">J674*I673-I672+(2-J674)*L674</f>
        <v>13774.2814938011</v>
      </c>
      <c r="J674" s="84" t="n">
        <f aca="false">2-(2*PI()/K674)^2</f>
        <v>-1.62519904539554</v>
      </c>
      <c r="K674" s="105" t="n">
        <f aca="false">K673*M$4</f>
        <v>3.3</v>
      </c>
      <c r="L674" s="95" t="n">
        <f aca="false">AVERAGE(INDEX(H$4:$H$1000,F674-$I$2+1):H673)</f>
        <v>13738.6425</v>
      </c>
      <c r="M674" s="109"/>
      <c r="N674" s="110" t="n">
        <f aca="false">O674-P674</f>
        <v>119.816843283408</v>
      </c>
      <c r="O674" s="108" t="n">
        <f aca="false">AVERAGE(INDEX(I$4:$I$1000,F674-$I$2+1):I674)</f>
        <v>13788.1528432834</v>
      </c>
      <c r="P674" s="108" t="n">
        <f aca="false">AVERAGE(INDEX(H$4:$H$1000,F674-$I$2+1):H674)</f>
        <v>13668.336</v>
      </c>
      <c r="R674" s="102" t="n">
        <v>32048</v>
      </c>
      <c r="S674" s="103" t="n">
        <v>323.2</v>
      </c>
    </row>
    <row r="675" customFormat="false" ht="12.75" hidden="false" customHeight="false" outlineLevel="0" collapsed="false">
      <c r="A675" s="102" t="n">
        <v>39434</v>
      </c>
      <c r="B675" s="103" t="n">
        <v>13358.07</v>
      </c>
      <c r="C675" s="92"/>
      <c r="D675" s="92"/>
      <c r="E675" s="12"/>
      <c r="F675" s="93" t="n">
        <f aca="false">1+F674</f>
        <v>672</v>
      </c>
      <c r="H675" s="54" t="n">
        <f aca="false">B675</f>
        <v>13358.07</v>
      </c>
      <c r="I675" s="54" t="n">
        <f aca="false">J675*I674-I673+(2-J675)*L675</f>
        <v>15398.8093226242</v>
      </c>
      <c r="J675" s="84" t="n">
        <f aca="false">2-(2*PI()/K675)^2</f>
        <v>-1.62519904539554</v>
      </c>
      <c r="K675" s="105" t="n">
        <f aca="false">K674*M$4</f>
        <v>3.3</v>
      </c>
      <c r="L675" s="95" t="n">
        <f aca="false">AVERAGE(INDEX(H$4:$H$1000,F675-$I$2+1):H674)</f>
        <v>13654.4925</v>
      </c>
      <c r="M675" s="109"/>
      <c r="N675" s="110" t="n">
        <f aca="false">O675-P675</f>
        <v>124.157544104242</v>
      </c>
      <c r="O675" s="108" t="n">
        <f aca="false">AVERAGE(INDEX(I$4:$I$1000,F675-$I$2+1):I675)</f>
        <v>13719.3655441042</v>
      </c>
      <c r="P675" s="108" t="n">
        <f aca="false">AVERAGE(INDEX(H$4:$H$1000,F675-$I$2+1):H675)</f>
        <v>13595.208</v>
      </c>
      <c r="R675" s="102" t="n">
        <v>32049</v>
      </c>
      <c r="S675" s="103" t="n">
        <v>321.69</v>
      </c>
    </row>
    <row r="676" customFormat="false" ht="12.75" hidden="false" customHeight="false" outlineLevel="0" collapsed="false">
      <c r="A676" s="102" t="n">
        <v>39435</v>
      </c>
      <c r="B676" s="103" t="n">
        <v>13389.82</v>
      </c>
      <c r="C676" s="92"/>
      <c r="D676" s="92"/>
      <c r="E676" s="12"/>
      <c r="F676" s="93" t="n">
        <f aca="false">1+F675</f>
        <v>673</v>
      </c>
      <c r="H676" s="54" t="n">
        <f aca="false">B676</f>
        <v>13389.82</v>
      </c>
      <c r="I676" s="54" t="n">
        <f aca="false">J676*I675-I674+(2-J676)*L676</f>
        <v>10290.8193259084</v>
      </c>
      <c r="J676" s="84" t="n">
        <f aca="false">2-(2*PI()/K676)^2</f>
        <v>-1.62519904539554</v>
      </c>
      <c r="K676" s="105" t="n">
        <f aca="false">K675*M$4</f>
        <v>3.3</v>
      </c>
      <c r="L676" s="95" t="n">
        <f aca="false">AVERAGE(INDEX(H$4:$H$1000,F676-$I$2+1):H675)</f>
        <v>13541.665</v>
      </c>
      <c r="M676" s="109"/>
      <c r="N676" s="110" t="n">
        <f aca="false">O676-P676</f>
        <v>122.789241981394</v>
      </c>
      <c r="O676" s="108" t="n">
        <f aca="false">AVERAGE(INDEX(I$4:$I$1000,F676-$I$2+1):I676)</f>
        <v>13634.0852419814</v>
      </c>
      <c r="P676" s="108" t="n">
        <f aca="false">AVERAGE(INDEX(H$4:$H$1000,F676-$I$2+1):H676)</f>
        <v>13511.296</v>
      </c>
      <c r="R676" s="102" t="n">
        <v>32050</v>
      </c>
      <c r="S676" s="103" t="n">
        <v>321.83</v>
      </c>
    </row>
    <row r="677" customFormat="false" ht="12.75" hidden="false" customHeight="false" outlineLevel="0" collapsed="false">
      <c r="A677" s="102" t="n">
        <v>39436</v>
      </c>
      <c r="B677" s="103" t="n">
        <v>13407.01</v>
      </c>
      <c r="C677" s="92"/>
      <c r="D677" s="92"/>
      <c r="E677" s="12"/>
      <c r="F677" s="93" t="n">
        <f aca="false">1+F676</f>
        <v>674</v>
      </c>
      <c r="H677" s="54" t="n">
        <f aca="false">B677</f>
        <v>13407.01</v>
      </c>
      <c r="I677" s="54" t="n">
        <f aca="false">J677*I676-I675+(2-J677)*L677</f>
        <v>16643.8532399388</v>
      </c>
      <c r="J677" s="84" t="n">
        <f aca="false">2-(2*PI()/K677)^2</f>
        <v>-1.62519904539554</v>
      </c>
      <c r="K677" s="105" t="n">
        <f aca="false">K676*M$4</f>
        <v>3.3</v>
      </c>
      <c r="L677" s="95" t="n">
        <f aca="false">AVERAGE(INDEX(H$4:$H$1000,F677-$I$2+1):H676)</f>
        <v>13452.3075</v>
      </c>
      <c r="M677" s="109"/>
      <c r="N677" s="110" t="n">
        <f aca="false">O677-P677</f>
        <v>121.403620254772</v>
      </c>
      <c r="O677" s="108" t="n">
        <f aca="false">AVERAGE(INDEX(I$4:$I$1000,F677-$I$2+1):I677)</f>
        <v>13564.6516202548</v>
      </c>
      <c r="P677" s="108" t="n">
        <f aca="false">AVERAGE(INDEX(H$4:$H$1000,F677-$I$2+1):H677)</f>
        <v>13443.248</v>
      </c>
      <c r="R677" s="102" t="n">
        <v>32051</v>
      </c>
      <c r="S677" s="103" t="n">
        <v>327.33</v>
      </c>
    </row>
    <row r="678" customFormat="false" ht="12.75" hidden="false" customHeight="false" outlineLevel="0" collapsed="false">
      <c r="A678" s="102" t="n">
        <v>39437</v>
      </c>
      <c r="B678" s="103" t="n">
        <v>13596.09</v>
      </c>
      <c r="C678" s="92"/>
      <c r="D678" s="92"/>
      <c r="E678" s="12"/>
      <c r="F678" s="93" t="n">
        <f aca="false">1+F677</f>
        <v>675</v>
      </c>
      <c r="H678" s="54" t="n">
        <f aca="false">B678</f>
        <v>13596.09</v>
      </c>
      <c r="I678" s="54" t="n">
        <f aca="false">J678*I677-I676+(2-J678)*L678</f>
        <v>11184.7171619792</v>
      </c>
      <c r="J678" s="84" t="n">
        <f aca="false">2-(2*PI()/K678)^2</f>
        <v>-1.62519904539554</v>
      </c>
      <c r="K678" s="105" t="n">
        <f aca="false">K677*M$4</f>
        <v>3.3</v>
      </c>
      <c r="L678" s="95" t="n">
        <f aca="false">AVERAGE(INDEX(H$4:$H$1000,F678-$I$2+1):H677)</f>
        <v>13385.5025</v>
      </c>
      <c r="M678" s="109"/>
      <c r="N678" s="110" t="n">
        <f aca="false">O678-P678</f>
        <v>30.876108850327</v>
      </c>
      <c r="O678" s="108" t="n">
        <f aca="false">AVERAGE(INDEX(I$4:$I$1000,F678-$I$2+1):I678)</f>
        <v>13458.4961088503</v>
      </c>
      <c r="P678" s="108" t="n">
        <f aca="false">AVERAGE(INDEX(H$4:$H$1000,F678-$I$2+1):H678)</f>
        <v>13427.62</v>
      </c>
      <c r="R678" s="102" t="n">
        <v>32052</v>
      </c>
      <c r="S678" s="103" t="n">
        <v>328.07</v>
      </c>
    </row>
    <row r="679" customFormat="false" ht="12.75" hidden="false" customHeight="false" outlineLevel="0" collapsed="false">
      <c r="A679" s="102" t="n">
        <v>39440</v>
      </c>
      <c r="B679" s="103" t="n">
        <v>13694.84</v>
      </c>
      <c r="C679" s="92"/>
      <c r="D679" s="92"/>
      <c r="E679" s="12"/>
      <c r="F679" s="93" t="n">
        <f aca="false">1+F678</f>
        <v>676</v>
      </c>
      <c r="H679" s="54" t="n">
        <f aca="false">B679</f>
        <v>13694.84</v>
      </c>
      <c r="I679" s="54" t="n">
        <f aca="false">J679*I678-I677+(2-J679)*L679</f>
        <v>13893.2645146598</v>
      </c>
      <c r="J679" s="84" t="n">
        <f aca="false">2-(2*PI()/K679)^2</f>
        <v>-1.62519904539554</v>
      </c>
      <c r="K679" s="105" t="n">
        <f aca="false">K678*M$4</f>
        <v>3.3</v>
      </c>
      <c r="L679" s="95" t="n">
        <f aca="false">AVERAGE(INDEX(H$4:$H$1000,F679-$I$2+1):H678)</f>
        <v>13437.7475</v>
      </c>
      <c r="M679" s="109"/>
      <c r="N679" s="110" t="n">
        <f aca="false">O679-P679</f>
        <v>-6.87328697793237</v>
      </c>
      <c r="O679" s="108" t="n">
        <f aca="false">AVERAGE(INDEX(I$4:$I$1000,F679-$I$2+1):I679)</f>
        <v>13482.2927130221</v>
      </c>
      <c r="P679" s="108" t="n">
        <f aca="false">AVERAGE(INDEX(H$4:$H$1000,F679-$I$2+1):H679)</f>
        <v>13489.166</v>
      </c>
      <c r="R679" s="102" t="n">
        <v>32055</v>
      </c>
      <c r="S679" s="103" t="n">
        <v>328.08</v>
      </c>
    </row>
    <row r="680" customFormat="false" ht="12.75" hidden="false" customHeight="false" outlineLevel="0" collapsed="false">
      <c r="A680" s="102" t="n">
        <v>39443</v>
      </c>
      <c r="B680" s="103" t="n">
        <v>13675.57</v>
      </c>
      <c r="C680" s="92"/>
      <c r="D680" s="92"/>
      <c r="E680" s="12"/>
      <c r="F680" s="93" t="n">
        <f aca="false">1+F679</f>
        <v>677</v>
      </c>
      <c r="H680" s="54" t="n">
        <f aca="false">B680</f>
        <v>13675.57</v>
      </c>
      <c r="I680" s="54" t="n">
        <f aca="false">J680*I679-I678+(2-J680)*L680</f>
        <v>15255.6865912638</v>
      </c>
      <c r="J680" s="84" t="n">
        <f aca="false">2-(2*PI()/K680)^2</f>
        <v>-1.62519904539554</v>
      </c>
      <c r="K680" s="105" t="n">
        <f aca="false">K679*M$4</f>
        <v>3.3</v>
      </c>
      <c r="L680" s="95" t="n">
        <f aca="false">AVERAGE(INDEX(H$4:$H$1000,F680-$I$2+1):H679)</f>
        <v>13521.94</v>
      </c>
      <c r="M680" s="109"/>
      <c r="N680" s="110" t="n">
        <f aca="false">O680-P680</f>
        <v>-98.9978332500123</v>
      </c>
      <c r="O680" s="108" t="n">
        <f aca="false">AVERAGE(INDEX(I$4:$I$1000,F680-$I$2+1):I680)</f>
        <v>13453.66816675</v>
      </c>
      <c r="P680" s="108" t="n">
        <f aca="false">AVERAGE(INDEX(H$4:$H$1000,F680-$I$2+1):H680)</f>
        <v>13552.666</v>
      </c>
      <c r="R680" s="102" t="n">
        <v>32056</v>
      </c>
      <c r="S680" s="103" t="n">
        <v>319.22</v>
      </c>
    </row>
    <row r="681" customFormat="false" ht="12.75" hidden="false" customHeight="false" outlineLevel="0" collapsed="false">
      <c r="A681" s="102" t="n">
        <v>39444</v>
      </c>
      <c r="B681" s="103" t="n">
        <v>13821.34</v>
      </c>
      <c r="C681" s="92"/>
      <c r="D681" s="92"/>
      <c r="E681" s="12"/>
      <c r="F681" s="93" t="n">
        <f aca="false">1+F680</f>
        <v>678</v>
      </c>
      <c r="H681" s="54" t="n">
        <f aca="false">B681</f>
        <v>13821.34</v>
      </c>
      <c r="I681" s="54" t="n">
        <f aca="false">J681*I680-I679+(2-J681)*L681</f>
        <v>10591.907337066</v>
      </c>
      <c r="J681" s="84" t="n">
        <f aca="false">2-(2*PI()/K681)^2</f>
        <v>-1.62519904539554</v>
      </c>
      <c r="K681" s="105" t="n">
        <f aca="false">K680*M$4</f>
        <v>3.3</v>
      </c>
      <c r="L681" s="95" t="n">
        <f aca="false">AVERAGE(INDEX(H$4:$H$1000,F681-$I$2+1):H680)</f>
        <v>13593.3775</v>
      </c>
      <c r="M681" s="109"/>
      <c r="N681" s="110" t="n">
        <f aca="false">O681-P681</f>
        <v>-125.084231018485</v>
      </c>
      <c r="O681" s="108" t="n">
        <f aca="false">AVERAGE(INDEX(I$4:$I$1000,F681-$I$2+1):I681)</f>
        <v>13513.8857689815</v>
      </c>
      <c r="P681" s="108" t="n">
        <f aca="false">AVERAGE(INDEX(H$4:$H$1000,F681-$I$2+1):H681)</f>
        <v>13638.97</v>
      </c>
      <c r="R681" s="102" t="n">
        <v>32057</v>
      </c>
      <c r="S681" s="103" t="n">
        <v>318.54</v>
      </c>
    </row>
    <row r="682" customFormat="false" ht="12.75" hidden="false" customHeight="false" outlineLevel="0" collapsed="false">
      <c r="A682" s="102" t="n">
        <v>39447</v>
      </c>
      <c r="B682" s="103" t="n">
        <v>13833.06</v>
      </c>
      <c r="C682" s="92"/>
      <c r="D682" s="92"/>
      <c r="E682" s="12"/>
      <c r="F682" s="93" t="n">
        <f aca="false">1+F681</f>
        <v>679</v>
      </c>
      <c r="H682" s="54" t="n">
        <f aca="false">B682</f>
        <v>13833.06</v>
      </c>
      <c r="I682" s="54" t="n">
        <f aca="false">J682*I681-I680+(2-J682)*L682</f>
        <v>17184.5620324394</v>
      </c>
      <c r="J682" s="84" t="n">
        <f aca="false">2-(2*PI()/K682)^2</f>
        <v>-1.62519904539554</v>
      </c>
      <c r="K682" s="105" t="n">
        <f aca="false">K681*M$4</f>
        <v>3.3</v>
      </c>
      <c r="L682" s="95" t="n">
        <f aca="false">AVERAGE(INDEX(H$4:$H$1000,F682-$I$2+1):H681)</f>
        <v>13696.96</v>
      </c>
      <c r="M682" s="109"/>
      <c r="N682" s="110" t="n">
        <f aca="false">O682-P682</f>
        <v>-102.152472518364</v>
      </c>
      <c r="O682" s="108" t="n">
        <f aca="false">AVERAGE(INDEX(I$4:$I$1000,F682-$I$2+1):I682)</f>
        <v>13622.0275274816</v>
      </c>
      <c r="P682" s="108" t="n">
        <f aca="false">AVERAGE(INDEX(H$4:$H$1000,F682-$I$2+1):H682)</f>
        <v>13724.18</v>
      </c>
      <c r="R682" s="102" t="n">
        <v>32058</v>
      </c>
      <c r="S682" s="103" t="n">
        <v>314.16</v>
      </c>
    </row>
    <row r="683" customFormat="false" ht="12.75" hidden="false" customHeight="false" outlineLevel="0" collapsed="false">
      <c r="A683" s="102" t="n">
        <v>39449</v>
      </c>
      <c r="B683" s="103" t="n">
        <v>13926.76</v>
      </c>
      <c r="C683" s="92"/>
      <c r="D683" s="92"/>
      <c r="E683" s="12"/>
      <c r="F683" s="93" t="n">
        <f aca="false">1+F682</f>
        <v>680</v>
      </c>
      <c r="H683" s="54" t="n">
        <f aca="false">B683</f>
        <v>13926.76</v>
      </c>
      <c r="I683" s="54" t="n">
        <f aca="false">J683*I682-I681+(2-J683)*L683</f>
        <v>11348.7310235407</v>
      </c>
      <c r="J683" s="84" t="n">
        <f aca="false">2-(2*PI()/K683)^2</f>
        <v>-1.62519904539554</v>
      </c>
      <c r="K683" s="105" t="n">
        <f aca="false">K682*M$4</f>
        <v>3.3</v>
      </c>
      <c r="L683" s="95" t="n">
        <f aca="false">AVERAGE(INDEX(H$4:$H$1000,F683-$I$2+1):H682)</f>
        <v>13756.2025</v>
      </c>
      <c r="M683" s="109"/>
      <c r="N683" s="110" t="n">
        <f aca="false">O683-P683</f>
        <v>-135.483700206056</v>
      </c>
      <c r="O683" s="108" t="n">
        <f aca="false">AVERAGE(INDEX(I$4:$I$1000,F683-$I$2+1):I683)</f>
        <v>13654.8302997939</v>
      </c>
      <c r="P683" s="108" t="n">
        <f aca="false">AVERAGE(INDEX(H$4:$H$1000,F683-$I$2+1):H683)</f>
        <v>13790.314</v>
      </c>
      <c r="R683" s="102" t="n">
        <v>32059</v>
      </c>
      <c r="S683" s="103" t="n">
        <v>311.07</v>
      </c>
    </row>
    <row r="684" customFormat="false" ht="12.75" hidden="false" customHeight="false" outlineLevel="0" collapsed="false">
      <c r="A684" s="102" t="n">
        <v>39450</v>
      </c>
      <c r="B684" s="103" t="n">
        <v>13978.2</v>
      </c>
      <c r="C684" s="92"/>
      <c r="D684" s="92"/>
      <c r="E684" s="12"/>
      <c r="F684" s="93" t="n">
        <f aca="false">1+F683</f>
        <v>681</v>
      </c>
      <c r="H684" s="54" t="n">
        <f aca="false">B684</f>
        <v>13978.2</v>
      </c>
      <c r="I684" s="54" t="n">
        <f aca="false">J684*I683-I682+(2-J684)*L684</f>
        <v>14450.6523535712</v>
      </c>
      <c r="J684" s="84" t="n">
        <f aca="false">2-(2*PI()/K684)^2</f>
        <v>-1.62519904539554</v>
      </c>
      <c r="K684" s="105" t="n">
        <f aca="false">K683*M$4</f>
        <v>3.3</v>
      </c>
      <c r="L684" s="95" t="n">
        <f aca="false">AVERAGE(INDEX(H$4:$H$1000,F684-$I$2+1):H683)</f>
        <v>13814.1825</v>
      </c>
      <c r="M684" s="109"/>
      <c r="N684" s="110" t="n">
        <f aca="false">O684-P684</f>
        <v>-80.6781324237709</v>
      </c>
      <c r="O684" s="108" t="n">
        <f aca="false">AVERAGE(INDEX(I$4:$I$1000,F684-$I$2+1):I684)</f>
        <v>13766.3078675762</v>
      </c>
      <c r="P684" s="108" t="n">
        <f aca="false">AVERAGE(INDEX(H$4:$H$1000,F684-$I$2+1):H684)</f>
        <v>13846.986</v>
      </c>
      <c r="R684" s="102" t="n">
        <v>32062</v>
      </c>
      <c r="S684" s="103" t="n">
        <v>309.39</v>
      </c>
    </row>
    <row r="685" customFormat="false" ht="12.75" hidden="false" customHeight="false" outlineLevel="0" collapsed="false">
      <c r="A685" s="102" t="n">
        <v>39451</v>
      </c>
      <c r="B685" s="103" t="n">
        <v>13778.58</v>
      </c>
      <c r="C685" s="92"/>
      <c r="D685" s="92"/>
      <c r="E685" s="12"/>
      <c r="F685" s="93" t="n">
        <f aca="false">1+F684</f>
        <v>682</v>
      </c>
      <c r="H685" s="54" t="n">
        <f aca="false">B685</f>
        <v>13778.58</v>
      </c>
      <c r="I685" s="54" t="n">
        <f aca="false">J685*I684-I683+(2-J685)*L685</f>
        <v>15519.5172747893</v>
      </c>
      <c r="J685" s="84" t="n">
        <f aca="false">2-(2*PI()/K685)^2</f>
        <v>-1.62519904539554</v>
      </c>
      <c r="K685" s="105" t="n">
        <f aca="false">K684*M$4</f>
        <v>3.3</v>
      </c>
      <c r="L685" s="95" t="n">
        <f aca="false">AVERAGE(INDEX(H$4:$H$1000,F685-$I$2+1):H684)</f>
        <v>13889.84</v>
      </c>
      <c r="M685" s="109"/>
      <c r="N685" s="110" t="n">
        <f aca="false">O685-P685</f>
        <v>-48.5139957186584</v>
      </c>
      <c r="O685" s="108" t="n">
        <f aca="false">AVERAGE(INDEX(I$4:$I$1000,F685-$I$2+1):I685)</f>
        <v>13819.0740042813</v>
      </c>
      <c r="P685" s="108" t="n">
        <f aca="false">AVERAGE(INDEX(H$4:$H$1000,F685-$I$2+1):H685)</f>
        <v>13867.588</v>
      </c>
      <c r="R685" s="102" t="n">
        <v>32063</v>
      </c>
      <c r="S685" s="103" t="n">
        <v>314.52</v>
      </c>
    </row>
    <row r="686" customFormat="false" ht="12.75" hidden="false" customHeight="false" outlineLevel="0" collapsed="false">
      <c r="A686" s="102" t="n">
        <v>39454</v>
      </c>
      <c r="B686" s="103" t="n">
        <v>13618.87</v>
      </c>
      <c r="C686" s="92"/>
      <c r="D686" s="92"/>
      <c r="E686" s="12"/>
      <c r="F686" s="93" t="n">
        <f aca="false">1+F685</f>
        <v>683</v>
      </c>
      <c r="H686" s="54" t="n">
        <f aca="false">B686</f>
        <v>13618.87</v>
      </c>
      <c r="I686" s="54" t="n">
        <f aca="false">J686*I685-I684+(2-J686)*L686</f>
        <v>10641.7243173431</v>
      </c>
      <c r="J686" s="84" t="n">
        <f aca="false">2-(2*PI()/K686)^2</f>
        <v>-1.62519904539554</v>
      </c>
      <c r="K686" s="105" t="n">
        <f aca="false">K685*M$4</f>
        <v>3.3</v>
      </c>
      <c r="L686" s="95" t="n">
        <f aca="false">AVERAGE(INDEX(H$4:$H$1000,F686-$I$2+1):H685)</f>
        <v>13879.15</v>
      </c>
      <c r="M686" s="109"/>
      <c r="N686" s="110" t="n">
        <f aca="false">O686-P686</f>
        <v>1.94340033675508</v>
      </c>
      <c r="O686" s="108" t="n">
        <f aca="false">AVERAGE(INDEX(I$4:$I$1000,F686-$I$2+1):I686)</f>
        <v>13829.0374003368</v>
      </c>
      <c r="P686" s="108" t="n">
        <f aca="false">AVERAGE(INDEX(H$4:$H$1000,F686-$I$2+1):H686)</f>
        <v>13827.094</v>
      </c>
      <c r="R686" s="102" t="n">
        <v>32064</v>
      </c>
      <c r="S686" s="103" t="n">
        <v>305.23</v>
      </c>
    </row>
    <row r="687" customFormat="false" ht="13.5" hidden="false" customHeight="false" outlineLevel="0" collapsed="false">
      <c r="A687" s="114" t="n">
        <v>39455</v>
      </c>
      <c r="B687" s="115" t="n">
        <v>13541.75</v>
      </c>
      <c r="C687" s="116"/>
      <c r="D687" s="116"/>
      <c r="E687" s="117"/>
      <c r="F687" s="118" t="n">
        <f aca="false">1+F686</f>
        <v>684</v>
      </c>
      <c r="G687" s="119"/>
      <c r="H687" s="120" t="n">
        <f aca="false">B687</f>
        <v>13541.75</v>
      </c>
      <c r="I687" s="120" t="n">
        <f aca="false">J687*I686-I685+(2-J687)*L687</f>
        <v>17306.1235083204</v>
      </c>
      <c r="J687" s="121" t="n">
        <f aca="false">2-(2*PI()/K687)^2</f>
        <v>-1.62519904539554</v>
      </c>
      <c r="K687" s="122" t="n">
        <f aca="false">K686*M$4</f>
        <v>3.3</v>
      </c>
      <c r="L687" s="123" t="n">
        <f aca="false">AVERAGE(INDEX(H$4:$H$1000,F687-$I$2+1):H686)</f>
        <v>13825.6025</v>
      </c>
      <c r="M687" s="124"/>
      <c r="N687" s="125" t="n">
        <f aca="false">O687-P687</f>
        <v>84.5176955129427</v>
      </c>
      <c r="O687" s="126" t="n">
        <f aca="false">AVERAGE(INDEX(I$4:$I$1000,F687-$I$2+1):I687)</f>
        <v>13853.3496955129</v>
      </c>
      <c r="P687" s="126" t="n">
        <f aca="false">AVERAGE(INDEX(H$4:$H$1000,F687-$I$2+1):H687)</f>
        <v>13768.832</v>
      </c>
      <c r="Q687" s="119"/>
      <c r="R687" s="114" t="n">
        <v>32065</v>
      </c>
      <c r="S687" s="115" t="n">
        <v>298.08</v>
      </c>
    </row>
    <row r="688" customFormat="false" ht="13.5" hidden="false" customHeight="false" outlineLevel="0" collapsed="false">
      <c r="A688" s="127" t="n">
        <f aca="false">A687+1</f>
        <v>39456</v>
      </c>
      <c r="B688" s="128"/>
      <c r="C688" s="129"/>
      <c r="D688" s="129"/>
      <c r="E688" s="129"/>
      <c r="F688" s="93" t="n">
        <f aca="false">1+F687</f>
        <v>685</v>
      </c>
      <c r="I688" s="130" t="n">
        <f aca="false">J688*I687-I686+(2-J688)*L688</f>
        <v>13723.4656738198</v>
      </c>
      <c r="J688" s="131" t="n">
        <f aca="false">2-(2*PI()/K688)^2</f>
        <v>-1.62519904539554</v>
      </c>
      <c r="K688" s="132" t="n">
        <f aca="false">K687*M$4</f>
        <v>3.3</v>
      </c>
      <c r="L688" s="133" t="n">
        <f aca="false">AVERAGE(INDEX(I$4:$I$1000,F688-$I$2+1):I687)</f>
        <v>14479.504363506</v>
      </c>
      <c r="M688" s="109" t="n">
        <f aca="false">IF(I688/I687&lt;R$2,A688,"")</f>
        <v>39456</v>
      </c>
      <c r="N688" s="134"/>
      <c r="O688" s="130" t="n">
        <f aca="false">AVERAGE(INDEX(I$4:$I$1000,F688-$I$2+1):I688)</f>
        <v>14328.2966255688</v>
      </c>
      <c r="P688" s="99"/>
    </row>
    <row r="689" customFormat="false" ht="12.75" hidden="false" customHeight="false" outlineLevel="0" collapsed="false">
      <c r="A689" s="127" t="n">
        <f aca="false">A688+1</f>
        <v>39457</v>
      </c>
      <c r="B689" s="49"/>
      <c r="C689" s="55"/>
      <c r="D689" s="55"/>
      <c r="E689" s="55"/>
      <c r="F689" s="93" t="n">
        <f aca="false">1+F688</f>
        <v>686</v>
      </c>
      <c r="I689" s="130" t="n">
        <f aca="false">J689*I688-I687+(2-J689)*L689</f>
        <v>12222.5494611369</v>
      </c>
      <c r="J689" s="131" t="n">
        <f aca="false">2-(2*PI()/K689)^2</f>
        <v>-1.62519904539554</v>
      </c>
      <c r="K689" s="132" t="n">
        <f aca="false">K688*M$4</f>
        <v>3.3</v>
      </c>
      <c r="L689" s="133" t="n">
        <f aca="false">AVERAGE(INDEX(I$4:$I$1000,F689-$I$2+1):I688)</f>
        <v>14297.7076935682</v>
      </c>
      <c r="M689" s="109" t="str">
        <f aca="false">IF(I689/I688&lt;R$2,A689,"")</f>
        <v/>
      </c>
      <c r="O689" s="130" t="n">
        <f aca="false">AVERAGE(INDEX(I$4:$I$1000,F689-$I$2+1):I689)</f>
        <v>13882.6760470819</v>
      </c>
      <c r="P689" s="99"/>
    </row>
    <row r="690" customFormat="false" ht="12.75" hidden="false" customHeight="false" outlineLevel="0" collapsed="false">
      <c r="A690" s="127" t="n">
        <f aca="false">A689+1</f>
        <v>39458</v>
      </c>
      <c r="B690" s="49"/>
      <c r="C690" s="55"/>
      <c r="D690" s="55"/>
      <c r="E690" s="55"/>
      <c r="F690" s="93" t="n">
        <f aca="false">1+F689</f>
        <v>687</v>
      </c>
      <c r="I690" s="130" t="n">
        <f aca="false">J690*I689-I688+(2-J690)*L690</f>
        <v>15256.4537490203</v>
      </c>
      <c r="J690" s="131" t="n">
        <f aca="false">2-(2*PI()/K690)^2</f>
        <v>-1.62519904539554</v>
      </c>
      <c r="K690" s="132" t="n">
        <f aca="false">K689*M$4</f>
        <v>3.3</v>
      </c>
      <c r="L690" s="133" t="n">
        <f aca="false">AVERAGE(INDEX(I$4:$I$1000,F690-$I$2+1):I689)</f>
        <v>13473.4657401551</v>
      </c>
      <c r="M690" s="109" t="str">
        <f aca="false">IF(I690/I689&lt;R$2,A690,"")</f>
        <v/>
      </c>
      <c r="O690" s="130" t="n">
        <f aca="false">AVERAGE(INDEX(I$4:$I$1000,F690-$I$2+1):I690)</f>
        <v>13830.0633419281</v>
      </c>
      <c r="P690" s="99"/>
    </row>
    <row r="691" customFormat="false" ht="12.75" hidden="false" customHeight="false" outlineLevel="0" collapsed="false">
      <c r="A691" s="127" t="n">
        <f aca="false">A690+1</f>
        <v>39459</v>
      </c>
      <c r="B691" s="49"/>
      <c r="C691" s="55"/>
      <c r="D691" s="55"/>
      <c r="E691" s="55"/>
      <c r="F691" s="93" t="n">
        <f aca="false">1+F690</f>
        <v>688</v>
      </c>
      <c r="I691" s="130" t="n">
        <f aca="false">J691*I690-I689+(2-J691)*L691</f>
        <v>16008.9997918324</v>
      </c>
      <c r="J691" s="131" t="n">
        <f aca="false">2-(2*PI()/K691)^2</f>
        <v>-1.62519904539554</v>
      </c>
      <c r="K691" s="132" t="n">
        <f aca="false">K690*M$4</f>
        <v>3.3</v>
      </c>
      <c r="L691" s="133" t="n">
        <f aca="false">AVERAGE(INDEX(I$4:$I$1000,F691-$I$2+1):I690)</f>
        <v>14627.1480980744</v>
      </c>
      <c r="M691" s="109" t="str">
        <f aca="false">IF(I691/I690&lt;R$2,A691,"")</f>
        <v/>
      </c>
      <c r="O691" s="130" t="n">
        <f aca="false">AVERAGE(INDEX(I$4:$I$1000,F691-$I$2+1):I691)</f>
        <v>14903.518436826</v>
      </c>
      <c r="P691" s="99"/>
    </row>
    <row r="692" customFormat="false" ht="12.75" hidden="false" customHeight="false" outlineLevel="0" collapsed="false">
      <c r="A692" s="127" t="n">
        <f aca="false">A691+1</f>
        <v>39460</v>
      </c>
      <c r="B692" s="49"/>
      <c r="C692" s="55"/>
      <c r="D692" s="55"/>
      <c r="E692" s="55"/>
      <c r="F692" s="93" t="n">
        <f aca="false">1+F691</f>
        <v>689</v>
      </c>
      <c r="I692" s="130" t="n">
        <f aca="false">J692*I691-I690+(2-J692)*L692</f>
        <v>10576.4754788616</v>
      </c>
      <c r="J692" s="131" t="n">
        <f aca="false">2-(2*PI()/K692)^2</f>
        <v>-1.62519904539554</v>
      </c>
      <c r="K692" s="132" t="n">
        <f aca="false">K691*M$4</f>
        <v>3.3</v>
      </c>
      <c r="L692" s="133" t="n">
        <f aca="false">AVERAGE(INDEX(I$4:$I$1000,F692-$I$2+1):I691)</f>
        <v>14302.8671689524</v>
      </c>
      <c r="M692" s="109" t="n">
        <f aca="false">IF(I692/I691&lt;R$2,A692,"")</f>
        <v>39460</v>
      </c>
      <c r="O692" s="130" t="n">
        <f aca="false">AVERAGE(INDEX(I$4:$I$1000,F692-$I$2+1):I692)</f>
        <v>13557.5888309342</v>
      </c>
      <c r="P692" s="99"/>
    </row>
    <row r="693" customFormat="false" ht="12.75" hidden="false" customHeight="false" outlineLevel="0" collapsed="false">
      <c r="A693" s="127" t="n">
        <f aca="false">A692+1</f>
        <v>39461</v>
      </c>
      <c r="B693" s="49"/>
      <c r="C693" s="55"/>
      <c r="D693" s="55"/>
      <c r="E693" s="55"/>
      <c r="F693" s="93" t="n">
        <f aca="false">1+F692</f>
        <v>690</v>
      </c>
      <c r="I693" s="130" t="n">
        <f aca="false">J693*I692-I691+(2-J693)*L693</f>
        <v>15800.7463009198</v>
      </c>
      <c r="J693" s="131" t="n">
        <f aca="false">2-(2*PI()/K693)^2</f>
        <v>-1.62519904539554</v>
      </c>
      <c r="K693" s="132" t="n">
        <f aca="false">K692*M$4</f>
        <v>3.3</v>
      </c>
      <c r="L693" s="133" t="n">
        <f aca="false">AVERAGE(INDEX(I$4:$I$1000,F693-$I$2+1):I692)</f>
        <v>13516.1196202128</v>
      </c>
      <c r="M693" s="109" t="str">
        <f aca="false">IF(I693/I692&lt;R$2,A693,"")</f>
        <v/>
      </c>
      <c r="O693" s="130" t="n">
        <f aca="false">AVERAGE(INDEX(I$4:$I$1000,F693-$I$2+1):I693)</f>
        <v>13973.0449563542</v>
      </c>
      <c r="P693" s="99"/>
    </row>
    <row r="694" customFormat="false" ht="12.75" hidden="false" customHeight="false" outlineLevel="0" collapsed="false">
      <c r="A694" s="127" t="n">
        <f aca="false">A693+1</f>
        <v>39462</v>
      </c>
      <c r="B694" s="49"/>
      <c r="C694" s="55"/>
      <c r="D694" s="55"/>
      <c r="E694" s="55"/>
      <c r="F694" s="93" t="n">
        <f aca="false">1+F693</f>
        <v>691</v>
      </c>
      <c r="I694" s="130" t="n">
        <f aca="false">J694*I693-I692+(2-J694)*L694</f>
        <v>15985.7096029484</v>
      </c>
      <c r="J694" s="131" t="n">
        <f aca="false">2-(2*PI()/K694)^2</f>
        <v>-1.62519904539554</v>
      </c>
      <c r="K694" s="132" t="n">
        <f aca="false">K693*M$4</f>
        <v>3.3</v>
      </c>
      <c r="L694" s="133" t="n">
        <f aca="false">AVERAGE(INDEX(I$4:$I$1000,F694-$I$2+1):I693)</f>
        <v>14410.6688301585</v>
      </c>
      <c r="M694" s="109" t="str">
        <f aca="false">IF(I694/I693&lt;R$2,A694,"")</f>
        <v/>
      </c>
      <c r="O694" s="130" t="n">
        <f aca="false">AVERAGE(INDEX(I$4:$I$1000,F694-$I$2+1):I694)</f>
        <v>14725.6769847165</v>
      </c>
      <c r="P694" s="99"/>
    </row>
    <row r="695" customFormat="false" ht="12.75" hidden="false" customHeight="false" outlineLevel="0" collapsed="false">
      <c r="A695" s="127" t="n">
        <f aca="false">A694+1</f>
        <v>39463</v>
      </c>
      <c r="B695" s="49"/>
      <c r="C695" s="55"/>
      <c r="D695" s="55"/>
      <c r="E695" s="55"/>
      <c r="F695" s="93" t="n">
        <f aca="false">1+F694</f>
        <v>692</v>
      </c>
      <c r="I695" s="130" t="n">
        <f aca="false">J695*I694-I693+(2-J695)*L695</f>
        <v>11121.7610053774</v>
      </c>
      <c r="J695" s="131" t="n">
        <f aca="false">2-(2*PI()/K695)^2</f>
        <v>-1.62519904539554</v>
      </c>
      <c r="K695" s="132" t="n">
        <f aca="false">K694*M$4</f>
        <v>3.3</v>
      </c>
      <c r="L695" s="133" t="n">
        <f aca="false">AVERAGE(INDEX(I$4:$I$1000,F695-$I$2+1):I694)</f>
        <v>14592.9827936406</v>
      </c>
      <c r="M695" s="109" t="n">
        <f aca="false">IF(I695/I694&lt;R$2,A695,"")</f>
        <v>39463</v>
      </c>
      <c r="O695" s="130" t="n">
        <f aca="false">AVERAGE(INDEX(I$4:$I$1000,F695-$I$2+1):I695)</f>
        <v>13898.7384359879</v>
      </c>
      <c r="P695" s="99"/>
    </row>
    <row r="696" customFormat="false" ht="12.75" hidden="false" customHeight="false" outlineLevel="0" collapsed="false">
      <c r="A696" s="127" t="n">
        <f aca="false">A695+1</f>
        <v>39464</v>
      </c>
      <c r="B696" s="49"/>
      <c r="C696" s="55"/>
      <c r="D696" s="55"/>
      <c r="E696" s="55"/>
      <c r="F696" s="93" t="n">
        <f aca="false">1+F695</f>
        <v>693</v>
      </c>
      <c r="I696" s="130" t="n">
        <f aca="false">J696*I695-I694+(2-J696)*L696</f>
        <v>14412.3789751549</v>
      </c>
      <c r="J696" s="131" t="n">
        <f aca="false">2-(2*PI()/K696)^2</f>
        <v>-1.62519904539554</v>
      </c>
      <c r="K696" s="132" t="n">
        <f aca="false">K695*M$4</f>
        <v>3.3</v>
      </c>
      <c r="L696" s="133" t="n">
        <f aca="false">AVERAGE(INDEX(I$4:$I$1000,F696-$I$2+1):I695)</f>
        <v>13371.1730970268</v>
      </c>
      <c r="M696" s="109" t="str">
        <f aca="false">IF(I696/I695&lt;R$2,A696,"")</f>
        <v/>
      </c>
      <c r="O696" s="130" t="n">
        <f aca="false">AVERAGE(INDEX(I$4:$I$1000,F696-$I$2+1):I696)</f>
        <v>13579.4142726524</v>
      </c>
      <c r="P696" s="99"/>
    </row>
    <row r="697" customFormat="false" ht="12.75" hidden="false" customHeight="false" outlineLevel="0" collapsed="false">
      <c r="A697" s="127" t="n">
        <f aca="false">A696+1</f>
        <v>39465</v>
      </c>
      <c r="B697" s="49"/>
      <c r="C697" s="55"/>
      <c r="D697" s="55"/>
      <c r="E697" s="55"/>
      <c r="F697" s="93" t="n">
        <f aca="false">1+F696</f>
        <v>694</v>
      </c>
      <c r="I697" s="130" t="n">
        <f aca="false">J697*I696-I695+(2-J697)*L697</f>
        <v>17404.8968127301</v>
      </c>
      <c r="J697" s="131" t="n">
        <f aca="false">2-(2*PI()/K697)^2</f>
        <v>-1.62519904539554</v>
      </c>
      <c r="K697" s="132" t="n">
        <f aca="false">K696*M$4</f>
        <v>3.3</v>
      </c>
      <c r="L697" s="133" t="n">
        <f aca="false">AVERAGE(INDEX(I$4:$I$1000,F697-$I$2+1):I696)</f>
        <v>14330.1489711001</v>
      </c>
      <c r="M697" s="109" t="str">
        <f aca="false">IF(I697/I696&lt;R$2,A697,"")</f>
        <v/>
      </c>
      <c r="O697" s="130" t="n">
        <f aca="false">AVERAGE(INDEX(I$4:$I$1000,F697-$I$2+1):I697)</f>
        <v>14945.0985394261</v>
      </c>
      <c r="P697" s="99"/>
    </row>
    <row r="698" customFormat="false" ht="12.75" hidden="false" customHeight="false" outlineLevel="0" collapsed="false">
      <c r="A698" s="127" t="n">
        <f aca="false">A697+1</f>
        <v>39466</v>
      </c>
      <c r="B698" s="49"/>
      <c r="C698" s="55"/>
      <c r="D698" s="55"/>
      <c r="E698" s="55"/>
      <c r="F698" s="93" t="n">
        <f aca="false">1+F697</f>
        <v>695</v>
      </c>
      <c r="I698" s="130" t="n">
        <f aca="false">J698*I697-I696+(2-J698)*L698</f>
        <v>10704.6829360177</v>
      </c>
      <c r="J698" s="131" t="n">
        <f aca="false">2-(2*PI()/K698)^2</f>
        <v>-1.62519904539554</v>
      </c>
      <c r="K698" s="132" t="n">
        <f aca="false">K697*M$4</f>
        <v>3.3</v>
      </c>
      <c r="L698" s="133" t="n">
        <f aca="false">AVERAGE(INDEX(I$4:$I$1000,F698-$I$2+1):I697)</f>
        <v>14731.1865990527</v>
      </c>
      <c r="M698" s="109" t="n">
        <f aca="false">IF(I698/I697&lt;R$2,A698,"")</f>
        <v>39466</v>
      </c>
      <c r="O698" s="130" t="n">
        <f aca="false">AVERAGE(INDEX(I$4:$I$1000,F698-$I$2+1):I698)</f>
        <v>13925.8858664457</v>
      </c>
      <c r="P698" s="99"/>
    </row>
    <row r="699" customFormat="false" ht="12.75" hidden="false" customHeight="false" outlineLevel="0" collapsed="false">
      <c r="A699" s="127" t="n">
        <f aca="false">A698+1</f>
        <v>39467</v>
      </c>
      <c r="B699" s="49"/>
      <c r="C699" s="55"/>
      <c r="D699" s="55"/>
      <c r="E699" s="55"/>
      <c r="F699" s="93" t="n">
        <f aca="false">1+F698</f>
        <v>696</v>
      </c>
      <c r="I699" s="130" t="n">
        <f aca="false">J699*I698-I697+(2-J699)*L699</f>
        <v>13815.1530869051</v>
      </c>
      <c r="J699" s="131" t="n">
        <f aca="false">2-(2*PI()/K699)^2</f>
        <v>-1.62519904539554</v>
      </c>
      <c r="K699" s="132" t="n">
        <f aca="false">K698*M$4</f>
        <v>3.3</v>
      </c>
      <c r="L699" s="133" t="n">
        <f aca="false">AVERAGE(INDEX(I$4:$I$1000,F699-$I$2+1):I698)</f>
        <v>13410.92993232</v>
      </c>
      <c r="M699" s="109" t="str">
        <f aca="false">IF(I699/I698&lt;R$2,A699,"")</f>
        <v/>
      </c>
      <c r="O699" s="130" t="n">
        <f aca="false">AVERAGE(INDEX(I$4:$I$1000,F699-$I$2+1):I699)</f>
        <v>13491.774563237</v>
      </c>
      <c r="P699" s="99"/>
    </row>
    <row r="700" customFormat="false" ht="12.75" hidden="false" customHeight="false" outlineLevel="0" collapsed="false">
      <c r="A700" s="127" t="n">
        <f aca="false">A699+1</f>
        <v>39468</v>
      </c>
      <c r="B700" s="49"/>
      <c r="C700" s="55"/>
      <c r="D700" s="55"/>
      <c r="E700" s="55"/>
      <c r="F700" s="93" t="n">
        <f aca="false">1+F699</f>
        <v>697</v>
      </c>
      <c r="I700" s="130" t="n">
        <f aca="false">J700*I699-I698+(2-J700)*L700</f>
        <v>17901.2544443715</v>
      </c>
      <c r="J700" s="131" t="n">
        <f aca="false">2-(2*PI()/K700)^2</f>
        <v>-1.62519904539554</v>
      </c>
      <c r="K700" s="132" t="n">
        <f aca="false">K699*M$4</f>
        <v>3.3</v>
      </c>
      <c r="L700" s="133" t="n">
        <f aca="false">AVERAGE(INDEX(I$4:$I$1000,F700-$I$2+1):I699)</f>
        <v>14084.277952702</v>
      </c>
      <c r="M700" s="109" t="str">
        <f aca="false">IF(I700/I699&lt;R$2,A700,"")</f>
        <v/>
      </c>
      <c r="O700" s="130" t="n">
        <f aca="false">AVERAGE(INDEX(I$4:$I$1000,F700-$I$2+1):I700)</f>
        <v>14847.6732510359</v>
      </c>
      <c r="P700" s="99"/>
    </row>
    <row r="701" customFormat="false" ht="12.75" hidden="false" customHeight="false" outlineLevel="0" collapsed="false">
      <c r="A701" s="127" t="n">
        <f aca="false">A700+1</f>
        <v>39469</v>
      </c>
      <c r="B701" s="49"/>
      <c r="C701" s="55"/>
      <c r="D701" s="55"/>
      <c r="E701" s="55"/>
      <c r="F701" s="93" t="n">
        <f aca="false">1+F700</f>
        <v>698</v>
      </c>
      <c r="I701" s="130" t="n">
        <f aca="false">J701*I700-I699+(2-J701)*L701</f>
        <v>11312.0232730672</v>
      </c>
      <c r="J701" s="131" t="n">
        <f aca="false">2-(2*PI()/K701)^2</f>
        <v>-1.62519904539554</v>
      </c>
      <c r="K701" s="132" t="n">
        <f aca="false">K700*M$4</f>
        <v>3.3</v>
      </c>
      <c r="L701" s="133" t="n">
        <f aca="false">AVERAGE(INDEX(I$4:$I$1000,F701-$I$2+1):I700)</f>
        <v>14956.4968200061</v>
      </c>
      <c r="M701" s="109" t="n">
        <f aca="false">IF(I701/I700&lt;R$2,A701,"")</f>
        <v>39469</v>
      </c>
      <c r="O701" s="130" t="n">
        <f aca="false">AVERAGE(INDEX(I$4:$I$1000,F701-$I$2+1):I701)</f>
        <v>14227.6021106183</v>
      </c>
      <c r="P701" s="99"/>
    </row>
    <row r="702" customFormat="false" ht="12.75" hidden="false" customHeight="false" outlineLevel="0" collapsed="false">
      <c r="A702" s="127" t="n">
        <f aca="false">A701+1</f>
        <v>39470</v>
      </c>
      <c r="B702" s="49"/>
      <c r="C702" s="55"/>
      <c r="D702" s="55"/>
      <c r="E702" s="55"/>
      <c r="F702" s="93" t="n">
        <f aca="false">1+F701</f>
        <v>699</v>
      </c>
      <c r="I702" s="130" t="n">
        <f aca="false">J702*I701-I700+(2-J702)*L702</f>
        <v>12412.7642901697</v>
      </c>
      <c r="J702" s="131" t="n">
        <f aca="false">2-(2*PI()/K702)^2</f>
        <v>-1.62519904539554</v>
      </c>
      <c r="K702" s="132" t="n">
        <f aca="false">K701*M$4</f>
        <v>3.3</v>
      </c>
      <c r="L702" s="133" t="n">
        <f aca="false">AVERAGE(INDEX(I$4:$I$1000,F702-$I$2+1):I701)</f>
        <v>13433.2784350904</v>
      </c>
      <c r="M702" s="109" t="str">
        <f aca="false">IF(I702/I701&lt;R$2,A702,"")</f>
        <v/>
      </c>
      <c r="O702" s="130" t="n">
        <f aca="false">AVERAGE(INDEX(I$4:$I$1000,F702-$I$2+1):I702)</f>
        <v>13229.1756061062</v>
      </c>
      <c r="P702" s="99"/>
    </row>
    <row r="703" customFormat="false" ht="12.75" hidden="false" customHeight="false" outlineLevel="0" collapsed="false">
      <c r="A703" s="127" t="n">
        <f aca="false">A702+1</f>
        <v>39471</v>
      </c>
      <c r="B703" s="49"/>
      <c r="C703" s="55"/>
      <c r="D703" s="55"/>
      <c r="E703" s="55"/>
      <c r="F703" s="93" t="n">
        <f aca="false">1+F702</f>
        <v>700</v>
      </c>
      <c r="I703" s="130" t="n">
        <f aca="false">J703*I702-I701+(2-J703)*L703</f>
        <v>18761.1059348837</v>
      </c>
      <c r="J703" s="131" t="n">
        <f aca="false">2-(2*PI()/K703)^2</f>
        <v>-1.62519904539554</v>
      </c>
      <c r="K703" s="132" t="n">
        <f aca="false">K702*M$4</f>
        <v>3.3</v>
      </c>
      <c r="L703" s="133" t="n">
        <f aca="false">AVERAGE(INDEX(I$4:$I$1000,F703-$I$2+1):I702)</f>
        <v>13860.2987736284</v>
      </c>
      <c r="M703" s="109" t="str">
        <f aca="false">IF(I703/I702&lt;R$2,A703,"")</f>
        <v/>
      </c>
      <c r="O703" s="130" t="n">
        <f aca="false">AVERAGE(INDEX(I$4:$I$1000,F703-$I$2+1):I703)</f>
        <v>14840.4602058794</v>
      </c>
      <c r="P703" s="99"/>
    </row>
    <row r="704" customFormat="false" ht="12.75" hidden="false" customHeight="false" outlineLevel="0" collapsed="false">
      <c r="A704" s="127" t="n">
        <f aca="false">A703+1</f>
        <v>39472</v>
      </c>
      <c r="B704" s="49"/>
      <c r="C704" s="55"/>
      <c r="D704" s="55"/>
      <c r="E704" s="55"/>
      <c r="F704" s="93" t="n">
        <f aca="false">1+F703</f>
        <v>701</v>
      </c>
      <c r="I704" s="130" t="n">
        <f aca="false">J704*I703-I702+(2-J704)*L704</f>
        <v>11825.5620227131</v>
      </c>
      <c r="J704" s="131" t="n">
        <f aca="false">2-(2*PI()/K704)^2</f>
        <v>-1.62519904539554</v>
      </c>
      <c r="K704" s="132" t="n">
        <f aca="false">K703*M$4</f>
        <v>3.3</v>
      </c>
      <c r="L704" s="133" t="n">
        <f aca="false">AVERAGE(INDEX(I$4:$I$1000,F704-$I$2+1):I703)</f>
        <v>15096.786985623</v>
      </c>
      <c r="M704" s="109" t="n">
        <f aca="false">IF(I704/I703&lt;R$2,A704,"")</f>
        <v>39472</v>
      </c>
      <c r="O704" s="130" t="n">
        <f aca="false">AVERAGE(INDEX(I$4:$I$1000,F704-$I$2+1):I704)</f>
        <v>14442.541993041</v>
      </c>
      <c r="P704" s="99"/>
    </row>
    <row r="705" customFormat="false" ht="12.75" hidden="false" customHeight="false" outlineLevel="0" collapsed="false">
      <c r="A705" s="127" t="n">
        <f aca="false">A704+1</f>
        <v>39473</v>
      </c>
      <c r="B705" s="49"/>
      <c r="C705" s="55"/>
      <c r="D705" s="55"/>
      <c r="E705" s="55"/>
      <c r="F705" s="93" t="n">
        <f aca="false">1+F704</f>
        <v>702</v>
      </c>
      <c r="I705" s="130" t="n">
        <f aca="false">J705*I704-I703+(2-J705)*L705</f>
        <v>11242.4611315794</v>
      </c>
      <c r="J705" s="131" t="n">
        <f aca="false">2-(2*PI()/K705)^2</f>
        <v>-1.62519904539554</v>
      </c>
      <c r="K705" s="132" t="n">
        <f aca="false">K704*M$4</f>
        <v>3.3</v>
      </c>
      <c r="L705" s="133" t="n">
        <f aca="false">AVERAGE(INDEX(I$4:$I$1000,F705-$I$2+1):I704)</f>
        <v>13577.8638802084</v>
      </c>
      <c r="M705" s="109" t="str">
        <f aca="false">IF(I705/I704&lt;R$2,A705,"")</f>
        <v/>
      </c>
      <c r="O705" s="130" t="n">
        <f aca="false">AVERAGE(INDEX(I$4:$I$1000,F705-$I$2+1):I705)</f>
        <v>13110.7833304826</v>
      </c>
      <c r="P705" s="99"/>
    </row>
    <row r="706" customFormat="false" ht="12.75" hidden="false" customHeight="false" outlineLevel="0" collapsed="false">
      <c r="A706" s="127" t="n">
        <f aca="false">A705+1</f>
        <v>39474</v>
      </c>
      <c r="B706" s="49"/>
      <c r="C706" s="55"/>
      <c r="D706" s="55"/>
      <c r="E706" s="55"/>
      <c r="F706" s="93" t="n">
        <f aca="false">1+F705</f>
        <v>703</v>
      </c>
      <c r="I706" s="130" t="n">
        <f aca="false">J706*I705-I704+(2-J706)*L706</f>
        <v>19062.6159031605</v>
      </c>
      <c r="J706" s="131" t="n">
        <f aca="false">2-(2*PI()/K706)^2</f>
        <v>-1.62519904539554</v>
      </c>
      <c r="K706" s="132" t="n">
        <f aca="false">K705*M$4</f>
        <v>3.3</v>
      </c>
      <c r="L706" s="133" t="n">
        <f aca="false">AVERAGE(INDEX(I$4:$I$1000,F706-$I$2+1):I705)</f>
        <v>13560.4733448365</v>
      </c>
      <c r="M706" s="109" t="str">
        <f aca="false">IF(I706/I705&lt;R$2,A706,"")</f>
        <v/>
      </c>
      <c r="O706" s="130" t="n">
        <f aca="false">AVERAGE(INDEX(I$4:$I$1000,F706-$I$2+1):I706)</f>
        <v>14660.9018565013</v>
      </c>
      <c r="P706" s="99"/>
    </row>
    <row r="707" customFormat="false" ht="12.75" hidden="false" customHeight="false" outlineLevel="0" collapsed="false">
      <c r="A707" s="127" t="n">
        <f aca="false">A706+1</f>
        <v>39475</v>
      </c>
      <c r="B707" s="49"/>
      <c r="C707" s="55"/>
      <c r="D707" s="55"/>
      <c r="E707" s="55"/>
      <c r="F707" s="93" t="n">
        <f aca="false">1+F706</f>
        <v>704</v>
      </c>
      <c r="I707" s="130" t="n">
        <f aca="false">J707*I706-I705+(2-J707)*L707</f>
        <v>12963.1676545343</v>
      </c>
      <c r="J707" s="131" t="n">
        <f aca="false">2-(2*PI()/K707)^2</f>
        <v>-1.62519904539554</v>
      </c>
      <c r="K707" s="132" t="n">
        <f aca="false">K706*M$4</f>
        <v>3.3</v>
      </c>
      <c r="L707" s="133" t="n">
        <f aca="false">AVERAGE(INDEX(I$4:$I$1000,F707-$I$2+1):I706)</f>
        <v>15222.9362480842</v>
      </c>
      <c r="M707" s="109" t="n">
        <f aca="false">IF(I707/I706&lt;R$2,A707,"")</f>
        <v>39475</v>
      </c>
      <c r="O707" s="130" t="n">
        <f aca="false">AVERAGE(INDEX(I$4:$I$1000,F707-$I$2+1):I707)</f>
        <v>14770.9825293742</v>
      </c>
      <c r="P707" s="99"/>
    </row>
    <row r="708" customFormat="false" ht="12.75" hidden="false" customHeight="false" outlineLevel="0" collapsed="false">
      <c r="A708" s="127" t="n">
        <f aca="false">A707+1</f>
        <v>39476</v>
      </c>
      <c r="B708" s="49"/>
      <c r="C708" s="55"/>
      <c r="D708" s="55"/>
      <c r="E708" s="55"/>
      <c r="F708" s="93" t="n">
        <f aca="false">1+F707</f>
        <v>705</v>
      </c>
      <c r="I708" s="130" t="n">
        <f aca="false">J708*I707-I706+(2-J708)*L708</f>
        <v>9801.16027426368</v>
      </c>
      <c r="J708" s="131" t="n">
        <f aca="false">2-(2*PI()/K708)^2</f>
        <v>-1.62519904539554</v>
      </c>
      <c r="K708" s="132" t="n">
        <f aca="false">K707*M$4</f>
        <v>3.3</v>
      </c>
      <c r="L708" s="133" t="n">
        <f aca="false">AVERAGE(INDEX(I$4:$I$1000,F708-$I$2+1):I707)</f>
        <v>13773.4516779968</v>
      </c>
      <c r="M708" s="109" t="n">
        <f aca="false">IF(I708/I707&lt;R$2,A708,"")</f>
        <v>39476</v>
      </c>
      <c r="O708" s="130" t="n">
        <f aca="false">AVERAGE(INDEX(I$4:$I$1000,F708-$I$2+1):I708)</f>
        <v>12978.9933972502</v>
      </c>
      <c r="P708" s="99"/>
    </row>
    <row r="709" customFormat="false" ht="12.75" hidden="false" customHeight="false" outlineLevel="0" collapsed="false">
      <c r="A709" s="127" t="n">
        <f aca="false">A708+1</f>
        <v>39477</v>
      </c>
      <c r="B709" s="49"/>
      <c r="C709" s="55"/>
      <c r="D709" s="55"/>
      <c r="E709" s="55"/>
      <c r="F709" s="93" t="n">
        <f aca="false">1+F708</f>
        <v>706</v>
      </c>
      <c r="I709" s="130" t="n">
        <f aca="false">J709*I708-I707+(2-J709)*L709</f>
        <v>19204.7850773454</v>
      </c>
      <c r="J709" s="131" t="n">
        <f aca="false">2-(2*PI()/K709)^2</f>
        <v>-1.62519904539554</v>
      </c>
      <c r="K709" s="132" t="n">
        <f aca="false">K708*M$4</f>
        <v>3.3</v>
      </c>
      <c r="L709" s="133" t="n">
        <f aca="false">AVERAGE(INDEX(I$4:$I$1000,F709-$I$2+1):I708)</f>
        <v>13267.3512408844</v>
      </c>
      <c r="M709" s="109" t="str">
        <f aca="false">IF(I709/I708&lt;R$2,A709,"")</f>
        <v/>
      </c>
      <c r="O709" s="130" t="n">
        <f aca="false">AVERAGE(INDEX(I$4:$I$1000,F709-$I$2+1):I709)</f>
        <v>14454.8380081766</v>
      </c>
      <c r="P709" s="99"/>
    </row>
    <row r="710" customFormat="false" ht="12.75" hidden="false" customHeight="false" outlineLevel="0" collapsed="false">
      <c r="A710" s="127" t="n">
        <f aca="false">A709+1</f>
        <v>39478</v>
      </c>
      <c r="B710" s="49"/>
      <c r="C710" s="55"/>
      <c r="D710" s="55"/>
      <c r="E710" s="55"/>
      <c r="F710" s="93" t="n">
        <f aca="false">1+F709</f>
        <v>707</v>
      </c>
      <c r="I710" s="130" t="n">
        <f aca="false">J710*I709-I708+(2-J710)*L710</f>
        <v>14300.28269622</v>
      </c>
      <c r="J710" s="131" t="n">
        <f aca="false">2-(2*PI()/K710)^2</f>
        <v>-1.62519904539554</v>
      </c>
      <c r="K710" s="132" t="n">
        <f aca="false">K709*M$4</f>
        <v>3.3</v>
      </c>
      <c r="L710" s="133" t="n">
        <f aca="false">AVERAGE(INDEX(I$4:$I$1000,F710-$I$2+1):I709)</f>
        <v>15257.9322273259</v>
      </c>
      <c r="M710" s="109" t="n">
        <f aca="false">IF(I710/I709&lt;R$2,A710,"")</f>
        <v>39478</v>
      </c>
      <c r="O710" s="130" t="n">
        <f aca="false">AVERAGE(INDEX(I$4:$I$1000,F710-$I$2+1):I710)</f>
        <v>15066.4023211048</v>
      </c>
      <c r="P710" s="99"/>
    </row>
    <row r="711" customFormat="false" ht="12.75" hidden="false" customHeight="false" outlineLevel="0" collapsed="false">
      <c r="A711" s="127" t="n">
        <f aca="false">A710+1</f>
        <v>39479</v>
      </c>
      <c r="B711" s="49"/>
      <c r="C711" s="55"/>
      <c r="D711" s="55"/>
      <c r="E711" s="55"/>
      <c r="F711" s="93" t="n">
        <f aca="false">1+F710</f>
        <v>708</v>
      </c>
      <c r="I711" s="130" t="n">
        <f aca="false">J711*I710-I709+(2-J711)*L711</f>
        <v>8551.34903216937</v>
      </c>
      <c r="J711" s="131" t="n">
        <f aca="false">2-(2*PI()/K711)^2</f>
        <v>-1.62519904539554</v>
      </c>
      <c r="K711" s="132" t="n">
        <f aca="false">K710*M$4</f>
        <v>3.3</v>
      </c>
      <c r="L711" s="133" t="n">
        <f aca="false">AVERAGE(INDEX(I$4:$I$1000,F711-$I$2+1):I710)</f>
        <v>14067.3489255908</v>
      </c>
      <c r="M711" s="109" t="n">
        <f aca="false">IF(I711/I710&lt;R$2,A711,"")</f>
        <v>39479</v>
      </c>
      <c r="O711" s="130" t="n">
        <f aca="false">AVERAGE(INDEX(I$4:$I$1000,F711-$I$2+1):I711)</f>
        <v>12964.1489469065</v>
      </c>
      <c r="P711" s="99"/>
    </row>
    <row r="712" customFormat="false" ht="12.75" hidden="false" customHeight="false" outlineLevel="0" collapsed="false">
      <c r="A712" s="127" t="n">
        <f aca="false">A711+1</f>
        <v>39480</v>
      </c>
      <c r="B712" s="49"/>
      <c r="C712" s="55"/>
      <c r="D712" s="55"/>
      <c r="E712" s="55"/>
      <c r="F712" s="93" t="n">
        <f aca="false">1+F711</f>
        <v>709</v>
      </c>
      <c r="I712" s="130" t="n">
        <f aca="false">J712*I711-I710+(2-J712)*L712</f>
        <v>18800.5827515882</v>
      </c>
      <c r="J712" s="131" t="n">
        <f aca="false">2-(2*PI()/K712)^2</f>
        <v>-1.62519904539554</v>
      </c>
      <c r="K712" s="132" t="n">
        <f aca="false">K711*M$4</f>
        <v>3.3</v>
      </c>
      <c r="L712" s="133" t="n">
        <f aca="false">AVERAGE(INDEX(I$4:$I$1000,F712-$I$2+1):I711)</f>
        <v>12964.3942699996</v>
      </c>
      <c r="M712" s="109" t="str">
        <f aca="false">IF(I712/I711&lt;R$2,A712,"")</f>
        <v/>
      </c>
      <c r="O712" s="130" t="n">
        <f aca="false">AVERAGE(INDEX(I$4:$I$1000,F712-$I$2+1):I712)</f>
        <v>14131.6319663173</v>
      </c>
      <c r="P712" s="99"/>
    </row>
    <row r="713" customFormat="false" ht="12.75" hidden="false" customHeight="false" outlineLevel="0" collapsed="false">
      <c r="A713" s="127" t="n">
        <f aca="false">A712+1</f>
        <v>39481</v>
      </c>
      <c r="B713" s="49"/>
      <c r="C713" s="55"/>
      <c r="D713" s="55"/>
      <c r="E713" s="55"/>
      <c r="F713" s="93" t="n">
        <f aca="false">1+F712</f>
        <v>710</v>
      </c>
      <c r="I713" s="130" t="n">
        <f aca="false">J713*I712-I711+(2-J713)*L713</f>
        <v>16048.6460022806</v>
      </c>
      <c r="J713" s="131" t="n">
        <f aca="false">2-(2*PI()/K713)^2</f>
        <v>-1.62519904539554</v>
      </c>
      <c r="K713" s="132" t="n">
        <f aca="false">K712*M$4</f>
        <v>3.3</v>
      </c>
      <c r="L713" s="133" t="n">
        <f aca="false">AVERAGE(INDEX(I$4:$I$1000,F713-$I$2+1):I712)</f>
        <v>15214.2498893307</v>
      </c>
      <c r="M713" s="109" t="str">
        <f aca="false">IF(I713/I712&lt;R$2,A713,"")</f>
        <v/>
      </c>
      <c r="O713" s="130" t="n">
        <f aca="false">AVERAGE(INDEX(I$4:$I$1000,F713-$I$2+1):I713)</f>
        <v>15381.1291119207</v>
      </c>
      <c r="P713" s="99"/>
    </row>
    <row r="714" customFormat="false" ht="12.75" hidden="false" customHeight="false" outlineLevel="0" collapsed="false">
      <c r="A714" s="127" t="n">
        <f aca="false">A713+1</f>
        <v>39482</v>
      </c>
      <c r="B714" s="49"/>
      <c r="C714" s="55"/>
      <c r="D714" s="55"/>
      <c r="E714" s="55"/>
      <c r="F714" s="93" t="n">
        <f aca="false">1+F713</f>
        <v>711</v>
      </c>
      <c r="I714" s="130" t="n">
        <f aca="false">J714*I713-I712+(2-J714)*L714</f>
        <v>7411.44917031031</v>
      </c>
      <c r="J714" s="131" t="n">
        <f aca="false">2-(2*PI()/K714)^2</f>
        <v>-1.62519904539554</v>
      </c>
      <c r="K714" s="132" t="n">
        <f aca="false">K713*M$4</f>
        <v>3.3</v>
      </c>
      <c r="L714" s="133" t="n">
        <f aca="false">AVERAGE(INDEX(I$4:$I$1000,F714-$I$2+1):I713)</f>
        <v>14425.2151205645</v>
      </c>
      <c r="M714" s="109" t="n">
        <f aca="false">IF(I714/I713&lt;R$2,A714,"")</f>
        <v>39482</v>
      </c>
      <c r="O714" s="130" t="n">
        <f aca="false">AVERAGE(INDEX(I$4:$I$1000,F714-$I$2+1):I714)</f>
        <v>13022.4619305137</v>
      </c>
      <c r="P714" s="99"/>
    </row>
    <row r="715" customFormat="false" ht="12.75" hidden="false" customHeight="false" outlineLevel="0" collapsed="false">
      <c r="A715" s="127" t="n">
        <f aca="false">A714+1</f>
        <v>39483</v>
      </c>
      <c r="B715" s="49"/>
      <c r="C715" s="55"/>
      <c r="D715" s="55"/>
      <c r="E715" s="55"/>
      <c r="F715" s="93" t="n">
        <f aca="false">1+F714</f>
        <v>712</v>
      </c>
      <c r="I715" s="130" t="n">
        <f aca="false">J715*I714-I713+(2-J715)*L715</f>
        <v>17957.2017853253</v>
      </c>
      <c r="J715" s="131" t="n">
        <f aca="false">2-(2*PI()/K715)^2</f>
        <v>-1.62519904539554</v>
      </c>
      <c r="K715" s="132" t="n">
        <f aca="false">K714*M$4</f>
        <v>3.3</v>
      </c>
      <c r="L715" s="133" t="n">
        <f aca="false">AVERAGE(INDEX(I$4:$I$1000,F715-$I$2+1):I714)</f>
        <v>12703.0067390871</v>
      </c>
      <c r="M715" s="109" t="str">
        <f aca="false">IF(I715/I714&lt;R$2,A715,"")</f>
        <v/>
      </c>
      <c r="O715" s="130" t="n">
        <f aca="false">AVERAGE(INDEX(I$4:$I$1000,F715-$I$2+1):I715)</f>
        <v>13753.8457483348</v>
      </c>
      <c r="P715" s="99"/>
    </row>
    <row r="716" customFormat="false" ht="12.75" hidden="false" customHeight="false" outlineLevel="0" collapsed="false">
      <c r="A716" s="127" t="n">
        <f aca="false">A715+1</f>
        <v>39484</v>
      </c>
      <c r="B716" s="49"/>
      <c r="C716" s="55"/>
      <c r="D716" s="55"/>
      <c r="E716" s="55"/>
      <c r="F716" s="93" t="n">
        <f aca="false">1+F715</f>
        <v>713</v>
      </c>
      <c r="I716" s="130" t="n">
        <f aca="false">J716*I715-I714+(2-J716)*L716</f>
        <v>17979.9736398637</v>
      </c>
      <c r="J716" s="131" t="n">
        <f aca="false">2-(2*PI()/K716)^2</f>
        <v>-1.62519904539554</v>
      </c>
      <c r="K716" s="132" t="n">
        <f aca="false">K715*M$4</f>
        <v>3.3</v>
      </c>
      <c r="L716" s="133" t="n">
        <f aca="false">AVERAGE(INDEX(I$4:$I$1000,F716-$I$2+1):I715)</f>
        <v>15054.4699273761</v>
      </c>
      <c r="M716" s="109" t="str">
        <f aca="false">IF(I716/I715&lt;R$2,A716,"")</f>
        <v/>
      </c>
      <c r="O716" s="130" t="n">
        <f aca="false">AVERAGE(INDEX(I$4:$I$1000,F716-$I$2+1):I716)</f>
        <v>15639.5706698736</v>
      </c>
      <c r="P716" s="99"/>
    </row>
    <row r="717" customFormat="false" ht="12.75" hidden="false" customHeight="false" outlineLevel="0" collapsed="false">
      <c r="A717" s="127" t="n">
        <f aca="false">A716+1</f>
        <v>39485</v>
      </c>
      <c r="B717" s="49"/>
      <c r="C717" s="55"/>
      <c r="D717" s="55"/>
      <c r="E717" s="55"/>
      <c r="F717" s="93" t="n">
        <f aca="false">1+F716</f>
        <v>714</v>
      </c>
      <c r="I717" s="130" t="n">
        <f aca="false">J717*I716-I715+(2-J717)*L717</f>
        <v>6653.49438647433</v>
      </c>
      <c r="J717" s="131" t="n">
        <f aca="false">2-(2*PI()/K717)^2</f>
        <v>-1.62519904539554</v>
      </c>
      <c r="K717" s="132" t="n">
        <f aca="false">K716*M$4</f>
        <v>3.3</v>
      </c>
      <c r="L717" s="133" t="n">
        <f aca="false">AVERAGE(INDEX(I$4:$I$1000,F717-$I$2+1):I716)</f>
        <v>14849.317649445</v>
      </c>
      <c r="M717" s="109" t="n">
        <f aca="false">IF(I717/I716&lt;R$2,A717,"")</f>
        <v>39485</v>
      </c>
      <c r="O717" s="130" t="n">
        <f aca="false">AVERAGE(INDEX(I$4:$I$1000,F717-$I$2+1):I717)</f>
        <v>13210.1529968508</v>
      </c>
      <c r="P717" s="99"/>
    </row>
    <row r="718" customFormat="false" ht="12.75" hidden="false" customHeight="false" outlineLevel="0" collapsed="false">
      <c r="A718" s="127" t="n">
        <f aca="false">A717+1</f>
        <v>39486</v>
      </c>
      <c r="B718" s="49"/>
      <c r="C718" s="55"/>
      <c r="D718" s="55"/>
      <c r="E718" s="55"/>
      <c r="F718" s="93" t="n">
        <f aca="false">1+F717</f>
        <v>715</v>
      </c>
      <c r="I718" s="130" t="n">
        <f aca="false">J718*I717-I716+(2-J718)*L718</f>
        <v>16523.6821349949</v>
      </c>
      <c r="J718" s="131" t="n">
        <f aca="false">2-(2*PI()/K718)^2</f>
        <v>-1.62519904539554</v>
      </c>
      <c r="K718" s="132" t="n">
        <f aca="false">K717*M$4</f>
        <v>3.3</v>
      </c>
      <c r="L718" s="133" t="n">
        <f aca="false">AVERAGE(INDEX(I$4:$I$1000,F718-$I$2+1):I717)</f>
        <v>12500.5297454934</v>
      </c>
      <c r="M718" s="109" t="str">
        <f aca="false">IF(I718/I717&lt;R$2,A718,"")</f>
        <v/>
      </c>
      <c r="O718" s="130" t="n">
        <f aca="false">AVERAGE(INDEX(I$4:$I$1000,F718-$I$2+1):I718)</f>
        <v>13305.1602233937</v>
      </c>
      <c r="P718" s="99"/>
    </row>
    <row r="719" customFormat="false" ht="12.75" hidden="false" customHeight="false" outlineLevel="0" collapsed="false">
      <c r="A719" s="127" t="n">
        <f aca="false">A718+1</f>
        <v>39487</v>
      </c>
      <c r="B719" s="49"/>
      <c r="C719" s="55"/>
      <c r="D719" s="55"/>
      <c r="E719" s="55"/>
      <c r="F719" s="93" t="n">
        <f aca="false">1+F718</f>
        <v>716</v>
      </c>
      <c r="I719" s="130" t="n">
        <f aca="false">J719*I718-I717+(2-J719)*L719</f>
        <v>20067.5562428629</v>
      </c>
      <c r="J719" s="131" t="n">
        <f aca="false">2-(2*PI()/K719)^2</f>
        <v>-1.62519904539554</v>
      </c>
      <c r="K719" s="132" t="n">
        <f aca="false">K718*M$4</f>
        <v>3.3</v>
      </c>
      <c r="L719" s="133" t="n">
        <f aca="false">AVERAGE(INDEX(I$4:$I$1000,F719-$I$2+1):I718)</f>
        <v>14778.5879866645</v>
      </c>
      <c r="M719" s="109" t="str">
        <f aca="false">IF(I719/I718&lt;R$2,A719,"")</f>
        <v/>
      </c>
      <c r="O719" s="130" t="n">
        <f aca="false">AVERAGE(INDEX(I$4:$I$1000,F719-$I$2+1):I719)</f>
        <v>15836.3816379042</v>
      </c>
      <c r="P719" s="99"/>
    </row>
    <row r="720" customFormat="false" ht="12.75" hidden="false" customHeight="false" outlineLevel="0" collapsed="false">
      <c r="A720" s="127" t="n">
        <f aca="false">A719+1</f>
        <v>39488</v>
      </c>
      <c r="B720" s="49"/>
      <c r="C720" s="55"/>
      <c r="D720" s="55"/>
      <c r="E720" s="55"/>
      <c r="F720" s="93" t="n">
        <f aca="false">1+F719</f>
        <v>717</v>
      </c>
      <c r="I720" s="130" t="n">
        <f aca="false">J720*I719-I718+(2-J720)*L720</f>
        <v>6350.48141846118</v>
      </c>
      <c r="J720" s="131" t="n">
        <f aca="false">2-(2*PI()/K720)^2</f>
        <v>-1.62519904539554</v>
      </c>
      <c r="K720" s="132" t="n">
        <f aca="false">K719*M$4</f>
        <v>3.3</v>
      </c>
      <c r="L720" s="133" t="n">
        <f aca="false">AVERAGE(INDEX(I$4:$I$1000,F720-$I$2+1):I719)</f>
        <v>15306.1766010489</v>
      </c>
      <c r="M720" s="109" t="n">
        <f aca="false">IF(I720/I719&lt;R$2,A720,"")</f>
        <v>39488</v>
      </c>
      <c r="O720" s="130" t="n">
        <f aca="false">AVERAGE(INDEX(I$4:$I$1000,F720-$I$2+1):I720)</f>
        <v>13515.0375645314</v>
      </c>
      <c r="P720" s="99"/>
    </row>
    <row r="721" customFormat="false" ht="12.75" hidden="false" customHeight="false" outlineLevel="0" collapsed="false">
      <c r="A721" s="127" t="n">
        <f aca="false">A720+1</f>
        <v>39489</v>
      </c>
      <c r="B721" s="49"/>
      <c r="C721" s="55"/>
      <c r="D721" s="55"/>
      <c r="E721" s="55"/>
      <c r="F721" s="93" t="n">
        <f aca="false">1+F720</f>
        <v>718</v>
      </c>
      <c r="I721" s="130" t="n">
        <f aca="false">J721*I720-I719+(2-J721)*L721</f>
        <v>14559.7781959643</v>
      </c>
      <c r="J721" s="131" t="n">
        <f aca="false">2-(2*PI()/K721)^2</f>
        <v>-1.62519904539554</v>
      </c>
      <c r="K721" s="132" t="n">
        <f aca="false">K720*M$4</f>
        <v>3.3</v>
      </c>
      <c r="L721" s="133" t="n">
        <f aca="false">AVERAGE(INDEX(I$4:$I$1000,F721-$I$2+1):I720)</f>
        <v>12398.8035456983</v>
      </c>
      <c r="M721" s="109" t="str">
        <f aca="false">IF(I721/I720&lt;R$2,A721,"")</f>
        <v/>
      </c>
      <c r="O721" s="130" t="n">
        <f aca="false">AVERAGE(INDEX(I$4:$I$1000,F721-$I$2+1):I721)</f>
        <v>12830.9984757515</v>
      </c>
      <c r="P721" s="99"/>
    </row>
    <row r="722" customFormat="false" ht="12.75" hidden="false" customHeight="false" outlineLevel="0" collapsed="false">
      <c r="A722" s="127" t="n">
        <f aca="false">A721+1</f>
        <v>39490</v>
      </c>
      <c r="B722" s="49"/>
      <c r="C722" s="55"/>
      <c r="D722" s="55"/>
      <c r="E722" s="55"/>
      <c r="F722" s="93" t="n">
        <f aca="false">1+F721</f>
        <v>719</v>
      </c>
      <c r="I722" s="130" t="n">
        <f aca="false">J722*I721-I720+(2-J722)*L722</f>
        <v>22100.5748638966</v>
      </c>
      <c r="J722" s="131" t="n">
        <f aca="false">2-(2*PI()/K722)^2</f>
        <v>-1.62519904539554</v>
      </c>
      <c r="K722" s="132" t="n">
        <f aca="false">K721*M$4</f>
        <v>3.3</v>
      </c>
      <c r="L722" s="133" t="n">
        <f aca="false">AVERAGE(INDEX(I$4:$I$1000,F722-$I$2+1):I721)</f>
        <v>14375.3744980708</v>
      </c>
      <c r="M722" s="109" t="str">
        <f aca="false">IF(I722/I721&lt;R$2,A722,"")</f>
        <v/>
      </c>
      <c r="O722" s="130" t="n">
        <f aca="false">AVERAGE(INDEX(I$4:$I$1000,F722-$I$2+1):I722)</f>
        <v>15920.414571236</v>
      </c>
      <c r="P722" s="99"/>
    </row>
    <row r="723" customFormat="false" ht="12.75" hidden="false" customHeight="false" outlineLevel="0" collapsed="false">
      <c r="A723" s="127" t="n">
        <f aca="false">A722+1</f>
        <v>39491</v>
      </c>
      <c r="B723" s="49"/>
      <c r="C723" s="55"/>
      <c r="D723" s="55"/>
      <c r="E723" s="55"/>
      <c r="F723" s="93" t="n">
        <f aca="false">1+F722</f>
        <v>720</v>
      </c>
      <c r="I723" s="130" t="n">
        <f aca="false">J723*I722-I721+(2-J723)*L723</f>
        <v>6690.31908941997</v>
      </c>
      <c r="J723" s="131" t="n">
        <f aca="false">2-(2*PI()/K723)^2</f>
        <v>-1.62519904539554</v>
      </c>
      <c r="K723" s="132" t="n">
        <f aca="false">K722*M$4</f>
        <v>3.3</v>
      </c>
      <c r="L723" s="133" t="n">
        <f aca="false">AVERAGE(INDEX(I$4:$I$1000,F723-$I$2+1):I722)</f>
        <v>15769.5976802962</v>
      </c>
      <c r="M723" s="109" t="n">
        <f aca="false">IF(I723/I722&lt;R$2,A723,"")</f>
        <v>39491</v>
      </c>
      <c r="O723" s="130" t="n">
        <f aca="false">AVERAGE(INDEX(I$4:$I$1000,F723-$I$2+1):I723)</f>
        <v>13953.741962121</v>
      </c>
      <c r="P723" s="99"/>
    </row>
    <row r="724" customFormat="false" ht="12.75" hidden="false" customHeight="false" outlineLevel="0" collapsed="false">
      <c r="A724" s="127" t="n">
        <f aca="false">A723+1</f>
        <v>39492</v>
      </c>
      <c r="B724" s="49"/>
      <c r="C724" s="55"/>
      <c r="D724" s="55"/>
      <c r="E724" s="55"/>
      <c r="F724" s="93" t="n">
        <f aca="false">1+F723</f>
        <v>721</v>
      </c>
      <c r="I724" s="130" t="n">
        <f aca="false">J724*I723-I722+(2-J724)*L724</f>
        <v>12070.4685557954</v>
      </c>
      <c r="J724" s="131" t="n">
        <f aca="false">2-(2*PI()/K724)^2</f>
        <v>-1.62519904539554</v>
      </c>
      <c r="K724" s="132" t="n">
        <f aca="false">K723*M$4</f>
        <v>3.3</v>
      </c>
      <c r="L724" s="133" t="n">
        <f aca="false">AVERAGE(INDEX(I$4:$I$1000,F724-$I$2+1):I723)</f>
        <v>12425.2883919355</v>
      </c>
      <c r="M724" s="109" t="str">
        <f aca="false">IF(I724/I723&lt;R$2,A724,"")</f>
        <v/>
      </c>
      <c r="O724" s="130" t="n">
        <f aca="false">AVERAGE(INDEX(I$4:$I$1000,F724-$I$2+1):I724)</f>
        <v>12354.3244247075</v>
      </c>
      <c r="P724" s="99"/>
    </row>
    <row r="725" customFormat="false" ht="12.75" hidden="false" customHeight="false" outlineLevel="0" collapsed="false">
      <c r="A725" s="127" t="n">
        <f aca="false">A724+1</f>
        <v>39493</v>
      </c>
      <c r="B725" s="49"/>
      <c r="C725" s="55"/>
      <c r="D725" s="55"/>
      <c r="E725" s="55"/>
      <c r="F725" s="93" t="n">
        <f aca="false">1+F724</f>
        <v>722</v>
      </c>
      <c r="I725" s="130" t="n">
        <f aca="false">J725*I724-I723+(2-J725)*L725</f>
        <v>23920.933530918</v>
      </c>
      <c r="J725" s="131" t="n">
        <f aca="false">2-(2*PI()/K725)^2</f>
        <v>-1.62519904539554</v>
      </c>
      <c r="K725" s="132" t="n">
        <f aca="false">K724*M$4</f>
        <v>3.3</v>
      </c>
      <c r="L725" s="133" t="n">
        <f aca="false">AVERAGE(INDEX(I$4:$I$1000,F725-$I$2+1):I724)</f>
        <v>13855.2851762691</v>
      </c>
      <c r="M725" s="109" t="str">
        <f aca="false">IF(I725/I724&lt;R$2,A725,"")</f>
        <v/>
      </c>
      <c r="O725" s="130" t="n">
        <f aca="false">AVERAGE(INDEX(I$4:$I$1000,F725-$I$2+1):I725)</f>
        <v>15868.4148471989</v>
      </c>
      <c r="P725" s="99"/>
    </row>
    <row r="726" customFormat="false" ht="12.75" hidden="false" customHeight="false" outlineLevel="0" collapsed="false">
      <c r="A726" s="127" t="n">
        <f aca="false">A725+1</f>
        <v>39494</v>
      </c>
      <c r="B726" s="49"/>
      <c r="C726" s="55"/>
      <c r="D726" s="55"/>
      <c r="E726" s="55"/>
      <c r="F726" s="93" t="n">
        <f aca="false">1+F725</f>
        <v>723</v>
      </c>
      <c r="I726" s="130" t="n">
        <f aca="false">J726*I725-I724+(2-J726)*L726</f>
        <v>7765.43254549844</v>
      </c>
      <c r="J726" s="131" t="n">
        <f aca="false">2-(2*PI()/K726)^2</f>
        <v>-1.62519904539554</v>
      </c>
      <c r="K726" s="132" t="n">
        <f aca="false">K725*M$4</f>
        <v>3.3</v>
      </c>
      <c r="L726" s="133" t="n">
        <f aca="false">AVERAGE(INDEX(I$4:$I$1000,F726-$I$2+1):I725)</f>
        <v>16195.5740100075</v>
      </c>
      <c r="M726" s="109" t="n">
        <f aca="false">IF(I726/I725&lt;R$2,A726,"")</f>
        <v>39494</v>
      </c>
      <c r="O726" s="130" t="n">
        <f aca="false">AVERAGE(INDEX(I$4:$I$1000,F726-$I$2+1):I726)</f>
        <v>14509.5457171057</v>
      </c>
      <c r="P726" s="99"/>
    </row>
    <row r="727" customFormat="false" ht="12.75" hidden="false" customHeight="false" outlineLevel="0" collapsed="false">
      <c r="A727" s="127" t="n">
        <f aca="false">A726+1</f>
        <v>39495</v>
      </c>
      <c r="B727" s="49"/>
      <c r="C727" s="55"/>
      <c r="D727" s="55"/>
      <c r="E727" s="55"/>
      <c r="F727" s="93" t="n">
        <f aca="false">1+F726</f>
        <v>724</v>
      </c>
      <c r="I727" s="130" t="n">
        <f aca="false">J727*I726-I725+(2-J727)*L727</f>
        <v>9178.93628769988</v>
      </c>
      <c r="J727" s="131" t="n">
        <f aca="false">2-(2*PI()/K727)^2</f>
        <v>-1.62519904539554</v>
      </c>
      <c r="K727" s="132" t="n">
        <f aca="false">K726*M$4</f>
        <v>3.3</v>
      </c>
      <c r="L727" s="133" t="n">
        <f aca="false">AVERAGE(INDEX(I$4:$I$1000,F727-$I$2+1):I726)</f>
        <v>12611.788430408</v>
      </c>
      <c r="M727" s="109" t="str">
        <f aca="false">IF(I727/I726&lt;R$2,A727,"")</f>
        <v/>
      </c>
      <c r="O727" s="130" t="n">
        <f aca="false">AVERAGE(INDEX(I$4:$I$1000,F727-$I$2+1):I727)</f>
        <v>11925.2180018663</v>
      </c>
      <c r="P727" s="99"/>
    </row>
    <row r="728" customFormat="false" ht="12.75" hidden="false" customHeight="false" outlineLevel="0" collapsed="false">
      <c r="A728" s="127" t="n">
        <f aca="false">A727+1</f>
        <v>39496</v>
      </c>
      <c r="B728" s="49"/>
      <c r="C728" s="55"/>
      <c r="D728" s="55"/>
      <c r="E728" s="55"/>
      <c r="F728" s="93" t="n">
        <f aca="false">1+F727</f>
        <v>725</v>
      </c>
      <c r="I728" s="130" t="n">
        <f aca="false">J728*I727-I726+(2-J728)*L728</f>
        <v>25292.6455135205</v>
      </c>
      <c r="J728" s="131" t="n">
        <f aca="false">2-(2*PI()/K728)^2</f>
        <v>-1.62519904539554</v>
      </c>
      <c r="K728" s="132" t="n">
        <f aca="false">K727*M$4</f>
        <v>3.3</v>
      </c>
      <c r="L728" s="133" t="n">
        <f aca="false">AVERAGE(INDEX(I$4:$I$1000,F728-$I$2+1):I727)</f>
        <v>13233.9427299779</v>
      </c>
      <c r="M728" s="109" t="str">
        <f aca="false">IF(I728/I727&lt;R$2,A728,"")</f>
        <v/>
      </c>
      <c r="O728" s="130" t="n">
        <f aca="false">AVERAGE(INDEX(I$4:$I$1000,F728-$I$2+1):I728)</f>
        <v>15645.6832866864</v>
      </c>
      <c r="P728" s="99"/>
    </row>
    <row r="729" customFormat="false" ht="12.75" hidden="false" customHeight="false" outlineLevel="0" collapsed="false">
      <c r="A729" s="127" t="n">
        <f aca="false">A728+1</f>
        <v>39497</v>
      </c>
      <c r="B729" s="49"/>
      <c r="C729" s="55"/>
      <c r="D729" s="55"/>
      <c r="E729" s="55"/>
      <c r="F729" s="93" t="n">
        <f aca="false">1+F728</f>
        <v>726</v>
      </c>
      <c r="I729" s="130" t="n">
        <f aca="false">J729*I728-I727+(2-J729)*L729</f>
        <v>9674.41274103308</v>
      </c>
      <c r="J729" s="131" t="n">
        <f aca="false">2-(2*PI()/K729)^2</f>
        <v>-1.62519904539554</v>
      </c>
      <c r="K729" s="132" t="n">
        <f aca="false">K728*M$4</f>
        <v>3.3</v>
      </c>
      <c r="L729" s="133" t="n">
        <f aca="false">AVERAGE(INDEX(I$4:$I$1000,F729-$I$2+1):I728)</f>
        <v>16539.4869694092</v>
      </c>
      <c r="M729" s="109" t="n">
        <f aca="false">IF(I729/I728&lt;R$2,A729,"")</f>
        <v>39497</v>
      </c>
      <c r="O729" s="130" t="n">
        <f aca="false">AVERAGE(INDEX(I$4:$I$1000,F729-$I$2+1):I729)</f>
        <v>15166.472123734</v>
      </c>
      <c r="P729" s="99"/>
    </row>
    <row r="730" customFormat="false" ht="12.75" hidden="false" customHeight="false" outlineLevel="0" collapsed="false">
      <c r="A730" s="127" t="n">
        <f aca="false">A729+1</f>
        <v>39498</v>
      </c>
      <c r="B730" s="49"/>
      <c r="C730" s="55"/>
      <c r="D730" s="55"/>
      <c r="E730" s="55"/>
      <c r="F730" s="93" t="n">
        <f aca="false">1+F729</f>
        <v>727</v>
      </c>
      <c r="I730" s="130" t="n">
        <f aca="false">J730*I729-I728+(2-J730)*L730</f>
        <v>6031.82211589969</v>
      </c>
      <c r="J730" s="131" t="n">
        <f aca="false">2-(2*PI()/K730)^2</f>
        <v>-1.62519904539554</v>
      </c>
      <c r="K730" s="132" t="n">
        <f aca="false">K729*M$4</f>
        <v>3.3</v>
      </c>
      <c r="L730" s="133" t="n">
        <f aca="false">AVERAGE(INDEX(I$4:$I$1000,F730-$I$2+1):I729)</f>
        <v>12977.856771938</v>
      </c>
      <c r="M730" s="109" t="n">
        <f aca="false">IF(I730/I729&lt;R$2,A730,"")</f>
        <v>39498</v>
      </c>
      <c r="O730" s="130" t="n">
        <f aca="false">AVERAGE(INDEX(I$4:$I$1000,F730-$I$2+1):I730)</f>
        <v>11588.6498407303</v>
      </c>
      <c r="P730" s="99"/>
    </row>
    <row r="731" customFormat="false" ht="12.75" hidden="false" customHeight="false" outlineLevel="0" collapsed="false">
      <c r="A731" s="127" t="n">
        <f aca="false">A730+1</f>
        <v>39499</v>
      </c>
      <c r="B731" s="49"/>
      <c r="C731" s="55"/>
      <c r="D731" s="55"/>
      <c r="E731" s="55"/>
      <c r="F731" s="93" t="n">
        <f aca="false">1+F730</f>
        <v>728</v>
      </c>
      <c r="I731" s="130" t="n">
        <f aca="false">J731*I730-I729+(2-J731)*L731</f>
        <v>25998.8189765033</v>
      </c>
      <c r="J731" s="131" t="n">
        <f aca="false">2-(2*PI()/K731)^2</f>
        <v>-1.62519904539554</v>
      </c>
      <c r="K731" s="132" t="n">
        <f aca="false">K730*M$4</f>
        <v>3.3</v>
      </c>
      <c r="L731" s="133" t="n">
        <f aca="false">AVERAGE(INDEX(I$4:$I$1000,F731-$I$2+1):I730)</f>
        <v>12544.4541645383</v>
      </c>
      <c r="M731" s="109" t="str">
        <f aca="false">IF(I731/I730&lt;R$2,A731,"")</f>
        <v/>
      </c>
      <c r="O731" s="130" t="n">
        <f aca="false">AVERAGE(INDEX(I$4:$I$1000,F731-$I$2+1):I731)</f>
        <v>15235.3271269313</v>
      </c>
      <c r="P731" s="99"/>
    </row>
    <row r="732" customFormat="false" ht="12.75" hidden="false" customHeight="false" outlineLevel="0" collapsed="false">
      <c r="A732" s="127" t="n">
        <f aca="false">A731+1</f>
        <v>39500</v>
      </c>
      <c r="B732" s="49"/>
      <c r="C732" s="55"/>
      <c r="D732" s="55"/>
      <c r="E732" s="55"/>
      <c r="F732" s="93" t="n">
        <f aca="false">1+F731</f>
        <v>729</v>
      </c>
      <c r="I732" s="130" t="n">
        <f aca="false">J732*I731-I730+(2-J732)*L732</f>
        <v>12434.9210311467</v>
      </c>
      <c r="J732" s="131" t="n">
        <f aca="false">2-(2*PI()/K732)^2</f>
        <v>-1.62519904539554</v>
      </c>
      <c r="K732" s="132" t="n">
        <f aca="false">K731*M$4</f>
        <v>3.3</v>
      </c>
      <c r="L732" s="133" t="n">
        <f aca="false">AVERAGE(INDEX(I$4:$I$1000,F732-$I$2+1):I731)</f>
        <v>16749.4248367392</v>
      </c>
      <c r="M732" s="109" t="n">
        <f aca="false">IF(I732/I731&lt;R$2,A732,"")</f>
        <v>39500</v>
      </c>
      <c r="O732" s="130" t="n">
        <f aca="false">AVERAGE(INDEX(I$4:$I$1000,F732-$I$2+1):I732)</f>
        <v>15886.5240756207</v>
      </c>
      <c r="P732" s="99"/>
    </row>
    <row r="733" customFormat="false" ht="12.75" hidden="false" customHeight="false" outlineLevel="0" collapsed="false">
      <c r="A733" s="127" t="n">
        <f aca="false">A732+1</f>
        <v>39501</v>
      </c>
      <c r="B733" s="49"/>
      <c r="C733" s="55"/>
      <c r="D733" s="55"/>
      <c r="E733" s="55"/>
      <c r="F733" s="93" t="n">
        <f aca="false">1+F732</f>
        <v>730</v>
      </c>
      <c r="I733" s="130" t="n">
        <f aca="false">J733*I732-I731+(2-J733)*L733</f>
        <v>2859.00553331411</v>
      </c>
      <c r="J733" s="131" t="n">
        <f aca="false">2-(2*PI()/K733)^2</f>
        <v>-1.62519904539554</v>
      </c>
      <c r="K733" s="132" t="n">
        <f aca="false">K732*M$4</f>
        <v>3.3</v>
      </c>
      <c r="L733" s="133" t="n">
        <f aca="false">AVERAGE(INDEX(I$4:$I$1000,F733-$I$2+1):I732)</f>
        <v>13534.9937161457</v>
      </c>
      <c r="M733" s="109" t="n">
        <f aca="false">IF(I733/I732&lt;R$2,A733,"")</f>
        <v>39501</v>
      </c>
      <c r="O733" s="130" t="n">
        <f aca="false">AVERAGE(INDEX(I$4:$I$1000,F733-$I$2+1):I733)</f>
        <v>11399.7960795794</v>
      </c>
      <c r="P733" s="99"/>
    </row>
    <row r="734" customFormat="false" ht="12.75" hidden="false" customHeight="false" outlineLevel="0" collapsed="false">
      <c r="A734" s="127" t="n">
        <f aca="false">A733+1</f>
        <v>39502</v>
      </c>
      <c r="B734" s="49"/>
      <c r="C734" s="55"/>
      <c r="D734" s="55"/>
      <c r="E734" s="55"/>
      <c r="F734" s="93" t="n">
        <f aca="false">1+F733</f>
        <v>731</v>
      </c>
      <c r="I734" s="130" t="n">
        <f aca="false">J734*I733-I732+(2-J734)*L734</f>
        <v>25808.8702786855</v>
      </c>
      <c r="J734" s="131" t="n">
        <f aca="false">2-(2*PI()/K734)^2</f>
        <v>-1.62519904539554</v>
      </c>
      <c r="K734" s="132" t="n">
        <f aca="false">K733*M$4</f>
        <v>3.3</v>
      </c>
      <c r="L734" s="133" t="n">
        <f aca="false">AVERAGE(INDEX(I$4:$I$1000,F734-$I$2+1):I733)</f>
        <v>11831.141914216</v>
      </c>
      <c r="M734" s="109" t="str">
        <f aca="false">IF(I734/I733&lt;R$2,A734,"")</f>
        <v/>
      </c>
      <c r="O734" s="130" t="n">
        <f aca="false">AVERAGE(INDEX(I$4:$I$1000,F734-$I$2+1):I734)</f>
        <v>14626.6875871099</v>
      </c>
      <c r="P734" s="99"/>
    </row>
    <row r="735" customFormat="false" ht="12.75" hidden="false" customHeight="false" outlineLevel="0" collapsed="false">
      <c r="A735" s="127" t="n">
        <f aca="false">A734+1</f>
        <v>39503</v>
      </c>
      <c r="B735" s="49"/>
      <c r="C735" s="55"/>
      <c r="D735" s="55"/>
      <c r="E735" s="55"/>
      <c r="F735" s="93" t="n">
        <f aca="false">1+F734</f>
        <v>732</v>
      </c>
      <c r="I735" s="130" t="n">
        <f aca="false">J735*I734-I733+(2-J735)*L735</f>
        <v>16010.621530502</v>
      </c>
      <c r="J735" s="131" t="n">
        <f aca="false">2-(2*PI()/K735)^2</f>
        <v>-1.62519904539554</v>
      </c>
      <c r="K735" s="132" t="n">
        <f aca="false">K734*M$4</f>
        <v>3.3</v>
      </c>
      <c r="L735" s="133" t="n">
        <f aca="false">AVERAGE(INDEX(I$4:$I$1000,F735-$I$2+1):I734)</f>
        <v>16775.4039549124</v>
      </c>
      <c r="M735" s="109" t="n">
        <f aca="false">IF(I735/I734&lt;R$2,A735,"")</f>
        <v>39503</v>
      </c>
      <c r="O735" s="130" t="n">
        <f aca="false">AVERAGE(INDEX(I$4:$I$1000,F735-$I$2+1):I735)</f>
        <v>16622.4474700303</v>
      </c>
      <c r="P735" s="99"/>
    </row>
    <row r="736" customFormat="false" ht="12.75" hidden="false" customHeight="false" outlineLevel="0" collapsed="false">
      <c r="A736" s="127" t="n">
        <f aca="false">A735+1</f>
        <v>39504</v>
      </c>
      <c r="B736" s="49"/>
      <c r="C736" s="55"/>
      <c r="D736" s="55"/>
      <c r="E736" s="55"/>
      <c r="F736" s="93" t="n">
        <f aca="false">1+F735</f>
        <v>733</v>
      </c>
      <c r="I736" s="130" t="n">
        <f aca="false">J736*I735-I734+(2-J736)*L736</f>
        <v>-67.4396643900764</v>
      </c>
      <c r="J736" s="131" t="n">
        <f aca="false">2-(2*PI()/K736)^2</f>
        <v>-1.62519904539554</v>
      </c>
      <c r="K736" s="132" t="n">
        <f aca="false">K735*M$4</f>
        <v>3.3</v>
      </c>
      <c r="L736" s="133" t="n">
        <f aca="false">AVERAGE(INDEX(I$4:$I$1000,F736-$I$2+1):I735)</f>
        <v>14278.3545934121</v>
      </c>
      <c r="M736" s="109" t="n">
        <f aca="false">IF(I736/I735&lt;R$2,A736,"")</f>
        <v>39504</v>
      </c>
      <c r="O736" s="130" t="n">
        <f aca="false">AVERAGE(INDEX(I$4:$I$1000,F736-$I$2+1):I736)</f>
        <v>11409.1957418516</v>
      </c>
      <c r="P736" s="99"/>
    </row>
    <row r="737" customFormat="false" ht="12.75" hidden="false" customHeight="false" outlineLevel="0" collapsed="false">
      <c r="A737" s="127" t="n">
        <f aca="false">A736+1</f>
        <v>39505</v>
      </c>
      <c r="B737" s="49"/>
      <c r="C737" s="55"/>
      <c r="D737" s="55"/>
      <c r="E737" s="55"/>
      <c r="F737" s="93" t="n">
        <f aca="false">1+F736</f>
        <v>734</v>
      </c>
      <c r="I737" s="130" t="n">
        <f aca="false">J737*I736-I735+(2-J737)*L737</f>
        <v>24529.9722748804</v>
      </c>
      <c r="J737" s="131" t="n">
        <f aca="false">2-(2*PI()/K737)^2</f>
        <v>-1.62519904539554</v>
      </c>
      <c r="K737" s="132" t="n">
        <f aca="false">K736*M$4</f>
        <v>3.3</v>
      </c>
      <c r="L737" s="133" t="n">
        <f aca="false">AVERAGE(INDEX(I$4:$I$1000,F737-$I$2+1):I736)</f>
        <v>11152.7644195279</v>
      </c>
      <c r="M737" s="109" t="n">
        <f aca="false">IF(I737/I736&lt;R$2,A737,"")</f>
        <v>39505</v>
      </c>
      <c r="O737" s="130" t="n">
        <f aca="false">AVERAGE(INDEX(I$4:$I$1000,F737-$I$2+1):I737)</f>
        <v>13828.2059905984</v>
      </c>
      <c r="P737" s="99"/>
    </row>
    <row r="738" customFormat="false" ht="12.75" hidden="false" customHeight="false" outlineLevel="0" collapsed="false">
      <c r="A738" s="127" t="n">
        <f aca="false">A737+1</f>
        <v>39506</v>
      </c>
      <c r="B738" s="49"/>
      <c r="C738" s="55"/>
      <c r="D738" s="55"/>
      <c r="E738" s="55"/>
      <c r="F738" s="93" t="n">
        <f aca="false">1+F737</f>
        <v>735</v>
      </c>
      <c r="I738" s="130" t="n">
        <f aca="false">J738*I737-I736+(2-J738)*L738</f>
        <v>20272.7350529504</v>
      </c>
      <c r="J738" s="131" t="n">
        <f aca="false">2-(2*PI()/K738)^2</f>
        <v>-1.62519904539554</v>
      </c>
      <c r="K738" s="132" t="n">
        <f aca="false">K737*M$4</f>
        <v>3.3</v>
      </c>
      <c r="L738" s="133" t="n">
        <f aca="false">AVERAGE(INDEX(I$4:$I$1000,F738-$I$2+1):I737)</f>
        <v>16570.5061049194</v>
      </c>
      <c r="M738" s="109" t="str">
        <f aca="false">IF(I738/I737&lt;R$2,A738,"")</f>
        <v/>
      </c>
      <c r="O738" s="130" t="n">
        <f aca="false">AVERAGE(INDEX(I$4:$I$1000,F738-$I$2+1):I738)</f>
        <v>17310.9518945256</v>
      </c>
      <c r="P738" s="99"/>
    </row>
    <row r="739" customFormat="false" ht="12.75" hidden="false" customHeight="false" outlineLevel="0" collapsed="false">
      <c r="A739" s="127" t="n">
        <f aca="false">A738+1</f>
        <v>39507</v>
      </c>
      <c r="B739" s="49"/>
      <c r="C739" s="55"/>
      <c r="D739" s="55"/>
      <c r="E739" s="55"/>
      <c r="F739" s="93" t="n">
        <f aca="false">1+F738</f>
        <v>736</v>
      </c>
      <c r="I739" s="130" t="n">
        <f aca="false">J739*I738-I737+(2-J739)*L739</f>
        <v>-2423.21705109598</v>
      </c>
      <c r="J739" s="131" t="n">
        <f aca="false">2-(2*PI()/K739)^2</f>
        <v>-1.62519904539554</v>
      </c>
      <c r="K739" s="132" t="n">
        <f aca="false">K738*M$4</f>
        <v>3.3</v>
      </c>
      <c r="L739" s="133" t="n">
        <f aca="false">AVERAGE(INDEX(I$4:$I$1000,F739-$I$2+1):I738)</f>
        <v>15186.4722984857</v>
      </c>
      <c r="M739" s="109" t="n">
        <f aca="false">IF(I739/I738&lt;R$2,A739,"")</f>
        <v>39507</v>
      </c>
      <c r="O739" s="130" t="n">
        <f aca="false">AVERAGE(INDEX(I$4:$I$1000,F739-$I$2+1):I739)</f>
        <v>11664.5344285693</v>
      </c>
      <c r="P739" s="99"/>
    </row>
    <row r="740" customFormat="false" ht="12.75" hidden="false" customHeight="false" outlineLevel="0" collapsed="false">
      <c r="A740" s="127" t="n">
        <f aca="false">A739+1</f>
        <v>39508</v>
      </c>
      <c r="B740" s="49"/>
      <c r="C740" s="55"/>
      <c r="D740" s="55"/>
      <c r="E740" s="55"/>
      <c r="F740" s="93" t="n">
        <f aca="false">1+F739</f>
        <v>737</v>
      </c>
      <c r="I740" s="130" t="n">
        <f aca="false">J740*I739-I738+(2-J740)*L740</f>
        <v>22012.876357427</v>
      </c>
      <c r="J740" s="131" t="n">
        <f aca="false">2-(2*PI()/K740)^2</f>
        <v>-1.62519904539554</v>
      </c>
      <c r="K740" s="132" t="n">
        <f aca="false">K739*M$4</f>
        <v>3.3</v>
      </c>
      <c r="L740" s="133" t="n">
        <f aca="false">AVERAGE(INDEX(I$4:$I$1000,F740-$I$2+1):I739)</f>
        <v>10578.0126530862</v>
      </c>
      <c r="M740" s="109" t="n">
        <f aca="false">IF(I740/I739&lt;R$2,A740,"")</f>
        <v>39508</v>
      </c>
      <c r="O740" s="130" t="n">
        <f aca="false">AVERAGE(INDEX(I$4:$I$1000,F740-$I$2+1):I740)</f>
        <v>12864.9853939543</v>
      </c>
      <c r="P740" s="99"/>
    </row>
    <row r="741" customFormat="false" ht="12.75" hidden="false" customHeight="false" outlineLevel="0" collapsed="false">
      <c r="A741" s="127" t="n">
        <f aca="false">A740+1</f>
        <v>39509</v>
      </c>
      <c r="B741" s="49"/>
      <c r="C741" s="55"/>
      <c r="D741" s="55"/>
      <c r="E741" s="55"/>
      <c r="F741" s="93" t="n">
        <f aca="false">1+F740</f>
        <v>738</v>
      </c>
      <c r="I741" s="130" t="n">
        <f aca="false">J741*I740-I739+(2-J741)*L741</f>
        <v>25006.6979218263</v>
      </c>
      <c r="J741" s="131" t="n">
        <f aca="false">2-(2*PI()/K741)^2</f>
        <v>-1.62519904539554</v>
      </c>
      <c r="K741" s="132" t="n">
        <f aca="false">K740*M$4</f>
        <v>3.3</v>
      </c>
      <c r="L741" s="133" t="n">
        <f aca="false">AVERAGE(INDEX(I$4:$I$1000,F741-$I$2+1):I740)</f>
        <v>16098.0916585404</v>
      </c>
      <c r="M741" s="109" t="str">
        <f aca="false">IF(I741/I740&lt;R$2,A741,"")</f>
        <v/>
      </c>
      <c r="O741" s="130" t="n">
        <f aca="false">AVERAGE(INDEX(I$4:$I$1000,F741-$I$2+1):I741)</f>
        <v>17879.8129111976</v>
      </c>
      <c r="P741" s="99"/>
    </row>
    <row r="742" customFormat="false" ht="12.75" hidden="false" customHeight="false" outlineLevel="0" collapsed="false">
      <c r="A742" s="127" t="n">
        <f aca="false">A741+1</f>
        <v>39510</v>
      </c>
      <c r="B742" s="49"/>
      <c r="C742" s="55"/>
      <c r="D742" s="55"/>
      <c r="E742" s="55"/>
      <c r="F742" s="93" t="n">
        <f aca="false">1+F741</f>
        <v>739</v>
      </c>
      <c r="I742" s="130" t="n">
        <f aca="false">J742*I741-I740+(2-J742)*L742</f>
        <v>-3862.89509518705</v>
      </c>
      <c r="J742" s="131" t="n">
        <f aca="false">2-(2*PI()/K742)^2</f>
        <v>-1.62519904539554</v>
      </c>
      <c r="K742" s="132" t="n">
        <f aca="false">K741*M$4</f>
        <v>3.3</v>
      </c>
      <c r="L742" s="133" t="n">
        <f aca="false">AVERAGE(INDEX(I$4:$I$1000,F742-$I$2+1):I741)</f>
        <v>16217.2730702769</v>
      </c>
      <c r="M742" s="109" t="n">
        <f aca="false">IF(I742/I741&lt;R$2,A742,"")</f>
        <v>39510</v>
      </c>
      <c r="O742" s="130" t="n">
        <f aca="false">AVERAGE(INDEX(I$4:$I$1000,F742-$I$2+1):I742)</f>
        <v>12201.2394371841</v>
      </c>
      <c r="P742" s="99"/>
    </row>
    <row r="743" customFormat="false" ht="12.75" hidden="false" customHeight="false" outlineLevel="0" collapsed="false">
      <c r="A743" s="127" t="n">
        <f aca="false">A742+1</f>
        <v>39511</v>
      </c>
      <c r="B743" s="49"/>
      <c r="C743" s="55"/>
      <c r="D743" s="55"/>
      <c r="E743" s="55"/>
      <c r="F743" s="93" t="n">
        <f aca="false">1+F742</f>
        <v>740</v>
      </c>
      <c r="I743" s="130" t="n">
        <f aca="false">J743*I742-I741+(2-J743)*L743</f>
        <v>18188.0025093596</v>
      </c>
      <c r="J743" s="131" t="n">
        <f aca="false">2-(2*PI()/K743)^2</f>
        <v>-1.62519904539554</v>
      </c>
      <c r="K743" s="132" t="n">
        <f aca="false">K742*M$4</f>
        <v>3.3</v>
      </c>
      <c r="L743" s="133" t="n">
        <f aca="false">AVERAGE(INDEX(I$4:$I$1000,F743-$I$2+1):I742)</f>
        <v>10183.3655332426</v>
      </c>
      <c r="M743" s="109" t="n">
        <f aca="false">IF(I743/I742&lt;R$2,A743,"")</f>
        <v>39511</v>
      </c>
      <c r="O743" s="130" t="n">
        <f aca="false">AVERAGE(INDEX(I$4:$I$1000,F743-$I$2+1):I743)</f>
        <v>11784.292928466</v>
      </c>
      <c r="P743" s="99"/>
    </row>
    <row r="744" customFormat="false" ht="12.75" hidden="false" customHeight="false" outlineLevel="0" collapsed="false">
      <c r="A744" s="127" t="n">
        <f aca="false">A743+1</f>
        <v>39512</v>
      </c>
      <c r="B744" s="49"/>
      <c r="C744" s="55"/>
      <c r="D744" s="55"/>
      <c r="E744" s="55"/>
      <c r="F744" s="93" t="n">
        <f aca="false">1+F743</f>
        <v>741</v>
      </c>
      <c r="I744" s="130" t="n">
        <f aca="false">J744*I743-I742+(2-J744)*L744</f>
        <v>29900.4411580993</v>
      </c>
      <c r="J744" s="131" t="n">
        <f aca="false">2-(2*PI()/K744)^2</f>
        <v>-1.62519904539554</v>
      </c>
      <c r="K744" s="132" t="n">
        <f aca="false">K743*M$4</f>
        <v>3.3</v>
      </c>
      <c r="L744" s="133" t="n">
        <f aca="false">AVERAGE(INDEX(I$4:$I$1000,F744-$I$2+1):I743)</f>
        <v>15336.1704233564</v>
      </c>
      <c r="M744" s="109" t="str">
        <f aca="false">IF(I744/I743&lt;R$2,A744,"")</f>
        <v/>
      </c>
      <c r="O744" s="130" t="n">
        <f aca="false">AVERAGE(INDEX(I$4:$I$1000,F744-$I$2+1):I744)</f>
        <v>18249.024570305</v>
      </c>
      <c r="P744" s="99"/>
    </row>
    <row r="745" customFormat="false" ht="12.75" hidden="false" customHeight="false" outlineLevel="0" collapsed="false">
      <c r="A745" s="127" t="n">
        <f aca="false">A744+1</f>
        <v>39513</v>
      </c>
      <c r="B745" s="49"/>
      <c r="C745" s="55"/>
      <c r="D745" s="55"/>
      <c r="E745" s="55"/>
      <c r="F745" s="93" t="n">
        <f aca="false">1+F744</f>
        <v>742</v>
      </c>
      <c r="I745" s="130" t="n">
        <f aca="false">J745*I744-I743+(2-J745)*L745</f>
        <v>-4037.00246115976</v>
      </c>
      <c r="J745" s="131" t="n">
        <f aca="false">2-(2*PI()/K745)^2</f>
        <v>-1.62519904539554</v>
      </c>
      <c r="K745" s="132" t="n">
        <f aca="false">K744*M$4</f>
        <v>3.3</v>
      </c>
      <c r="L745" s="133" t="n">
        <f aca="false">AVERAGE(INDEX(I$4:$I$1000,F745-$I$2+1):I744)</f>
        <v>17308.0616235245</v>
      </c>
      <c r="M745" s="109" t="n">
        <f aca="false">IF(I745/I744&lt;R$2,A745,"")</f>
        <v>39513</v>
      </c>
      <c r="O745" s="130" t="n">
        <f aca="false">AVERAGE(INDEX(I$4:$I$1000,F745-$I$2+1):I745)</f>
        <v>13039.0488065877</v>
      </c>
      <c r="P745" s="99"/>
    </row>
    <row r="746" customFormat="false" ht="12.75" hidden="false" customHeight="false" outlineLevel="0" collapsed="false">
      <c r="A746" s="127" t="n">
        <f aca="false">A745+1</f>
        <v>39514</v>
      </c>
      <c r="B746" s="49"/>
      <c r="C746" s="55"/>
      <c r="D746" s="55"/>
      <c r="E746" s="55"/>
      <c r="F746" s="93" t="n">
        <f aca="false">1+F745</f>
        <v>743</v>
      </c>
      <c r="I746" s="130" t="n">
        <f aca="false">J746*I745-I744+(2-J746)*L746</f>
        <v>13083.3611374965</v>
      </c>
      <c r="J746" s="131" t="n">
        <f aca="false">2-(2*PI()/K746)^2</f>
        <v>-1.62519904539554</v>
      </c>
      <c r="K746" s="132" t="n">
        <f aca="false">K745*M$4</f>
        <v>3.3</v>
      </c>
      <c r="L746" s="133" t="n">
        <f aca="false">AVERAGE(INDEX(I$4:$I$1000,F746-$I$2+1):I745)</f>
        <v>10047.136527778</v>
      </c>
      <c r="M746" s="109" t="n">
        <f aca="false">IF(I746/I745&lt;R$2,A746,"")</f>
        <v>39514</v>
      </c>
      <c r="O746" s="130" t="n">
        <f aca="false">AVERAGE(INDEX(I$4:$I$1000,F746-$I$2+1):I746)</f>
        <v>10654.3814497217</v>
      </c>
      <c r="P746" s="99"/>
    </row>
    <row r="747" customFormat="false" ht="12.75" hidden="false" customHeight="false" outlineLevel="0" collapsed="false">
      <c r="A747" s="127" t="n">
        <f aca="false">A746+1</f>
        <v>39515</v>
      </c>
      <c r="B747" s="49"/>
      <c r="C747" s="55"/>
      <c r="D747" s="55"/>
      <c r="E747" s="55"/>
      <c r="F747" s="93" t="n">
        <f aca="false">1+F746</f>
        <v>744</v>
      </c>
      <c r="I747" s="130" t="n">
        <f aca="false">J747*I746-I745+(2-J747)*L747</f>
        <v>34555.194158833</v>
      </c>
      <c r="J747" s="131" t="n">
        <f aca="false">2-(2*PI()/K747)^2</f>
        <v>-1.62519904539554</v>
      </c>
      <c r="K747" s="132" t="n">
        <f aca="false">K746*M$4</f>
        <v>3.3</v>
      </c>
      <c r="L747" s="133" t="n">
        <f aca="false">AVERAGE(INDEX(I$4:$I$1000,F747-$I$2+1):I746)</f>
        <v>14283.7005859489</v>
      </c>
      <c r="M747" s="109" t="str">
        <f aca="false">IF(I747/I746&lt;R$2,A747,"")</f>
        <v/>
      </c>
      <c r="O747" s="130" t="n">
        <f aca="false">AVERAGE(INDEX(I$4:$I$1000,F747-$I$2+1):I747)</f>
        <v>18337.9993005257</v>
      </c>
      <c r="P747" s="99"/>
    </row>
    <row r="748" customFormat="false" ht="12.75" hidden="false" customHeight="false" outlineLevel="0" collapsed="false">
      <c r="A748" s="127" t="n">
        <f aca="false">A747+1</f>
        <v>39516</v>
      </c>
      <c r="B748" s="49"/>
      <c r="C748" s="55"/>
      <c r="D748" s="55"/>
      <c r="E748" s="55"/>
      <c r="F748" s="93" t="n">
        <f aca="false">1+F747</f>
        <v>745</v>
      </c>
      <c r="I748" s="130" t="n">
        <f aca="false">J748*I747-I746+(2-J748)*L748</f>
        <v>-2627.59008312253</v>
      </c>
      <c r="J748" s="131" t="n">
        <f aca="false">2-(2*PI()/K748)^2</f>
        <v>-1.62519904539554</v>
      </c>
      <c r="K748" s="132" t="n">
        <f aca="false">K747*M$4</f>
        <v>3.3</v>
      </c>
      <c r="L748" s="133" t="n">
        <f aca="false">AVERAGE(INDEX(I$4:$I$1000,F748-$I$2+1):I747)</f>
        <v>18375.4984983173</v>
      </c>
      <c r="M748" s="109" t="n">
        <f aca="false">IF(I748/I747&lt;R$2,A748,"")</f>
        <v>39516</v>
      </c>
      <c r="O748" s="130" t="n">
        <f aca="false">AVERAGE(INDEX(I$4:$I$1000,F748-$I$2+1):I748)</f>
        <v>14174.8807820293</v>
      </c>
      <c r="P748" s="99"/>
    </row>
    <row r="749" customFormat="false" ht="12.75" hidden="false" customHeight="false" outlineLevel="0" collapsed="false">
      <c r="A749" s="127" t="n">
        <f aca="false">A748+1</f>
        <v>39517</v>
      </c>
      <c r="B749" s="49"/>
      <c r="C749" s="55"/>
      <c r="D749" s="55"/>
      <c r="E749" s="55"/>
      <c r="F749" s="93" t="n">
        <f aca="false">1+F748</f>
        <v>746</v>
      </c>
      <c r="I749" s="130" t="n">
        <f aca="false">J749*I748-I747+(2-J749)*L749</f>
        <v>6849.85539964703</v>
      </c>
      <c r="J749" s="131" t="n">
        <f aca="false">2-(2*PI()/K749)^2</f>
        <v>-1.62519904539554</v>
      </c>
      <c r="K749" s="132" t="n">
        <f aca="false">K748*M$4</f>
        <v>3.3</v>
      </c>
      <c r="L749" s="133" t="n">
        <f aca="false">AVERAGE(INDEX(I$4:$I$1000,F749-$I$2+1):I748)</f>
        <v>10243.4906880118</v>
      </c>
      <c r="M749" s="109" t="n">
        <f aca="false">IF(I749/I748&lt;R$2,A749,"")</f>
        <v>39517</v>
      </c>
      <c r="O749" s="130" t="n">
        <f aca="false">AVERAGE(INDEX(I$4:$I$1000,F749-$I$2+1):I749)</f>
        <v>9564.76363033885</v>
      </c>
      <c r="P749" s="99"/>
    </row>
    <row r="750" customFormat="false" ht="12.75" hidden="false" customHeight="false" outlineLevel="0" collapsed="false">
      <c r="A750" s="127" t="n">
        <f aca="false">A749+1</f>
        <v>39518</v>
      </c>
      <c r="B750" s="49"/>
      <c r="C750" s="55"/>
      <c r="D750" s="55"/>
      <c r="E750" s="55"/>
      <c r="F750" s="93" t="n">
        <f aca="false">1+F749</f>
        <v>747</v>
      </c>
      <c r="I750" s="130" t="n">
        <f aca="false">J750*I749-I748+(2-J750)*L750</f>
        <v>38496.6609713056</v>
      </c>
      <c r="J750" s="131" t="n">
        <f aca="false">2-(2*PI()/K750)^2</f>
        <v>-1.62519904539554</v>
      </c>
      <c r="K750" s="132" t="n">
        <f aca="false">K749*M$4</f>
        <v>3.3</v>
      </c>
      <c r="L750" s="133" t="n">
        <f aca="false">AVERAGE(INDEX(I$4:$I$1000,F750-$I$2+1):I749)</f>
        <v>12965.2051532135</v>
      </c>
      <c r="M750" s="109" t="str">
        <f aca="false">IF(I750/I749&lt;R$2,A750,"")</f>
        <v/>
      </c>
      <c r="O750" s="130" t="n">
        <f aca="false">AVERAGE(INDEX(I$4:$I$1000,F750-$I$2+1):I750)</f>
        <v>18071.4963168319</v>
      </c>
      <c r="P750" s="99"/>
    </row>
    <row r="751" customFormat="false" ht="12.75" hidden="false" customHeight="false" outlineLevel="0" collapsed="false">
      <c r="A751" s="127" t="n">
        <f aca="false">A750+1</f>
        <v>39519</v>
      </c>
      <c r="B751" s="49"/>
      <c r="C751" s="55"/>
      <c r="D751" s="55"/>
      <c r="E751" s="55"/>
      <c r="F751" s="93" t="n">
        <f aca="false">1+F750</f>
        <v>748</v>
      </c>
      <c r="I751" s="130" t="n">
        <f aca="false">J751*I750-I749+(2-J751)*L751</f>
        <v>618.92485812711</v>
      </c>
      <c r="J751" s="131" t="n">
        <f aca="false">2-(2*PI()/K751)^2</f>
        <v>-1.62519904539554</v>
      </c>
      <c r="K751" s="132" t="n">
        <f aca="false">K750*M$4</f>
        <v>3.3</v>
      </c>
      <c r="L751" s="133" t="n">
        <f aca="false">AVERAGE(INDEX(I$4:$I$1000,F751-$I$2+1):I750)</f>
        <v>19318.5301116658</v>
      </c>
      <c r="M751" s="109" t="n">
        <f aca="false">IF(I751/I750&lt;R$2,A751,"")</f>
        <v>39519</v>
      </c>
      <c r="O751" s="130" t="n">
        <f aca="false">AVERAGE(INDEX(I$4:$I$1000,F751-$I$2+1):I751)</f>
        <v>15578.609060958</v>
      </c>
      <c r="P751" s="99"/>
    </row>
    <row r="752" customFormat="false" ht="12.75" hidden="false" customHeight="false" outlineLevel="0" collapsed="false">
      <c r="A752" s="127" t="n">
        <f aca="false">A751+1</f>
        <v>39520</v>
      </c>
      <c r="B752" s="49"/>
      <c r="C752" s="55"/>
      <c r="D752" s="55"/>
      <c r="E752" s="55"/>
      <c r="F752" s="93" t="n">
        <f aca="false">1+F751</f>
        <v>749</v>
      </c>
      <c r="I752" s="130" t="n">
        <f aca="false">J752*I751-I750+(2-J752)*L752</f>
        <v>-225.452908950821</v>
      </c>
      <c r="J752" s="131" t="n">
        <f aca="false">2-(2*PI()/K752)^2</f>
        <v>-1.62519904539554</v>
      </c>
      <c r="K752" s="132" t="n">
        <f aca="false">K751*M$4</f>
        <v>3.3</v>
      </c>
      <c r="L752" s="133" t="n">
        <f aca="false">AVERAGE(INDEX(I$4:$I$1000,F752-$I$2+1):I751)</f>
        <v>10834.4627864893</v>
      </c>
      <c r="M752" s="109" t="n">
        <f aca="false">IF(I752/I751&lt;R$2,A752,"")</f>
        <v>39520</v>
      </c>
      <c r="O752" s="130" t="n">
        <f aca="false">AVERAGE(INDEX(I$4:$I$1000,F752-$I$2+1):I752)</f>
        <v>8622.47964740128</v>
      </c>
      <c r="P752" s="99"/>
    </row>
    <row r="753" customFormat="false" ht="12.75" hidden="false" customHeight="false" outlineLevel="0" collapsed="false">
      <c r="A753" s="127" t="n">
        <f aca="false">A752+1</f>
        <v>39521</v>
      </c>
      <c r="B753" s="49"/>
      <c r="C753" s="55"/>
      <c r="D753" s="55"/>
      <c r="E753" s="55"/>
      <c r="F753" s="93" t="n">
        <f aca="false">1+F752</f>
        <v>750</v>
      </c>
      <c r="I753" s="130" t="n">
        <f aca="false">J753*I752-I751+(2-J753)*L753</f>
        <v>41201.6214929151</v>
      </c>
      <c r="J753" s="131" t="n">
        <f aca="false">2-(2*PI()/K753)^2</f>
        <v>-1.62519904539554</v>
      </c>
      <c r="K753" s="132" t="n">
        <f aca="false">K752*M$4</f>
        <v>3.3</v>
      </c>
      <c r="L753" s="133" t="n">
        <f aca="false">AVERAGE(INDEX(I$4:$I$1000,F753-$I$2+1):I752)</f>
        <v>11434.9970800322</v>
      </c>
      <c r="M753" s="109" t="n">
        <f aca="false">IF(I753/I752&lt;R$2,A753,"")</f>
        <v>39521</v>
      </c>
      <c r="O753" s="130" t="n">
        <f aca="false">AVERAGE(INDEX(I$4:$I$1000,F753-$I$2+1):I753)</f>
        <v>17388.3219626088</v>
      </c>
      <c r="P753" s="99"/>
    </row>
    <row r="754" customFormat="false" ht="12.75" hidden="false" customHeight="false" outlineLevel="0" collapsed="false">
      <c r="A754" s="127" t="n">
        <f aca="false">A753+1</f>
        <v>39522</v>
      </c>
      <c r="B754" s="49"/>
      <c r="C754" s="55"/>
      <c r="D754" s="55"/>
      <c r="E754" s="55"/>
      <c r="F754" s="93" t="n">
        <f aca="false">1+F753</f>
        <v>751</v>
      </c>
      <c r="I754" s="130" t="n">
        <f aca="false">J754*I753-I752+(2-J754)*L754</f>
        <v>5851.75490079208</v>
      </c>
      <c r="J754" s="131" t="n">
        <f aca="false">2-(2*PI()/K754)^2</f>
        <v>-1.62519904539554</v>
      </c>
      <c r="K754" s="132" t="n">
        <f aca="false">K753*M$4</f>
        <v>3.3</v>
      </c>
      <c r="L754" s="133" t="n">
        <f aca="false">AVERAGE(INDEX(I$4:$I$1000,F754-$I$2+1):I753)</f>
        <v>20022.9386033492</v>
      </c>
      <c r="M754" s="109" t="n">
        <f aca="false">IF(I754/I753&lt;R$2,A754,"")</f>
        <v>39522</v>
      </c>
      <c r="O754" s="130" t="n">
        <f aca="false">AVERAGE(INDEX(I$4:$I$1000,F754-$I$2+1):I754)</f>
        <v>17188.7018628378</v>
      </c>
      <c r="P754" s="99"/>
    </row>
    <row r="755" customFormat="false" ht="12.75" hidden="false" customHeight="false" outlineLevel="0" collapsed="false">
      <c r="A755" s="127" t="n">
        <f aca="false">A754+1</f>
        <v>39523</v>
      </c>
      <c r="B755" s="49"/>
      <c r="C755" s="55"/>
      <c r="D755" s="55"/>
      <c r="E755" s="55"/>
      <c r="F755" s="93" t="n">
        <f aca="false">1+F754</f>
        <v>752</v>
      </c>
      <c r="I755" s="130" t="n">
        <f aca="false">J755*I754-I753+(2-J755)*L755</f>
        <v>-7710.82064165903</v>
      </c>
      <c r="J755" s="131" t="n">
        <f aca="false">2-(2*PI()/K755)^2</f>
        <v>-1.62519904539554</v>
      </c>
      <c r="K755" s="132" t="n">
        <f aca="false">K754*M$4</f>
        <v>3.3</v>
      </c>
      <c r="L755" s="133" t="n">
        <f aca="false">AVERAGE(INDEX(I$4:$I$1000,F755-$I$2+1):I754)</f>
        <v>11861.7120857209</v>
      </c>
      <c r="M755" s="109" t="n">
        <f aca="false">IF(I755/I754&lt;R$2,A755,"")</f>
        <v>39523</v>
      </c>
      <c r="O755" s="130" t="n">
        <f aca="false">AVERAGE(INDEX(I$4:$I$1000,F755-$I$2+1):I755)</f>
        <v>7947.20554024488</v>
      </c>
      <c r="P755" s="99"/>
    </row>
    <row r="756" customFormat="false" ht="12.75" hidden="false" customHeight="false" outlineLevel="0" collapsed="false">
      <c r="A756" s="127" t="n">
        <f aca="false">A755+1</f>
        <v>39524</v>
      </c>
      <c r="B756" s="49"/>
      <c r="C756" s="55"/>
      <c r="D756" s="55"/>
      <c r="E756" s="55"/>
      <c r="F756" s="93" t="n">
        <f aca="false">1+F755</f>
        <v>753</v>
      </c>
      <c r="I756" s="130" t="n">
        <f aca="false">J756*I755-I754+(2-J756)*L756</f>
        <v>42131.6844166073</v>
      </c>
      <c r="J756" s="131" t="n">
        <f aca="false">2-(2*PI()/K756)^2</f>
        <v>-1.62519904539554</v>
      </c>
      <c r="K756" s="132" t="n">
        <f aca="false">K755*M$4</f>
        <v>3.3</v>
      </c>
      <c r="L756" s="133" t="n">
        <f aca="false">AVERAGE(INDEX(I$4:$I$1000,F756-$I$2+1):I755)</f>
        <v>9779.27571077432</v>
      </c>
      <c r="M756" s="109" t="n">
        <f aca="false">IF(I756/I755&lt;R$2,A756,"")</f>
        <v>39524</v>
      </c>
      <c r="O756" s="130" t="n">
        <f aca="false">AVERAGE(INDEX(I$4:$I$1000,F756-$I$2+1):I756)</f>
        <v>16249.7574519409</v>
      </c>
      <c r="P756" s="99"/>
    </row>
    <row r="757" customFormat="false" ht="12.75" hidden="false" customHeight="false" outlineLevel="0" collapsed="false">
      <c r="A757" s="127" t="n">
        <f aca="false">A756+1</f>
        <v>39525</v>
      </c>
      <c r="B757" s="49"/>
      <c r="C757" s="55"/>
      <c r="D757" s="55"/>
      <c r="E757" s="55"/>
      <c r="F757" s="93" t="n">
        <f aca="false">1+F756</f>
        <v>754</v>
      </c>
      <c r="I757" s="130" t="n">
        <f aca="false">J757*I756-I755+(2-J757)*L757</f>
        <v>13078.5317678168</v>
      </c>
      <c r="J757" s="131" t="n">
        <f aca="false">2-(2*PI()/K757)^2</f>
        <v>-1.62519904539554</v>
      </c>
      <c r="K757" s="132" t="n">
        <f aca="false">K756*M$4</f>
        <v>3.3</v>
      </c>
      <c r="L757" s="133" t="n">
        <f aca="false">AVERAGE(INDEX(I$4:$I$1000,F757-$I$2+1):I756)</f>
        <v>20368.5600421638</v>
      </c>
      <c r="M757" s="109" t="n">
        <f aca="false">IF(I757/I756&lt;R$2,A757,"")</f>
        <v>39525</v>
      </c>
      <c r="O757" s="130" t="n">
        <f aca="false">AVERAGE(INDEX(I$4:$I$1000,F757-$I$2+1):I757)</f>
        <v>18910.5543872944</v>
      </c>
      <c r="P757" s="99"/>
    </row>
    <row r="758" customFormat="false" ht="12.75" hidden="false" customHeight="false" outlineLevel="0" collapsed="false">
      <c r="A758" s="127" t="n">
        <f aca="false">A757+1</f>
        <v>39526</v>
      </c>
      <c r="B758" s="49"/>
      <c r="C758" s="55"/>
      <c r="D758" s="55"/>
      <c r="E758" s="55"/>
      <c r="F758" s="93" t="n">
        <f aca="false">1+F757</f>
        <v>755</v>
      </c>
      <c r="I758" s="130" t="n">
        <f aca="false">J758*I757-I756+(2-J758)*L758</f>
        <v>-15034.7668461541</v>
      </c>
      <c r="J758" s="131" t="n">
        <f aca="false">2-(2*PI()/K758)^2</f>
        <v>-1.62519904539554</v>
      </c>
      <c r="K758" s="132" t="n">
        <f aca="false">K757*M$4</f>
        <v>3.3</v>
      </c>
      <c r="L758" s="133" t="n">
        <f aca="false">AVERAGE(INDEX(I$4:$I$1000,F758-$I$2+1):I757)</f>
        <v>13337.7876108893</v>
      </c>
      <c r="M758" s="109" t="n">
        <f aca="false">IF(I758/I757&lt;R$2,A758,"")</f>
        <v>39526</v>
      </c>
      <c r="O758" s="130" t="n">
        <f aca="false">AVERAGE(INDEX(I$4:$I$1000,F758-$I$2+1):I758)</f>
        <v>7663.27671948061</v>
      </c>
      <c r="P758" s="99"/>
    </row>
    <row r="759" customFormat="false" ht="12.75" hidden="false" customHeight="false" outlineLevel="0" collapsed="false">
      <c r="A759" s="127" t="n">
        <f aca="false">A758+1</f>
        <v>39527</v>
      </c>
      <c r="B759" s="49"/>
      <c r="C759" s="55"/>
      <c r="D759" s="55"/>
      <c r="E759" s="55"/>
      <c r="F759" s="93" t="n">
        <f aca="false">1+F758</f>
        <v>756</v>
      </c>
      <c r="I759" s="130" t="n">
        <f aca="false">J759*I758-I757+(2-J759)*L759</f>
        <v>40778.6421983161</v>
      </c>
      <c r="J759" s="131" t="n">
        <f aca="false">2-(2*PI()/K759)^2</f>
        <v>-1.62519904539554</v>
      </c>
      <c r="K759" s="132" t="n">
        <f aca="false">K758*M$4</f>
        <v>3.3</v>
      </c>
      <c r="L759" s="133" t="n">
        <f aca="false">AVERAGE(INDEX(I$4:$I$1000,F759-$I$2+1):I758)</f>
        <v>8116.15717415274</v>
      </c>
      <c r="M759" s="109" t="n">
        <f aca="false">IF(I759/I758&lt;R$2,A759,"")</f>
        <v>39527</v>
      </c>
      <c r="O759" s="130" t="n">
        <f aca="false">AVERAGE(INDEX(I$4:$I$1000,F759-$I$2+1):I759)</f>
        <v>14648.6541789854</v>
      </c>
      <c r="P759" s="99"/>
    </row>
    <row r="760" customFormat="false" ht="12.75" hidden="false" customHeight="false" outlineLevel="0" collapsed="false">
      <c r="A760" s="127" t="n">
        <f aca="false">A759+1</f>
        <v>39528</v>
      </c>
      <c r="B760" s="49"/>
      <c r="C760" s="55"/>
      <c r="D760" s="55"/>
      <c r="E760" s="55"/>
      <c r="F760" s="93" t="n">
        <f aca="false">1+F759</f>
        <v>757</v>
      </c>
      <c r="I760" s="130" t="n">
        <f aca="false">J760*I759-I758+(2-J760)*L760</f>
        <v>22130.0303127483</v>
      </c>
      <c r="J760" s="131" t="n">
        <f aca="false">2-(2*PI()/K760)^2</f>
        <v>-1.62519904539554</v>
      </c>
      <c r="K760" s="132" t="n">
        <f aca="false">K759*M$4</f>
        <v>3.3</v>
      </c>
      <c r="L760" s="133" t="n">
        <f aca="false">AVERAGE(INDEX(I$4:$I$1000,F760-$I$2+1):I759)</f>
        <v>20238.5228841465</v>
      </c>
      <c r="M760" s="109" t="n">
        <f aca="false">IF(I760/I759&lt;R$2,A760,"")</f>
        <v>39528</v>
      </c>
      <c r="O760" s="130" t="n">
        <f aca="false">AVERAGE(INDEX(I$4:$I$1000,F760-$I$2+1):I760)</f>
        <v>20616.8243698669</v>
      </c>
      <c r="P760" s="99"/>
    </row>
    <row r="761" customFormat="false" ht="12.75" hidden="false" customHeight="false" outlineLevel="0" collapsed="false">
      <c r="A761" s="127" t="n">
        <f aca="false">A760+1</f>
        <v>39529</v>
      </c>
      <c r="B761" s="49"/>
      <c r="C761" s="55"/>
      <c r="D761" s="55"/>
      <c r="E761" s="55"/>
      <c r="F761" s="93" t="n">
        <f aca="false">1+F760</f>
        <v>758</v>
      </c>
      <c r="I761" s="130" t="n">
        <f aca="false">J761*I760-I759+(2-J761)*L761</f>
        <v>-21503.1668382556</v>
      </c>
      <c r="J761" s="131" t="n">
        <f aca="false">2-(2*PI()/K761)^2</f>
        <v>-1.62519904539554</v>
      </c>
      <c r="K761" s="132" t="n">
        <f aca="false">K760*M$4</f>
        <v>3.3</v>
      </c>
      <c r="L761" s="133" t="n">
        <f aca="false">AVERAGE(INDEX(I$4:$I$1000,F761-$I$2+1):I760)</f>
        <v>15238.1093581818</v>
      </c>
      <c r="M761" s="109" t="n">
        <f aca="false">IF(I761/I760&lt;R$2,A761,"")</f>
        <v>39529</v>
      </c>
      <c r="O761" s="130" t="n">
        <f aca="false">AVERAGE(INDEX(I$4:$I$1000,F761-$I$2+1):I761)</f>
        <v>7889.8541188943</v>
      </c>
      <c r="P761" s="99"/>
    </row>
    <row r="762" customFormat="false" ht="12.75" hidden="false" customHeight="false" outlineLevel="0" collapsed="false">
      <c r="A762" s="127" t="n">
        <f aca="false">A761+1</f>
        <v>39530</v>
      </c>
      <c r="B762" s="49"/>
      <c r="C762" s="55"/>
      <c r="D762" s="55"/>
      <c r="E762" s="55"/>
      <c r="F762" s="93" t="n">
        <f aca="false">1+F761</f>
        <v>759</v>
      </c>
      <c r="I762" s="130" t="n">
        <f aca="false">J762*I761-I760+(2-J762)*L762</f>
        <v>36716.6902109566</v>
      </c>
      <c r="J762" s="131" t="n">
        <f aca="false">2-(2*PI()/K762)^2</f>
        <v>-1.62519904539554</v>
      </c>
      <c r="K762" s="132" t="n">
        <f aca="false">K761*M$4</f>
        <v>3.3</v>
      </c>
      <c r="L762" s="133" t="n">
        <f aca="false">AVERAGE(INDEX(I$4:$I$1000,F762-$I$2+1):I761)</f>
        <v>6592.68470666366</v>
      </c>
      <c r="M762" s="109" t="n">
        <f aca="false">IF(I762/I761&lt;R$2,A762,"")</f>
        <v>39530</v>
      </c>
      <c r="O762" s="130" t="n">
        <f aca="false">AVERAGE(INDEX(I$4:$I$1000,F762-$I$2+1):I762)</f>
        <v>12617.4858075222</v>
      </c>
      <c r="P762" s="99"/>
    </row>
    <row r="763" customFormat="false" ht="12.75" hidden="false" customHeight="false" outlineLevel="0" collapsed="false">
      <c r="A763" s="127" t="n">
        <f aca="false">A762+1</f>
        <v>39531</v>
      </c>
      <c r="B763" s="49"/>
      <c r="C763" s="55"/>
      <c r="D763" s="55"/>
      <c r="E763" s="55"/>
      <c r="F763" s="93" t="n">
        <f aca="false">1+F762</f>
        <v>760</v>
      </c>
      <c r="I763" s="130" t="n">
        <f aca="false">J763*I762-I761+(2-J763)*L763</f>
        <v>32633.3644428325</v>
      </c>
      <c r="J763" s="131" t="n">
        <f aca="false">2-(2*PI()/K763)^2</f>
        <v>-1.62519904539554</v>
      </c>
      <c r="K763" s="132" t="n">
        <f aca="false">K762*M$4</f>
        <v>3.3</v>
      </c>
      <c r="L763" s="133" t="n">
        <f aca="false">AVERAGE(INDEX(I$4:$I$1000,F763-$I$2+1):I762)</f>
        <v>19530.5489709413</v>
      </c>
      <c r="M763" s="109" t="str">
        <f aca="false">IF(I763/I762&lt;R$2,A763,"")</f>
        <v/>
      </c>
      <c r="O763" s="130" t="n">
        <f aca="false">AVERAGE(INDEX(I$4:$I$1000,F763-$I$2+1):I763)</f>
        <v>22151.1120653196</v>
      </c>
      <c r="P763" s="99"/>
    </row>
    <row r="764" customFormat="false" ht="12.75" hidden="false" customHeight="false" outlineLevel="0" collapsed="false">
      <c r="A764" s="127" t="n">
        <f aca="false">A763+1</f>
        <v>39532</v>
      </c>
      <c r="B764" s="49"/>
      <c r="C764" s="55"/>
      <c r="D764" s="55"/>
      <c r="E764" s="55"/>
      <c r="F764" s="93" t="n">
        <f aca="false">1+F763</f>
        <v>761</v>
      </c>
      <c r="I764" s="130" t="n">
        <f aca="false">J764*I763-I762+(2-J764)*L764</f>
        <v>-26332.3387519005</v>
      </c>
      <c r="J764" s="131" t="n">
        <f aca="false">2-(2*PI()/K764)^2</f>
        <v>-1.62519904539554</v>
      </c>
      <c r="K764" s="132" t="n">
        <f aca="false">K763*M$4</f>
        <v>3.3</v>
      </c>
      <c r="L764" s="133" t="n">
        <f aca="false">AVERAGE(INDEX(I$4:$I$1000,F764-$I$2+1):I763)</f>
        <v>17494.2295320705</v>
      </c>
      <c r="M764" s="109" t="n">
        <f aca="false">IF(I764/I763&lt;R$2,A764,"")</f>
        <v>39532</v>
      </c>
      <c r="O764" s="130" t="n">
        <f aca="false">AVERAGE(INDEX(I$4:$I$1000,F764-$I$2+1):I764)</f>
        <v>8728.91587527627</v>
      </c>
      <c r="P764" s="99"/>
    </row>
    <row r="765" customFormat="false" ht="12.75" hidden="false" customHeight="false" outlineLevel="0" collapsed="false">
      <c r="A765" s="127" t="n">
        <f aca="false">A764+1</f>
        <v>39533</v>
      </c>
      <c r="B765" s="49"/>
      <c r="C765" s="55"/>
      <c r="D765" s="55"/>
      <c r="E765" s="55"/>
      <c r="F765" s="93" t="n">
        <f aca="false">1+F764</f>
        <v>762</v>
      </c>
      <c r="I765" s="130" t="n">
        <f aca="false">J765*I764-I763+(2-J765)*L765</f>
        <v>29660.5580416877</v>
      </c>
      <c r="J765" s="131" t="n">
        <f aca="false">2-(2*PI()/K765)^2</f>
        <v>-1.62519904539554</v>
      </c>
      <c r="K765" s="132" t="n">
        <f aca="false">K764*M$4</f>
        <v>3.3</v>
      </c>
      <c r="L765" s="133" t="n">
        <f aca="false">AVERAGE(INDEX(I$4:$I$1000,F765-$I$2+1):I764)</f>
        <v>5378.63726590827</v>
      </c>
      <c r="M765" s="109" t="n">
        <f aca="false">IF(I765/I764&lt;R$2,A765,"")</f>
        <v>39533</v>
      </c>
      <c r="O765" s="130" t="n">
        <f aca="false">AVERAGE(INDEX(I$4:$I$1000,F765-$I$2+1):I765)</f>
        <v>10235.0214210641</v>
      </c>
      <c r="P765" s="99"/>
    </row>
    <row r="766" customFormat="false" ht="12.75" hidden="false" customHeight="false" outlineLevel="0" collapsed="false">
      <c r="A766" s="127" t="n">
        <f aca="false">A765+1</f>
        <v>39534</v>
      </c>
      <c r="B766" s="49"/>
      <c r="C766" s="55"/>
      <c r="D766" s="55"/>
      <c r="E766" s="55"/>
      <c r="F766" s="93" t="n">
        <f aca="false">1+F765</f>
        <v>763</v>
      </c>
      <c r="I766" s="130" t="n">
        <f aca="false">J766*I765-I764+(2-J766)*L766</f>
        <v>43996.3304669628</v>
      </c>
      <c r="J766" s="131" t="n">
        <f aca="false">2-(2*PI()/K766)^2</f>
        <v>-1.62519904539554</v>
      </c>
      <c r="K766" s="132" t="n">
        <f aca="false">K765*M$4</f>
        <v>3.3</v>
      </c>
      <c r="L766" s="133" t="n">
        <f aca="false">AVERAGE(INDEX(I$4:$I$1000,F766-$I$2+1):I765)</f>
        <v>18169.5684858941</v>
      </c>
      <c r="M766" s="109" t="str">
        <f aca="false">IF(I766/I765&lt;R$2,A766,"")</f>
        <v/>
      </c>
      <c r="O766" s="130" t="n">
        <f aca="false">AVERAGE(INDEX(I$4:$I$1000,F766-$I$2+1):I766)</f>
        <v>23334.9208821078</v>
      </c>
      <c r="P766" s="99"/>
    </row>
    <row r="767" customFormat="false" ht="12.75" hidden="false" customHeight="false" outlineLevel="0" collapsed="false">
      <c r="A767" s="127" t="n">
        <f aca="false">A766+1</f>
        <v>39535</v>
      </c>
      <c r="B767" s="49"/>
      <c r="C767" s="55"/>
      <c r="D767" s="55"/>
      <c r="E767" s="55"/>
      <c r="F767" s="93" t="n">
        <f aca="false">1+F766</f>
        <v>764</v>
      </c>
      <c r="I767" s="130" t="n">
        <f aca="false">J767*I766-I765+(2-J767)*L767</f>
        <v>-28697.513760466</v>
      </c>
      <c r="J767" s="131" t="n">
        <f aca="false">2-(2*PI()/K767)^2</f>
        <v>-1.62519904539554</v>
      </c>
      <c r="K767" s="132" t="n">
        <f aca="false">K766*M$4</f>
        <v>3.3</v>
      </c>
      <c r="L767" s="133" t="n">
        <f aca="false">AVERAGE(INDEX(I$4:$I$1000,F767-$I$2+1):I766)</f>
        <v>19989.4785498956</v>
      </c>
      <c r="M767" s="109" t="n">
        <f aca="false">IF(I767/I766&lt;R$2,A767,"")</f>
        <v>39535</v>
      </c>
      <c r="O767" s="130" t="n">
        <f aca="false">AVERAGE(INDEX(I$4:$I$1000,F767-$I$2+1):I767)</f>
        <v>10252.0800878233</v>
      </c>
      <c r="P767" s="99"/>
    </row>
    <row r="768" customFormat="false" ht="12.75" hidden="false" customHeight="false" outlineLevel="0" collapsed="false">
      <c r="A768" s="127" t="n">
        <f aca="false">A767+1</f>
        <v>39536</v>
      </c>
      <c r="B768" s="49"/>
      <c r="C768" s="55"/>
      <c r="D768" s="55"/>
      <c r="E768" s="55"/>
      <c r="F768" s="93" t="n">
        <f aca="false">1+F767</f>
        <v>765</v>
      </c>
      <c r="I768" s="130" t="n">
        <f aca="false">J768*I767-I766+(2-J768)*L768</f>
        <v>19524.5197798412</v>
      </c>
      <c r="J768" s="131" t="n">
        <f aca="false">2-(2*PI()/K768)^2</f>
        <v>-1.62519904539554</v>
      </c>
      <c r="K768" s="132" t="n">
        <f aca="false">K767*M$4</f>
        <v>3.3</v>
      </c>
      <c r="L768" s="133" t="n">
        <f aca="false">AVERAGE(INDEX(I$4:$I$1000,F768-$I$2+1):I767)</f>
        <v>4656.75899907097</v>
      </c>
      <c r="M768" s="109" t="n">
        <f aca="false">IF(I768/I767&lt;R$2,A768,"")</f>
        <v>39536</v>
      </c>
      <c r="O768" s="130" t="n">
        <f aca="false">AVERAGE(INDEX(I$4:$I$1000,F768-$I$2+1):I768)</f>
        <v>7630.31115522503</v>
      </c>
      <c r="P768" s="99"/>
    </row>
    <row r="769" customFormat="false" ht="12.75" hidden="false" customHeight="false" outlineLevel="0" collapsed="false">
      <c r="A769" s="127" t="n">
        <f aca="false">A768+1</f>
        <v>39537</v>
      </c>
      <c r="B769" s="49"/>
      <c r="C769" s="55"/>
      <c r="D769" s="55"/>
      <c r="E769" s="55"/>
      <c r="F769" s="93" t="n">
        <f aca="false">1+F768</f>
        <v>766</v>
      </c>
      <c r="I769" s="130" t="n">
        <f aca="false">J769*I768-I767+(2-J769)*L769</f>
        <v>55408.021074058</v>
      </c>
      <c r="J769" s="131" t="n">
        <f aca="false">2-(2*PI()/K769)^2</f>
        <v>-1.62519904539554</v>
      </c>
      <c r="K769" s="132" t="n">
        <f aca="false">K768*M$4</f>
        <v>3.3</v>
      </c>
      <c r="L769" s="133" t="n">
        <f aca="false">AVERAGE(INDEX(I$4:$I$1000,F769-$I$2+1):I768)</f>
        <v>16120.9736320064</v>
      </c>
      <c r="M769" s="109" t="str">
        <f aca="false">IF(I769/I768&lt;R$2,A769,"")</f>
        <v/>
      </c>
      <c r="O769" s="130" t="n">
        <f aca="false">AVERAGE(INDEX(I$4:$I$1000,F769-$I$2+1):I769)</f>
        <v>23978.3831204167</v>
      </c>
      <c r="P769" s="99"/>
    </row>
    <row r="770" customFormat="false" ht="12.75" hidden="false" customHeight="false" outlineLevel="0" collapsed="false">
      <c r="A770" s="127" t="n">
        <f aca="false">A769+1</f>
        <v>39538</v>
      </c>
      <c r="B770" s="49"/>
      <c r="C770" s="55"/>
      <c r="D770" s="55"/>
      <c r="E770" s="55"/>
      <c r="F770" s="93" t="n">
        <f aca="false">1+F769</f>
        <v>767</v>
      </c>
      <c r="I770" s="130" t="n">
        <f aca="false">J770*I769-I768+(2-J770)*L770</f>
        <v>-27796.9249134835</v>
      </c>
      <c r="J770" s="131" t="n">
        <f aca="false">2-(2*PI()/K770)^2</f>
        <v>-1.62519904539554</v>
      </c>
      <c r="K770" s="132" t="n">
        <f aca="false">K769*M$4</f>
        <v>3.3</v>
      </c>
      <c r="L770" s="133" t="n">
        <f aca="false">AVERAGE(INDEX(I$4:$I$1000,F770-$I$2+1):I769)</f>
        <v>22557.839390099</v>
      </c>
      <c r="M770" s="109" t="n">
        <f aca="false">IF(I770/I769&lt;R$2,A770,"")</f>
        <v>39538</v>
      </c>
      <c r="O770" s="130" t="n">
        <f aca="false">AVERAGE(INDEX(I$4:$I$1000,F770-$I$2+1):I770)</f>
        <v>12486.8865293825</v>
      </c>
      <c r="P770" s="99"/>
    </row>
    <row r="771" customFormat="false" ht="12.75" hidden="false" customHeight="false" outlineLevel="0" collapsed="false">
      <c r="A771" s="127" t="n">
        <f aca="false">A770+1</f>
        <v>39539</v>
      </c>
      <c r="B771" s="49"/>
      <c r="C771" s="55"/>
      <c r="D771" s="55"/>
      <c r="E771" s="55"/>
      <c r="F771" s="93" t="n">
        <f aca="false">1+F770</f>
        <v>768</v>
      </c>
      <c r="I771" s="130" t="n">
        <f aca="false">J771*I770-I769+(2-J771)*L771</f>
        <v>6477.96236568169</v>
      </c>
      <c r="J771" s="131" t="n">
        <f aca="false">2-(2*PI()/K771)^2</f>
        <v>-1.62519904539554</v>
      </c>
      <c r="K771" s="132" t="n">
        <f aca="false">K770*M$4</f>
        <v>3.3</v>
      </c>
      <c r="L771" s="133" t="n">
        <f aca="false">AVERAGE(INDEX(I$4:$I$1000,F771-$I$2+1):I770)</f>
        <v>4609.52554498742</v>
      </c>
      <c r="M771" s="109" t="n">
        <f aca="false">IF(I771/I770&lt;R$2,A771,"")</f>
        <v>39539</v>
      </c>
      <c r="O771" s="130" t="n">
        <f aca="false">AVERAGE(INDEX(I$4:$I$1000,F771-$I$2+1):I771)</f>
        <v>4983.21290912627</v>
      </c>
      <c r="P771" s="99"/>
    </row>
    <row r="772" customFormat="false" ht="12.75" hidden="false" customHeight="false" outlineLevel="0" collapsed="false">
      <c r="A772" s="127" t="n">
        <f aca="false">A771+1</f>
        <v>39540</v>
      </c>
      <c r="B772" s="49"/>
      <c r="C772" s="55"/>
      <c r="D772" s="55"/>
      <c r="E772" s="55"/>
      <c r="F772" s="93" t="n">
        <f aca="false">1+F771</f>
        <v>769</v>
      </c>
      <c r="I772" s="130" t="n">
        <f aca="false">J772*I771-I770+(2-J772)*L772</f>
        <v>65858.9198845453</v>
      </c>
      <c r="J772" s="131" t="n">
        <f aca="false">2-(2*PI()/K772)^2</f>
        <v>-1.62519904539554</v>
      </c>
      <c r="K772" s="132" t="n">
        <f aca="false">K771*M$4</f>
        <v>3.3</v>
      </c>
      <c r="L772" s="133" t="n">
        <f aca="false">AVERAGE(INDEX(I$4:$I$1000,F772-$I$2+1):I771)</f>
        <v>13403.3945765243</v>
      </c>
      <c r="M772" s="109" t="str">
        <f aca="false">IF(I772/I771&lt;R$2,A772,"")</f>
        <v/>
      </c>
      <c r="O772" s="130" t="n">
        <f aca="false">AVERAGE(INDEX(I$4:$I$1000,F772-$I$2+1):I772)</f>
        <v>23894.4996381285</v>
      </c>
      <c r="P772" s="99"/>
    </row>
    <row r="773" customFormat="false" ht="12.75" hidden="false" customHeight="false" outlineLevel="0" collapsed="false">
      <c r="A773" s="127" t="n">
        <f aca="false">A772+1</f>
        <v>39541</v>
      </c>
      <c r="B773" s="49"/>
      <c r="C773" s="55"/>
      <c r="D773" s="55"/>
      <c r="E773" s="55"/>
      <c r="F773" s="93" t="n">
        <f aca="false">1+F772</f>
        <v>770</v>
      </c>
      <c r="I773" s="130" t="n">
        <f aca="false">J773*I772-I771+(2-J773)*L773</f>
        <v>-22928.9871118132</v>
      </c>
      <c r="J773" s="131" t="n">
        <f aca="false">2-(2*PI()/K773)^2</f>
        <v>-1.62519904539554</v>
      </c>
      <c r="K773" s="132" t="n">
        <f aca="false">K772*M$4</f>
        <v>3.3</v>
      </c>
      <c r="L773" s="133" t="n">
        <f aca="false">AVERAGE(INDEX(I$4:$I$1000,F773-$I$2+1):I772)</f>
        <v>24986.9946027004</v>
      </c>
      <c r="M773" s="109" t="n">
        <f aca="false">IF(I773/I772&lt;R$2,A773,"")</f>
        <v>39541</v>
      </c>
      <c r="O773" s="130" t="n">
        <f aca="false">AVERAGE(INDEX(I$4:$I$1000,F773-$I$2+1):I773)</f>
        <v>15403.7982597977</v>
      </c>
      <c r="P773" s="99"/>
    </row>
    <row r="774" customFormat="false" ht="12.75" hidden="false" customHeight="false" outlineLevel="0" collapsed="false">
      <c r="A774" s="127" t="n">
        <f aca="false">A773+1</f>
        <v>39542</v>
      </c>
      <c r="B774" s="49"/>
      <c r="C774" s="55"/>
      <c r="D774" s="55"/>
      <c r="E774" s="55"/>
      <c r="F774" s="93" t="n">
        <f aca="false">1+F773</f>
        <v>771</v>
      </c>
      <c r="I774" s="130" t="n">
        <f aca="false">J774*I773-I772+(2-J774)*L774</f>
        <v>-9008.73476116772</v>
      </c>
      <c r="J774" s="131" t="n">
        <f aca="false">2-(2*PI()/K774)^2</f>
        <v>-1.62519904539554</v>
      </c>
      <c r="K774" s="132" t="n">
        <f aca="false">K773*M$4</f>
        <v>3.3</v>
      </c>
      <c r="L774" s="133" t="n">
        <f aca="false">AVERAGE(INDEX(I$4:$I$1000,F774-$I$2+1):I773)</f>
        <v>5402.74255623256</v>
      </c>
      <c r="M774" s="109" t="n">
        <f aca="false">IF(I774/I773&lt;R$2,A774,"")</f>
        <v>39542</v>
      </c>
      <c r="O774" s="130" t="n">
        <f aca="false">AVERAGE(INDEX(I$4:$I$1000,F774-$I$2+1):I774)</f>
        <v>2520.44709275251</v>
      </c>
      <c r="P774" s="99"/>
    </row>
    <row r="775" customFormat="false" ht="12.75" hidden="false" customHeight="false" outlineLevel="0" collapsed="false">
      <c r="A775" s="127" t="n">
        <f aca="false">A774+1</f>
        <v>39543</v>
      </c>
      <c r="B775" s="49"/>
      <c r="C775" s="55"/>
      <c r="D775" s="55"/>
      <c r="E775" s="55"/>
      <c r="F775" s="93" t="n">
        <f aca="false">1+F774</f>
        <v>772</v>
      </c>
      <c r="I775" s="130" t="n">
        <f aca="false">J775*I774-I773+(2-J775)*L775</f>
        <v>74183.723654478</v>
      </c>
      <c r="J775" s="131" t="n">
        <f aca="false">2-(2*PI()/K775)^2</f>
        <v>-1.62519904539554</v>
      </c>
      <c r="K775" s="132" t="n">
        <f aca="false">K774*M$4</f>
        <v>3.3</v>
      </c>
      <c r="L775" s="133" t="n">
        <f aca="false">AVERAGE(INDEX(I$4:$I$1000,F775-$I$2+1):I774)</f>
        <v>10099.7900943115</v>
      </c>
      <c r="M775" s="109" t="n">
        <f aca="false">IF(I775/I774&lt;R$2,A775,"")</f>
        <v>39543</v>
      </c>
      <c r="O775" s="130" t="n">
        <f aca="false">AVERAGE(INDEX(I$4:$I$1000,F775-$I$2+1):I775)</f>
        <v>22916.5768063448</v>
      </c>
      <c r="P775" s="99"/>
    </row>
    <row r="776" customFormat="false" ht="12.75" hidden="false" customHeight="false" outlineLevel="0" collapsed="false">
      <c r="A776" s="127" t="n">
        <f aca="false">A775+1</f>
        <v>39544</v>
      </c>
      <c r="B776" s="49"/>
      <c r="C776" s="55"/>
      <c r="D776" s="55"/>
      <c r="E776" s="55"/>
      <c r="F776" s="93" t="n">
        <f aca="false">1+F775</f>
        <v>773</v>
      </c>
      <c r="I776" s="130" t="n">
        <f aca="false">J776*I775-I774+(2-J776)*L776</f>
        <v>-13579.1173994024</v>
      </c>
      <c r="J776" s="131" t="n">
        <f aca="false">2-(2*PI()/K776)^2</f>
        <v>-1.62519904539554</v>
      </c>
      <c r="K776" s="132" t="n">
        <f aca="false">K775*M$4</f>
        <v>3.3</v>
      </c>
      <c r="L776" s="133" t="n">
        <f aca="false">AVERAGE(INDEX(I$4:$I$1000,F776-$I$2+1):I775)</f>
        <v>27026.2304165106</v>
      </c>
      <c r="M776" s="109" t="n">
        <f aca="false">IF(I776/I775&lt;R$2,A776,"")</f>
        <v>39544</v>
      </c>
      <c r="O776" s="130" t="n">
        <f aca="false">AVERAGE(INDEX(I$4:$I$1000,F776-$I$2+1):I776)</f>
        <v>18905.160853328</v>
      </c>
      <c r="P776" s="99"/>
    </row>
    <row r="777" customFormat="false" ht="12.75" hidden="false" customHeight="false" outlineLevel="0" collapsed="false">
      <c r="A777" s="127" t="n">
        <f aca="false">A776+1</f>
        <v>39545</v>
      </c>
      <c r="B777" s="49"/>
      <c r="C777" s="55"/>
      <c r="D777" s="55"/>
      <c r="E777" s="55"/>
      <c r="F777" s="93" t="n">
        <f aca="false">1+F776</f>
        <v>774</v>
      </c>
      <c r="I777" s="130" t="n">
        <f aca="false">J777*I776-I775+(2-J777)*L777</f>
        <v>-26134.1645455467</v>
      </c>
      <c r="J777" s="131" t="n">
        <f aca="false">2-(2*PI()/K777)^2</f>
        <v>-1.62519904539554</v>
      </c>
      <c r="K777" s="132" t="n">
        <f aca="false">K776*M$4</f>
        <v>3.3</v>
      </c>
      <c r="L777" s="133" t="n">
        <f aca="false">AVERAGE(INDEX(I$4:$I$1000,F777-$I$2+1):I776)</f>
        <v>7166.72109552369</v>
      </c>
      <c r="M777" s="109" t="str">
        <f aca="false">IF(I777/I776&lt;R$2,A777,"")</f>
        <v/>
      </c>
      <c r="O777" s="130" t="n">
        <f aca="false">AVERAGE(INDEX(I$4:$I$1000,F777-$I$2+1):I777)</f>
        <v>506.543967309608</v>
      </c>
      <c r="P777" s="99"/>
    </row>
    <row r="778" customFormat="false" ht="12.75" hidden="false" customHeight="false" outlineLevel="0" collapsed="false">
      <c r="A778" s="127" t="n">
        <f aca="false">A777+1</f>
        <v>39546</v>
      </c>
      <c r="B778" s="49"/>
      <c r="C778" s="55"/>
      <c r="D778" s="55"/>
      <c r="E778" s="55"/>
      <c r="F778" s="93" t="n">
        <f aca="false">1+F777</f>
        <v>775</v>
      </c>
      <c r="I778" s="130" t="n">
        <f aca="false">J778*I777-I776+(2-J778)*L778</f>
        <v>79128.2756018699</v>
      </c>
      <c r="J778" s="131" t="n">
        <f aca="false">2-(2*PI()/K778)^2</f>
        <v>-1.62519904539554</v>
      </c>
      <c r="K778" s="132" t="n">
        <f aca="false">K777*M$4</f>
        <v>3.3</v>
      </c>
      <c r="L778" s="133" t="n">
        <f aca="false">AVERAGE(INDEX(I$4:$I$1000,F778-$I$2+1):I777)</f>
        <v>6365.4267370903</v>
      </c>
      <c r="M778" s="109" t="n">
        <f aca="false">IF(I778/I777&lt;R$2,A778,"")</f>
        <v>39546</v>
      </c>
      <c r="O778" s="130" t="n">
        <f aca="false">AVERAGE(INDEX(I$4:$I$1000,F778-$I$2+1):I778)</f>
        <v>20917.9965100462</v>
      </c>
      <c r="P778" s="99"/>
    </row>
    <row r="779" customFormat="false" ht="12.75" hidden="false" customHeight="false" outlineLevel="0" collapsed="false">
      <c r="A779" s="127" t="n">
        <f aca="false">A778+1</f>
        <v>39547</v>
      </c>
      <c r="B779" s="49"/>
      <c r="C779" s="55"/>
      <c r="D779" s="55"/>
      <c r="E779" s="55"/>
      <c r="F779" s="93" t="n">
        <f aca="false">1+F778</f>
        <v>776</v>
      </c>
      <c r="I779" s="130" t="n">
        <f aca="false">J779*I778-I777+(2-J779)*L779</f>
        <v>489.45696245275</v>
      </c>
      <c r="J779" s="131" t="n">
        <f aca="false">2-(2*PI()/K779)^2</f>
        <v>-1.62519904539554</v>
      </c>
      <c r="K779" s="132" t="n">
        <f aca="false">K778*M$4</f>
        <v>3.3</v>
      </c>
      <c r="L779" s="133" t="n">
        <f aca="false">AVERAGE(INDEX(I$4:$I$1000,F779-$I$2+1):I778)</f>
        <v>28399.6793278497</v>
      </c>
      <c r="M779" s="109" t="n">
        <f aca="false">IF(I779/I778&lt;R$2,A779,"")</f>
        <v>39547</v>
      </c>
      <c r="O779" s="130" t="n">
        <f aca="false">AVERAGE(INDEX(I$4:$I$1000,F779-$I$2+1):I779)</f>
        <v>22817.6348547703</v>
      </c>
      <c r="P779" s="99"/>
    </row>
    <row r="780" customFormat="false" ht="12.75" hidden="false" customHeight="false" outlineLevel="0" collapsed="false">
      <c r="A780" s="127" t="n">
        <f aca="false">A779+1</f>
        <v>39548</v>
      </c>
      <c r="B780" s="49"/>
      <c r="C780" s="55"/>
      <c r="D780" s="55"/>
      <c r="E780" s="55"/>
      <c r="F780" s="93" t="n">
        <f aca="false">1+F779</f>
        <v>777</v>
      </c>
      <c r="I780" s="130" t="n">
        <f aca="false">J780*I779-I778+(2-J780)*L780</f>
        <v>-43758.3465169137</v>
      </c>
      <c r="J780" s="131" t="n">
        <f aca="false">2-(2*PI()/K780)^2</f>
        <v>-1.62519904539554</v>
      </c>
      <c r="K780" s="132" t="n">
        <f aca="false">K779*M$4</f>
        <v>3.3</v>
      </c>
      <c r="L780" s="133" t="n">
        <f aca="false">AVERAGE(INDEX(I$4:$I$1000,F780-$I$2+1):I779)</f>
        <v>9976.11265484339</v>
      </c>
      <c r="M780" s="109" t="n">
        <f aca="false">IF(I780/I779&lt;R$2,A780,"")</f>
        <v>39548</v>
      </c>
      <c r="O780" s="130" t="n">
        <f aca="false">AVERAGE(INDEX(I$4:$I$1000,F780-$I$2+1):I780)</f>
        <v>-770.779179508029</v>
      </c>
      <c r="P780" s="99"/>
    </row>
    <row r="781" customFormat="false" ht="12.75" hidden="false" customHeight="false" outlineLevel="0" collapsed="false">
      <c r="A781" s="127" t="n">
        <f aca="false">A780+1</f>
        <v>39549</v>
      </c>
      <c r="B781" s="49"/>
      <c r="C781" s="55"/>
      <c r="D781" s="55"/>
      <c r="E781" s="55"/>
      <c r="F781" s="93" t="n">
        <f aca="false">1+F780</f>
        <v>778</v>
      </c>
      <c r="I781" s="130" t="n">
        <f aca="false">J781*I780-I779+(2-J781)*L781</f>
        <v>79440.5319511254</v>
      </c>
      <c r="J781" s="131" t="n">
        <f aca="false">2-(2*PI()/K781)^2</f>
        <v>-1.62519904539554</v>
      </c>
      <c r="K781" s="132" t="n">
        <f aca="false">K780*M$4</f>
        <v>3.3</v>
      </c>
      <c r="L781" s="133" t="n">
        <f aca="false">AVERAGE(INDEX(I$4:$I$1000,F781-$I$2+1):I780)</f>
        <v>2431.30537546556</v>
      </c>
      <c r="M781" s="109" t="n">
        <f aca="false">IF(I781/I780&lt;R$2,A781,"")</f>
        <v>39549</v>
      </c>
      <c r="O781" s="130" t="n">
        <f aca="false">AVERAGE(INDEX(I$4:$I$1000,F781-$I$2+1):I781)</f>
        <v>17833.1506905975</v>
      </c>
      <c r="P781" s="99"/>
    </row>
    <row r="782" customFormat="false" ht="12.75" hidden="false" customHeight="false" outlineLevel="0" collapsed="false">
      <c r="A782" s="127" t="n">
        <f aca="false">A781+1</f>
        <v>39550</v>
      </c>
      <c r="B782" s="49"/>
      <c r="C782" s="55"/>
      <c r="D782" s="55"/>
      <c r="E782" s="55"/>
      <c r="F782" s="93" t="n">
        <f aca="false">1+F781</f>
        <v>779</v>
      </c>
      <c r="I782" s="130" t="n">
        <f aca="false">J782*I781-I780+(2-J782)*L782</f>
        <v>19147.9579898485</v>
      </c>
      <c r="J782" s="131" t="n">
        <f aca="false">2-(2*PI()/K782)^2</f>
        <v>-1.62519904539554</v>
      </c>
      <c r="K782" s="132" t="n">
        <f aca="false">K781*M$4</f>
        <v>3.3</v>
      </c>
      <c r="L782" s="133" t="n">
        <f aca="false">AVERAGE(INDEX(I$4:$I$1000,F782-$I$2+1):I781)</f>
        <v>28824.9794996336</v>
      </c>
      <c r="M782" s="109" t="n">
        <f aca="false">IF(I782/I781&lt;R$2,A782,"")</f>
        <v>39550</v>
      </c>
      <c r="O782" s="130" t="n">
        <f aca="false">AVERAGE(INDEX(I$4:$I$1000,F782-$I$2+1):I782)</f>
        <v>26889.5751976766</v>
      </c>
      <c r="P782" s="99"/>
    </row>
    <row r="783" customFormat="false" ht="12.75" hidden="false" customHeight="false" outlineLevel="0" collapsed="false">
      <c r="A783" s="127" t="n">
        <f aca="false">A782+1</f>
        <v>39551</v>
      </c>
      <c r="B783" s="49"/>
      <c r="C783" s="55"/>
      <c r="D783" s="55"/>
      <c r="E783" s="55"/>
      <c r="F783" s="93" t="n">
        <f aca="false">1+F782</f>
        <v>780</v>
      </c>
      <c r="I783" s="130" t="n">
        <f aca="false">J783*I782-I781+(2-J783)*L783</f>
        <v>-60423.6343692887</v>
      </c>
      <c r="J783" s="131" t="n">
        <f aca="false">2-(2*PI()/K783)^2</f>
        <v>-1.62519904539554</v>
      </c>
      <c r="K783" s="132" t="n">
        <f aca="false">K782*M$4</f>
        <v>3.3</v>
      </c>
      <c r="L783" s="133" t="n">
        <f aca="false">AVERAGE(INDEX(I$4:$I$1000,F783-$I$2+1):I782)</f>
        <v>13829.9000966282</v>
      </c>
      <c r="M783" s="109" t="n">
        <f aca="false">IF(I783/I782&lt;R$2,A783,"")</f>
        <v>39551</v>
      </c>
      <c r="O783" s="130" t="n">
        <f aca="false">AVERAGE(INDEX(I$4:$I$1000,F783-$I$2+1):I783)</f>
        <v>-1020.80679655515</v>
      </c>
      <c r="P783" s="99"/>
    </row>
    <row r="784" customFormat="false" ht="12.75" hidden="false" customHeight="false" outlineLevel="0" collapsed="false">
      <c r="A784" s="127" t="n">
        <f aca="false">A783+1</f>
        <v>39552</v>
      </c>
      <c r="B784" s="49"/>
      <c r="C784" s="55"/>
      <c r="D784" s="55"/>
      <c r="E784" s="55"/>
      <c r="F784" s="93" t="n">
        <f aca="false">1+F783</f>
        <v>781</v>
      </c>
      <c r="I784" s="130" t="n">
        <f aca="false">J784*I783-I782+(2-J784)*L784</f>
        <v>73983.095397681</v>
      </c>
      <c r="J784" s="131" t="n">
        <f aca="false">2-(2*PI()/K784)^2</f>
        <v>-1.62519904539554</v>
      </c>
      <c r="K784" s="132" t="n">
        <f aca="false">K783*M$4</f>
        <v>3.3</v>
      </c>
      <c r="L784" s="133" t="n">
        <f aca="false">AVERAGE(INDEX(I$4:$I$1000,F784-$I$2+1):I783)</f>
        <v>-1398.37273630712</v>
      </c>
      <c r="M784" s="109" t="n">
        <f aca="false">IF(I784/I783&lt;R$2,A784,"")</f>
        <v>39552</v>
      </c>
      <c r="O784" s="130" t="n">
        <f aca="false">AVERAGE(INDEX(I$4:$I$1000,F784-$I$2+1):I784)</f>
        <v>13677.9208904905</v>
      </c>
      <c r="P784" s="99"/>
    </row>
    <row r="785" customFormat="false" ht="12.75" hidden="false" customHeight="false" outlineLevel="0" collapsed="false">
      <c r="A785" s="127" t="n">
        <f aca="false">A784+1</f>
        <v>39553</v>
      </c>
      <c r="B785" s="49"/>
      <c r="C785" s="55"/>
      <c r="D785" s="55"/>
      <c r="E785" s="55"/>
      <c r="F785" s="93" t="n">
        <f aca="false">1+F784</f>
        <v>782</v>
      </c>
      <c r="I785" s="130" t="n">
        <f aca="false">J785*I784-I783+(2-J785)*L785</f>
        <v>41826.0395528734</v>
      </c>
      <c r="J785" s="131" t="n">
        <f aca="false">2-(2*PI()/K785)^2</f>
        <v>-1.62519904539554</v>
      </c>
      <c r="K785" s="132" t="n">
        <f aca="false">K784*M$4</f>
        <v>3.3</v>
      </c>
      <c r="L785" s="133" t="n">
        <f aca="false">AVERAGE(INDEX(I$4:$I$1000,F785-$I$2+1):I784)</f>
        <v>28036.9877423415</v>
      </c>
      <c r="M785" s="109" t="n">
        <f aca="false">IF(I785/I784&lt;R$2,A785,"")</f>
        <v>39553</v>
      </c>
      <c r="O785" s="130" t="n">
        <f aca="false">AVERAGE(INDEX(I$4:$I$1000,F785-$I$2+1):I785)</f>
        <v>30794.7981044479</v>
      </c>
      <c r="P785" s="99"/>
    </row>
    <row r="786" customFormat="false" ht="12.75" hidden="false" customHeight="false" outlineLevel="0" collapsed="false">
      <c r="A786" s="127" t="n">
        <f aca="false">A785+1</f>
        <v>39554</v>
      </c>
      <c r="B786" s="49"/>
      <c r="C786" s="55"/>
      <c r="D786" s="55"/>
      <c r="E786" s="55"/>
      <c r="F786" s="93" t="n">
        <f aca="false">1+F785</f>
        <v>783</v>
      </c>
      <c r="I786" s="130" t="n">
        <f aca="false">J786*I785-I784+(2-J786)*L786</f>
        <v>-74409.0792361792</v>
      </c>
      <c r="J786" s="131" t="n">
        <f aca="false">2-(2*PI()/K786)^2</f>
        <v>-1.62519904539554</v>
      </c>
      <c r="K786" s="132" t="n">
        <f aca="false">K785*M$4</f>
        <v>3.3</v>
      </c>
      <c r="L786" s="133" t="n">
        <f aca="false">AVERAGE(INDEX(I$4:$I$1000,F786-$I$2+1):I785)</f>
        <v>18633.3646427785</v>
      </c>
      <c r="M786" s="109" t="n">
        <f aca="false">IF(I786/I785&lt;R$2,A786,"")</f>
        <v>39554</v>
      </c>
      <c r="O786" s="130" t="n">
        <f aca="false">AVERAGE(INDEX(I$4:$I$1000,F786-$I$2+1):I786)</f>
        <v>24.8758669869945</v>
      </c>
      <c r="P786" s="99"/>
    </row>
    <row r="787" customFormat="false" ht="12.75" hidden="false" customHeight="false" outlineLevel="0" collapsed="false">
      <c r="A787" s="127" t="n">
        <f aca="false">A786+1</f>
        <v>39555</v>
      </c>
      <c r="B787" s="49"/>
      <c r="C787" s="55"/>
      <c r="D787" s="55"/>
      <c r="E787" s="55"/>
      <c r="F787" s="93" t="n">
        <f aca="false">1+F786</f>
        <v>784</v>
      </c>
      <c r="I787" s="130" t="n">
        <f aca="false">J787*I786-I785+(2-J787)*L787</f>
        <v>61862.4601955763</v>
      </c>
      <c r="J787" s="131" t="n">
        <f aca="false">2-(2*PI()/K787)^2</f>
        <v>-1.62519904539554</v>
      </c>
      <c r="K787" s="132" t="n">
        <f aca="false">K786*M$4</f>
        <v>3.3</v>
      </c>
      <c r="L787" s="133" t="n">
        <f aca="false">AVERAGE(INDEX(I$4:$I$1000,F787-$I$2+1):I786)</f>
        <v>-4755.89466372837</v>
      </c>
      <c r="M787" s="109" t="n">
        <f aca="false">IF(I787/I786&lt;R$2,A787,"")</f>
        <v>39555</v>
      </c>
      <c r="O787" s="130" t="n">
        <f aca="false">AVERAGE(INDEX(I$4:$I$1000,F787-$I$2+1):I787)</f>
        <v>8567.77630813256</v>
      </c>
      <c r="P787" s="99"/>
    </row>
    <row r="788" customFormat="false" ht="12.75" hidden="false" customHeight="false" outlineLevel="0" collapsed="false">
      <c r="A788" s="127" t="n">
        <f aca="false">A787+1</f>
        <v>39556</v>
      </c>
      <c r="B788" s="49"/>
      <c r="C788" s="55"/>
      <c r="D788" s="55"/>
      <c r="E788" s="55"/>
      <c r="F788" s="93" t="n">
        <f aca="false">1+F787</f>
        <v>785</v>
      </c>
      <c r="I788" s="130" t="n">
        <f aca="false">J788*I787-I786+(2-J788)*L788</f>
        <v>67457.0615059834</v>
      </c>
      <c r="J788" s="131" t="n">
        <f aca="false">2-(2*PI()/K788)^2</f>
        <v>-1.62519904539554</v>
      </c>
      <c r="K788" s="132" t="n">
        <f aca="false">K787*M$4</f>
        <v>3.3</v>
      </c>
      <c r="L788" s="133" t="n">
        <f aca="false">AVERAGE(INDEX(I$4:$I$1000,F788-$I$2+1):I787)</f>
        <v>25815.6289774879</v>
      </c>
      <c r="M788" s="109" t="str">
        <f aca="false">IF(I788/I787&lt;R$2,A788,"")</f>
        <v/>
      </c>
      <c r="O788" s="130" t="n">
        <f aca="false">AVERAGE(INDEX(I$4:$I$1000,F788-$I$2+1):I788)</f>
        <v>34143.915483187</v>
      </c>
      <c r="P788" s="99"/>
    </row>
    <row r="789" customFormat="false" ht="12.75" hidden="false" customHeight="false" outlineLevel="0" collapsed="false">
      <c r="A789" s="127" t="n">
        <f aca="false">A788+1</f>
        <v>39557</v>
      </c>
      <c r="B789" s="49"/>
      <c r="C789" s="55"/>
      <c r="D789" s="55"/>
      <c r="E789" s="55"/>
      <c r="F789" s="93" t="n">
        <f aca="false">1+F788</f>
        <v>786</v>
      </c>
      <c r="I789" s="130" t="n">
        <f aca="false">J789*I788-I787+(2-J789)*L789</f>
        <v>-83821.3615934145</v>
      </c>
      <c r="J789" s="131" t="n">
        <f aca="false">2-(2*PI()/K789)^2</f>
        <v>-1.62519904539554</v>
      </c>
      <c r="K789" s="132" t="n">
        <f aca="false">K788*M$4</f>
        <v>3.3</v>
      </c>
      <c r="L789" s="133" t="n">
        <f aca="false">AVERAGE(INDEX(I$4:$I$1000,F789-$I$2+1):I788)</f>
        <v>24184.1205045635</v>
      </c>
      <c r="M789" s="109" t="n">
        <f aca="false">IF(I789/I788&lt;R$2,A789,"")</f>
        <v>39557</v>
      </c>
      <c r="O789" s="130" t="n">
        <f aca="false">AVERAGE(INDEX(I$4:$I$1000,F789-$I$2+1):I789)</f>
        <v>2583.02408496789</v>
      </c>
      <c r="P789" s="99"/>
    </row>
    <row r="790" customFormat="false" ht="12.75" hidden="false" customHeight="false" outlineLevel="0" collapsed="false">
      <c r="A790" s="127" t="n">
        <f aca="false">A789+1</f>
        <v>39558</v>
      </c>
      <c r="B790" s="49"/>
      <c r="C790" s="55"/>
      <c r="D790" s="55"/>
      <c r="E790" s="55"/>
      <c r="F790" s="93" t="n">
        <f aca="false">1+F789</f>
        <v>787</v>
      </c>
      <c r="I790" s="130" t="n">
        <f aca="false">J790*I789-I788+(2-J790)*L790</f>
        <v>42567.3762332742</v>
      </c>
      <c r="J790" s="131" t="n">
        <f aca="false">2-(2*PI()/K790)^2</f>
        <v>-1.62519904539554</v>
      </c>
      <c r="K790" s="132" t="n">
        <f aca="false">K789*M$4</f>
        <v>3.3</v>
      </c>
      <c r="L790" s="133" t="n">
        <f aca="false">AVERAGE(INDEX(I$4:$I$1000,F790-$I$2+1):I789)</f>
        <v>-7227.72978200849</v>
      </c>
      <c r="M790" s="109" t="n">
        <f aca="false">IF(I790/I789&lt;R$2,A790,"")</f>
        <v>39558</v>
      </c>
      <c r="O790" s="130" t="n">
        <f aca="false">AVERAGE(INDEX(I$4:$I$1000,F790-$I$2+1):I790)</f>
        <v>2731.29142104804</v>
      </c>
      <c r="P790" s="99"/>
    </row>
    <row r="791" customFormat="false" ht="12.75" hidden="false" customHeight="false" outlineLevel="0" collapsed="false">
      <c r="A791" s="127" t="n">
        <f aca="false">A790+1</f>
        <v>39559</v>
      </c>
      <c r="B791" s="49"/>
      <c r="C791" s="55"/>
      <c r="D791" s="55"/>
      <c r="E791" s="55"/>
      <c r="F791" s="93" t="n">
        <f aca="false">1+F790</f>
        <v>788</v>
      </c>
      <c r="I791" s="130" t="n">
        <f aca="false">J791*I790-I789+(2-J791)*L791</f>
        <v>94454.6769433945</v>
      </c>
      <c r="J791" s="131" t="n">
        <f aca="false">2-(2*PI()/K791)^2</f>
        <v>-1.62519904539554</v>
      </c>
      <c r="K791" s="132" t="n">
        <f aca="false">K790*M$4</f>
        <v>3.3</v>
      </c>
      <c r="L791" s="133" t="n">
        <f aca="false">AVERAGE(INDEX(I$4:$I$1000,F791-$I$2+1):I790)</f>
        <v>22016.3840853548</v>
      </c>
      <c r="M791" s="109" t="str">
        <f aca="false">IF(I791/I790&lt;R$2,A791,"")</f>
        <v/>
      </c>
      <c r="O791" s="130" t="n">
        <f aca="false">AVERAGE(INDEX(I$4:$I$1000,F791-$I$2+1):I791)</f>
        <v>36504.0426569628</v>
      </c>
      <c r="P791" s="99"/>
    </row>
    <row r="792" customFormat="false" ht="12.75" hidden="false" customHeight="false" outlineLevel="0" collapsed="false">
      <c r="A792" s="127" t="n">
        <f aca="false">A791+1</f>
        <v>39560</v>
      </c>
      <c r="B792" s="49"/>
      <c r="C792" s="55"/>
      <c r="D792" s="55"/>
      <c r="E792" s="55"/>
      <c r="F792" s="93" t="n">
        <f aca="false">1+F791</f>
        <v>789</v>
      </c>
      <c r="I792" s="130" t="n">
        <f aca="false">J792*I791-I790+(2-J792)*L792</f>
        <v>-86722.9342051543</v>
      </c>
      <c r="J792" s="131" t="n">
        <f aca="false">2-(2*PI()/K792)^2</f>
        <v>-1.62519904539554</v>
      </c>
      <c r="K792" s="132" t="n">
        <f aca="false">K791*M$4</f>
        <v>3.3</v>
      </c>
      <c r="L792" s="133" t="n">
        <f aca="false">AVERAGE(INDEX(I$4:$I$1000,F792-$I$2+1):I791)</f>
        <v>30164.4382723094</v>
      </c>
      <c r="M792" s="109" t="n">
        <f aca="false">IF(I792/I791&lt;R$2,A792,"")</f>
        <v>39560</v>
      </c>
      <c r="O792" s="130" t="n">
        <f aca="false">AVERAGE(INDEX(I$4:$I$1000,F792-$I$2+1):I792)</f>
        <v>6786.96377681665</v>
      </c>
      <c r="P792" s="99"/>
    </row>
    <row r="793" customFormat="false" ht="12.75" hidden="false" customHeight="false" outlineLevel="0" collapsed="false">
      <c r="A793" s="127" t="n">
        <f aca="false">A792+1</f>
        <v>39561</v>
      </c>
      <c r="B793" s="49"/>
      <c r="C793" s="55"/>
      <c r="D793" s="55"/>
      <c r="E793" s="55"/>
      <c r="F793" s="93" t="n">
        <f aca="false">1+F792</f>
        <v>790</v>
      </c>
      <c r="I793" s="130" t="n">
        <f aca="false">J793*I792-I791+(2-J793)*L793</f>
        <v>16106.152452615</v>
      </c>
      <c r="J793" s="131" t="n">
        <f aca="false">2-(2*PI()/K793)^2</f>
        <v>-1.62519904539554</v>
      </c>
      <c r="K793" s="132" t="n">
        <f aca="false">K792*M$4</f>
        <v>3.3</v>
      </c>
      <c r="L793" s="133" t="n">
        <f aca="false">AVERAGE(INDEX(I$4:$I$1000,F793-$I$2+1):I792)</f>
        <v>-8380.56065547505</v>
      </c>
      <c r="M793" s="109" t="n">
        <f aca="false">IF(I793/I792&lt;R$2,A793,"")</f>
        <v>39561</v>
      </c>
      <c r="O793" s="130" t="n">
        <f aca="false">AVERAGE(INDEX(I$4:$I$1000,F793-$I$2+1):I793)</f>
        <v>-3483.21803385704</v>
      </c>
      <c r="P793" s="99"/>
    </row>
    <row r="794" customFormat="false" ht="12.75" hidden="false" customHeight="false" outlineLevel="0" collapsed="false">
      <c r="A794" s="127" t="n">
        <f aca="false">A793+1</f>
        <v>39562</v>
      </c>
      <c r="B794" s="49"/>
      <c r="C794" s="55"/>
      <c r="D794" s="55"/>
      <c r="E794" s="55"/>
      <c r="F794" s="93" t="n">
        <f aca="false">1+F793</f>
        <v>791</v>
      </c>
      <c r="I794" s="130" t="n">
        <f aca="false">J794*I793-I792+(2-J794)*L794</f>
        <v>120730.312258166</v>
      </c>
      <c r="J794" s="131" t="n">
        <f aca="false">2-(2*PI()/K794)^2</f>
        <v>-1.62519904539554</v>
      </c>
      <c r="K794" s="132" t="n">
        <f aca="false">K793*M$4</f>
        <v>3.3</v>
      </c>
      <c r="L794" s="133" t="n">
        <f aca="false">AVERAGE(INDEX(I$4:$I$1000,F794-$I$2+1):I793)</f>
        <v>16601.3178560323</v>
      </c>
      <c r="M794" s="109" t="str">
        <f aca="false">IF(I794/I793&lt;R$2,A794,"")</f>
        <v/>
      </c>
      <c r="O794" s="130" t="n">
        <f aca="false">AVERAGE(INDEX(I$4:$I$1000,F794-$I$2+1):I794)</f>
        <v>37427.116736459</v>
      </c>
      <c r="P794" s="99"/>
    </row>
    <row r="795" customFormat="false" ht="12.75" hidden="false" customHeight="false" outlineLevel="0" collapsed="false">
      <c r="A795" s="127" t="n">
        <f aca="false">A794+1</f>
        <v>39563</v>
      </c>
      <c r="B795" s="49"/>
      <c r="C795" s="55"/>
      <c r="D795" s="55"/>
      <c r="E795" s="55"/>
      <c r="F795" s="93" t="n">
        <f aca="false">1+F794</f>
        <v>792</v>
      </c>
      <c r="I795" s="130" t="n">
        <f aca="false">J795*I794-I793+(2-J795)*L795</f>
        <v>-81294.8087752077</v>
      </c>
      <c r="J795" s="131" t="n">
        <f aca="false">2-(2*PI()/K795)^2</f>
        <v>-1.62519904539554</v>
      </c>
      <c r="K795" s="132" t="n">
        <f aca="false">K794*M$4</f>
        <v>3.3</v>
      </c>
      <c r="L795" s="133" t="n">
        <f aca="false">AVERAGE(INDEX(I$4:$I$1000,F795-$I$2+1):I794)</f>
        <v>36142.0518622552</v>
      </c>
      <c r="M795" s="109" t="n">
        <f aca="false">IF(I795/I794&lt;R$2,A795,"")</f>
        <v>39563</v>
      </c>
      <c r="O795" s="130" t="n">
        <f aca="false">AVERAGE(INDEX(I$4:$I$1000,F795-$I$2+1):I795)</f>
        <v>12654.6797347626</v>
      </c>
      <c r="P795" s="99"/>
    </row>
    <row r="796" customFormat="false" ht="12.75" hidden="false" customHeight="false" outlineLevel="0" collapsed="false">
      <c r="A796" s="127" t="n">
        <f aca="false">A795+1</f>
        <v>39564</v>
      </c>
      <c r="B796" s="49"/>
      <c r="C796" s="55"/>
      <c r="D796" s="55"/>
      <c r="E796" s="55"/>
      <c r="F796" s="93" t="n">
        <f aca="false">1+F795</f>
        <v>793</v>
      </c>
      <c r="I796" s="130" t="n">
        <f aca="false">J796*I795-I794+(2-J796)*L796</f>
        <v>-16869.6516953599</v>
      </c>
      <c r="J796" s="131" t="n">
        <f aca="false">2-(2*PI()/K796)^2</f>
        <v>-1.62519904539554</v>
      </c>
      <c r="K796" s="132" t="n">
        <f aca="false">K795*M$4</f>
        <v>3.3</v>
      </c>
      <c r="L796" s="133" t="n">
        <f aca="false">AVERAGE(INDEX(I$4:$I$1000,F796-$I$2+1):I795)</f>
        <v>-7795.31956739532</v>
      </c>
      <c r="M796" s="109" t="n">
        <f aca="false">IF(I796/I795&lt;R$2,A796,"")</f>
        <v>39564</v>
      </c>
      <c r="O796" s="130" t="n">
        <f aca="false">AVERAGE(INDEX(I$4:$I$1000,F796-$I$2+1):I796)</f>
        <v>-9610.18599298823</v>
      </c>
      <c r="P796" s="99"/>
    </row>
    <row r="797" customFormat="false" ht="12.75" hidden="false" customHeight="false" outlineLevel="0" collapsed="false">
      <c r="A797" s="127" t="n">
        <f aca="false">A796+1</f>
        <v>39565</v>
      </c>
      <c r="B797" s="49"/>
      <c r="C797" s="55"/>
      <c r="D797" s="55"/>
      <c r="E797" s="55"/>
      <c r="F797" s="93" t="n">
        <f aca="false">1+F796</f>
        <v>794</v>
      </c>
      <c r="I797" s="130" t="n">
        <f aca="false">J797*I796-I795+(2-J797)*L797</f>
        <v>143759.77882045</v>
      </c>
      <c r="J797" s="131" t="n">
        <f aca="false">2-(2*PI()/K797)^2</f>
        <v>-1.62519904539554</v>
      </c>
      <c r="K797" s="132" t="n">
        <f aca="false">K796*M$4</f>
        <v>3.3</v>
      </c>
      <c r="L797" s="133" t="n">
        <f aca="false">AVERAGE(INDEX(I$4:$I$1000,F797-$I$2+1):I796)</f>
        <v>9668.0010600533</v>
      </c>
      <c r="M797" s="109" t="n">
        <f aca="false">IF(I797/I796&lt;R$2,A797,"")</f>
        <v>39565</v>
      </c>
      <c r="O797" s="130" t="n">
        <f aca="false">AVERAGE(INDEX(I$4:$I$1000,F797-$I$2+1):I797)</f>
        <v>36486.3566121327</v>
      </c>
      <c r="P797" s="99"/>
    </row>
    <row r="798" customFormat="false" ht="12.75" hidden="false" customHeight="false" outlineLevel="0" collapsed="false">
      <c r="A798" s="127" t="n">
        <f aca="false">A797+1</f>
        <v>39566</v>
      </c>
      <c r="B798" s="49"/>
      <c r="C798" s="55"/>
      <c r="D798" s="55"/>
      <c r="E798" s="55"/>
      <c r="F798" s="93" t="n">
        <f aca="false">1+F797</f>
        <v>795</v>
      </c>
      <c r="I798" s="130" t="n">
        <f aca="false">J798*I797-I796+(2-J798)*L798</f>
        <v>-66027.7242836327</v>
      </c>
      <c r="J798" s="131" t="n">
        <f aca="false">2-(2*PI()/K798)^2</f>
        <v>-1.62519904539554</v>
      </c>
      <c r="K798" s="132" t="n">
        <f aca="false">K797*M$4</f>
        <v>3.3</v>
      </c>
      <c r="L798" s="133" t="n">
        <f aca="false">AVERAGE(INDEX(I$4:$I$1000,F798-$I$2+1):I797)</f>
        <v>41581.4076520121</v>
      </c>
      <c r="M798" s="109" t="n">
        <f aca="false">IF(I798/I797&lt;R$2,A798,"")</f>
        <v>39566</v>
      </c>
      <c r="O798" s="130" t="n">
        <f aca="false">AVERAGE(INDEX(I$4:$I$1000,F798-$I$2+1):I798)</f>
        <v>20059.5812648831</v>
      </c>
      <c r="P798" s="99"/>
    </row>
    <row r="799" customFormat="false" ht="12.75" hidden="false" customHeight="false" outlineLevel="0" collapsed="false">
      <c r="A799" s="127" t="n">
        <f aca="false">A798+1</f>
        <v>39567</v>
      </c>
      <c r="B799" s="49"/>
      <c r="C799" s="55"/>
      <c r="D799" s="55"/>
      <c r="E799" s="55"/>
      <c r="F799" s="93" t="n">
        <f aca="false">1+F798</f>
        <v>796</v>
      </c>
      <c r="I799" s="130" t="n">
        <f aca="false">J799*I798-I797+(2-J799)*L799</f>
        <v>-54969.4689665916</v>
      </c>
      <c r="J799" s="131" t="n">
        <f aca="false">2-(2*PI()/K799)^2</f>
        <v>-1.62519904539554</v>
      </c>
      <c r="K799" s="132" t="n">
        <f aca="false">K798*M$4</f>
        <v>3.3</v>
      </c>
      <c r="L799" s="133" t="n">
        <f aca="false">AVERAGE(INDEX(I$4:$I$1000,F799-$I$2+1):I798)</f>
        <v>-5108.10148343755</v>
      </c>
      <c r="M799" s="109" t="str">
        <f aca="false">IF(I799/I798&lt;R$2,A799,"")</f>
        <v/>
      </c>
      <c r="O799" s="130" t="n">
        <f aca="false">AVERAGE(INDEX(I$4:$I$1000,F799-$I$2+1):I799)</f>
        <v>-15080.3749800684</v>
      </c>
      <c r="P799" s="99"/>
    </row>
    <row r="800" customFormat="false" ht="12.75" hidden="false" customHeight="false" outlineLevel="0" collapsed="false">
      <c r="A800" s="127" t="n">
        <f aca="false">A799+1</f>
        <v>39568</v>
      </c>
      <c r="B800" s="49"/>
      <c r="C800" s="55"/>
      <c r="D800" s="55"/>
      <c r="E800" s="55"/>
      <c r="F800" s="93" t="n">
        <f aca="false">1+F799</f>
        <v>797</v>
      </c>
      <c r="I800" s="130" t="n">
        <f aca="false">J800*I799-I798+(2-J800)*L800</f>
        <v>160704.817338473</v>
      </c>
      <c r="J800" s="131" t="n">
        <f aca="false">2-(2*PI()/K800)^2</f>
        <v>-1.62519904539554</v>
      </c>
      <c r="K800" s="132" t="n">
        <f aca="false">K799*M$4</f>
        <v>3.3</v>
      </c>
      <c r="L800" s="133" t="n">
        <f aca="false">AVERAGE(INDEX(I$4:$I$1000,F800-$I$2+1):I799)</f>
        <v>1473.23346871648</v>
      </c>
      <c r="M800" s="109" t="n">
        <f aca="false">IF(I800/I799&lt;R$2,A800,"")</f>
        <v>39568</v>
      </c>
      <c r="O800" s="130" t="n">
        <f aca="false">AVERAGE(INDEX(I$4:$I$1000,F800-$I$2+1):I800)</f>
        <v>33319.5502426678</v>
      </c>
      <c r="P800" s="99"/>
    </row>
    <row r="801" customFormat="false" ht="12.75" hidden="false" customHeight="false" outlineLevel="0" collapsed="false">
      <c r="A801" s="127" t="n">
        <f aca="false">A800+1</f>
        <v>39569</v>
      </c>
      <c r="B801" s="49"/>
      <c r="C801" s="55"/>
      <c r="D801" s="55"/>
      <c r="E801" s="55"/>
      <c r="F801" s="93" t="n">
        <f aca="false">1+F800</f>
        <v>798</v>
      </c>
      <c r="I801" s="130" t="n">
        <f aca="false">J801*I800-I799+(2-J801)*L801</f>
        <v>-39931.3832909059</v>
      </c>
      <c r="J801" s="131" t="n">
        <f aca="false">2-(2*PI()/K801)^2</f>
        <v>-1.62519904539554</v>
      </c>
      <c r="K801" s="132" t="n">
        <f aca="false">K800*M$4</f>
        <v>3.3</v>
      </c>
      <c r="L801" s="133" t="n">
        <f aca="false">AVERAGE(INDEX(I$4:$I$1000,F801-$I$2+1):I800)</f>
        <v>45866.8507271747</v>
      </c>
      <c r="M801" s="109" t="n">
        <f aca="false">IF(I801/I800&lt;R$2,A801,"")</f>
        <v>39569</v>
      </c>
      <c r="O801" s="130" t="n">
        <f aca="false">AVERAGE(INDEX(I$4:$I$1000,F801-$I$2+1):I801)</f>
        <v>28707.2039235586</v>
      </c>
      <c r="P801" s="99"/>
    </row>
    <row r="802" customFormat="false" ht="12.75" hidden="false" customHeight="false" outlineLevel="0" collapsed="false">
      <c r="A802" s="127" t="n">
        <f aca="false">A801+1</f>
        <v>39570</v>
      </c>
      <c r="B802" s="49"/>
      <c r="C802" s="55"/>
      <c r="D802" s="55"/>
      <c r="E802" s="55"/>
      <c r="F802" s="93" t="n">
        <f aca="false">1+F801</f>
        <v>799</v>
      </c>
      <c r="I802" s="130" t="n">
        <f aca="false">J802*I801-I800+(2-J802)*L802</f>
        <v>-96011.1642447371</v>
      </c>
      <c r="J802" s="131" t="n">
        <f aca="false">2-(2*PI()/K802)^2</f>
        <v>-1.62519904539554</v>
      </c>
      <c r="K802" s="132" t="n">
        <f aca="false">K801*M$4</f>
        <v>3.3</v>
      </c>
      <c r="L802" s="133" t="n">
        <f aca="false">AVERAGE(INDEX(I$4:$I$1000,F802-$I$2+1):I801)</f>
        <v>-55.9398006643241</v>
      </c>
      <c r="M802" s="109" t="str">
        <f aca="false">IF(I802/I801&lt;R$2,A802,"")</f>
        <v/>
      </c>
      <c r="O802" s="130" t="n">
        <f aca="false">AVERAGE(INDEX(I$4:$I$1000,F802-$I$2+1):I802)</f>
        <v>-19246.9846894789</v>
      </c>
      <c r="P802" s="99"/>
    </row>
    <row r="803" customFormat="false" ht="12.75" hidden="false" customHeight="false" outlineLevel="0" collapsed="false">
      <c r="A803" s="127" t="n">
        <f aca="false">A802+1</f>
        <v>39571</v>
      </c>
      <c r="B803" s="49"/>
      <c r="C803" s="55"/>
      <c r="D803" s="55"/>
      <c r="E803" s="55"/>
      <c r="F803" s="93" t="n">
        <f aca="false">1+F802</f>
        <v>800</v>
      </c>
      <c r="I803" s="130" t="n">
        <f aca="false">J803*I802-I801+(2-J803)*L803</f>
        <v>168591.858375632</v>
      </c>
      <c r="J803" s="131" t="n">
        <f aca="false">2-(2*PI()/K803)^2</f>
        <v>-1.62519904539554</v>
      </c>
      <c r="K803" s="132" t="n">
        <f aca="false">K802*M$4</f>
        <v>3.3</v>
      </c>
      <c r="L803" s="133" t="n">
        <f aca="false">AVERAGE(INDEX(I$4:$I$1000,F803-$I$2+1):I802)</f>
        <v>-7551.79979094043</v>
      </c>
      <c r="M803" s="109" t="n">
        <f aca="false">IF(I803/I802&lt;R$2,A803,"")</f>
        <v>39571</v>
      </c>
      <c r="O803" s="130" t="n">
        <f aca="false">AVERAGE(INDEX(I$4:$I$1000,F803-$I$2+1):I803)</f>
        <v>27676.931842374</v>
      </c>
      <c r="P803" s="99"/>
    </row>
    <row r="804" customFormat="false" ht="12.75" hidden="false" customHeight="false" outlineLevel="0" collapsed="false">
      <c r="A804" s="127" t="n">
        <f aca="false">A803+1</f>
        <v>39572</v>
      </c>
      <c r="B804" s="49"/>
      <c r="C804" s="55"/>
      <c r="D804" s="55"/>
      <c r="E804" s="55"/>
      <c r="F804" s="93" t="n">
        <f aca="false">1+F803</f>
        <v>801</v>
      </c>
      <c r="I804" s="130" t="n">
        <f aca="false">J804*I803-I802+(2-J804)*L804</f>
        <v>-2747.36282483814</v>
      </c>
      <c r="J804" s="131" t="n">
        <f aca="false">2-(2*PI()/K804)^2</f>
        <v>-1.62519904539554</v>
      </c>
      <c r="K804" s="132" t="n">
        <f aca="false">K803*M$4</f>
        <v>3.3</v>
      </c>
      <c r="L804" s="133" t="n">
        <f aca="false">AVERAGE(INDEX(I$4:$I$1000,F804-$I$2+1):I803)</f>
        <v>48338.5320446154</v>
      </c>
      <c r="M804" s="109" t="n">
        <f aca="false">IF(I804/I803&lt;R$2,A804,"")</f>
        <v>39572</v>
      </c>
      <c r="O804" s="130" t="n">
        <f aca="false">AVERAGE(INDEX(I$4:$I$1000,F804-$I$2+1):I804)</f>
        <v>38121.3530707247</v>
      </c>
      <c r="P804" s="99"/>
    </row>
    <row r="805" customFormat="false" ht="12.75" hidden="false" customHeight="false" outlineLevel="0" collapsed="false">
      <c r="A805" s="127" t="n">
        <f aca="false">A804+1</f>
        <v>39573</v>
      </c>
      <c r="B805" s="49"/>
      <c r="C805" s="55"/>
      <c r="D805" s="55"/>
      <c r="E805" s="55"/>
      <c r="F805" s="93" t="n">
        <f aca="false">1+F804</f>
        <v>802</v>
      </c>
      <c r="I805" s="130" t="n">
        <f aca="false">J805*I804-I803+(2-J805)*L805</f>
        <v>-137026.718585352</v>
      </c>
      <c r="J805" s="131" t="n">
        <f aca="false">2-(2*PI()/K805)^2</f>
        <v>-1.62519904539554</v>
      </c>
      <c r="K805" s="132" t="n">
        <f aca="false">K804*M$4</f>
        <v>3.3</v>
      </c>
      <c r="L805" s="133" t="n">
        <f aca="false">AVERAGE(INDEX(I$4:$I$1000,F805-$I$2+1):I804)</f>
        <v>7475.48700378762</v>
      </c>
      <c r="M805" s="109" t="str">
        <f aca="false">IF(I805/I804&lt;R$2,A805,"")</f>
        <v/>
      </c>
      <c r="O805" s="130" t="n">
        <f aca="false">AVERAGE(INDEX(I$4:$I$1000,F805-$I$2+1):I805)</f>
        <v>-21424.9541140403</v>
      </c>
      <c r="P805" s="99"/>
    </row>
    <row r="806" customFormat="false" ht="12.75" hidden="false" customHeight="false" outlineLevel="0" collapsed="false">
      <c r="A806" s="127" t="n">
        <f aca="false">A805+1</f>
        <v>39574</v>
      </c>
      <c r="B806" s="49"/>
      <c r="C806" s="55"/>
      <c r="D806" s="55"/>
      <c r="E806" s="55"/>
      <c r="F806" s="93" t="n">
        <f aca="false">1+F805</f>
        <v>803</v>
      </c>
      <c r="I806" s="130" t="n">
        <f aca="false">J806*I805-I804+(2-J806)*L806</f>
        <v>164545.704207987</v>
      </c>
      <c r="J806" s="131" t="n">
        <f aca="false">2-(2*PI()/K806)^2</f>
        <v>-1.62519904539554</v>
      </c>
      <c r="K806" s="132" t="n">
        <f aca="false">K805*M$4</f>
        <v>3.3</v>
      </c>
      <c r="L806" s="133" t="n">
        <f aca="false">AVERAGE(INDEX(I$4:$I$1000,F806-$I$2+1):I805)</f>
        <v>-16798.3468198239</v>
      </c>
      <c r="M806" s="109" t="n">
        <f aca="false">IF(I806/I805&lt;R$2,A806,"")</f>
        <v>39574</v>
      </c>
      <c r="O806" s="130" t="n">
        <f aca="false">AVERAGE(INDEX(I$4:$I$1000,F806-$I$2+1):I806)</f>
        <v>19470.4633857382</v>
      </c>
      <c r="P806" s="99"/>
    </row>
    <row r="807" customFormat="false" ht="12.75" hidden="false" customHeight="false" outlineLevel="0" collapsed="false">
      <c r="A807" s="127" t="n">
        <f aca="false">A806+1</f>
        <v>39575</v>
      </c>
      <c r="B807" s="49"/>
      <c r="C807" s="55"/>
      <c r="D807" s="55"/>
      <c r="E807" s="55"/>
      <c r="F807" s="93" t="n">
        <f aca="false">1+F806</f>
        <v>804</v>
      </c>
      <c r="I807" s="130" t="n">
        <f aca="false">J807*I806-I805+(2-J807)*L807</f>
        <v>44852.4740236627</v>
      </c>
      <c r="J807" s="131" t="n">
        <f aca="false">2-(2*PI()/K807)^2</f>
        <v>-1.62519904539554</v>
      </c>
      <c r="K807" s="132" t="n">
        <f aca="false">K806*M$4</f>
        <v>3.3</v>
      </c>
      <c r="L807" s="133" t="n">
        <f aca="false">AVERAGE(INDEX(I$4:$I$1000,F807-$I$2+1):I806)</f>
        <v>48340.8702933571</v>
      </c>
      <c r="M807" s="109" t="n">
        <f aca="false">IF(I807/I806&lt;R$2,A807,"")</f>
        <v>39575</v>
      </c>
      <c r="O807" s="130" t="n">
        <f aca="false">AVERAGE(INDEX(I$4:$I$1000,F807-$I$2+1):I807)</f>
        <v>47643.1910394182</v>
      </c>
      <c r="P807" s="99"/>
    </row>
    <row r="808" customFormat="false" ht="12.75" hidden="false" customHeight="false" outlineLevel="0" collapsed="false">
      <c r="A808" s="127" t="n">
        <f aca="false">A807+1</f>
        <v>39576</v>
      </c>
      <c r="B808" s="49"/>
      <c r="C808" s="55"/>
      <c r="D808" s="55"/>
      <c r="E808" s="55"/>
      <c r="F808" s="93" t="n">
        <f aca="false">1+F807</f>
        <v>805</v>
      </c>
      <c r="I808" s="130" t="n">
        <f aca="false">J808*I807-I806+(2-J808)*L808</f>
        <v>-174339.599841451</v>
      </c>
      <c r="J808" s="131" t="n">
        <f aca="false">2-(2*PI()/K808)^2</f>
        <v>-1.62519904539554</v>
      </c>
      <c r="K808" s="132" t="n">
        <f aca="false">K807*M$4</f>
        <v>3.3</v>
      </c>
      <c r="L808" s="133" t="n">
        <f aca="false">AVERAGE(INDEX(I$4:$I$1000,F808-$I$2+1):I807)</f>
        <v>17406.0242053648</v>
      </c>
      <c r="M808" s="109" t="n">
        <f aca="false">IF(I808/I807&lt;R$2,A808,"")</f>
        <v>39576</v>
      </c>
      <c r="O808" s="130" t="n">
        <f aca="false">AVERAGE(INDEX(I$4:$I$1000,F808-$I$2+1):I808)</f>
        <v>-20943.1006039984</v>
      </c>
      <c r="P808" s="99"/>
    </row>
    <row r="809" customFormat="false" ht="12.75" hidden="false" customHeight="false" outlineLevel="0" collapsed="false">
      <c r="A809" s="127" t="n">
        <f aca="false">A808+1</f>
        <v>39577</v>
      </c>
      <c r="B809" s="49"/>
      <c r="C809" s="55"/>
      <c r="D809" s="55"/>
      <c r="E809" s="55"/>
      <c r="F809" s="93" t="n">
        <f aca="false">1+F808</f>
        <v>806</v>
      </c>
      <c r="I809" s="130" t="n">
        <f aca="false">J809*I808-I807+(2-J809)*L809</f>
        <v>146070.376089247</v>
      </c>
      <c r="J809" s="131" t="n">
        <f aca="false">2-(2*PI()/K809)^2</f>
        <v>-1.62519904539554</v>
      </c>
      <c r="K809" s="132" t="n">
        <f aca="false">K808*M$4</f>
        <v>3.3</v>
      </c>
      <c r="L809" s="133" t="n">
        <f aca="false">AVERAGE(INDEX(I$4:$I$1000,F809-$I$2+1):I808)</f>
        <v>-25492.0350487884</v>
      </c>
      <c r="M809" s="109" t="n">
        <f aca="false">IF(I809/I808&lt;R$2,A809,"")</f>
        <v>39577</v>
      </c>
      <c r="O809" s="130" t="n">
        <f aca="false">AVERAGE(INDEX(I$4:$I$1000,F809-$I$2+1):I809)</f>
        <v>8820.44717881862</v>
      </c>
      <c r="P809" s="99"/>
    </row>
    <row r="810" customFormat="false" ht="12.75" hidden="false" customHeight="false" outlineLevel="0" collapsed="false">
      <c r="A810" s="127" t="n">
        <f aca="false">A809+1</f>
        <v>39578</v>
      </c>
      <c r="B810" s="49"/>
      <c r="C810" s="55"/>
      <c r="D810" s="55"/>
      <c r="E810" s="55"/>
      <c r="F810" s="93" t="n">
        <f aca="false">1+F809</f>
        <v>807</v>
      </c>
      <c r="I810" s="130" t="n">
        <f aca="false">J810*I809-I808+(2-J810)*L810</f>
        <v>101103.292278734</v>
      </c>
      <c r="J810" s="131" t="n">
        <f aca="false">2-(2*PI()/K810)^2</f>
        <v>-1.62519904539554</v>
      </c>
      <c r="K810" s="132" t="n">
        <f aca="false">K809*M$4</f>
        <v>3.3</v>
      </c>
      <c r="L810" s="133" t="n">
        <f aca="false">AVERAGE(INDEX(I$4:$I$1000,F810-$I$2+1):I809)</f>
        <v>45282.2386198612</v>
      </c>
      <c r="M810" s="109" t="n">
        <f aca="false">IF(I810/I809&lt;R$2,A810,"")</f>
        <v>39578</v>
      </c>
      <c r="O810" s="130" t="n">
        <f aca="false">AVERAGE(INDEX(I$4:$I$1000,F810-$I$2+1):I810)</f>
        <v>56446.4493516357</v>
      </c>
      <c r="P810" s="99"/>
    </row>
    <row r="811" customFormat="false" ht="12.75" hidden="false" customHeight="false" outlineLevel="0" collapsed="false">
      <c r="A811" s="127" t="n">
        <f aca="false">A810+1</f>
        <v>39579</v>
      </c>
      <c r="B811" s="49"/>
      <c r="C811" s="55"/>
      <c r="D811" s="55"/>
      <c r="E811" s="55"/>
      <c r="F811" s="93" t="n">
        <f aca="false">1+F810</f>
        <v>808</v>
      </c>
      <c r="I811" s="130" t="n">
        <f aca="false">J811*I810-I809+(2-J811)*L811</f>
        <v>-203724.064759777</v>
      </c>
      <c r="J811" s="131" t="n">
        <f aca="false">2-(2*PI()/K811)^2</f>
        <v>-1.62519904539554</v>
      </c>
      <c r="K811" s="132" t="n">
        <f aca="false">K810*M$4</f>
        <v>3.3</v>
      </c>
      <c r="L811" s="133" t="n">
        <f aca="false">AVERAGE(INDEX(I$4:$I$1000,F811-$I$2+1):I810)</f>
        <v>29421.635637548</v>
      </c>
      <c r="M811" s="109" t="n">
        <f aca="false">IF(I811/I810&lt;R$2,A811,"")</f>
        <v>39579</v>
      </c>
      <c r="O811" s="130" t="n">
        <f aca="false">AVERAGE(INDEX(I$4:$I$1000,F811-$I$2+1):I811)</f>
        <v>-17207.504441917</v>
      </c>
      <c r="P811" s="99"/>
    </row>
    <row r="812" customFormat="false" ht="12.75" hidden="false" customHeight="false" outlineLevel="0" collapsed="false">
      <c r="A812" s="127" t="n">
        <f aca="false">A811+1</f>
        <v>39580</v>
      </c>
      <c r="B812" s="49"/>
      <c r="C812" s="55"/>
      <c r="D812" s="55"/>
      <c r="E812" s="55"/>
      <c r="F812" s="93" t="n">
        <f aca="false">1+F811</f>
        <v>809</v>
      </c>
      <c r="I812" s="130" t="n">
        <f aca="false">J812*I811-I810+(2-J812)*L812</f>
        <v>111363.290943806</v>
      </c>
      <c r="J812" s="131" t="n">
        <f aca="false">2-(2*PI()/K812)^2</f>
        <v>-1.62519904539554</v>
      </c>
      <c r="K812" s="132" t="n">
        <f aca="false">K811*M$4</f>
        <v>3.3</v>
      </c>
      <c r="L812" s="133" t="n">
        <f aca="false">AVERAGE(INDEX(I$4:$I$1000,F812-$I$2+1):I811)</f>
        <v>-32722.4990583119</v>
      </c>
      <c r="M812" s="109" t="n">
        <f aca="false">IF(I812/I811&lt;R$2,A812,"")</f>
        <v>39580</v>
      </c>
      <c r="O812" s="130" t="n">
        <f aca="false">AVERAGE(INDEX(I$4:$I$1000,F812-$I$2+1):I812)</f>
        <v>-3905.34105788826</v>
      </c>
      <c r="P812" s="99"/>
    </row>
    <row r="813" customFormat="false" ht="12.75" hidden="false" customHeight="false" outlineLevel="0" collapsed="false">
      <c r="A813" s="127" t="n">
        <f aca="false">A812+1</f>
        <v>39581</v>
      </c>
      <c r="B813" s="49"/>
      <c r="C813" s="55"/>
      <c r="D813" s="55"/>
      <c r="E813" s="55"/>
      <c r="F813" s="93" t="n">
        <f aca="false">1+F812</f>
        <v>810</v>
      </c>
      <c r="I813" s="130" t="n">
        <f aca="false">J813*I812-I811+(2-J813)*L813</f>
        <v>163043.440012014</v>
      </c>
      <c r="J813" s="131" t="n">
        <f aca="false">2-(2*PI()/K813)^2</f>
        <v>-1.62519904539554</v>
      </c>
      <c r="K813" s="132" t="n">
        <f aca="false">K812*M$4</f>
        <v>3.3</v>
      </c>
      <c r="L813" s="133" t="n">
        <f aca="false">AVERAGE(INDEX(I$4:$I$1000,F813-$I$2+1):I812)</f>
        <v>38703.2236380025</v>
      </c>
      <c r="M813" s="109" t="str">
        <f aca="false">IF(I813/I812&lt;R$2,A813,"")</f>
        <v/>
      </c>
      <c r="O813" s="130" t="n">
        <f aca="false">AVERAGE(INDEX(I$4:$I$1000,F813-$I$2+1):I813)</f>
        <v>63571.2669128048</v>
      </c>
      <c r="P813" s="99"/>
    </row>
    <row r="814" customFormat="false" ht="12.75" hidden="false" customHeight="false" outlineLevel="0" collapsed="false">
      <c r="A814" s="127" t="n">
        <f aca="false">A813+1</f>
        <v>39582</v>
      </c>
      <c r="B814" s="49"/>
      <c r="C814" s="55"/>
      <c r="D814" s="55"/>
      <c r="E814" s="55"/>
      <c r="F814" s="93" t="n">
        <f aca="false">1+F813</f>
        <v>811</v>
      </c>
      <c r="I814" s="130" t="n">
        <f aca="false">J814*I813-I812+(2-J814)*L814</f>
        <v>-220651.760840556</v>
      </c>
      <c r="J814" s="131" t="n">
        <f aca="false">2-(2*PI()/K814)^2</f>
        <v>-1.62519904539554</v>
      </c>
      <c r="K814" s="132" t="n">
        <f aca="false">K813*M$4</f>
        <v>3.3</v>
      </c>
      <c r="L814" s="133" t="n">
        <f aca="false">AVERAGE(INDEX(I$4:$I$1000,F814-$I$2+1):I813)</f>
        <v>42946.4896186942</v>
      </c>
      <c r="M814" s="109" t="n">
        <f aca="false">IF(I814/I813&lt;R$2,A814,"")</f>
        <v>39582</v>
      </c>
      <c r="O814" s="130" t="n">
        <f aca="false">AVERAGE(INDEX(I$4:$I$1000,F814-$I$2+1):I814)</f>
        <v>-9773.16047315587</v>
      </c>
      <c r="P814" s="99"/>
    </row>
    <row r="815" customFormat="false" ht="12.75" hidden="false" customHeight="false" outlineLevel="0" collapsed="false">
      <c r="A815" s="127" t="n">
        <f aca="false">A814+1</f>
        <v>39583</v>
      </c>
      <c r="B815" s="49"/>
      <c r="C815" s="55"/>
      <c r="D815" s="55"/>
      <c r="E815" s="55"/>
      <c r="F815" s="93" t="n">
        <f aca="false">1+F814</f>
        <v>812</v>
      </c>
      <c r="I815" s="130" t="n">
        <f aca="false">J815*I814-I813+(2-J815)*L815</f>
        <v>59642.6363848728</v>
      </c>
      <c r="J815" s="131" t="n">
        <f aca="false">2-(2*PI()/K815)^2</f>
        <v>-1.62519904539554</v>
      </c>
      <c r="K815" s="132" t="n">
        <f aca="false">K814*M$4</f>
        <v>3.3</v>
      </c>
      <c r="L815" s="133" t="n">
        <f aca="false">AVERAGE(INDEX(I$4:$I$1000,F815-$I$2+1):I814)</f>
        <v>-37492.2736611282</v>
      </c>
      <c r="M815" s="109" t="n">
        <f aca="false">IF(I815/I814&lt;R$2,A815,"")</f>
        <v>39583</v>
      </c>
      <c r="O815" s="130" t="n">
        <f aca="false">AVERAGE(INDEX(I$4:$I$1000,F815-$I$2+1):I815)</f>
        <v>-18065.291651928</v>
      </c>
      <c r="P815" s="99"/>
    </row>
    <row r="816" customFormat="false" ht="12.75" hidden="false" customHeight="false" outlineLevel="0" collapsed="false">
      <c r="A816" s="127" t="n">
        <f aca="false">A815+1</f>
        <v>39584</v>
      </c>
      <c r="B816" s="49"/>
      <c r="C816" s="55"/>
      <c r="D816" s="55"/>
      <c r="E816" s="55"/>
      <c r="F816" s="93" t="n">
        <f aca="false">1+F815</f>
        <v>813</v>
      </c>
      <c r="I816" s="130" t="n">
        <f aca="false">J816*I815-I814+(2-J816)*L816</f>
        <v>226492.828831596</v>
      </c>
      <c r="J816" s="131" t="n">
        <f aca="false">2-(2*PI()/K816)^2</f>
        <v>-1.62519904539554</v>
      </c>
      <c r="K816" s="132" t="n">
        <f aca="false">K815*M$4</f>
        <v>3.3</v>
      </c>
      <c r="L816" s="133" t="n">
        <f aca="false">AVERAGE(INDEX(I$4:$I$1000,F816-$I$2+1):I815)</f>
        <v>28349.4016250341</v>
      </c>
      <c r="M816" s="109" t="str">
        <f aca="false">IF(I816/I815&lt;R$2,A816,"")</f>
        <v/>
      </c>
      <c r="O816" s="130" t="n">
        <f aca="false">AVERAGE(INDEX(I$4:$I$1000,F816-$I$2+1):I816)</f>
        <v>67978.0870663465</v>
      </c>
      <c r="P816" s="99"/>
    </row>
    <row r="817" customFormat="false" ht="12.75" hidden="false" customHeight="false" outlineLevel="0" collapsed="false">
      <c r="A817" s="127" t="n">
        <f aca="false">A816+1</f>
        <v>39585</v>
      </c>
      <c r="B817" s="49"/>
      <c r="C817" s="55"/>
      <c r="D817" s="55"/>
      <c r="E817" s="55"/>
      <c r="F817" s="93" t="n">
        <f aca="false">1+F816</f>
        <v>814</v>
      </c>
      <c r="I817" s="130" t="n">
        <f aca="false">J817*I816-I815+(2-J817)*L817</f>
        <v>-220624.469170398</v>
      </c>
      <c r="J817" s="131" t="n">
        <f aca="false">2-(2*PI()/K817)^2</f>
        <v>-1.62519904539554</v>
      </c>
      <c r="K817" s="132" t="n">
        <f aca="false">K816*M$4</f>
        <v>3.3</v>
      </c>
      <c r="L817" s="133" t="n">
        <f aca="false">AVERAGE(INDEX(I$4:$I$1000,F817-$I$2+1):I816)</f>
        <v>57131.7860969816</v>
      </c>
      <c r="M817" s="109" t="n">
        <f aca="false">IF(I817/I816&lt;R$2,A817,"")</f>
        <v>39585</v>
      </c>
      <c r="O817" s="130" t="n">
        <f aca="false">AVERAGE(INDEX(I$4:$I$1000,F817-$I$2+1):I817)</f>
        <v>1580.53504350563</v>
      </c>
      <c r="P817" s="99"/>
    </row>
    <row r="818" customFormat="false" ht="12.75" hidden="false" customHeight="false" outlineLevel="0" collapsed="false">
      <c r="A818" s="127" t="n">
        <f aca="false">A817+1</f>
        <v>39586</v>
      </c>
      <c r="B818" s="49"/>
      <c r="C818" s="55"/>
      <c r="D818" s="55"/>
      <c r="E818" s="55"/>
      <c r="F818" s="93" t="n">
        <f aca="false">1+F817</f>
        <v>815</v>
      </c>
      <c r="I818" s="130" t="n">
        <f aca="false">J818*I817-I816+(2-J818)*L818</f>
        <v>-8538.19025369274</v>
      </c>
      <c r="J818" s="131" t="n">
        <f aca="false">2-(2*PI()/K818)^2</f>
        <v>-1.62519904539554</v>
      </c>
      <c r="K818" s="132" t="n">
        <f aca="false">K817*M$4</f>
        <v>3.3</v>
      </c>
      <c r="L818" s="133" t="n">
        <f aca="false">AVERAGE(INDEX(I$4:$I$1000,F818-$I$2+1):I817)</f>
        <v>-38785.1911986214</v>
      </c>
      <c r="M818" s="109" t="n">
        <f aca="false">IF(I818/I817&lt;R$2,A818,"")</f>
        <v>39586</v>
      </c>
      <c r="O818" s="130" t="n">
        <f aca="false">AVERAGE(INDEX(I$4:$I$1000,F818-$I$2+1):I818)</f>
        <v>-32735.7910096357</v>
      </c>
      <c r="P818" s="99"/>
    </row>
    <row r="819" customFormat="false" ht="12.75" hidden="false" customHeight="false" outlineLevel="0" collapsed="false">
      <c r="A819" s="127" t="n">
        <f aca="false">A818+1</f>
        <v>39587</v>
      </c>
      <c r="B819" s="49"/>
      <c r="C819" s="55"/>
      <c r="D819" s="55"/>
      <c r="E819" s="55"/>
      <c r="F819" s="93" t="n">
        <f aca="false">1+F818</f>
        <v>816</v>
      </c>
      <c r="I819" s="130" t="n">
        <f aca="false">J819*I818-I817+(2-J819)*L819</f>
        <v>286135.168113114</v>
      </c>
      <c r="J819" s="131" t="n">
        <f aca="false">2-(2*PI()/K819)^2</f>
        <v>-1.62519904539554</v>
      </c>
      <c r="K819" s="132" t="n">
        <f aca="false">K818*M$4</f>
        <v>3.3</v>
      </c>
      <c r="L819" s="133" t="n">
        <f aca="false">AVERAGE(INDEX(I$4:$I$1000,F819-$I$2+1):I818)</f>
        <v>14243.2014480945</v>
      </c>
      <c r="M819" s="109" t="n">
        <f aca="false">IF(I819/I818&lt;R$2,A819,"")</f>
        <v>39587</v>
      </c>
      <c r="O819" s="130" t="n">
        <f aca="false">AVERAGE(INDEX(I$4:$I$1000,F819-$I$2+1):I819)</f>
        <v>68621.5947810983</v>
      </c>
      <c r="P819" s="99"/>
    </row>
    <row r="820" customFormat="false" ht="12.75" hidden="false" customHeight="false" outlineLevel="0" collapsed="false">
      <c r="A820" s="127" t="n">
        <f aca="false">A819+1</f>
        <v>39588</v>
      </c>
      <c r="B820" s="49"/>
      <c r="C820" s="55"/>
      <c r="D820" s="55"/>
      <c r="E820" s="55"/>
      <c r="F820" s="93" t="n">
        <f aca="false">1+F819</f>
        <v>817</v>
      </c>
      <c r="I820" s="130" t="n">
        <f aca="false">J820*I819-I818+(2-J820)*L820</f>
        <v>-199583.844072214</v>
      </c>
      <c r="J820" s="131" t="n">
        <f aca="false">2-(2*PI()/K820)^2</f>
        <v>-1.62519904539554</v>
      </c>
      <c r="K820" s="132" t="n">
        <f aca="false">K819*M$4</f>
        <v>3.3</v>
      </c>
      <c r="L820" s="133" t="n">
        <f aca="false">AVERAGE(INDEX(I$4:$I$1000,F820-$I$2+1):I819)</f>
        <v>70866.3343801547</v>
      </c>
      <c r="M820" s="109" t="n">
        <f aca="false">IF(I820/I819&lt;R$2,A820,"")</f>
        <v>39588</v>
      </c>
      <c r="O820" s="130" t="n">
        <f aca="false">AVERAGE(INDEX(I$4:$I$1000,F820-$I$2+1):I820)</f>
        <v>16776.2986896809</v>
      </c>
      <c r="P820" s="99"/>
    </row>
    <row r="821" customFormat="false" ht="12.75" hidden="false" customHeight="false" outlineLevel="0" collapsed="false">
      <c r="A821" s="127" t="n">
        <f aca="false">A820+1</f>
        <v>39589</v>
      </c>
      <c r="B821" s="49"/>
      <c r="C821" s="55"/>
      <c r="D821" s="55"/>
      <c r="E821" s="55"/>
      <c r="F821" s="93" t="n">
        <f aca="false">1+F820</f>
        <v>818</v>
      </c>
      <c r="I821" s="130" t="n">
        <f aca="false">J821*I820-I819+(2-J821)*L821</f>
        <v>-91020.3144740112</v>
      </c>
      <c r="J821" s="131" t="n">
        <f aca="false">2-(2*PI()/K821)^2</f>
        <v>-1.62519904539554</v>
      </c>
      <c r="K821" s="132" t="n">
        <f aca="false">K820*M$4</f>
        <v>3.3</v>
      </c>
      <c r="L821" s="133" t="n">
        <f aca="false">AVERAGE(INDEX(I$4:$I$1000,F821-$I$2+1):I820)</f>
        <v>-35652.8338457979</v>
      </c>
      <c r="M821" s="109" t="n">
        <f aca="false">IF(I821/I820&lt;R$2,A821,"")</f>
        <v>39589</v>
      </c>
      <c r="O821" s="130" t="n">
        <f aca="false">AVERAGE(INDEX(I$4:$I$1000,F821-$I$2+1):I821)</f>
        <v>-46726.3299714406</v>
      </c>
      <c r="P821" s="99"/>
    </row>
    <row r="822" customFormat="false" ht="12.75" hidden="false" customHeight="false" outlineLevel="0" collapsed="false">
      <c r="A822" s="127" t="n">
        <f aca="false">A821+1</f>
        <v>39590</v>
      </c>
      <c r="B822" s="49"/>
      <c r="C822" s="55"/>
      <c r="D822" s="55"/>
      <c r="E822" s="55"/>
      <c r="F822" s="93" t="n">
        <f aca="false">1+F821</f>
        <v>819</v>
      </c>
      <c r="I822" s="130" t="n">
        <f aca="false">J822*I821-I820+(2-J822)*L822</f>
        <v>335721.567514706</v>
      </c>
      <c r="J822" s="131" t="n">
        <f aca="false">2-(2*PI()/K822)^2</f>
        <v>-1.62519904539554</v>
      </c>
      <c r="K822" s="132" t="n">
        <f aca="false">K821*M$4</f>
        <v>3.3</v>
      </c>
      <c r="L822" s="133" t="n">
        <f aca="false">AVERAGE(INDEX(I$4:$I$1000,F822-$I$2+1):I821)</f>
        <v>-3251.79517170109</v>
      </c>
      <c r="M822" s="109" t="n">
        <f aca="false">IF(I822/I821&lt;R$2,A822,"")</f>
        <v>39590</v>
      </c>
      <c r="O822" s="130" t="n">
        <f aca="false">AVERAGE(INDEX(I$4:$I$1000,F822-$I$2+1):I822)</f>
        <v>64542.8773655804</v>
      </c>
      <c r="P822" s="99"/>
    </row>
    <row r="823" customFormat="false" ht="12.75" hidden="false" customHeight="false" outlineLevel="0" collapsed="false">
      <c r="A823" s="127" t="n">
        <f aca="false">A822+1</f>
        <v>39591</v>
      </c>
      <c r="B823" s="49"/>
      <c r="C823" s="55"/>
      <c r="D823" s="55"/>
      <c r="E823" s="55"/>
      <c r="F823" s="93" t="n">
        <f aca="false">1+F822</f>
        <v>820</v>
      </c>
      <c r="I823" s="130" t="n">
        <f aca="false">J823*I822-I821+(2-J823)*L823</f>
        <v>-154379.925014332</v>
      </c>
      <c r="J823" s="131" t="n">
        <f aca="false">2-(2*PI()/K823)^2</f>
        <v>-1.62519904539554</v>
      </c>
      <c r="K823" s="132" t="n">
        <f aca="false">K822*M$4</f>
        <v>3.3</v>
      </c>
      <c r="L823" s="133" t="n">
        <f aca="false">AVERAGE(INDEX(I$4:$I$1000,F823-$I$2+1):I822)</f>
        <v>82813.1442703987</v>
      </c>
      <c r="M823" s="109" t="n">
        <f aca="false">IF(I823/I822&lt;R$2,A823,"")</f>
        <v>39591</v>
      </c>
      <c r="O823" s="130" t="n">
        <f aca="false">AVERAGE(INDEX(I$4:$I$1000,F823-$I$2+1):I823)</f>
        <v>35374.5304134526</v>
      </c>
      <c r="P823" s="99"/>
    </row>
    <row r="824" customFormat="false" ht="12.75" hidden="false" customHeight="false" outlineLevel="0" collapsed="false">
      <c r="A824" s="127" t="n">
        <f aca="false">A823+1</f>
        <v>39592</v>
      </c>
      <c r="B824" s="49"/>
      <c r="C824" s="55"/>
      <c r="D824" s="55"/>
      <c r="E824" s="55"/>
      <c r="F824" s="93" t="n">
        <f aca="false">1+F823</f>
        <v>821</v>
      </c>
      <c r="I824" s="130" t="n">
        <f aca="false">J824*I823-I822+(2-J824)*L824</f>
        <v>-183848.052969913</v>
      </c>
      <c r="J824" s="131" t="n">
        <f aca="false">2-(2*PI()/K824)^2</f>
        <v>-1.62519904539554</v>
      </c>
      <c r="K824" s="132" t="n">
        <f aca="false">K823*M$4</f>
        <v>3.3</v>
      </c>
      <c r="L824" s="133" t="n">
        <f aca="false">AVERAGE(INDEX(I$4:$I$1000,F824-$I$2+1):I823)</f>
        <v>-27315.6290114627</v>
      </c>
      <c r="M824" s="109" t="str">
        <f aca="false">IF(I824/I823&lt;R$2,A824,"")</f>
        <v/>
      </c>
      <c r="O824" s="130" t="n">
        <f aca="false">AVERAGE(INDEX(I$4:$I$1000,F824-$I$2+1):I824)</f>
        <v>-58622.1138031527</v>
      </c>
      <c r="P824" s="99"/>
    </row>
    <row r="825" customFormat="false" ht="12.75" hidden="false" customHeight="false" outlineLevel="0" collapsed="false">
      <c r="A825" s="127" t="n">
        <f aca="false">A824+1</f>
        <v>39593</v>
      </c>
      <c r="B825" s="49"/>
      <c r="C825" s="55"/>
      <c r="D825" s="55"/>
      <c r="E825" s="55"/>
      <c r="F825" s="93" t="n">
        <f aca="false">1+F824</f>
        <v>822</v>
      </c>
      <c r="I825" s="130" t="n">
        <f aca="false">J825*I824-I823+(2-J825)*L825</f>
        <v>368406.356702781</v>
      </c>
      <c r="J825" s="131" t="n">
        <f aca="false">2-(2*PI()/K825)^2</f>
        <v>-1.62519904539554</v>
      </c>
      <c r="K825" s="132" t="n">
        <f aca="false">K824*M$4</f>
        <v>3.3</v>
      </c>
      <c r="L825" s="133" t="n">
        <f aca="false">AVERAGE(INDEX(I$4:$I$1000,F825-$I$2+1):I824)</f>
        <v>-23381.6812358873</v>
      </c>
      <c r="M825" s="109" t="n">
        <f aca="false">IF(I825/I824&lt;R$2,A825,"")</f>
        <v>39593</v>
      </c>
      <c r="O825" s="130" t="n">
        <f aca="false">AVERAGE(INDEX(I$4:$I$1000,F825-$I$2+1):I825)</f>
        <v>54975.9263518464</v>
      </c>
      <c r="P825" s="99"/>
    </row>
    <row r="826" customFormat="false" ht="12.75" hidden="false" customHeight="false" outlineLevel="0" collapsed="false">
      <c r="A826" s="127" t="n">
        <f aca="false">A825+1</f>
        <v>39594</v>
      </c>
      <c r="B826" s="49"/>
      <c r="C826" s="55"/>
      <c r="D826" s="55"/>
      <c r="E826" s="55"/>
      <c r="F826" s="93" t="n">
        <f aca="false">1+F825</f>
        <v>823</v>
      </c>
      <c r="I826" s="130" t="n">
        <f aca="false">J826*I825-I824+(2-J826)*L826</f>
        <v>-83270.572312338</v>
      </c>
      <c r="J826" s="131" t="n">
        <f aca="false">2-(2*PI()/K826)^2</f>
        <v>-1.62519904539554</v>
      </c>
      <c r="K826" s="132" t="n">
        <f aca="false">K825*M$4</f>
        <v>3.3</v>
      </c>
      <c r="L826" s="133" t="n">
        <f aca="false">AVERAGE(INDEX(I$4:$I$1000,F826-$I$2+1):I825)</f>
        <v>91474.9865583108</v>
      </c>
      <c r="M826" s="109" t="n">
        <f aca="false">IF(I826/I825&lt;R$2,A826,"")</f>
        <v>39594</v>
      </c>
      <c r="O826" s="130" t="n">
        <f aca="false">AVERAGE(INDEX(I$4:$I$1000,F826-$I$2+1):I826)</f>
        <v>56525.8747841811</v>
      </c>
      <c r="P826" s="99"/>
    </row>
    <row r="827" customFormat="false" ht="12.75" hidden="false" customHeight="false" outlineLevel="0" collapsed="false">
      <c r="A827" s="127" t="n">
        <f aca="false">A826+1</f>
        <v>39595</v>
      </c>
      <c r="B827" s="49"/>
      <c r="C827" s="55"/>
      <c r="D827" s="55"/>
      <c r="E827" s="55"/>
      <c r="F827" s="93" t="n">
        <f aca="false">1+F826</f>
        <v>824</v>
      </c>
      <c r="I827" s="130" t="n">
        <f aca="false">J827*I826-I825+(2-J827)*L827</f>
        <v>-281192.54445478</v>
      </c>
      <c r="J827" s="131" t="n">
        <f aca="false">2-(2*PI()/K827)^2</f>
        <v>-1.62519904539554</v>
      </c>
      <c r="K827" s="132" t="n">
        <f aca="false">K826*M$4</f>
        <v>3.3</v>
      </c>
      <c r="L827" s="133" t="n">
        <f aca="false">AVERAGE(INDEX(I$4:$I$1000,F827-$I$2+1):I826)</f>
        <v>-13273.0483984503</v>
      </c>
      <c r="M827" s="109" t="str">
        <f aca="false">IF(I827/I826&lt;R$2,A827,"")</f>
        <v/>
      </c>
      <c r="O827" s="130" t="n">
        <f aca="false">AVERAGE(INDEX(I$4:$I$1000,F827-$I$2+1):I827)</f>
        <v>-66856.9476097162</v>
      </c>
      <c r="P827" s="99"/>
    </row>
    <row r="828" customFormat="false" ht="12.75" hidden="false" customHeight="false" outlineLevel="0" collapsed="false">
      <c r="A828" s="127" t="n">
        <f aca="false">A827+1</f>
        <v>39596</v>
      </c>
      <c r="B828" s="49"/>
      <c r="C828" s="55"/>
      <c r="D828" s="55"/>
      <c r="E828" s="55"/>
      <c r="F828" s="93" t="n">
        <f aca="false">1+F827</f>
        <v>825</v>
      </c>
      <c r="I828" s="130" t="n">
        <f aca="false">J828*I827-I826+(2-J828)*L828</f>
        <v>377216.738014133</v>
      </c>
      <c r="J828" s="131" t="n">
        <f aca="false">2-(2*PI()/K828)^2</f>
        <v>-1.62519904539554</v>
      </c>
      <c r="K828" s="132" t="n">
        <f aca="false">K827*M$4</f>
        <v>3.3</v>
      </c>
      <c r="L828" s="133" t="n">
        <f aca="false">AVERAGE(INDEX(I$4:$I$1000,F828-$I$2+1):I827)</f>
        <v>-44976.2032585624</v>
      </c>
      <c r="M828" s="109" t="n">
        <f aca="false">IF(I828/I827&lt;R$2,A828,"")</f>
        <v>39596</v>
      </c>
      <c r="O828" s="130" t="n">
        <f aca="false">AVERAGE(INDEX(I$4:$I$1000,F828-$I$2+1):I828)</f>
        <v>39462.3849959768</v>
      </c>
      <c r="P828" s="99"/>
    </row>
    <row r="829" customFormat="false" ht="12.75" hidden="false" customHeight="false" outlineLevel="0" collapsed="false">
      <c r="A829" s="127" t="n">
        <f aca="false">A828+1</f>
        <v>39597</v>
      </c>
      <c r="B829" s="49"/>
      <c r="C829" s="55"/>
      <c r="D829" s="55"/>
      <c r="E829" s="55"/>
      <c r="F829" s="93" t="n">
        <f aca="false">1+F828</f>
        <v>826</v>
      </c>
      <c r="I829" s="130" t="n">
        <f aca="false">J829*I828-I827+(2-J829)*L829</f>
        <v>13585.4589786375</v>
      </c>
      <c r="J829" s="131" t="n">
        <f aca="false">2-(2*PI()/K829)^2</f>
        <v>-1.62519904539554</v>
      </c>
      <c r="K829" s="132" t="n">
        <f aca="false">K828*M$4</f>
        <v>3.3</v>
      </c>
      <c r="L829" s="133" t="n">
        <f aca="false">AVERAGE(INDEX(I$4:$I$1000,F829-$I$2+1):I828)</f>
        <v>95289.9944874492</v>
      </c>
      <c r="M829" s="109" t="n">
        <f aca="false">IF(I829/I828&lt;R$2,A829,"")</f>
        <v>39597</v>
      </c>
      <c r="O829" s="130" t="n">
        <f aca="false">AVERAGE(INDEX(I$4:$I$1000,F829-$I$2+1):I829)</f>
        <v>78949.0873856868</v>
      </c>
      <c r="P829" s="99"/>
    </row>
    <row r="830" customFormat="false" ht="12.75" hidden="false" customHeight="false" outlineLevel="0" collapsed="false">
      <c r="A830" s="127" t="n">
        <f aca="false">A829+1</f>
        <v>39598</v>
      </c>
      <c r="B830" s="49"/>
      <c r="C830" s="55"/>
      <c r="D830" s="55"/>
      <c r="E830" s="55"/>
      <c r="F830" s="93" t="n">
        <f aca="false">1+F829</f>
        <v>827</v>
      </c>
      <c r="I830" s="130" t="n">
        <f aca="false">J830*I829-I828+(2-J830)*L830</f>
        <v>-375424.710854817</v>
      </c>
      <c r="J830" s="131" t="n">
        <f aca="false">2-(2*PI()/K830)^2</f>
        <v>-1.62519904539554</v>
      </c>
      <c r="K830" s="132" t="n">
        <f aca="false">K829*M$4</f>
        <v>3.3</v>
      </c>
      <c r="L830" s="133" t="n">
        <f aca="false">AVERAGE(INDEX(I$4:$I$1000,F830-$I$2+1):I829)</f>
        <v>6584.77005641324</v>
      </c>
      <c r="M830" s="109" t="n">
        <f aca="false">IF(I830/I829&lt;R$2,A830,"")</f>
        <v>39598</v>
      </c>
      <c r="O830" s="130" t="n">
        <f aca="false">AVERAGE(INDEX(I$4:$I$1000,F830-$I$2+1):I830)</f>
        <v>-69817.1261258328</v>
      </c>
      <c r="P830" s="99"/>
    </row>
    <row r="831" customFormat="false" ht="12.75" hidden="false" customHeight="false" outlineLevel="0" collapsed="false">
      <c r="A831" s="127" t="n">
        <f aca="false">A830+1</f>
        <v>39599</v>
      </c>
      <c r="B831" s="49"/>
      <c r="C831" s="55"/>
      <c r="D831" s="55"/>
      <c r="E831" s="55"/>
      <c r="F831" s="93" t="n">
        <f aca="false">1+F830</f>
        <v>828</v>
      </c>
      <c r="I831" s="130" t="n">
        <f aca="false">J831*I830-I829+(2-J831)*L831</f>
        <v>355646.298805029</v>
      </c>
      <c r="J831" s="131" t="n">
        <f aca="false">2-(2*PI()/K831)^2</f>
        <v>-1.62519904539554</v>
      </c>
      <c r="K831" s="132" t="n">
        <f aca="false">K830*M$4</f>
        <v>3.3</v>
      </c>
      <c r="L831" s="133" t="n">
        <f aca="false">AVERAGE(INDEX(I$4:$I$1000,F831-$I$2+1):I830)</f>
        <v>-66453.7645792065</v>
      </c>
      <c r="M831" s="109" t="n">
        <f aca="false">IF(I831/I830&lt;R$2,A831,"")</f>
        <v>39599</v>
      </c>
      <c r="O831" s="130" t="n">
        <f aca="false">AVERAGE(INDEX(I$4:$I$1000,F831-$I$2+1):I831)</f>
        <v>17966.2480976405</v>
      </c>
      <c r="P831" s="99"/>
    </row>
    <row r="832" customFormat="false" ht="12.75" hidden="false" customHeight="false" outlineLevel="0" collapsed="false">
      <c r="A832" s="127" t="n">
        <f aca="false">A831+1</f>
        <v>39600</v>
      </c>
      <c r="B832" s="49"/>
      <c r="C832" s="55"/>
      <c r="D832" s="55"/>
      <c r="E832" s="55"/>
      <c r="F832" s="93" t="n">
        <f aca="false">1+F831</f>
        <v>829</v>
      </c>
      <c r="I832" s="130" t="n">
        <f aca="false">J832*I831-I830+(2-J832)*L832</f>
        <v>133687.453287013</v>
      </c>
      <c r="J832" s="131" t="n">
        <f aca="false">2-(2*PI()/K832)^2</f>
        <v>-1.62519904539554</v>
      </c>
      <c r="K832" s="132" t="n">
        <f aca="false">K831*M$4</f>
        <v>3.3</v>
      </c>
      <c r="L832" s="133" t="n">
        <f aca="false">AVERAGE(INDEX(I$4:$I$1000,F832-$I$2+1):I831)</f>
        <v>92755.9462357456</v>
      </c>
      <c r="M832" s="109" t="n">
        <f aca="false">IF(I832/I831&lt;R$2,A832,"")</f>
        <v>39600</v>
      </c>
      <c r="O832" s="130" t="n">
        <f aca="false">AVERAGE(INDEX(I$4:$I$1000,F832-$I$2+1):I832)</f>
        <v>100942.247645999</v>
      </c>
      <c r="P832" s="99"/>
    </row>
    <row r="833" customFormat="false" ht="12.75" hidden="false" customHeight="false" outlineLevel="0" collapsed="false">
      <c r="A833" s="127" t="n">
        <f aca="false">A832+1</f>
        <v>39601</v>
      </c>
      <c r="B833" s="49"/>
      <c r="C833" s="55"/>
      <c r="D833" s="55"/>
      <c r="E833" s="55"/>
      <c r="F833" s="93" t="n">
        <f aca="false">1+F832</f>
        <v>830</v>
      </c>
      <c r="I833" s="130" t="n">
        <f aca="false">J833*I832-I831+(2-J833)*L833</f>
        <v>-457366.785149512</v>
      </c>
      <c r="J833" s="131" t="n">
        <f aca="false">2-(2*PI()/K833)^2</f>
        <v>-1.62519904539554</v>
      </c>
      <c r="K833" s="132" t="n">
        <f aca="false">K832*M$4</f>
        <v>3.3</v>
      </c>
      <c r="L833" s="133" t="n">
        <f aca="false">AVERAGE(INDEX(I$4:$I$1000,F833-$I$2+1):I832)</f>
        <v>31873.6250539654</v>
      </c>
      <c r="M833" s="109" t="n">
        <f aca="false">IF(I833/I832&lt;R$2,A833,"")</f>
        <v>39601</v>
      </c>
      <c r="O833" s="130" t="n">
        <f aca="false">AVERAGE(INDEX(I$4:$I$1000,F833-$I$2+1):I833)</f>
        <v>-65974.45698673</v>
      </c>
      <c r="P833" s="99"/>
    </row>
    <row r="834" customFormat="false" ht="12.75" hidden="false" customHeight="false" outlineLevel="0" collapsed="false">
      <c r="A834" s="127" t="n">
        <f aca="false">A833+1</f>
        <v>39602</v>
      </c>
      <c r="B834" s="49"/>
      <c r="C834" s="55"/>
      <c r="D834" s="55"/>
      <c r="E834" s="55"/>
      <c r="F834" s="93" t="n">
        <f aca="false">1+F833</f>
        <v>831</v>
      </c>
      <c r="I834" s="130" t="n">
        <f aca="false">J834*I833-I832+(2-J834)*L834</f>
        <v>298348.937992468</v>
      </c>
      <c r="J834" s="131" t="n">
        <f aca="false">2-(2*PI()/K834)^2</f>
        <v>-1.62519904539554</v>
      </c>
      <c r="K834" s="132" t="n">
        <f aca="false">K833*M$4</f>
        <v>3.3</v>
      </c>
      <c r="L834" s="133" t="n">
        <f aca="false">AVERAGE(INDEX(I$4:$I$1000,F834-$I$2+1):I833)</f>
        <v>-85864.4359780719</v>
      </c>
      <c r="M834" s="109" t="n">
        <f aca="false">IF(I834/I833&lt;R$2,A834,"")</f>
        <v>39602</v>
      </c>
      <c r="O834" s="130" t="n">
        <f aca="false">AVERAGE(INDEX(I$4:$I$1000,F834-$I$2+1):I834)</f>
        <v>-9021.76118396383</v>
      </c>
      <c r="P834" s="99"/>
    </row>
    <row r="835" customFormat="false" ht="12.75" hidden="false" customHeight="false" outlineLevel="0" collapsed="false">
      <c r="A835" s="127" t="n">
        <f aca="false">A834+1</f>
        <v>39603</v>
      </c>
      <c r="B835" s="49"/>
      <c r="C835" s="55"/>
      <c r="D835" s="55"/>
      <c r="E835" s="55"/>
      <c r="F835" s="93" t="n">
        <f aca="false">1+F834</f>
        <v>832</v>
      </c>
      <c r="I835" s="130" t="n">
        <f aca="false">J835*I834-I833+(2-J835)*L835</f>
        <v>271855.601741708</v>
      </c>
      <c r="J835" s="131" t="n">
        <f aca="false">2-(2*PI()/K835)^2</f>
        <v>-1.62519904539554</v>
      </c>
      <c r="K835" s="132" t="n">
        <f aca="false">K834*M$4</f>
        <v>3.3</v>
      </c>
      <c r="L835" s="133" t="n">
        <f aca="false">AVERAGE(INDEX(I$4:$I$1000,F835-$I$2+1):I834)</f>
        <v>82578.9762337495</v>
      </c>
      <c r="M835" s="109" t="str">
        <f aca="false">IF(I835/I834&lt;R$2,A835,"")</f>
        <v/>
      </c>
      <c r="O835" s="130" t="n">
        <f aca="false">AVERAGE(INDEX(I$4:$I$1000,F835-$I$2+1):I835)</f>
        <v>120434.301335341</v>
      </c>
      <c r="P835" s="99"/>
    </row>
    <row r="836" customFormat="false" ht="12.75" hidden="false" customHeight="false" outlineLevel="0" collapsed="false">
      <c r="A836" s="127" t="n">
        <f aca="false">A835+1</f>
        <v>39604</v>
      </c>
      <c r="B836" s="49"/>
      <c r="C836" s="55"/>
      <c r="D836" s="55"/>
      <c r="E836" s="55"/>
      <c r="F836" s="93" t="n">
        <f aca="false">1+F835</f>
        <v>833</v>
      </c>
      <c r="I836" s="130" t="n">
        <f aca="false">J836*I835-I834+(2-J836)*L836</f>
        <v>-516742.665367937</v>
      </c>
      <c r="J836" s="131" t="n">
        <f aca="false">2-(2*PI()/K836)^2</f>
        <v>-1.62519904539554</v>
      </c>
      <c r="K836" s="132" t="n">
        <f aca="false">K835*M$4</f>
        <v>3.3</v>
      </c>
      <c r="L836" s="133" t="n">
        <f aca="false">AVERAGE(INDEX(I$4:$I$1000,F836-$I$2+1):I835)</f>
        <v>61631.3019679194</v>
      </c>
      <c r="M836" s="109" t="n">
        <f aca="false">IF(I836/I835&lt;R$2,A836,"")</f>
        <v>39604</v>
      </c>
      <c r="O836" s="130" t="n">
        <f aca="false">AVERAGE(INDEX(I$4:$I$1000,F836-$I$2+1):I836)</f>
        <v>-54043.4914992519</v>
      </c>
      <c r="P836" s="99"/>
    </row>
    <row r="837" customFormat="false" ht="12.75" hidden="false" customHeight="false" outlineLevel="0" collapsed="false">
      <c r="A837" s="127" t="n">
        <f aca="false">A836+1</f>
        <v>39605</v>
      </c>
      <c r="B837" s="49"/>
      <c r="C837" s="55"/>
      <c r="D837" s="55"/>
      <c r="E837" s="55"/>
      <c r="F837" s="93" t="n">
        <f aca="false">1+F836</f>
        <v>834</v>
      </c>
      <c r="I837" s="130" t="n">
        <f aca="false">J837*I836-I835+(2-J837)*L837</f>
        <v>201895.160478888</v>
      </c>
      <c r="J837" s="131" t="n">
        <f aca="false">2-(2*PI()/K837)^2</f>
        <v>-1.62519904539554</v>
      </c>
      <c r="K837" s="132" t="n">
        <f aca="false">K836*M$4</f>
        <v>3.3</v>
      </c>
      <c r="L837" s="133" t="n">
        <f aca="false">AVERAGE(INDEX(I$4:$I$1000,F837-$I$2+1):I836)</f>
        <v>-100976.227695818</v>
      </c>
      <c r="M837" s="109" t="n">
        <f aca="false">IF(I837/I836&lt;R$2,A837,"")</f>
        <v>39605</v>
      </c>
      <c r="O837" s="130" t="n">
        <f aca="false">AVERAGE(INDEX(I$4:$I$1000,F837-$I$2+1):I837)</f>
        <v>-40401.9500608768</v>
      </c>
      <c r="P837" s="99"/>
    </row>
    <row r="838" customFormat="false" ht="12.75" hidden="false" customHeight="false" outlineLevel="0" collapsed="false">
      <c r="A838" s="127" t="n">
        <f aca="false">A837+1</f>
        <v>39606</v>
      </c>
      <c r="B838" s="49"/>
      <c r="C838" s="55"/>
      <c r="D838" s="55"/>
      <c r="E838" s="55"/>
      <c r="F838" s="93" t="n">
        <f aca="false">1+F837</f>
        <v>835</v>
      </c>
      <c r="I838" s="130" t="n">
        <f aca="false">J838*I837-I836+(2-J838)*L838</f>
        <v>420052.863026567</v>
      </c>
      <c r="J838" s="131" t="n">
        <f aca="false">2-(2*PI()/K838)^2</f>
        <v>-1.62519904539554</v>
      </c>
      <c r="K838" s="132" t="n">
        <f aca="false">K837*M$4</f>
        <v>3.3</v>
      </c>
      <c r="L838" s="133" t="n">
        <f aca="false">AVERAGE(INDEX(I$4:$I$1000,F838-$I$2+1):I837)</f>
        <v>63839.2587112819</v>
      </c>
      <c r="M838" s="109" t="str">
        <f aca="false">IF(I838/I837&lt;R$2,A838,"")</f>
        <v/>
      </c>
      <c r="O838" s="130" t="n">
        <f aca="false">AVERAGE(INDEX(I$4:$I$1000,F838-$I$2+1):I838)</f>
        <v>135081.979574339</v>
      </c>
      <c r="P838" s="99"/>
    </row>
    <row r="839" customFormat="false" ht="12.75" hidden="false" customHeight="false" outlineLevel="0" collapsed="false">
      <c r="A839" s="127" t="n">
        <f aca="false">A838+1</f>
        <v>39607</v>
      </c>
      <c r="B839" s="49"/>
      <c r="C839" s="55"/>
      <c r="D839" s="55"/>
      <c r="E839" s="55"/>
      <c r="F839" s="93" t="n">
        <f aca="false">1+F838</f>
        <v>836</v>
      </c>
      <c r="I839" s="130" t="n">
        <f aca="false">J839*I838-I837+(2-J839)*L839</f>
        <v>-542834.414532804</v>
      </c>
      <c r="J839" s="131" t="n">
        <f aca="false">2-(2*PI()/K839)^2</f>
        <v>-1.62519904539554</v>
      </c>
      <c r="K839" s="132" t="n">
        <f aca="false">K838*M$4</f>
        <v>3.3</v>
      </c>
      <c r="L839" s="133" t="n">
        <f aca="false">AVERAGE(INDEX(I$4:$I$1000,F839-$I$2+1):I838)</f>
        <v>94265.2399698065</v>
      </c>
      <c r="M839" s="109" t="n">
        <f aca="false">IF(I839/I838&lt;R$2,A839,"")</f>
        <v>39607</v>
      </c>
      <c r="O839" s="130" t="n">
        <f aca="false">AVERAGE(INDEX(I$4:$I$1000,F839-$I$2+1):I839)</f>
        <v>-33154.6909307156</v>
      </c>
      <c r="P839" s="99"/>
    </row>
    <row r="840" customFormat="false" ht="12.75" hidden="false" customHeight="false" outlineLevel="0" collapsed="false">
      <c r="A840" s="127" t="n">
        <f aca="false">A839+1</f>
        <v>39608</v>
      </c>
      <c r="B840" s="49"/>
      <c r="C840" s="55"/>
      <c r="D840" s="55"/>
      <c r="E840" s="55"/>
      <c r="F840" s="93" t="n">
        <f aca="false">1+F839</f>
        <v>837</v>
      </c>
      <c r="I840" s="130" t="n">
        <f aca="false">J840*I839-I838+(2-J840)*L840</f>
        <v>65537.9999096076</v>
      </c>
      <c r="J840" s="131" t="n">
        <f aca="false">2-(2*PI()/K840)^2</f>
        <v>-1.62519904539554</v>
      </c>
      <c r="K840" s="132" t="n">
        <f aca="false">K839*M$4</f>
        <v>3.3</v>
      </c>
      <c r="L840" s="133" t="n">
        <f aca="false">AVERAGE(INDEX(I$4:$I$1000,F840-$I$2+1):I839)</f>
        <v>-109407.264098822</v>
      </c>
      <c r="M840" s="109" t="n">
        <f aca="false">IF(I840/I839&lt;R$2,A840,"")</f>
        <v>39608</v>
      </c>
      <c r="O840" s="130" t="n">
        <f aca="false">AVERAGE(INDEX(I$4:$I$1000,F840-$I$2+1):I840)</f>
        <v>-74418.2112971357</v>
      </c>
      <c r="P840" s="99"/>
    </row>
    <row r="841" customFormat="false" ht="12.75" hidden="false" customHeight="false" outlineLevel="0" collapsed="false">
      <c r="A841" s="127" t="n">
        <f aca="false">A840+1</f>
        <v>39609</v>
      </c>
      <c r="B841" s="49"/>
      <c r="C841" s="55"/>
      <c r="D841" s="55"/>
      <c r="E841" s="55"/>
      <c r="F841" s="93" t="n">
        <f aca="false">1+F840</f>
        <v>838</v>
      </c>
      <c r="I841" s="130" t="n">
        <f aca="false">J841*I840-I839+(2-J841)*L841</f>
        <v>567419.8382513</v>
      </c>
      <c r="J841" s="131" t="n">
        <f aca="false">2-(2*PI()/K841)^2</f>
        <v>-1.62519904539554</v>
      </c>
      <c r="K841" s="132" t="n">
        <f aca="false">K840*M$4</f>
        <v>3.3</v>
      </c>
      <c r="L841" s="133" t="n">
        <f aca="false">AVERAGE(INDEX(I$4:$I$1000,F841-$I$2+1):I840)</f>
        <v>36162.9022205646</v>
      </c>
      <c r="M841" s="109" t="str">
        <f aca="false">IF(I841/I840&lt;R$2,A841,"")</f>
        <v/>
      </c>
      <c r="O841" s="130" t="n">
        <f aca="false">AVERAGE(INDEX(I$4:$I$1000,F841-$I$2+1):I841)</f>
        <v>142414.289426712</v>
      </c>
      <c r="P841" s="99"/>
    </row>
    <row r="842" customFormat="false" ht="12.75" hidden="false" customHeight="false" outlineLevel="0" collapsed="false">
      <c r="A842" s="127" t="n">
        <f aca="false">A841+1</f>
        <v>39610</v>
      </c>
      <c r="B842" s="49"/>
      <c r="C842" s="55"/>
      <c r="D842" s="55"/>
      <c r="E842" s="55"/>
      <c r="F842" s="93" t="n">
        <f aca="false">1+F841</f>
        <v>839</v>
      </c>
      <c r="I842" s="130" t="n">
        <f aca="false">J842*I841-I840+(2-J842)*L842</f>
        <v>-525335.532533124</v>
      </c>
      <c r="J842" s="131" t="n">
        <f aca="false">2-(2*PI()/K842)^2</f>
        <v>-1.62519904539554</v>
      </c>
      <c r="K842" s="132" t="n">
        <f aca="false">K841*M$4</f>
        <v>3.3</v>
      </c>
      <c r="L842" s="133" t="n">
        <f aca="false">AVERAGE(INDEX(I$4:$I$1000,F842-$I$2+1):I841)</f>
        <v>127544.071663668</v>
      </c>
      <c r="M842" s="109" t="n">
        <f aca="false">IF(I842/I841&lt;R$2,A842,"")</f>
        <v>39610</v>
      </c>
      <c r="O842" s="130" t="n">
        <f aca="false">AVERAGE(INDEX(I$4:$I$1000,F842-$I$2+1):I842)</f>
        <v>-3031.84917569072</v>
      </c>
      <c r="P842" s="99"/>
    </row>
    <row r="843" customFormat="false" ht="12.75" hidden="false" customHeight="false" outlineLevel="0" collapsed="false">
      <c r="A843" s="127" t="n">
        <f aca="false">A842+1</f>
        <v>39611</v>
      </c>
      <c r="B843" s="49"/>
      <c r="C843" s="55"/>
      <c r="D843" s="55"/>
      <c r="E843" s="55"/>
      <c r="F843" s="93" t="n">
        <f aca="false">1+F842</f>
        <v>840</v>
      </c>
      <c r="I843" s="130" t="n">
        <f aca="false">J843*I842-I841+(2-J843)*L843</f>
        <v>-108077.662702874</v>
      </c>
      <c r="J843" s="131" t="n">
        <f aca="false">2-(2*PI()/K843)^2</f>
        <v>-1.62519904539554</v>
      </c>
      <c r="K843" s="132" t="n">
        <f aca="false">K842*M$4</f>
        <v>3.3</v>
      </c>
      <c r="L843" s="133" t="n">
        <f aca="false">AVERAGE(INDEX(I$4:$I$1000,F843-$I$2+1):I842)</f>
        <v>-108803.027226255</v>
      </c>
      <c r="M843" s="109" t="n">
        <f aca="false">IF(I843/I842&lt;R$2,A843,"")</f>
        <v>39611</v>
      </c>
      <c r="O843" s="130" t="n">
        <f aca="false">AVERAGE(INDEX(I$4:$I$1000,F843-$I$2+1):I843)</f>
        <v>-108657.954321579</v>
      </c>
      <c r="P843" s="99"/>
    </row>
    <row r="844" customFormat="false" ht="12.75" hidden="false" customHeight="false" outlineLevel="0" collapsed="false">
      <c r="A844" s="127" t="n">
        <f aca="false">A843+1</f>
        <v>39612</v>
      </c>
      <c r="B844" s="49"/>
      <c r="C844" s="55"/>
      <c r="D844" s="55"/>
      <c r="E844" s="55"/>
      <c r="F844" s="93" t="n">
        <f aca="false">1+F843</f>
        <v>841</v>
      </c>
      <c r="I844" s="130" t="n">
        <f aca="false">J844*I843-I842+(2-J844)*L844</f>
        <v>700570.556777933</v>
      </c>
      <c r="J844" s="131" t="n">
        <f aca="false">2-(2*PI()/K844)^2</f>
        <v>-1.62519904539554</v>
      </c>
      <c r="K844" s="132" t="n">
        <f aca="false">K843*M$4</f>
        <v>3.3</v>
      </c>
      <c r="L844" s="133" t="n">
        <f aca="false">AVERAGE(INDEX(I$4:$I$1000,F844-$I$2+1):I843)</f>
        <v>-113.839268772615</v>
      </c>
      <c r="M844" s="109" t="n">
        <f aca="false">IF(I844/I843&lt;R$2,A844,"")</f>
        <v>39612</v>
      </c>
      <c r="O844" s="130" t="n">
        <f aca="false">AVERAGE(INDEX(I$4:$I$1000,F844-$I$2+1):I844)</f>
        <v>140023.039940569</v>
      </c>
      <c r="P844" s="99"/>
    </row>
    <row r="845" customFormat="false" ht="12.75" hidden="false" customHeight="false" outlineLevel="0" collapsed="false">
      <c r="A845" s="127" t="n">
        <f aca="false">A844+1</f>
        <v>39613</v>
      </c>
      <c r="B845" s="49"/>
      <c r="C845" s="55"/>
      <c r="D845" s="55"/>
      <c r="E845" s="55"/>
      <c r="F845" s="93" t="n">
        <f aca="false">1+F844</f>
        <v>842</v>
      </c>
      <c r="I845" s="130" t="n">
        <f aca="false">J845*I844-I843+(2-J845)*L845</f>
        <v>-455371.772674792</v>
      </c>
      <c r="J845" s="131" t="n">
        <f aca="false">2-(2*PI()/K845)^2</f>
        <v>-1.62519904539554</v>
      </c>
      <c r="K845" s="132" t="n">
        <f aca="false">K844*M$4</f>
        <v>3.3</v>
      </c>
      <c r="L845" s="133" t="n">
        <f aca="false">AVERAGE(INDEX(I$4:$I$1000,F845-$I$2+1):I844)</f>
        <v>158644.299948309</v>
      </c>
      <c r="M845" s="109" t="n">
        <f aca="false">IF(I845/I844&lt;R$2,A845,"")</f>
        <v>39613</v>
      </c>
      <c r="O845" s="130" t="n">
        <f aca="false">AVERAGE(INDEX(I$4:$I$1000,F845-$I$2+1):I845)</f>
        <v>35841.0854236885</v>
      </c>
      <c r="P845" s="99"/>
    </row>
    <row r="846" customFormat="false" ht="12.75" hidden="false" customHeight="false" outlineLevel="0" collapsed="false">
      <c r="A846" s="127" t="n">
        <f aca="false">A845+1</f>
        <v>39614</v>
      </c>
      <c r="B846" s="49"/>
      <c r="C846" s="55"/>
      <c r="D846" s="55"/>
      <c r="E846" s="55"/>
      <c r="F846" s="93" t="n">
        <f aca="false">1+F845</f>
        <v>843</v>
      </c>
      <c r="I846" s="130" t="n">
        <f aca="false">J846*I845-I844+(2-J846)*L846</f>
        <v>-312339.414688692</v>
      </c>
      <c r="J846" s="131" t="n">
        <f aca="false">2-(2*PI()/K846)^2</f>
        <v>-1.62519904539554</v>
      </c>
      <c r="K846" s="132" t="n">
        <f aca="false">K845*M$4</f>
        <v>3.3</v>
      </c>
      <c r="L846" s="133" t="n">
        <f aca="false">AVERAGE(INDEX(I$4:$I$1000,F846-$I$2+1):I845)</f>
        <v>-97053.6027832143</v>
      </c>
      <c r="M846" s="109" t="n">
        <f aca="false">IF(I846/I845&lt;R$2,A846,"")</f>
        <v>39614</v>
      </c>
      <c r="O846" s="130" t="n">
        <f aca="false">AVERAGE(INDEX(I$4:$I$1000,F846-$I$2+1):I846)</f>
        <v>-140110.76516431</v>
      </c>
      <c r="P846" s="99"/>
    </row>
    <row r="847" customFormat="false" ht="12.75" hidden="false" customHeight="false" outlineLevel="0" collapsed="false">
      <c r="A847" s="127" t="n">
        <f aca="false">A846+1</f>
        <v>39615</v>
      </c>
      <c r="B847" s="49"/>
      <c r="C847" s="55"/>
      <c r="D847" s="55"/>
      <c r="E847" s="55"/>
      <c r="F847" s="93" t="n">
        <f aca="false">1+F846</f>
        <v>844</v>
      </c>
      <c r="I847" s="130" t="n">
        <f aca="false">J847*I846-I845+(2-J847)*L847</f>
        <v>804185.193874998</v>
      </c>
      <c r="J847" s="131" t="n">
        <f aca="false">2-(2*PI()/K847)^2</f>
        <v>-1.62519904539554</v>
      </c>
      <c r="K847" s="132" t="n">
        <f aca="false">K846*M$4</f>
        <v>3.3</v>
      </c>
      <c r="L847" s="133" t="n">
        <f aca="false">AVERAGE(INDEX(I$4:$I$1000,F847-$I$2+1):I846)</f>
        <v>-43804.5733221063</v>
      </c>
      <c r="M847" s="109" t="n">
        <f aca="false">IF(I847/I846&lt;R$2,A847,"")</f>
        <v>39615</v>
      </c>
      <c r="O847" s="130" t="n">
        <f aca="false">AVERAGE(INDEX(I$4:$I$1000,F847-$I$2+1):I847)</f>
        <v>125793.380117314</v>
      </c>
      <c r="P847" s="99"/>
    </row>
    <row r="848" customFormat="false" ht="12.75" hidden="false" customHeight="false" outlineLevel="0" collapsed="false">
      <c r="A848" s="127" t="n">
        <f aca="false">A847+1</f>
        <v>39616</v>
      </c>
      <c r="B848" s="49"/>
      <c r="C848" s="55"/>
      <c r="D848" s="55"/>
      <c r="E848" s="55"/>
      <c r="F848" s="93" t="n">
        <f aca="false">1+F847</f>
        <v>845</v>
      </c>
      <c r="I848" s="130" t="n">
        <f aca="false">J848*I847-I846+(2-J848)*L848</f>
        <v>-326638.282905464</v>
      </c>
      <c r="J848" s="131" t="n">
        <f aca="false">2-(2*PI()/K848)^2</f>
        <v>-1.62519904539554</v>
      </c>
      <c r="K848" s="132" t="n">
        <f aca="false">K847*M$4</f>
        <v>3.3</v>
      </c>
      <c r="L848" s="133" t="n">
        <f aca="false">AVERAGE(INDEX(I$4:$I$1000,F848-$I$2+1):I847)</f>
        <v>184261.140822362</v>
      </c>
      <c r="M848" s="109" t="n">
        <f aca="false">IF(I848/I847&lt;R$2,A848,"")</f>
        <v>39616</v>
      </c>
      <c r="O848" s="130" t="n">
        <f aca="false">AVERAGE(INDEX(I$4:$I$1000,F848-$I$2+1):I848)</f>
        <v>82081.2560767966</v>
      </c>
      <c r="P848" s="99"/>
    </row>
    <row r="849" customFormat="false" ht="12.75" hidden="false" customHeight="false" outlineLevel="0" collapsed="false">
      <c r="A849" s="127" t="n">
        <f aca="false">A848+1</f>
        <v>39617</v>
      </c>
      <c r="B849" s="49"/>
      <c r="C849" s="55"/>
      <c r="D849" s="55"/>
      <c r="E849" s="55"/>
      <c r="F849" s="93" t="n">
        <f aca="false">1+F848</f>
        <v>846</v>
      </c>
      <c r="I849" s="130" t="n">
        <f aca="false">J849*I848-I847+(2-J849)*L849</f>
        <v>-536308.782755209</v>
      </c>
      <c r="J849" s="131" t="n">
        <f aca="false">2-(2*PI()/K849)^2</f>
        <v>-1.62519904539554</v>
      </c>
      <c r="K849" s="132" t="n">
        <f aca="false">K848*M$4</f>
        <v>3.3</v>
      </c>
      <c r="L849" s="133" t="n">
        <f aca="false">AVERAGE(INDEX(I$4:$I$1000,F849-$I$2+1):I848)</f>
        <v>-72541.0690984875</v>
      </c>
      <c r="M849" s="109" t="str">
        <f aca="false">IF(I849/I848&lt;R$2,A849,"")</f>
        <v/>
      </c>
      <c r="O849" s="130" t="n">
        <f aca="false">AVERAGE(INDEX(I$4:$I$1000,F849-$I$2+1):I849)</f>
        <v>-165294.611829832</v>
      </c>
      <c r="P849" s="99"/>
    </row>
    <row r="850" customFormat="false" ht="12.75" hidden="false" customHeight="false" outlineLevel="0" collapsed="false">
      <c r="A850" s="127" t="n">
        <f aca="false">A849+1</f>
        <v>39618</v>
      </c>
      <c r="B850" s="49"/>
      <c r="C850" s="55"/>
      <c r="D850" s="55"/>
      <c r="E850" s="55"/>
      <c r="F850" s="93" t="n">
        <f aca="false">1+F849</f>
        <v>847</v>
      </c>
      <c r="I850" s="130" t="n">
        <f aca="false">J850*I849-I848+(2-J850)*L850</f>
        <v>861917.797308491</v>
      </c>
      <c r="J850" s="131" t="n">
        <f aca="false">2-(2*PI()/K850)^2</f>
        <v>-1.62519904539554</v>
      </c>
      <c r="K850" s="132" t="n">
        <f aca="false">K849*M$4</f>
        <v>3.3</v>
      </c>
      <c r="L850" s="133" t="n">
        <f aca="false">AVERAGE(INDEX(I$4:$I$1000,F850-$I$2+1):I849)</f>
        <v>-92775.3216185916</v>
      </c>
      <c r="M850" s="109" t="n">
        <f aca="false">IF(I850/I849&lt;R$2,A850,"")</f>
        <v>39618</v>
      </c>
      <c r="O850" s="130" t="n">
        <f aca="false">AVERAGE(INDEX(I$4:$I$1000,F850-$I$2+1):I850)</f>
        <v>98163.3021668248</v>
      </c>
      <c r="P850" s="99"/>
    </row>
    <row r="851" customFormat="false" ht="12.75" hidden="false" customHeight="false" outlineLevel="0" collapsed="false">
      <c r="A851" s="127" t="n">
        <f aca="false">A850+1</f>
        <v>39619</v>
      </c>
      <c r="B851" s="49"/>
      <c r="C851" s="55"/>
      <c r="D851" s="55"/>
      <c r="E851" s="55"/>
      <c r="F851" s="93" t="n">
        <f aca="false">1+F850</f>
        <v>848</v>
      </c>
      <c r="I851" s="130" t="n">
        <f aca="false">J851*I850-I849+(2-J851)*L851</f>
        <v>-136579.175012706</v>
      </c>
      <c r="J851" s="131" t="n">
        <f aca="false">2-(2*PI()/K851)^2</f>
        <v>-1.62519904539554</v>
      </c>
      <c r="K851" s="132" t="n">
        <f aca="false">K850*M$4</f>
        <v>3.3</v>
      </c>
      <c r="L851" s="133" t="n">
        <f aca="false">AVERAGE(INDEX(I$4:$I$1000,F851-$I$2+1):I850)</f>
        <v>200788.981380704</v>
      </c>
      <c r="M851" s="109" t="n">
        <f aca="false">IF(I851/I850&lt;R$2,A851,"")</f>
        <v>39619</v>
      </c>
      <c r="O851" s="130" t="n">
        <f aca="false">AVERAGE(INDEX(I$4:$I$1000,F851-$I$2+1):I851)</f>
        <v>133315.350102022</v>
      </c>
      <c r="P851" s="99"/>
    </row>
    <row r="852" customFormat="false" ht="12.75" hidden="false" customHeight="false" outlineLevel="0" collapsed="false">
      <c r="A852" s="127" t="n">
        <f aca="false">A851+1</f>
        <v>39620</v>
      </c>
      <c r="B852" s="49"/>
      <c r="C852" s="55"/>
      <c r="D852" s="55"/>
      <c r="E852" s="55"/>
      <c r="F852" s="93" t="n">
        <f aca="false">1+F851</f>
        <v>849</v>
      </c>
      <c r="I852" s="130" t="n">
        <f aca="false">J852*I851-I850+(2-J852)*L852</f>
        <v>-764663.95183812</v>
      </c>
      <c r="J852" s="131" t="n">
        <f aca="false">2-(2*PI()/K852)^2</f>
        <v>-1.62519904539554</v>
      </c>
      <c r="K852" s="132" t="n">
        <f aca="false">K851*M$4</f>
        <v>3.3</v>
      </c>
      <c r="L852" s="133" t="n">
        <f aca="false">AVERAGE(INDEX(I$4:$I$1000,F852-$I$2+1):I851)</f>
        <v>-34402.1108412219</v>
      </c>
      <c r="M852" s="109" t="str">
        <f aca="false">IF(I852/I851&lt;R$2,A852,"")</f>
        <v/>
      </c>
      <c r="O852" s="130" t="n">
        <f aca="false">AVERAGE(INDEX(I$4:$I$1000,F852-$I$2+1):I852)</f>
        <v>-180454.479040601</v>
      </c>
      <c r="P852" s="99"/>
    </row>
    <row r="853" customFormat="false" ht="12.75" hidden="false" customHeight="false" outlineLevel="0" collapsed="false">
      <c r="A853" s="127" t="n">
        <f aca="false">A852+1</f>
        <v>39621</v>
      </c>
      <c r="B853" s="49"/>
      <c r="C853" s="55"/>
      <c r="D853" s="55"/>
      <c r="E853" s="55"/>
      <c r="F853" s="93" t="n">
        <f aca="false">1+F852</f>
        <v>850</v>
      </c>
      <c r="I853" s="130" t="n">
        <f aca="false">J853*I852-I851+(2-J853)*L853</f>
        <v>857613.240988858</v>
      </c>
      <c r="J853" s="131" t="n">
        <f aca="false">2-(2*PI()/K853)^2</f>
        <v>-1.62519904539554</v>
      </c>
      <c r="K853" s="132" t="n">
        <f aca="false">K852*M$4</f>
        <v>3.3</v>
      </c>
      <c r="L853" s="133" t="n">
        <f aca="false">AVERAGE(INDEX(I$4:$I$1000,F853-$I$2+1):I852)</f>
        <v>-143908.528074386</v>
      </c>
      <c r="M853" s="109" t="n">
        <f aca="false">IF(I853/I852&lt;R$2,A853,"")</f>
        <v>39621</v>
      </c>
      <c r="O853" s="130" t="n">
        <f aca="false">AVERAGE(INDEX(I$4:$I$1000,F853-$I$2+1):I853)</f>
        <v>56395.8257382629</v>
      </c>
      <c r="P853" s="99"/>
    </row>
    <row r="854" customFormat="false" ht="12.75" hidden="false" customHeight="false" outlineLevel="0" collapsed="false">
      <c r="A854" s="127" t="n">
        <f aca="false">A853+1</f>
        <v>39622</v>
      </c>
      <c r="B854" s="49"/>
      <c r="C854" s="55"/>
      <c r="D854" s="55"/>
      <c r="E854" s="55"/>
      <c r="F854" s="93" t="n">
        <f aca="false">1+F853</f>
        <v>851</v>
      </c>
      <c r="I854" s="130" t="n">
        <f aca="false">J854*I853-I852+(2-J854)*L854</f>
        <v>112485.870123113</v>
      </c>
      <c r="J854" s="131" t="n">
        <f aca="false">2-(2*PI()/K854)^2</f>
        <v>-1.62519904539554</v>
      </c>
      <c r="K854" s="132" t="n">
        <f aca="false">K853*M$4</f>
        <v>3.3</v>
      </c>
      <c r="L854" s="133" t="n">
        <f aca="false">AVERAGE(INDEX(I$4:$I$1000,F854-$I$2+1):I853)</f>
        <v>204571.977861631</v>
      </c>
      <c r="M854" s="109" t="n">
        <f aca="false">IF(I854/I853&lt;R$2,A854,"")</f>
        <v>39622</v>
      </c>
      <c r="O854" s="130" t="n">
        <f aca="false">AVERAGE(INDEX(I$4:$I$1000,F854-$I$2+1):I854)</f>
        <v>186154.756313927</v>
      </c>
      <c r="P854" s="99"/>
    </row>
    <row r="855" customFormat="false" ht="12.75" hidden="false" customHeight="false" outlineLevel="0" collapsed="false">
      <c r="A855" s="127" t="n">
        <f aca="false">A854+1</f>
        <v>39623</v>
      </c>
      <c r="B855" s="49"/>
      <c r="C855" s="55"/>
      <c r="D855" s="55"/>
      <c r="E855" s="55"/>
      <c r="F855" s="93" t="n">
        <f aca="false">1+F854</f>
        <v>852</v>
      </c>
      <c r="I855" s="130" t="n">
        <f aca="false">J855*I854-I853+(2-J855)*L855</f>
        <v>-978021.007630109</v>
      </c>
      <c r="J855" s="131" t="n">
        <f aca="false">2-(2*PI()/K855)^2</f>
        <v>-1.62519904539554</v>
      </c>
      <c r="K855" s="132" t="n">
        <f aca="false">K854*M$4</f>
        <v>3.3</v>
      </c>
      <c r="L855" s="133" t="n">
        <f aca="false">AVERAGE(INDEX(I$4:$I$1000,F855-$I$2+1):I854)</f>
        <v>17213.9960652865</v>
      </c>
      <c r="M855" s="109" t="n">
        <f aca="false">IF(I855/I854&lt;R$2,A855,"")</f>
        <v>39623</v>
      </c>
      <c r="O855" s="130" t="n">
        <f aca="false">AVERAGE(INDEX(I$4:$I$1000,F855-$I$2+1):I855)</f>
        <v>-181833.004673793</v>
      </c>
      <c r="P855" s="99"/>
    </row>
    <row r="856" customFormat="false" ht="12.75" hidden="false" customHeight="false" outlineLevel="0" collapsed="false">
      <c r="A856" s="127" t="n">
        <f aca="false">A855+1</f>
        <v>39624</v>
      </c>
      <c r="B856" s="49"/>
      <c r="C856" s="55"/>
      <c r="D856" s="55"/>
      <c r="E856" s="55"/>
      <c r="F856" s="93" t="n">
        <f aca="false">1+F855</f>
        <v>853</v>
      </c>
      <c r="I856" s="130" t="n">
        <f aca="false">J856*I855-I854+(2-J856)*L856</f>
        <v>776798.567867323</v>
      </c>
      <c r="J856" s="131" t="n">
        <f aca="false">2-(2*PI()/K856)^2</f>
        <v>-1.62519904539554</v>
      </c>
      <c r="K856" s="132" t="n">
        <f aca="false">K855*M$4</f>
        <v>3.3</v>
      </c>
      <c r="L856" s="133" t="n">
        <f aca="false">AVERAGE(INDEX(I$4:$I$1000,F856-$I$2+1):I855)</f>
        <v>-193146.462089064</v>
      </c>
      <c r="M856" s="109" t="n">
        <f aca="false">IF(I856/I855&lt;R$2,A856,"")</f>
        <v>39624</v>
      </c>
      <c r="O856" s="130" t="n">
        <f aca="false">AVERAGE(INDEX(I$4:$I$1000,F856-$I$2+1):I856)</f>
        <v>842.54390221301</v>
      </c>
      <c r="P856" s="99"/>
    </row>
    <row r="857" customFormat="false" ht="12.75" hidden="false" customHeight="false" outlineLevel="0" collapsed="false">
      <c r="A857" s="127" t="n">
        <f aca="false">A856+1</f>
        <v>39625</v>
      </c>
      <c r="B857" s="49"/>
      <c r="C857" s="55"/>
      <c r="D857" s="55"/>
      <c r="E857" s="55"/>
      <c r="F857" s="93" t="n">
        <f aca="false">1+F856</f>
        <v>854</v>
      </c>
      <c r="I857" s="130" t="n">
        <f aca="false">J857*I856-I855+(2-J857)*L857</f>
        <v>412401.460418005</v>
      </c>
      <c r="J857" s="131" t="n">
        <f aca="false">2-(2*PI()/K857)^2</f>
        <v>-1.62519904539554</v>
      </c>
      <c r="K857" s="132" t="n">
        <f aca="false">K856*M$4</f>
        <v>3.3</v>
      </c>
      <c r="L857" s="133" t="n">
        <f aca="false">AVERAGE(INDEX(I$4:$I$1000,F857-$I$2+1):I856)</f>
        <v>192219.167837296</v>
      </c>
      <c r="M857" s="109" t="n">
        <f aca="false">IF(I857/I856&lt;R$2,A857,"")</f>
        <v>39625</v>
      </c>
      <c r="O857" s="130" t="n">
        <f aca="false">AVERAGE(INDEX(I$4:$I$1000,F857-$I$2+1):I857)</f>
        <v>236255.626353438</v>
      </c>
      <c r="P857" s="99"/>
    </row>
    <row r="858" customFormat="false" ht="12.75" hidden="false" customHeight="false" outlineLevel="0" collapsed="false">
      <c r="A858" s="127" t="n">
        <f aca="false">A857+1</f>
        <v>39626</v>
      </c>
      <c r="B858" s="49"/>
      <c r="C858" s="55"/>
      <c r="D858" s="55"/>
      <c r="E858" s="55"/>
      <c r="F858" s="93" t="n">
        <f aca="false">1+F857</f>
        <v>855</v>
      </c>
      <c r="I858" s="130" t="n">
        <f aca="false">J858*I857-I856+(2-J858)*L858</f>
        <v>-1153695.61438898</v>
      </c>
      <c r="J858" s="131" t="n">
        <f aca="false">2-(2*PI()/K858)^2</f>
        <v>-1.62519904539554</v>
      </c>
      <c r="K858" s="132" t="n">
        <f aca="false">K857*M$4</f>
        <v>3.3</v>
      </c>
      <c r="L858" s="133" t="n">
        <f aca="false">AVERAGE(INDEX(I$4:$I$1000,F858-$I$2+1):I857)</f>
        <v>80916.2226945829</v>
      </c>
      <c r="M858" s="109" t="n">
        <f aca="false">IF(I858/I857&lt;R$2,A858,"")</f>
        <v>39626</v>
      </c>
      <c r="O858" s="130" t="n">
        <f aca="false">AVERAGE(INDEX(I$4:$I$1000,F858-$I$2+1):I858)</f>
        <v>-166006.144722129</v>
      </c>
      <c r="P858" s="99"/>
    </row>
    <row r="859" customFormat="false" ht="12.75" hidden="false" customHeight="false" outlineLevel="0" collapsed="false">
      <c r="A859" s="127" t="n">
        <f aca="false">A858+1</f>
        <v>39627</v>
      </c>
      <c r="B859" s="49"/>
      <c r="C859" s="55"/>
      <c r="D859" s="55"/>
      <c r="E859" s="55"/>
      <c r="F859" s="93" t="n">
        <f aca="false">1+F858</f>
        <v>856</v>
      </c>
      <c r="I859" s="130" t="n">
        <f aca="false">J859*I858-I857+(2-J859)*L859</f>
        <v>608380.986795712</v>
      </c>
      <c r="J859" s="131" t="n">
        <f aca="false">2-(2*PI()/K859)^2</f>
        <v>-1.62519904539554</v>
      </c>
      <c r="K859" s="132" t="n">
        <f aca="false">K858*M$4</f>
        <v>3.3</v>
      </c>
      <c r="L859" s="133" t="n">
        <f aca="false">AVERAGE(INDEX(I$4:$I$1000,F859-$I$2+1):I858)</f>
        <v>-235629.14843344</v>
      </c>
      <c r="M859" s="109" t="n">
        <f aca="false">IF(I859/I858&lt;R$2,A859,"")</f>
        <v>39627</v>
      </c>
      <c r="O859" s="130" t="n">
        <f aca="false">AVERAGE(INDEX(I$4:$I$1000,F859-$I$2+1):I859)</f>
        <v>-66827.1213876092</v>
      </c>
      <c r="P859" s="99"/>
    </row>
    <row r="860" customFormat="false" ht="12.75" hidden="false" customHeight="false" outlineLevel="0" collapsed="false">
      <c r="A860" s="127" t="n">
        <f aca="false">A859+1</f>
        <v>39628</v>
      </c>
      <c r="B860" s="49"/>
      <c r="C860" s="55"/>
      <c r="D860" s="55"/>
      <c r="E860" s="55"/>
      <c r="F860" s="93" t="n">
        <f aca="false">1+F859</f>
        <v>857</v>
      </c>
      <c r="I860" s="130" t="n">
        <f aca="false">J860*I859-I858+(2-J860)*L860</f>
        <v>748508.600395037</v>
      </c>
      <c r="J860" s="131" t="n">
        <f aca="false">2-(2*PI()/K860)^2</f>
        <v>-1.62519904539554</v>
      </c>
      <c r="K860" s="132" t="n">
        <f aca="false">K859*M$4</f>
        <v>3.3</v>
      </c>
      <c r="L860" s="133" t="n">
        <f aca="false">AVERAGE(INDEX(I$4:$I$1000,F860-$I$2+1):I859)</f>
        <v>160971.350173016</v>
      </c>
      <c r="M860" s="109" t="str">
        <f aca="false">IF(I860/I859&lt;R$2,A860,"")</f>
        <v/>
      </c>
      <c r="O860" s="130" t="n">
        <f aca="false">AVERAGE(INDEX(I$4:$I$1000,F860-$I$2+1):I860)</f>
        <v>278478.80021742</v>
      </c>
      <c r="P860" s="99"/>
    </row>
    <row r="861" customFormat="false" ht="12.75" hidden="false" customHeight="false" outlineLevel="0" collapsed="false">
      <c r="A861" s="127" t="n">
        <f aca="false">A860+1</f>
        <v>39629</v>
      </c>
      <c r="B861" s="49"/>
      <c r="C861" s="55"/>
      <c r="D861" s="55"/>
      <c r="E861" s="55"/>
      <c r="F861" s="93" t="n">
        <f aca="false">1+F860</f>
        <v>858</v>
      </c>
      <c r="I861" s="130" t="n">
        <f aca="false">J861*I860-I859+(2-J861)*L861</f>
        <v>-1266942.45541353</v>
      </c>
      <c r="J861" s="131" t="n">
        <f aca="false">2-(2*PI()/K861)^2</f>
        <v>-1.62519904539554</v>
      </c>
      <c r="K861" s="132" t="n">
        <f aca="false">K860*M$4</f>
        <v>3.3</v>
      </c>
      <c r="L861" s="133" t="n">
        <f aca="false">AVERAGE(INDEX(I$4:$I$1000,F861-$I$2+1):I860)</f>
        <v>153898.858304944</v>
      </c>
      <c r="M861" s="109" t="n">
        <f aca="false">IF(I861/I860&lt;R$2,A861,"")</f>
        <v>39629</v>
      </c>
      <c r="O861" s="130" t="n">
        <f aca="false">AVERAGE(INDEX(I$4:$I$1000,F861-$I$2+1):I861)</f>
        <v>-130269.404438751</v>
      </c>
      <c r="P861" s="99"/>
    </row>
    <row r="862" customFormat="false" ht="12.75" hidden="false" customHeight="false" outlineLevel="0" collapsed="false">
      <c r="A862" s="127" t="n">
        <f aca="false">A861+1</f>
        <v>39630</v>
      </c>
      <c r="B862" s="49"/>
      <c r="C862" s="55"/>
      <c r="D862" s="55"/>
      <c r="E862" s="55"/>
      <c r="F862" s="93" t="n">
        <f aca="false">1+F861</f>
        <v>859</v>
      </c>
      <c r="I862" s="130" t="n">
        <f aca="false">J862*I861-I860+(2-J862)*L862</f>
        <v>346450.07278784</v>
      </c>
      <c r="J862" s="131" t="n">
        <f aca="false">2-(2*PI()/K862)^2</f>
        <v>-1.62519904539554</v>
      </c>
      <c r="K862" s="132" t="n">
        <f aca="false">K861*M$4</f>
        <v>3.3</v>
      </c>
      <c r="L862" s="133" t="n">
        <f aca="false">AVERAGE(INDEX(I$4:$I$1000,F862-$I$2+1):I861)</f>
        <v>-265937.120652939</v>
      </c>
      <c r="M862" s="109" t="n">
        <f aca="false">IF(I862/I861&lt;R$2,A862,"")</f>
        <v>39630</v>
      </c>
      <c r="O862" s="130" t="n">
        <f aca="false">AVERAGE(INDEX(I$4:$I$1000,F862-$I$2+1):I862)</f>
        <v>-143459.681964784</v>
      </c>
      <c r="P862" s="99"/>
    </row>
    <row r="863" customFormat="false" ht="12.75" hidden="false" customHeight="false" outlineLevel="0" collapsed="false">
      <c r="A863" s="127" t="n">
        <f aca="false">A862+1</f>
        <v>39631</v>
      </c>
      <c r="B863" s="49"/>
      <c r="C863" s="55"/>
      <c r="D863" s="55"/>
      <c r="E863" s="55"/>
      <c r="F863" s="93" t="n">
        <f aca="false">1+F862</f>
        <v>860</v>
      </c>
      <c r="I863" s="130" t="n">
        <f aca="false">J863*I862-I861+(2-J863)*L863</f>
        <v>1099398.81019215</v>
      </c>
      <c r="J863" s="131" t="n">
        <f aca="false">2-(2*PI()/K863)^2</f>
        <v>-1.62519904539554</v>
      </c>
      <c r="K863" s="132" t="n">
        <f aca="false">K862*M$4</f>
        <v>3.3</v>
      </c>
      <c r="L863" s="133" t="n">
        <f aca="false">AVERAGE(INDEX(I$4:$I$1000,F863-$I$2+1):I862)</f>
        <v>109099.301141265</v>
      </c>
      <c r="M863" s="109" t="str">
        <f aca="false">IF(I863/I862&lt;R$2,A863,"")</f>
        <v/>
      </c>
      <c r="O863" s="130" t="n">
        <f aca="false">AVERAGE(INDEX(I$4:$I$1000,F863-$I$2+1):I863)</f>
        <v>307159.202951442</v>
      </c>
      <c r="P863" s="99"/>
    </row>
    <row r="864" customFormat="false" ht="12.75" hidden="false" customHeight="false" outlineLevel="0" collapsed="false">
      <c r="A864" s="127" t="n">
        <f aca="false">A863+1</f>
        <v>39632</v>
      </c>
      <c r="B864" s="49"/>
      <c r="C864" s="55"/>
      <c r="D864" s="55"/>
      <c r="E864" s="55"/>
      <c r="F864" s="93" t="n">
        <f aca="false">1+F863</f>
        <v>861</v>
      </c>
      <c r="I864" s="130" t="n">
        <f aca="false">J864*I863-I862+(2-J864)*L864</f>
        <v>-1292675.95110824</v>
      </c>
      <c r="J864" s="131" t="n">
        <f aca="false">2-(2*PI()/K864)^2</f>
        <v>-1.62519904539554</v>
      </c>
      <c r="K864" s="132" t="n">
        <f aca="false">K863*M$4</f>
        <v>3.3</v>
      </c>
      <c r="L864" s="133" t="n">
        <f aca="false">AVERAGE(INDEX(I$4:$I$1000,F864-$I$2+1):I863)</f>
        <v>231853.756990374</v>
      </c>
      <c r="M864" s="109" t="n">
        <f aca="false">IF(I864/I863&lt;R$2,A864,"")</f>
        <v>39632</v>
      </c>
      <c r="O864" s="130" t="n">
        <f aca="false">AVERAGE(INDEX(I$4:$I$1000,F864-$I$2+1):I864)</f>
        <v>-73052.184629349</v>
      </c>
      <c r="P864" s="99"/>
    </row>
    <row r="865" customFormat="false" ht="12.75" hidden="false" customHeight="false" outlineLevel="0" collapsed="false">
      <c r="A865" s="127" t="n">
        <f aca="false">A864+1</f>
        <v>39633</v>
      </c>
      <c r="B865" s="49"/>
      <c r="C865" s="55"/>
      <c r="D865" s="55"/>
      <c r="E865" s="55"/>
      <c r="F865" s="93" t="n">
        <f aca="false">1+F864</f>
        <v>862</v>
      </c>
      <c r="I865" s="130" t="n">
        <f aca="false">J865*I864-I863+(2-J865)*L865</f>
        <v>-7952.14182884141</v>
      </c>
      <c r="J865" s="131" t="n">
        <f aca="false">2-(2*PI()/K865)^2</f>
        <v>-1.62519904539554</v>
      </c>
      <c r="K865" s="132" t="n">
        <f aca="false">K864*M$4</f>
        <v>3.3</v>
      </c>
      <c r="L865" s="133" t="n">
        <f aca="false">AVERAGE(INDEX(I$4:$I$1000,F865-$I$2+1):I864)</f>
        <v>-278442.380885445</v>
      </c>
      <c r="M865" s="109" t="n">
        <f aca="false">IF(I865/I864&lt;R$2,A865,"")</f>
        <v>39633</v>
      </c>
      <c r="O865" s="130" t="n">
        <f aca="false">AVERAGE(INDEX(I$4:$I$1000,F865-$I$2+1):I865)</f>
        <v>-224344.333074125</v>
      </c>
      <c r="P865" s="99"/>
    </row>
    <row r="866" customFormat="false" ht="12.75" hidden="false" customHeight="false" outlineLevel="0" collapsed="false">
      <c r="A866" s="127" t="n">
        <f aca="false">A865+1</f>
        <v>39634</v>
      </c>
      <c r="B866" s="49"/>
      <c r="C866" s="55"/>
      <c r="D866" s="55"/>
      <c r="E866" s="55"/>
      <c r="F866" s="93" t="n">
        <f aca="false">1+F865</f>
        <v>863</v>
      </c>
      <c r="I866" s="130" t="n">
        <f aca="false">J866*I865-I864+(2-J866)*L866</f>
        <v>1437213.33177611</v>
      </c>
      <c r="J866" s="131" t="n">
        <f aca="false">2-(2*PI()/K866)^2</f>
        <v>-1.62519904539554</v>
      </c>
      <c r="K866" s="132" t="n">
        <f aca="false">K865*M$4</f>
        <v>3.3</v>
      </c>
      <c r="L866" s="133" t="n">
        <f aca="false">AVERAGE(INDEX(I$4:$I$1000,F866-$I$2+1):I865)</f>
        <v>36305.1975107268</v>
      </c>
      <c r="M866" s="109" t="n">
        <f aca="false">IF(I866/I865&lt;R$2,A866,"")</f>
        <v>39634</v>
      </c>
      <c r="O866" s="130" t="n">
        <f aca="false">AVERAGE(INDEX(I$4:$I$1000,F866-$I$2+1):I866)</f>
        <v>316486.824363803</v>
      </c>
      <c r="P866" s="99"/>
    </row>
    <row r="867" customFormat="false" ht="12.75" hidden="false" customHeight="false" outlineLevel="0" collapsed="false">
      <c r="A867" s="127" t="n">
        <f aca="false">A866+1</f>
        <v>39635</v>
      </c>
      <c r="B867" s="49"/>
      <c r="C867" s="55"/>
      <c r="D867" s="55"/>
      <c r="E867" s="55"/>
      <c r="F867" s="93" t="n">
        <f aca="false">1+F866</f>
        <v>864</v>
      </c>
      <c r="I867" s="130" t="n">
        <f aca="false">J867*I866-I865+(2-J867)*L867</f>
        <v>-1207633.54433545</v>
      </c>
      <c r="J867" s="131" t="n">
        <f aca="false">2-(2*PI()/K867)^2</f>
        <v>-1.62519904539554</v>
      </c>
      <c r="K867" s="132" t="n">
        <f aca="false">K866*M$4</f>
        <v>3.3</v>
      </c>
      <c r="L867" s="133" t="n">
        <f aca="false">AVERAGE(INDEX(I$4:$I$1000,F867-$I$2+1):I866)</f>
        <v>308996.012257794</v>
      </c>
      <c r="M867" s="109" t="n">
        <f aca="false">IF(I867/I866&lt;R$2,A867,"")</f>
        <v>39635</v>
      </c>
      <c r="O867" s="130" t="n">
        <f aca="false">AVERAGE(INDEX(I$4:$I$1000,F867-$I$2+1):I867)</f>
        <v>5670.10093914496</v>
      </c>
      <c r="P867" s="99"/>
    </row>
    <row r="868" customFormat="false" ht="12.75" hidden="false" customHeight="false" outlineLevel="0" collapsed="false">
      <c r="A868" s="127" t="n">
        <f aca="false">A867+1</f>
        <v>39636</v>
      </c>
      <c r="B868" s="49"/>
      <c r="C868" s="55"/>
      <c r="D868" s="55"/>
      <c r="E868" s="55"/>
      <c r="F868" s="93" t="n">
        <f aca="false">1+F867</f>
        <v>865</v>
      </c>
      <c r="I868" s="130" t="n">
        <f aca="false">J868*I867-I866+(2-J868)*L868</f>
        <v>-445259.271999039</v>
      </c>
      <c r="J868" s="131" t="n">
        <f aca="false">2-(2*PI()/K868)^2</f>
        <v>-1.62519904539554</v>
      </c>
      <c r="K868" s="132" t="n">
        <f aca="false">K867*M$4</f>
        <v>3.3</v>
      </c>
      <c r="L868" s="133" t="n">
        <f aca="false">AVERAGE(INDEX(I$4:$I$1000,F868-$I$2+1):I867)</f>
        <v>-267762.076374106</v>
      </c>
      <c r="M868" s="109" t="n">
        <f aca="false">IF(I868/I867&lt;R$2,A868,"")</f>
        <v>39636</v>
      </c>
      <c r="O868" s="130" t="n">
        <f aca="false">AVERAGE(INDEX(I$4:$I$1000,F868-$I$2+1):I868)</f>
        <v>-303261.515499093</v>
      </c>
      <c r="P868" s="99"/>
    </row>
    <row r="869" customFormat="false" ht="12.75" hidden="false" customHeight="false" outlineLevel="0" collapsed="false">
      <c r="A869" s="127" t="n">
        <f aca="false">A868+1</f>
        <v>39637</v>
      </c>
      <c r="B869" s="49"/>
      <c r="C869" s="55"/>
      <c r="D869" s="55"/>
      <c r="E869" s="55"/>
      <c r="F869" s="93" t="n">
        <f aca="false">1+F868</f>
        <v>866</v>
      </c>
      <c r="I869" s="130" t="n">
        <f aca="false">J869*I868-I867+(2-J869)*L869</f>
        <v>1728591.198517</v>
      </c>
      <c r="J869" s="131" t="n">
        <f aca="false">2-(2*PI()/K869)^2</f>
        <v>-1.62519904539554</v>
      </c>
      <c r="K869" s="132" t="n">
        <f aca="false">K868*M$4</f>
        <v>3.3</v>
      </c>
      <c r="L869" s="133" t="n">
        <f aca="false">AVERAGE(INDEX(I$4:$I$1000,F869-$I$2+1):I868)</f>
        <v>-55907.9065968057</v>
      </c>
      <c r="M869" s="109" t="n">
        <f aca="false">IF(I869/I868&lt;R$2,A869,"")</f>
        <v>39637</v>
      </c>
      <c r="O869" s="130" t="n">
        <f aca="false">AVERAGE(INDEX(I$4:$I$1000,F869-$I$2+1):I869)</f>
        <v>300991.914425955</v>
      </c>
      <c r="P869" s="99"/>
    </row>
    <row r="870" customFormat="false" ht="12.75" hidden="false" customHeight="false" outlineLevel="0" collapsed="false">
      <c r="A870" s="127" t="n">
        <f aca="false">A869+1</f>
        <v>39638</v>
      </c>
      <c r="B870" s="49"/>
      <c r="C870" s="55"/>
      <c r="D870" s="55"/>
      <c r="E870" s="55"/>
      <c r="F870" s="93" t="n">
        <f aca="false">1+F869</f>
        <v>867</v>
      </c>
      <c r="I870" s="130" t="n">
        <f aca="false">J870*I869-I868+(2-J870)*L870</f>
        <v>-992893.968407293</v>
      </c>
      <c r="J870" s="131" t="n">
        <f aca="false">2-(2*PI()/K870)^2</f>
        <v>-1.62519904539554</v>
      </c>
      <c r="K870" s="132" t="n">
        <f aca="false">K869*M$4</f>
        <v>3.3</v>
      </c>
      <c r="L870" s="133" t="n">
        <f aca="false">AVERAGE(INDEX(I$4:$I$1000,F870-$I$2+1):I869)</f>
        <v>378227.928489654</v>
      </c>
      <c r="M870" s="109" t="n">
        <f aca="false">IF(I870/I869&lt;R$2,A870,"")</f>
        <v>39638</v>
      </c>
      <c r="O870" s="130" t="n">
        <f aca="false">AVERAGE(INDEX(I$4:$I$1000,F870-$I$2+1):I870)</f>
        <v>104003.549110265</v>
      </c>
      <c r="P870" s="99"/>
    </row>
    <row r="871" customFormat="false" ht="12.75" hidden="false" customHeight="false" outlineLevel="0" collapsed="false">
      <c r="A871" s="127" t="n">
        <f aca="false">A870+1</f>
        <v>39639</v>
      </c>
      <c r="B871" s="49"/>
      <c r="C871" s="55"/>
      <c r="D871" s="55"/>
      <c r="E871" s="55"/>
      <c r="F871" s="93" t="n">
        <f aca="false">1+F870</f>
        <v>868</v>
      </c>
      <c r="I871" s="130" t="n">
        <f aca="false">J871*I870-I869+(2-J871)*L871</f>
        <v>-946195.009788248</v>
      </c>
      <c r="J871" s="131" t="n">
        <f aca="false">2-(2*PI()/K871)^2</f>
        <v>-1.62519904539554</v>
      </c>
      <c r="K871" s="132" t="n">
        <f aca="false">K870*M$4</f>
        <v>3.3</v>
      </c>
      <c r="L871" s="133" t="n">
        <f aca="false">AVERAGE(INDEX(I$4:$I$1000,F871-$I$2+1):I870)</f>
        <v>-229298.896556196</v>
      </c>
      <c r="M871" s="109" t="str">
        <f aca="false">IF(I871/I870&lt;R$2,A871,"")</f>
        <v/>
      </c>
      <c r="O871" s="130" t="n">
        <f aca="false">AVERAGE(INDEX(I$4:$I$1000,F871-$I$2+1):I871)</f>
        <v>-372678.119202606</v>
      </c>
      <c r="P871" s="99"/>
    </row>
    <row r="872" customFormat="false" ht="12.75" hidden="false" customHeight="false" outlineLevel="0" collapsed="false">
      <c r="A872" s="127" t="n">
        <f aca="false">A871+1</f>
        <v>39640</v>
      </c>
      <c r="B872" s="49"/>
      <c r="C872" s="55"/>
      <c r="D872" s="55"/>
      <c r="E872" s="55"/>
      <c r="F872" s="93" t="n">
        <f aca="false">1+F871</f>
        <v>869</v>
      </c>
      <c r="I872" s="130" t="n">
        <f aca="false">J872*I871-I870+(2-J872)*L872</f>
        <v>1936336.73563494</v>
      </c>
      <c r="J872" s="131" t="n">
        <f aca="false">2-(2*PI()/K872)^2</f>
        <v>-1.62519904539554</v>
      </c>
      <c r="K872" s="132" t="n">
        <f aca="false">K871*M$4</f>
        <v>3.3</v>
      </c>
      <c r="L872" s="133" t="n">
        <f aca="false">AVERAGE(INDEX(I$4:$I$1000,F872-$I$2+1):I871)</f>
        <v>-163939.262919395</v>
      </c>
      <c r="M872" s="109" t="n">
        <f aca="false">IF(I872/I871&lt;R$2,A872,"")</f>
        <v>39640</v>
      </c>
      <c r="O872" s="130" t="n">
        <f aca="false">AVERAGE(INDEX(I$4:$I$1000,F872-$I$2+1):I872)</f>
        <v>256115.936791471</v>
      </c>
      <c r="P872" s="99"/>
    </row>
    <row r="873" customFormat="false" ht="12.75" hidden="false" customHeight="false" outlineLevel="0" collapsed="false">
      <c r="A873" s="127" t="n">
        <f aca="false">A872+1</f>
        <v>39641</v>
      </c>
      <c r="B873" s="49"/>
      <c r="C873" s="55"/>
      <c r="D873" s="55"/>
      <c r="E873" s="55"/>
      <c r="F873" s="93" t="n">
        <f aca="false">1+F872</f>
        <v>870</v>
      </c>
      <c r="I873" s="130" t="n">
        <f aca="false">J873*I872-I871+(2-J873)*L873</f>
        <v>-636610.17062008</v>
      </c>
      <c r="J873" s="131" t="n">
        <f aca="false">2-(2*PI()/K873)^2</f>
        <v>-1.62519904539554</v>
      </c>
      <c r="K873" s="132" t="n">
        <f aca="false">K872*M$4</f>
        <v>3.3</v>
      </c>
      <c r="L873" s="133" t="n">
        <f aca="false">AVERAGE(INDEX(I$4:$I$1000,F873-$I$2+1):I872)</f>
        <v>431459.738989099</v>
      </c>
      <c r="M873" s="109" t="n">
        <f aca="false">IF(I873/I872&lt;R$2,A873,"")</f>
        <v>39641</v>
      </c>
      <c r="O873" s="130" t="n">
        <f aca="false">AVERAGE(INDEX(I$4:$I$1000,F873-$I$2+1):I873)</f>
        <v>217845.757067263</v>
      </c>
      <c r="P873" s="99"/>
    </row>
    <row r="874" customFormat="false" ht="12.75" hidden="false" customHeight="false" outlineLevel="0" collapsed="false">
      <c r="A874" s="127" t="n">
        <f aca="false">A873+1</f>
        <v>39642</v>
      </c>
      <c r="B874" s="49"/>
      <c r="C874" s="55"/>
      <c r="D874" s="55"/>
      <c r="E874" s="55"/>
      <c r="F874" s="93" t="n">
        <f aca="false">1+F873</f>
        <v>871</v>
      </c>
      <c r="I874" s="130" t="n">
        <f aca="false">J874*I873-I872+(2-J874)*L874</f>
        <v>-1481172.49653519</v>
      </c>
      <c r="J874" s="131" t="n">
        <f aca="false">2-(2*PI()/K874)^2</f>
        <v>-1.62519904539554</v>
      </c>
      <c r="K874" s="132" t="n">
        <f aca="false">K873*M$4</f>
        <v>3.3</v>
      </c>
      <c r="L874" s="133" t="n">
        <f aca="false">AVERAGE(INDEX(I$4:$I$1000,F874-$I$2+1):I873)</f>
        <v>-159840.603295171</v>
      </c>
      <c r="M874" s="109" t="str">
        <f aca="false">IF(I874/I873&lt;R$2,A874,"")</f>
        <v/>
      </c>
      <c r="O874" s="130" t="n">
        <f aca="false">AVERAGE(INDEX(I$4:$I$1000,F874-$I$2+1):I874)</f>
        <v>-424106.981943175</v>
      </c>
      <c r="P874" s="99"/>
    </row>
    <row r="875" customFormat="false" ht="12.75" hidden="false" customHeight="false" outlineLevel="0" collapsed="false">
      <c r="A875" s="127" t="n">
        <f aca="false">A874+1</f>
        <v>39643</v>
      </c>
      <c r="B875" s="49"/>
      <c r="C875" s="55"/>
      <c r="D875" s="55"/>
      <c r="E875" s="55"/>
      <c r="F875" s="93" t="n">
        <f aca="false">1+F874</f>
        <v>872</v>
      </c>
      <c r="I875" s="130" t="n">
        <f aca="false">J875*I874-I873+(2-J875)*L875</f>
        <v>2021829.58206</v>
      </c>
      <c r="J875" s="131" t="n">
        <f aca="false">2-(2*PI()/K875)^2</f>
        <v>-1.62519904539554</v>
      </c>
      <c r="K875" s="132" t="n">
        <f aca="false">K874*M$4</f>
        <v>3.3</v>
      </c>
      <c r="L875" s="133" t="n">
        <f aca="false">AVERAGE(INDEX(I$4:$I$1000,F875-$I$2+1):I874)</f>
        <v>-281910.235327146</v>
      </c>
      <c r="M875" s="109" t="n">
        <f aca="false">IF(I875/I874&lt;R$2,A875,"")</f>
        <v>39643</v>
      </c>
      <c r="O875" s="130" t="n">
        <f aca="false">AVERAGE(INDEX(I$4:$I$1000,F875-$I$2+1):I875)</f>
        <v>178837.728150284</v>
      </c>
      <c r="P875" s="99"/>
    </row>
    <row r="876" customFormat="false" ht="12.75" hidden="false" customHeight="false" outlineLevel="0" collapsed="false">
      <c r="A876" s="127" t="n">
        <f aca="false">A875+1</f>
        <v>39644</v>
      </c>
      <c r="B876" s="49"/>
      <c r="C876" s="55"/>
      <c r="D876" s="55"/>
      <c r="E876" s="55"/>
      <c r="F876" s="93" t="n">
        <f aca="false">1+F875</f>
        <v>873</v>
      </c>
      <c r="I876" s="130" t="n">
        <f aca="false">J876*I875-I874+(2-J876)*L876</f>
        <v>-136763.746906698</v>
      </c>
      <c r="J876" s="131" t="n">
        <f aca="false">2-(2*PI()/K876)^2</f>
        <v>-1.62519904539554</v>
      </c>
      <c r="K876" s="132" t="n">
        <f aca="false">K875*M$4</f>
        <v>3.3</v>
      </c>
      <c r="L876" s="133" t="n">
        <f aca="false">AVERAGE(INDEX(I$4:$I$1000,F876-$I$2+1):I875)</f>
        <v>460095.912634917</v>
      </c>
      <c r="M876" s="109" t="n">
        <f aca="false">IF(I876/I875&lt;R$2,A876,"")</f>
        <v>39644</v>
      </c>
      <c r="O876" s="130" t="n">
        <f aca="false">AVERAGE(INDEX(I$4:$I$1000,F876-$I$2+1):I876)</f>
        <v>340723.980726594</v>
      </c>
      <c r="P876" s="99"/>
    </row>
    <row r="877" customFormat="false" ht="12.75" hidden="false" customHeight="false" outlineLevel="0" collapsed="false">
      <c r="A877" s="127" t="n">
        <f aca="false">A876+1</f>
        <v>39645</v>
      </c>
      <c r="B877" s="49"/>
      <c r="C877" s="55"/>
      <c r="D877" s="55"/>
      <c r="E877" s="55"/>
      <c r="F877" s="93" t="n">
        <f aca="false">1+F876</f>
        <v>874</v>
      </c>
      <c r="I877" s="130" t="n">
        <f aca="false">J877*I876-I875+(2-J877)*L877</f>
        <v>-2010472.48044777</v>
      </c>
      <c r="J877" s="131" t="n">
        <f aca="false">2-(2*PI()/K877)^2</f>
        <v>-1.62519904539554</v>
      </c>
      <c r="K877" s="132" t="n">
        <f aca="false">K876*M$4</f>
        <v>3.3</v>
      </c>
      <c r="L877" s="133" t="n">
        <f aca="false">AVERAGE(INDEX(I$4:$I$1000,F877-$I$2+1):I876)</f>
        <v>-58179.2080004918</v>
      </c>
      <c r="M877" s="109" t="str">
        <f aca="false">IF(I877/I876&lt;R$2,A877,"")</f>
        <v/>
      </c>
      <c r="O877" s="130" t="n">
        <f aca="false">AVERAGE(INDEX(I$4:$I$1000,F877-$I$2+1):I877)</f>
        <v>-448637.862489948</v>
      </c>
      <c r="P877" s="99"/>
    </row>
    <row r="878" customFormat="false" ht="12.75" hidden="false" customHeight="false" outlineLevel="0" collapsed="false">
      <c r="A878" s="127" t="n">
        <f aca="false">A877+1</f>
        <v>39646</v>
      </c>
      <c r="B878" s="49"/>
      <c r="C878" s="55"/>
      <c r="D878" s="55"/>
      <c r="E878" s="55"/>
      <c r="F878" s="93" t="n">
        <f aca="false">1+F877</f>
        <v>875</v>
      </c>
      <c r="I878" s="130" t="n">
        <f aca="false">J878*I877-I876+(2-J878)*L878</f>
        <v>1948139.4100961</v>
      </c>
      <c r="J878" s="131" t="n">
        <f aca="false">2-(2*PI()/K878)^2</f>
        <v>-1.62519904539554</v>
      </c>
      <c r="K878" s="132" t="n">
        <f aca="false">K877*M$4</f>
        <v>3.3</v>
      </c>
      <c r="L878" s="133" t="n">
        <f aca="false">AVERAGE(INDEX(I$4:$I$1000,F878-$I$2+1):I877)</f>
        <v>-401644.785457415</v>
      </c>
      <c r="M878" s="109" t="n">
        <f aca="false">IF(I878/I877&lt;R$2,A878,"")</f>
        <v>39646</v>
      </c>
      <c r="O878" s="130" t="n">
        <f aca="false">AVERAGE(INDEX(I$4:$I$1000,F878-$I$2+1):I878)</f>
        <v>68312.053653289</v>
      </c>
      <c r="P878" s="99"/>
    </row>
    <row r="879" customFormat="false" ht="12.75" hidden="false" customHeight="false" outlineLevel="0" collapsed="false">
      <c r="A879" s="127" t="n">
        <f aca="false">A878+1</f>
        <v>39647</v>
      </c>
      <c r="B879" s="49"/>
      <c r="C879" s="55"/>
      <c r="D879" s="55"/>
      <c r="E879" s="55"/>
      <c r="F879" s="93" t="n">
        <f aca="false">1+F878</f>
        <v>876</v>
      </c>
      <c r="I879" s="130" t="n">
        <f aca="false">J879*I878-I877+(2-J879)*L879</f>
        <v>496300.440604669</v>
      </c>
      <c r="J879" s="131" t="n">
        <f aca="false">2-(2*PI()/K879)^2</f>
        <v>-1.62519904539554</v>
      </c>
      <c r="K879" s="132" t="n">
        <f aca="false">K878*M$4</f>
        <v>3.3</v>
      </c>
      <c r="L879" s="133" t="n">
        <f aca="false">AVERAGE(INDEX(I$4:$I$1000,F879-$I$2+1):I878)</f>
        <v>455683.191200409</v>
      </c>
      <c r="M879" s="109" t="n">
        <f aca="false">IF(I879/I878&lt;R$2,A879,"")</f>
        <v>39647</v>
      </c>
      <c r="O879" s="130" t="n">
        <f aca="false">AVERAGE(INDEX(I$4:$I$1000,F879-$I$2+1):I879)</f>
        <v>463806.641081261</v>
      </c>
      <c r="P879" s="99"/>
    </row>
    <row r="880" customFormat="false" ht="12.75" hidden="false" customHeight="false" outlineLevel="0" collapsed="false">
      <c r="A880" s="127" t="n">
        <f aca="false">A879+1</f>
        <v>39648</v>
      </c>
      <c r="B880" s="49"/>
      <c r="C880" s="55"/>
      <c r="D880" s="55"/>
      <c r="E880" s="55"/>
      <c r="F880" s="93" t="n">
        <f aca="false">1+F879</f>
        <v>877</v>
      </c>
      <c r="I880" s="130" t="n">
        <f aca="false">J880*I879-I878+(2-J880)*L880</f>
        <v>-2485370.83948542</v>
      </c>
      <c r="J880" s="131" t="n">
        <f aca="false">2-(2*PI()/K880)^2</f>
        <v>-1.62519904539554</v>
      </c>
      <c r="K880" s="132" t="n">
        <f aca="false">K879*M$4</f>
        <v>3.3</v>
      </c>
      <c r="L880" s="133" t="n">
        <f aca="false">AVERAGE(INDEX(I$4:$I$1000,F880-$I$2+1):I879)</f>
        <v>74300.905836576</v>
      </c>
      <c r="M880" s="109" t="n">
        <f aca="false">IF(I880/I879&lt;R$2,A880,"")</f>
        <v>39648</v>
      </c>
      <c r="O880" s="130" t="n">
        <f aca="false">AVERAGE(INDEX(I$4:$I$1000,F880-$I$2+1):I880)</f>
        <v>-437633.443227823</v>
      </c>
      <c r="P880" s="99"/>
    </row>
    <row r="881" customFormat="false" ht="12.75" hidden="false" customHeight="false" outlineLevel="0" collapsed="false">
      <c r="A881" s="127" t="n">
        <f aca="false">A880+1</f>
        <v>39649</v>
      </c>
      <c r="B881" s="49"/>
      <c r="C881" s="55"/>
      <c r="D881" s="55"/>
      <c r="E881" s="55"/>
      <c r="F881" s="93" t="n">
        <f aca="false">1+F880</f>
        <v>878</v>
      </c>
      <c r="I881" s="130" t="n">
        <f aca="false">J881*I880-I879+(2-J881)*L881</f>
        <v>1683735.40058533</v>
      </c>
      <c r="J881" s="131" t="n">
        <f aca="false">2-(2*PI()/K881)^2</f>
        <v>-1.62519904539554</v>
      </c>
      <c r="K881" s="132" t="n">
        <f aca="false">K880*M$4</f>
        <v>3.3</v>
      </c>
      <c r="L881" s="133" t="n">
        <f aca="false">AVERAGE(INDEX(I$4:$I$1000,F881-$I$2+1):I880)</f>
        <v>-512850.867308105</v>
      </c>
      <c r="M881" s="109" t="n">
        <f aca="false">IF(I881/I880&lt;R$2,A881,"")</f>
        <v>39649</v>
      </c>
      <c r="O881" s="130" t="n">
        <f aca="false">AVERAGE(INDEX(I$4:$I$1000,F881-$I$2+1):I881)</f>
        <v>-73533.6137294171</v>
      </c>
      <c r="P881" s="99"/>
    </row>
    <row r="882" customFormat="false" ht="12.75" hidden="false" customHeight="false" outlineLevel="0" collapsed="false">
      <c r="A882" s="127" t="n">
        <f aca="false">A881+1</f>
        <v>39650</v>
      </c>
      <c r="B882" s="49"/>
      <c r="C882" s="55"/>
      <c r="D882" s="55"/>
      <c r="E882" s="55"/>
      <c r="F882" s="93" t="n">
        <f aca="false">1+F881</f>
        <v>879</v>
      </c>
      <c r="I882" s="130" t="n">
        <f aca="false">J882*I881-I880+(2-J882)*L882</f>
        <v>1237838.92011332</v>
      </c>
      <c r="J882" s="131" t="n">
        <f aca="false">2-(2*PI()/K882)^2</f>
        <v>-1.62519904539554</v>
      </c>
      <c r="K882" s="132" t="n">
        <f aca="false">K881*M$4</f>
        <v>3.3</v>
      </c>
      <c r="L882" s="133" t="n">
        <f aca="false">AVERAGE(INDEX(I$4:$I$1000,F882-$I$2+1):I881)</f>
        <v>410701.102950172</v>
      </c>
      <c r="M882" s="109" t="n">
        <f aca="false">IF(I882/I881&lt;R$2,A882,"")</f>
        <v>39650</v>
      </c>
      <c r="O882" s="130" t="n">
        <f aca="false">AVERAGE(INDEX(I$4:$I$1000,F882-$I$2+1):I882)</f>
        <v>576128.666382801</v>
      </c>
      <c r="P882" s="99"/>
    </row>
    <row r="883" customFormat="false" ht="12.75" hidden="false" customHeight="false" outlineLevel="0" collapsed="false">
      <c r="A883" s="127" t="n">
        <f aca="false">A882+1</f>
        <v>39651</v>
      </c>
      <c r="B883" s="49"/>
      <c r="C883" s="55"/>
      <c r="D883" s="55"/>
      <c r="E883" s="55"/>
      <c r="F883" s="93" t="n">
        <f aca="false">1+F882</f>
        <v>880</v>
      </c>
      <c r="I883" s="130" t="n">
        <f aca="false">J883*I882-I881+(2-J883)*L883</f>
        <v>-2850341.95010648</v>
      </c>
      <c r="J883" s="131" t="n">
        <f aca="false">2-(2*PI()/K883)^2</f>
        <v>-1.62519904539554</v>
      </c>
      <c r="K883" s="132" t="n">
        <f aca="false">K882*M$4</f>
        <v>3.3</v>
      </c>
      <c r="L883" s="133" t="n">
        <f aca="false">AVERAGE(INDEX(I$4:$I$1000,F883-$I$2+1):I882)</f>
        <v>233125.980454475</v>
      </c>
      <c r="M883" s="109" t="n">
        <f aca="false">IF(I883/I882&lt;R$2,A883,"")</f>
        <v>39651</v>
      </c>
      <c r="O883" s="130" t="n">
        <f aca="false">AVERAGE(INDEX(I$4:$I$1000,F883-$I$2+1):I883)</f>
        <v>-383567.605657716</v>
      </c>
      <c r="P883" s="99"/>
    </row>
    <row r="884" customFormat="false" ht="12.75" hidden="false" customHeight="false" outlineLevel="0" collapsed="false">
      <c r="A884" s="127" t="n">
        <f aca="false">A883+1</f>
        <v>39652</v>
      </c>
      <c r="B884" s="49"/>
      <c r="C884" s="55"/>
      <c r="D884" s="55"/>
      <c r="E884" s="55"/>
      <c r="F884" s="93" t="n">
        <f aca="false">1+F883</f>
        <v>881</v>
      </c>
      <c r="I884" s="130" t="n">
        <f aca="false">J884*I883-I882+(2-J884)*L884</f>
        <v>1206600.97802948</v>
      </c>
      <c r="J884" s="131" t="n">
        <f aca="false">2-(2*PI()/K884)^2</f>
        <v>-1.62519904539554</v>
      </c>
      <c r="K884" s="132" t="n">
        <f aca="false">K883*M$4</f>
        <v>3.3</v>
      </c>
      <c r="L884" s="133" t="n">
        <f aca="false">AVERAGE(INDEX(I$4:$I$1000,F884-$I$2+1):I883)</f>
        <v>-603534.617223313</v>
      </c>
      <c r="M884" s="109" t="n">
        <f aca="false">IF(I884/I883&lt;R$2,A884,"")</f>
        <v>39652</v>
      </c>
      <c r="O884" s="130" t="n">
        <f aca="false">AVERAGE(INDEX(I$4:$I$1000,F884-$I$2+1):I884)</f>
        <v>-241507.498172754</v>
      </c>
      <c r="P884" s="99"/>
    </row>
    <row r="885" customFormat="false" ht="12.75" hidden="false" customHeight="false" outlineLevel="0" collapsed="false">
      <c r="A885" s="127" t="n">
        <f aca="false">A884+1</f>
        <v>39653</v>
      </c>
      <c r="B885" s="49"/>
      <c r="C885" s="55"/>
      <c r="D885" s="55"/>
      <c r="E885" s="55"/>
      <c r="F885" s="93" t="n">
        <f aca="false">1+F884</f>
        <v>882</v>
      </c>
      <c r="I885" s="130" t="n">
        <f aca="false">J885*I884-I883+(2-J885)*L885</f>
        <v>2047475.25133909</v>
      </c>
      <c r="J885" s="131" t="n">
        <f aca="false">2-(2*PI()/K885)^2</f>
        <v>-1.62519904539554</v>
      </c>
      <c r="K885" s="132" t="n">
        <f aca="false">K884*M$4</f>
        <v>3.3</v>
      </c>
      <c r="L885" s="133" t="n">
        <f aca="false">AVERAGE(INDEX(I$4:$I$1000,F885-$I$2+1):I884)</f>
        <v>319458.337155413</v>
      </c>
      <c r="M885" s="109" t="str">
        <f aca="false">IF(I885/I884&lt;R$2,A885,"")</f>
        <v/>
      </c>
      <c r="O885" s="130" t="n">
        <f aca="false">AVERAGE(INDEX(I$4:$I$1000,F885-$I$2+1):I885)</f>
        <v>665061.719992148</v>
      </c>
      <c r="P885" s="99"/>
    </row>
    <row r="886" customFormat="false" ht="12.75" hidden="false" customHeight="false" outlineLevel="0" collapsed="false">
      <c r="A886" s="127" t="n">
        <f aca="false">A885+1</f>
        <v>39654</v>
      </c>
      <c r="B886" s="49"/>
      <c r="C886" s="55"/>
      <c r="D886" s="55"/>
      <c r="E886" s="55"/>
      <c r="F886" s="93" t="n">
        <f aca="false">1+F885</f>
        <v>883</v>
      </c>
      <c r="I886" s="130" t="n">
        <f aca="false">J886*I885-I884+(2-J886)*L886</f>
        <v>-3046398.40314611</v>
      </c>
      <c r="J886" s="131" t="n">
        <f aca="false">2-(2*PI()/K886)^2</f>
        <v>-1.62519904539554</v>
      </c>
      <c r="K886" s="132" t="n">
        <f aca="false">K885*M$4</f>
        <v>3.3</v>
      </c>
      <c r="L886" s="133" t="n">
        <f aca="false">AVERAGE(INDEX(I$4:$I$1000,F886-$I$2+1):I885)</f>
        <v>410393.299843852</v>
      </c>
      <c r="M886" s="109" t="n">
        <f aca="false">IF(I886/I885&lt;R$2,A886,"")</f>
        <v>39654</v>
      </c>
      <c r="O886" s="130" t="n">
        <f aca="false">AVERAGE(INDEX(I$4:$I$1000,F886-$I$2+1):I886)</f>
        <v>-280965.04075414</v>
      </c>
      <c r="P886" s="99"/>
    </row>
    <row r="887" customFormat="false" ht="12.75" hidden="false" customHeight="false" outlineLevel="0" collapsed="false">
      <c r="A887" s="127" t="n">
        <f aca="false">A886+1</f>
        <v>39655</v>
      </c>
      <c r="B887" s="49"/>
      <c r="C887" s="55"/>
      <c r="D887" s="55"/>
      <c r="E887" s="55"/>
      <c r="F887" s="93" t="n">
        <f aca="false">1+F886</f>
        <v>884</v>
      </c>
      <c r="I887" s="130" t="n">
        <f aca="false">J887*I886-I885+(2-J887)*L887</f>
        <v>508482.660547119</v>
      </c>
      <c r="J887" s="131" t="n">
        <f aca="false">2-(2*PI()/K887)^2</f>
        <v>-1.62519904539554</v>
      </c>
      <c r="K887" s="132" t="n">
        <f aca="false">K886*M$4</f>
        <v>3.3</v>
      </c>
      <c r="L887" s="133" t="n">
        <f aca="false">AVERAGE(INDEX(I$4:$I$1000,F887-$I$2+1):I886)</f>
        <v>-660666.030971004</v>
      </c>
      <c r="M887" s="109" t="n">
        <f aca="false">IF(I887/I886&lt;R$2,A887,"")</f>
        <v>39655</v>
      </c>
      <c r="O887" s="130" t="n">
        <f aca="false">AVERAGE(INDEX(I$4:$I$1000,F887-$I$2+1):I887)</f>
        <v>-426836.292667379</v>
      </c>
      <c r="P887" s="99"/>
    </row>
    <row r="888" customFormat="false" ht="12.75" hidden="false" customHeight="false" outlineLevel="0" collapsed="false">
      <c r="A888" s="127" t="n">
        <f aca="false">A887+1</f>
        <v>39656</v>
      </c>
      <c r="B888" s="49"/>
      <c r="C888" s="55"/>
      <c r="D888" s="55"/>
      <c r="E888" s="55"/>
      <c r="F888" s="93" t="n">
        <f aca="false">1+F887</f>
        <v>885</v>
      </c>
      <c r="I888" s="130" t="n">
        <f aca="false">J888*I887-I886+(2-J888)*L888</f>
        <v>2869068.94687152</v>
      </c>
      <c r="J888" s="131" t="n">
        <f aca="false">2-(2*PI()/K888)^2</f>
        <v>-1.62519904539554</v>
      </c>
      <c r="K888" s="132" t="n">
        <f aca="false">K887*M$4</f>
        <v>3.3</v>
      </c>
      <c r="L888" s="133" t="n">
        <f aca="false">AVERAGE(INDEX(I$4:$I$1000,F888-$I$2+1):I887)</f>
        <v>179040.121692396</v>
      </c>
      <c r="M888" s="109" t="str">
        <f aca="false">IF(I888/I887&lt;R$2,A888,"")</f>
        <v/>
      </c>
      <c r="O888" s="130" t="n">
        <f aca="false">AVERAGE(INDEX(I$4:$I$1000,F888-$I$2+1):I888)</f>
        <v>717045.886728221</v>
      </c>
      <c r="P888" s="99"/>
    </row>
    <row r="889" customFormat="false" ht="12.75" hidden="false" customHeight="false" outlineLevel="0" collapsed="false">
      <c r="A889" s="127" t="n">
        <f aca="false">A888+1</f>
        <v>39657</v>
      </c>
      <c r="B889" s="49"/>
      <c r="C889" s="55"/>
      <c r="D889" s="55"/>
      <c r="E889" s="55"/>
      <c r="F889" s="93" t="n">
        <f aca="false">1+F888</f>
        <v>886</v>
      </c>
      <c r="I889" s="130" t="n">
        <f aca="false">J889*I888-I887+(2-J889)*L889</f>
        <v>-3015540.37251822</v>
      </c>
      <c r="J889" s="131" t="n">
        <f aca="false">2-(2*PI()/K889)^2</f>
        <v>-1.62519904539554</v>
      </c>
      <c r="K889" s="132" t="n">
        <f aca="false">K888*M$4</f>
        <v>3.3</v>
      </c>
      <c r="L889" s="133" t="n">
        <f aca="false">AVERAGE(INDEX(I$4:$I$1000,F889-$I$2+1):I888)</f>
        <v>594657.113902906</v>
      </c>
      <c r="M889" s="109" t="n">
        <f aca="false">IF(I889/I888&lt;R$2,A889,"")</f>
        <v>39657</v>
      </c>
      <c r="O889" s="130" t="n">
        <f aca="false">AVERAGE(INDEX(I$4:$I$1000,F889-$I$2+1):I889)</f>
        <v>-127382.38338132</v>
      </c>
      <c r="P889" s="99"/>
    </row>
    <row r="890" customFormat="false" ht="12.75" hidden="false" customHeight="false" outlineLevel="0" collapsed="false">
      <c r="A890" s="127" t="n">
        <f aca="false">A889+1</f>
        <v>39658</v>
      </c>
      <c r="B890" s="49"/>
      <c r="C890" s="55"/>
      <c r="D890" s="55"/>
      <c r="E890" s="55"/>
      <c r="F890" s="93" t="n">
        <f aca="false">1+F889</f>
        <v>887</v>
      </c>
      <c r="I890" s="130" t="n">
        <f aca="false">J890*I889-I888+(2-J890)*L890</f>
        <v>-401075.06205227</v>
      </c>
      <c r="J890" s="131" t="n">
        <f aca="false">2-(2*PI()/K890)^2</f>
        <v>-1.62519904539554</v>
      </c>
      <c r="K890" s="132" t="n">
        <f aca="false">K889*M$4</f>
        <v>3.3</v>
      </c>
      <c r="L890" s="133" t="n">
        <f aca="false">AVERAGE(INDEX(I$4:$I$1000,F890-$I$2+1):I889)</f>
        <v>-671096.792061422</v>
      </c>
      <c r="M890" s="109" t="n">
        <f aca="false">IF(I890/I889&lt;R$2,A890,"")</f>
        <v>39658</v>
      </c>
      <c r="O890" s="130" t="n">
        <f aca="false">AVERAGE(INDEX(I$4:$I$1000,F890-$I$2+1):I890)</f>
        <v>-617092.446059592</v>
      </c>
      <c r="P890" s="99"/>
    </row>
    <row r="891" customFormat="false" ht="12.75" hidden="false" customHeight="false" outlineLevel="0" collapsed="false">
      <c r="A891" s="127" t="n">
        <f aca="false">A890+1</f>
        <v>39659</v>
      </c>
      <c r="B891" s="49"/>
      <c r="C891" s="55"/>
      <c r="D891" s="55"/>
      <c r="E891" s="55"/>
      <c r="F891" s="93" t="n">
        <f aca="false">1+F890</f>
        <v>888</v>
      </c>
      <c r="I891" s="130" t="n">
        <f aca="false">J891*I890-I889+(2-J891)*L891</f>
        <v>3631963.64327243</v>
      </c>
      <c r="J891" s="131" t="n">
        <f aca="false">2-(2*PI()/K891)^2</f>
        <v>-1.62519904539554</v>
      </c>
      <c r="K891" s="132" t="n">
        <f aca="false">K890*M$4</f>
        <v>3.3</v>
      </c>
      <c r="L891" s="133" t="n">
        <f aca="false">AVERAGE(INDEX(I$4:$I$1000,F891-$I$2+1):I890)</f>
        <v>-9765.95678796328</v>
      </c>
      <c r="M891" s="109" t="n">
        <f aca="false">IF(I891/I890&lt;R$2,A891,"")</f>
        <v>39659</v>
      </c>
      <c r="O891" s="130" t="n">
        <f aca="false">AVERAGE(INDEX(I$4:$I$1000,F891-$I$2+1):I891)</f>
        <v>718579.963224115</v>
      </c>
      <c r="P891" s="99"/>
    </row>
    <row r="892" customFormat="false" ht="12.75" hidden="false" customHeight="false" outlineLevel="0" collapsed="false">
      <c r="A892" s="127" t="n">
        <f aca="false">A891+1</f>
        <v>39660</v>
      </c>
      <c r="B892" s="49"/>
      <c r="C892" s="55"/>
      <c r="D892" s="55"/>
      <c r="E892" s="55"/>
      <c r="F892" s="93" t="n">
        <f aca="false">1+F891</f>
        <v>889</v>
      </c>
      <c r="I892" s="130" t="n">
        <f aca="false">J892*I891-I890+(2-J892)*L892</f>
        <v>-2706182.25190876</v>
      </c>
      <c r="J892" s="131" t="n">
        <f aca="false">2-(2*PI()/K892)^2</f>
        <v>-1.62519904539554</v>
      </c>
      <c r="K892" s="132" t="n">
        <f aca="false">K891*M$4</f>
        <v>3.3</v>
      </c>
      <c r="L892" s="133" t="n">
        <f aca="false">AVERAGE(INDEX(I$4:$I$1000,F892-$I$2+1):I891)</f>
        <v>771104.288893365</v>
      </c>
      <c r="M892" s="109" t="n">
        <f aca="false">IF(I892/I891&lt;R$2,A892,"")</f>
        <v>39660</v>
      </c>
      <c r="O892" s="130" t="n">
        <f aca="false">AVERAGE(INDEX(I$4:$I$1000,F892-$I$2+1):I892)</f>
        <v>75646.9807329395</v>
      </c>
      <c r="P892" s="99"/>
    </row>
    <row r="893" customFormat="false" ht="12.75" hidden="false" customHeight="false" outlineLevel="0" collapsed="false">
      <c r="A893" s="127" t="n">
        <f aca="false">A892+1</f>
        <v>39661</v>
      </c>
      <c r="B893" s="49"/>
      <c r="C893" s="55"/>
      <c r="D893" s="55"/>
      <c r="E893" s="55"/>
      <c r="F893" s="93" t="n">
        <f aca="false">1+F892</f>
        <v>890</v>
      </c>
      <c r="I893" s="130" t="n">
        <f aca="false">J893*I892-I891+(2-J893)*L893</f>
        <v>-1491321.12972198</v>
      </c>
      <c r="J893" s="131" t="n">
        <f aca="false">2-(2*PI()/K893)^2</f>
        <v>-1.62519904539554</v>
      </c>
      <c r="K893" s="132" t="n">
        <f aca="false">K892*M$4</f>
        <v>3.3</v>
      </c>
      <c r="L893" s="133" t="n">
        <f aca="false">AVERAGE(INDEX(I$4:$I$1000,F893-$I$2+1):I892)</f>
        <v>-622708.510801706</v>
      </c>
      <c r="M893" s="109" t="n">
        <f aca="false">IF(I893/I892&lt;R$2,A893,"")</f>
        <v>39661</v>
      </c>
      <c r="O893" s="130" t="n">
        <f aca="false">AVERAGE(INDEX(I$4:$I$1000,F893-$I$2+1):I893)</f>
        <v>-796431.034585761</v>
      </c>
      <c r="P893" s="99"/>
    </row>
    <row r="894" customFormat="false" ht="12.75" hidden="false" customHeight="false" outlineLevel="0" collapsed="false">
      <c r="A894" s="127" t="n">
        <f aca="false">A893+1</f>
        <v>39662</v>
      </c>
      <c r="B894" s="49"/>
      <c r="C894" s="55"/>
      <c r="D894" s="55"/>
      <c r="E894" s="55"/>
      <c r="F894" s="93" t="n">
        <f aca="false">1+F893</f>
        <v>891</v>
      </c>
      <c r="I894" s="130" t="n">
        <f aca="false">J894*I893-I892+(2-J894)*L894</f>
        <v>4253833.16538271</v>
      </c>
      <c r="J894" s="131" t="n">
        <f aca="false">2-(2*PI()/K894)^2</f>
        <v>-1.62519904539554</v>
      </c>
      <c r="K894" s="132" t="n">
        <f aca="false">K893*M$4</f>
        <v>3.3</v>
      </c>
      <c r="L894" s="133" t="n">
        <f aca="false">AVERAGE(INDEX(I$4:$I$1000,F894-$I$2+1):I893)</f>
        <v>-241653.700102645</v>
      </c>
      <c r="M894" s="109" t="n">
        <f aca="false">IF(I894/I893&lt;R$2,A894,"")</f>
        <v>39662</v>
      </c>
      <c r="O894" s="130" t="n">
        <f aca="false">AVERAGE(INDEX(I$4:$I$1000,F894-$I$2+1):I894)</f>
        <v>657443.672994426</v>
      </c>
      <c r="P894" s="99"/>
    </row>
    <row r="895" customFormat="false" ht="12.75" hidden="false" customHeight="false" outlineLevel="0" collapsed="false">
      <c r="A895" s="127" t="n">
        <f aca="false">A894+1</f>
        <v>39663</v>
      </c>
      <c r="B895" s="49"/>
      <c r="C895" s="55"/>
      <c r="D895" s="55"/>
      <c r="E895" s="55"/>
      <c r="F895" s="93" t="n">
        <f aca="false">1+F894</f>
        <v>892</v>
      </c>
      <c r="I895" s="130" t="n">
        <f aca="false">J895*I894-I893+(2-J895)*L895</f>
        <v>-2079305.01723302</v>
      </c>
      <c r="J895" s="131" t="n">
        <f aca="false">2-(2*PI()/K895)^2</f>
        <v>-1.62519904539554</v>
      </c>
      <c r="K895" s="132" t="n">
        <f aca="false">K894*M$4</f>
        <v>3.3</v>
      </c>
      <c r="L895" s="133" t="n">
        <f aca="false">AVERAGE(INDEX(I$4:$I$1000,F895-$I$2+1):I894)</f>
        <v>922073.3567561</v>
      </c>
      <c r="M895" s="109" t="n">
        <f aca="false">IF(I895/I894&lt;R$2,A895,"")</f>
        <v>39663</v>
      </c>
      <c r="O895" s="130" t="n">
        <f aca="false">AVERAGE(INDEX(I$4:$I$1000,F895-$I$2+1):I895)</f>
        <v>321797.681958277</v>
      </c>
      <c r="P895" s="99"/>
    </row>
    <row r="896" customFormat="false" ht="12.75" hidden="false" customHeight="false" outlineLevel="0" collapsed="false">
      <c r="A896" s="127" t="n">
        <f aca="false">A895+1</f>
        <v>39664</v>
      </c>
      <c r="B896" s="49"/>
      <c r="C896" s="55"/>
      <c r="D896" s="55"/>
      <c r="E896" s="55"/>
      <c r="F896" s="93" t="n">
        <f aca="false">1+F895</f>
        <v>893</v>
      </c>
      <c r="I896" s="130" t="n">
        <f aca="false">J896*I895-I894+(2-J896)*L896</f>
        <v>-2707970.60760803</v>
      </c>
      <c r="J896" s="131" t="n">
        <f aca="false">2-(2*PI()/K896)^2</f>
        <v>-1.62519904539554</v>
      </c>
      <c r="K896" s="132" t="n">
        <f aca="false">K895*M$4</f>
        <v>3.3</v>
      </c>
      <c r="L896" s="133" t="n">
        <f aca="false">AVERAGE(INDEX(I$4:$I$1000,F896-$I$2+1):I895)</f>
        <v>-505743.808370261</v>
      </c>
      <c r="M896" s="109" t="str">
        <f aca="false">IF(I896/I895&lt;R$2,A896,"")</f>
        <v/>
      </c>
      <c r="O896" s="130" t="n">
        <f aca="false">AVERAGE(INDEX(I$4:$I$1000,F896-$I$2+1):I896)</f>
        <v>-946189.168217816</v>
      </c>
      <c r="P896" s="99"/>
    </row>
    <row r="897" customFormat="false" ht="12.75" hidden="false" customHeight="false" outlineLevel="0" collapsed="false">
      <c r="A897" s="127" t="n">
        <f aca="false">A896+1</f>
        <v>39665</v>
      </c>
      <c r="B897" s="49"/>
      <c r="C897" s="55"/>
      <c r="D897" s="55"/>
      <c r="E897" s="55"/>
      <c r="F897" s="93" t="n">
        <f aca="false">1+F896</f>
        <v>894</v>
      </c>
      <c r="I897" s="130" t="n">
        <f aca="false">J897*I896-I895+(2-J897)*L897</f>
        <v>4645253.50601474</v>
      </c>
      <c r="J897" s="131" t="n">
        <f aca="false">2-(2*PI()/K897)^2</f>
        <v>-1.62519904539554</v>
      </c>
      <c r="K897" s="132" t="n">
        <f aca="false">K896*M$4</f>
        <v>3.3</v>
      </c>
      <c r="L897" s="133" t="n">
        <f aca="false">AVERAGE(INDEX(I$4:$I$1000,F897-$I$2+1):I896)</f>
        <v>-506190.897295079</v>
      </c>
      <c r="M897" s="109" t="n">
        <f aca="false">IF(I897/I896&lt;R$2,A897,"")</f>
        <v>39665</v>
      </c>
      <c r="O897" s="130" t="n">
        <f aca="false">AVERAGE(INDEX(I$4:$I$1000,F897-$I$2+1):I897)</f>
        <v>524097.983366884</v>
      </c>
      <c r="P897" s="99"/>
    </row>
    <row r="898" customFormat="false" ht="12.75" hidden="false" customHeight="false" outlineLevel="0" collapsed="false">
      <c r="A898" s="127" t="n">
        <f aca="false">A897+1</f>
        <v>39666</v>
      </c>
      <c r="B898" s="49"/>
      <c r="C898" s="55"/>
      <c r="D898" s="55"/>
      <c r="E898" s="55"/>
      <c r="F898" s="93" t="n">
        <f aca="false">1+F897</f>
        <v>895</v>
      </c>
      <c r="I898" s="130" t="n">
        <f aca="false">J898*I897-I896+(2-J898)*L898</f>
        <v>-1114957.58578163</v>
      </c>
      <c r="J898" s="131" t="n">
        <f aca="false">2-(2*PI()/K898)^2</f>
        <v>-1.62519904539554</v>
      </c>
      <c r="K898" s="132" t="n">
        <f aca="false">K897*M$4</f>
        <v>3.3</v>
      </c>
      <c r="L898" s="133" t="n">
        <f aca="false">AVERAGE(INDEX(I$4:$I$1000,F898-$I$2+1):I897)</f>
        <v>1027952.7616391</v>
      </c>
      <c r="M898" s="109" t="n">
        <f aca="false">IF(I898/I897&lt;R$2,A898,"")</f>
        <v>39666</v>
      </c>
      <c r="O898" s="130" t="n">
        <f aca="false">AVERAGE(INDEX(I$4:$I$1000,F898-$I$2+1):I898)</f>
        <v>599370.692154954</v>
      </c>
      <c r="P898" s="99"/>
    </row>
    <row r="899" customFormat="false" ht="12.75" hidden="false" customHeight="false" outlineLevel="0" collapsed="false">
      <c r="A899" s="127" t="n">
        <f aca="false">A898+1</f>
        <v>39667</v>
      </c>
      <c r="B899" s="49"/>
      <c r="C899" s="55"/>
      <c r="D899" s="55"/>
      <c r="E899" s="55"/>
      <c r="F899" s="93" t="n">
        <f aca="false">1+F898</f>
        <v>896</v>
      </c>
      <c r="I899" s="130" t="n">
        <f aca="false">J899*I898-I897+(2-J899)*L899</f>
        <v>-3972425.90825248</v>
      </c>
      <c r="J899" s="131" t="n">
        <f aca="false">2-(2*PI()/K899)^2</f>
        <v>-1.62519904539554</v>
      </c>
      <c r="K899" s="132" t="n">
        <f aca="false">K898*M$4</f>
        <v>3.3</v>
      </c>
      <c r="L899" s="133" t="n">
        <f aca="false">AVERAGE(INDEX(I$4:$I$1000,F899-$I$2+1):I898)</f>
        <v>-314244.926151986</v>
      </c>
      <c r="M899" s="109" t="str">
        <f aca="false">IF(I899/I898&lt;R$2,A899,"")</f>
        <v/>
      </c>
      <c r="O899" s="130" t="n">
        <f aca="false">AVERAGE(INDEX(I$4:$I$1000,F899-$I$2+1):I899)</f>
        <v>-1045881.12257209</v>
      </c>
      <c r="P899" s="99"/>
    </row>
    <row r="900" customFormat="false" ht="12.75" hidden="false" customHeight="false" outlineLevel="0" collapsed="false">
      <c r="A900" s="127" t="n">
        <f aca="false">A899+1</f>
        <v>39668</v>
      </c>
      <c r="B900" s="49"/>
      <c r="C900" s="55"/>
      <c r="D900" s="55"/>
      <c r="E900" s="55"/>
      <c r="F900" s="93" t="n">
        <f aca="false">1+F899</f>
        <v>897</v>
      </c>
      <c r="I900" s="130" t="n">
        <f aca="false">J900*I899-I898+(2-J900)*L900</f>
        <v>4716004.96173598</v>
      </c>
      <c r="J900" s="131" t="n">
        <f aca="false">2-(2*PI()/K900)^2</f>
        <v>-1.62519904539554</v>
      </c>
      <c r="K900" s="132" t="n">
        <f aca="false">K899*M$4</f>
        <v>3.3</v>
      </c>
      <c r="L900" s="133" t="n">
        <f aca="false">AVERAGE(INDEX(I$4:$I$1000,F900-$I$2+1):I899)</f>
        <v>-787525.148906852</v>
      </c>
      <c r="M900" s="109" t="n">
        <f aca="false">IF(I900/I899&lt;R$2,A900,"")</f>
        <v>39668</v>
      </c>
      <c r="O900" s="130" t="n">
        <f aca="false">AVERAGE(INDEX(I$4:$I$1000,F900-$I$2+1):I900)</f>
        <v>313180.873221714</v>
      </c>
      <c r="P90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13</xdr:col>
                    <xdr:colOff>482400</xdr:colOff>
                    <xdr:row>0</xdr:row>
                    <xdr:rowOff>19080</xdr:rowOff>
                  </from>
                  <to>
                    <xdr:col>16</xdr:col>
                    <xdr:colOff>239760</xdr:colOff>
                    <xdr:row>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2">
              <controlPr defaultSize="0" print="false" autoFill="0" autoPict="0" macro="Module1.UpdateScale2">
                <anchor moveWithCells="true" sizeWithCells="false">
                  <from>
                    <xdr:col>4</xdr:col>
                    <xdr:colOff>100440</xdr:colOff>
                    <xdr:row>31</xdr:row>
                    <xdr:rowOff>104760</xdr:rowOff>
                  </from>
                  <to>
                    <xdr:col>9</xdr:col>
                    <xdr:colOff>3096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