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iet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Here's what we do:</t>
  </si>
  <si>
    <r>
      <rPr>
        <sz val="10"/>
        <rFont val="Arial"/>
        <family val="2"/>
      </rPr>
      <t xml:space="preserve">We look at the Portfolio at the start of each month, </t>
    </r>
    <r>
      <rPr>
        <b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, and at the end of the month, </t>
    </r>
    <r>
      <rPr>
        <b val="true"/>
        <sz val="10"/>
        <rFont val="Arial"/>
        <family val="2"/>
      </rPr>
      <t xml:space="preserve">P2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investments for that month are </t>
    </r>
    <r>
      <rPr>
        <b val="true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A2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A3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etc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vestment </t>
    </r>
    <r>
      <rPr>
        <b val="true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 is in for a time </t>
    </r>
    <r>
      <rPr>
        <b val="true"/>
        <sz val="10"/>
        <rFont val="Arial"/>
        <family val="2"/>
      </rPr>
      <t xml:space="preserve">T1 </t>
    </r>
    <r>
      <rPr>
        <sz val="10"/>
        <rFont val="Arial"/>
        <family val="2"/>
      </rPr>
      <t xml:space="preserve">and </t>
    </r>
    <r>
      <rPr>
        <b val="true"/>
        <sz val="10"/>
        <rFont val="Arial"/>
        <family val="2"/>
      </rPr>
      <t xml:space="preserve">A2</t>
    </r>
    <r>
      <rPr>
        <sz val="10"/>
        <rFont val="Arial"/>
        <family val="2"/>
      </rPr>
      <t xml:space="preserve"> is in for a time </t>
    </r>
    <r>
      <rPr>
        <b val="true"/>
        <sz val="10"/>
        <rFont val="Arial"/>
        <family val="2"/>
      </rPr>
      <t xml:space="preserve">T2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etc. </t>
    </r>
    <r>
      <rPr>
        <sz val="8"/>
        <rFont val="Arial"/>
        <family val="2"/>
      </rPr>
      <t xml:space="preserve">(the </t>
    </r>
    <r>
      <rPr>
        <b val="tru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s are in </t>
    </r>
    <r>
      <rPr>
        <i val="true"/>
        <sz val="8"/>
        <rFont val="Arial"/>
        <family val="2"/>
      </rPr>
      <t xml:space="preserve">fractions of a month</t>
    </r>
    <r>
      <rPr>
        <sz val="8"/>
        <rFont val="Arial"/>
        <family val="2"/>
      </rPr>
      <t xml:space="preserve">).</t>
    </r>
  </si>
  <si>
    <r>
      <rPr>
        <sz val="10"/>
        <rFont val="Arial"/>
        <family val="2"/>
      </rPr>
      <t xml:space="preserve">We calculate, for each month SUM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 = </t>
    </r>
    <r>
      <rPr>
        <b val="true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A2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A3</t>
    </r>
    <r>
      <rPr>
        <sz val="10"/>
        <rFont val="Arial"/>
        <family val="2"/>
      </rPr>
      <t xml:space="preserve"> + ...</t>
    </r>
  </si>
  <si>
    <r>
      <rPr>
        <sz val="10"/>
        <rFont val="Arial"/>
        <family val="2"/>
      </rPr>
      <t xml:space="preserve">We calculate, for each month SUM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 = </t>
    </r>
    <r>
      <rPr>
        <b val="true"/>
        <sz val="10"/>
        <rFont val="Arial"/>
        <family val="2"/>
      </rPr>
      <t xml:space="preserve">A1*T1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A2*T2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A3*T3</t>
    </r>
    <r>
      <rPr>
        <sz val="10"/>
        <rFont val="Arial"/>
        <family val="2"/>
      </rPr>
      <t xml:space="preserve"> + ...</t>
    </r>
  </si>
  <si>
    <r>
      <rPr>
        <sz val="10"/>
        <rFont val="Arial"/>
        <family val="2"/>
      </rPr>
      <t xml:space="preserve">We calculate, each month,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{ </t>
    </r>
    <r>
      <rPr>
        <b val="true"/>
        <sz val="10"/>
        <rFont val="Arial"/>
        <family val="2"/>
      </rPr>
      <t xml:space="preserve">P2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P1 </t>
    </r>
    <r>
      <rPr>
        <sz val="10"/>
        <rFont val="Arial"/>
        <family val="2"/>
      </rPr>
      <t xml:space="preserve">- SUM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 } / { </t>
    </r>
    <r>
      <rPr>
        <b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+ SUM(</t>
    </r>
    <r>
      <rPr>
        <b val="true"/>
        <sz val="10"/>
        <rFont val="Arial"/>
        <family val="2"/>
      </rPr>
      <t xml:space="preserve">A*T</t>
    </r>
    <r>
      <rPr>
        <sz val="10"/>
        <rFont val="Arial"/>
        <family val="2"/>
      </rPr>
      <t xml:space="preserve">) }</t>
    </r>
  </si>
  <si>
    <r>
      <rPr>
        <sz val="10"/>
        <rFont val="Arial"/>
        <family val="2"/>
      </rPr>
      <t xml:space="preserve">(These monthly calculations are shown in columns </t>
    </r>
    <r>
      <rPr>
        <b val="true"/>
        <sz val="10"/>
        <color rgb="FF0000FF"/>
        <rFont val="Arial"/>
        <family val="2"/>
      </rPr>
      <t xml:space="preserve">H</t>
    </r>
    <r>
      <rPr>
        <sz val="10"/>
        <rFont val="Arial"/>
        <family val="2"/>
      </rPr>
      <t xml:space="preserve"> and </t>
    </r>
    <r>
      <rPr>
        <b val="true"/>
        <sz val="10"/>
        <color rgb="FF0000FF"/>
        <rFont val="Arial"/>
        <family val="2"/>
      </rPr>
      <t xml:space="preserve">I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Each monthly calculation gives a monthly return estimate: </t>
    </r>
    <r>
      <rPr>
        <b val="true"/>
        <sz val="10"/>
        <rFont val="Arial"/>
        <family val="2"/>
      </rPr>
      <t xml:space="preserve">r1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r2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r3,</t>
    </r>
    <r>
      <rPr>
        <sz val="10"/>
        <rFont val="Arial"/>
        <family val="2"/>
      </rPr>
      <t xml:space="preserve"> … </t>
    </r>
    <r>
      <rPr>
        <b val="true"/>
        <sz val="10"/>
        <rFont val="Arial"/>
        <family val="2"/>
      </rPr>
      <t xml:space="preserve">r12 </t>
    </r>
    <r>
      <rPr>
        <sz val="8"/>
        <rFont val="Arial"/>
        <family val="2"/>
      </rPr>
      <t xml:space="preserve"> (for 12 months)</t>
    </r>
  </si>
  <si>
    <r>
      <rPr>
        <sz val="10"/>
        <rFont val="Arial"/>
        <family val="2"/>
      </rPr>
      <t xml:space="preserve">To get an ANNUAL return estimate we use:  (1+</t>
    </r>
    <r>
      <rPr>
        <b val="true"/>
        <sz val="10"/>
        <rFont val="Arial"/>
        <family val="2"/>
      </rPr>
      <t xml:space="preserve">r1</t>
    </r>
    <r>
      <rPr>
        <sz val="10"/>
        <rFont val="Arial"/>
        <family val="2"/>
      </rPr>
      <t xml:space="preserve">)(1+</t>
    </r>
    <r>
      <rPr>
        <b val="true"/>
        <sz val="10"/>
        <rFont val="Arial"/>
        <family val="2"/>
      </rPr>
      <t xml:space="preserve">r2</t>
    </r>
    <r>
      <rPr>
        <sz val="10"/>
        <rFont val="Arial"/>
        <family val="2"/>
      </rPr>
      <t xml:space="preserve">)(1+</t>
    </r>
    <r>
      <rPr>
        <b val="true"/>
        <sz val="10"/>
        <rFont val="Arial"/>
        <family val="2"/>
      </rPr>
      <t xml:space="preserve">r3</t>
    </r>
    <r>
      <rPr>
        <sz val="10"/>
        <rFont val="Arial"/>
        <family val="2"/>
      </rPr>
      <t xml:space="preserve">)…(1+</t>
    </r>
    <r>
      <rPr>
        <b val="true"/>
        <sz val="10"/>
        <rFont val="Arial"/>
        <family val="2"/>
      </rPr>
      <t xml:space="preserve">r12</t>
    </r>
    <r>
      <rPr>
        <sz val="10"/>
        <rFont val="Arial"/>
        <family val="2"/>
      </rPr>
      <t xml:space="preserve">) - 1</t>
    </r>
  </si>
  <si>
    <r>
      <rPr>
        <sz val="10"/>
        <rFont val="Arial"/>
        <family val="2"/>
      </rPr>
      <t xml:space="preserve">This (modified) Dietz annual return estimate is given in cell </t>
    </r>
    <r>
      <rPr>
        <b val="true"/>
        <sz val="10"/>
        <color rgb="FF0000FF"/>
        <rFont val="Arial"/>
        <family val="2"/>
      </rPr>
      <t xml:space="preserve">I1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is XIRR returnis given in cell </t>
    </r>
    <r>
      <rPr>
        <b val="true"/>
        <sz val="10"/>
        <color rgb="FF0000FF"/>
        <rFont val="Arial"/>
        <family val="2"/>
      </rPr>
      <t xml:space="preserve">I2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lumns </t>
    </r>
    <r>
      <rPr>
        <b val="true"/>
        <sz val="10"/>
        <color rgb="FF0000FF"/>
        <rFont val="Arial"/>
        <family val="2"/>
      </rPr>
      <t xml:space="preserve">K</t>
    </r>
    <r>
      <rPr>
        <sz val="10"/>
        <rFont val="Arial"/>
        <family val="2"/>
      </rPr>
      <t xml:space="preserve"> and </t>
    </r>
    <r>
      <rPr>
        <b val="true"/>
        <sz val="10"/>
        <color rgb="FF0000FF"/>
        <rFont val="Arial"/>
        <family val="2"/>
      </rPr>
      <t xml:space="preserve">L</t>
    </r>
    <r>
      <rPr>
        <sz val="10"/>
        <rFont val="Arial"/>
        <family val="2"/>
      </rPr>
      <t xml:space="preserve"> give the contribution to the final portfolio (after 365 days) for each investment</t>
    </r>
  </si>
  <si>
    <t xml:space="preserve"> …. using either the Dietz annual return estimate or the XIRR annual return.</t>
  </si>
  <si>
    <r>
      <rPr>
        <sz val="10"/>
        <rFont val="Arial"/>
        <family val="2"/>
      </rPr>
      <t xml:space="preserve">The errors for each (after 365 days and umpteen investments) are given in cells </t>
    </r>
    <r>
      <rPr>
        <b val="true"/>
        <sz val="10"/>
        <color rgb="FF0000FF"/>
        <rFont val="Arial"/>
        <family val="2"/>
      </rPr>
      <t xml:space="preserve">G1</t>
    </r>
    <r>
      <rPr>
        <sz val="10"/>
        <rFont val="Arial"/>
        <family val="2"/>
      </rPr>
      <t xml:space="preserve"> and </t>
    </r>
    <r>
      <rPr>
        <b val="true"/>
        <sz val="10"/>
        <color rgb="FF0000FF"/>
        <rFont val="Arial"/>
        <family val="2"/>
      </rPr>
      <t xml:space="preserve">G2</t>
    </r>
    <r>
      <rPr>
        <sz val="10"/>
        <rFont val="Arial"/>
        <family val="2"/>
      </rPr>
      <t xml:space="preserve">.</t>
    </r>
  </si>
  <si>
    <t xml:space="preserve">Note:</t>
  </si>
  <si>
    <r>
      <rPr>
        <sz val="10"/>
        <rFont val="Arial"/>
        <family val="2"/>
      </rPr>
      <t xml:space="preserve">Although each time you press  </t>
    </r>
    <r>
      <rPr>
        <b val="true"/>
        <sz val="10"/>
        <color rgb="FFFF0000"/>
        <rFont val="Arial"/>
        <family val="2"/>
      </rPr>
      <t xml:space="preserve">F9</t>
    </r>
    <r>
      <rPr>
        <sz val="10"/>
        <rFont val="Arial"/>
        <family val="2"/>
      </rPr>
      <t xml:space="preserve">  will give a (random) collection of numbers, </t>
    </r>
  </si>
  <si>
    <t xml:space="preserve">  you can change any of the values inside a </t>
  </si>
  <si>
    <t xml:space="preserve">red box</t>
  </si>
  <si>
    <t xml:space="preserve">PS</t>
  </si>
  <si>
    <r>
      <rPr>
        <sz val="10"/>
        <rFont val="Arial"/>
        <family val="2"/>
      </rPr>
      <t xml:space="preserve">For some reason (which I haven't yet figured out %#@%^!) the XIRR value sometimes gives a </t>
    </r>
    <r>
      <rPr>
        <b val="true"/>
        <sz val="10"/>
        <rFont val="Arial"/>
        <family val="2"/>
      </rPr>
      <t xml:space="preserve">#NUM!</t>
    </r>
    <r>
      <rPr>
        <sz val="10"/>
        <rFont val="Arial"/>
        <family val="2"/>
      </rPr>
      <t xml:space="preserve"> error.</t>
    </r>
  </si>
  <si>
    <t xml:space="preserve">However, the Dietz value should be okay.</t>
  </si>
  <si>
    <t xml:space="preserve">Besides, there's this money-back guarantee, eh?</t>
  </si>
  <si>
    <t xml:space="preserve">See:</t>
  </si>
  <si>
    <t xml:space="preserve">http://home.golden.net/~pjponzo/Dietz.htm</t>
  </si>
  <si>
    <t xml:space="preserve">Do the Dietz</t>
  </si>
  <si>
    <t xml:space="preserve">Dietz Error =</t>
  </si>
  <si>
    <t xml:space="preserve">Dietz Annual Return =</t>
  </si>
  <si>
    <t xml:space="preserve">Final Portfolio =</t>
  </si>
  <si>
    <t xml:space="preserve">Investment</t>
  </si>
  <si>
    <t xml:space="preserve">XIRR Error =</t>
  </si>
  <si>
    <t xml:space="preserve">XIRR() Annual Return =</t>
  </si>
  <si>
    <t xml:space="preserve">Portfolio Evolution</t>
  </si>
  <si>
    <t xml:space="preserve">Length</t>
  </si>
  <si>
    <t xml:space="preserve">Gain</t>
  </si>
  <si>
    <t xml:space="preserve">Final</t>
  </si>
  <si>
    <t xml:space="preserve">T</t>
  </si>
  <si>
    <t xml:space="preserve">A</t>
  </si>
  <si>
    <t xml:space="preserve">modified Dietz Calculations</t>
  </si>
  <si>
    <t xml:space="preserve">Factors</t>
  </si>
  <si>
    <t xml:space="preserve">Values @</t>
  </si>
  <si>
    <t xml:space="preserve">Days</t>
  </si>
  <si>
    <t xml:space="preserve">using XIRR</t>
  </si>
  <si>
    <t xml:space="preserve">using Dietz</t>
  </si>
  <si>
    <t xml:space="preserve">Date</t>
  </si>
  <si>
    <t xml:space="preserve">(days)</t>
  </si>
  <si>
    <t xml:space="preserve">(months)</t>
  </si>
  <si>
    <t xml:space="preserve">Investments</t>
  </si>
  <si>
    <t xml:space="preserve">P1 = start-of-month Portfolio:</t>
  </si>
  <si>
    <t xml:space="preserve">P2 = end-of-month Portfolio:</t>
  </si>
  <si>
    <r>
      <rPr>
        <sz val="8"/>
        <rFont val="Arial"/>
        <family val="2"/>
      </rPr>
      <t xml:space="preserve">SUM(</t>
    </r>
    <r>
      <rPr>
        <b val="true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 =</t>
    </r>
  </si>
  <si>
    <r>
      <rPr>
        <b val="true"/>
        <sz val="10"/>
        <rFont val="Arial"/>
        <family val="2"/>
      </rPr>
      <t xml:space="preserve">P1</t>
    </r>
    <r>
      <rPr>
        <sz val="8"/>
        <rFont val="Arial"/>
        <family val="2"/>
      </rPr>
      <t xml:space="preserve"> + SUM(</t>
    </r>
    <r>
      <rPr>
        <b val="true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</t>
    </r>
    <r>
      <rPr>
        <sz val="8"/>
        <rFont val="Arial"/>
        <family val="2"/>
      </rPr>
      <t xml:space="preserve">)=</t>
    </r>
  </si>
  <si>
    <r>
      <rPr>
        <sz val="8"/>
        <rFont val="Arial"/>
        <family val="2"/>
      </rPr>
      <t xml:space="preserve">{</t>
    </r>
    <r>
      <rPr>
        <b val="true"/>
        <sz val="10"/>
        <rFont val="Arial"/>
        <family val="2"/>
      </rPr>
      <t xml:space="preserve">P2</t>
    </r>
    <r>
      <rPr>
        <sz val="8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P1</t>
    </r>
    <r>
      <rPr>
        <sz val="8"/>
        <rFont val="Arial"/>
        <family val="2"/>
      </rPr>
      <t xml:space="preserve">-SUM(</t>
    </r>
    <r>
      <rPr>
        <b val="true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)} / {</t>
    </r>
    <r>
      <rPr>
        <b val="true"/>
        <sz val="10"/>
        <rFont val="Arial"/>
        <family val="2"/>
      </rPr>
      <t xml:space="preserve">P1</t>
    </r>
    <r>
      <rPr>
        <sz val="8"/>
        <rFont val="Arial"/>
        <family val="2"/>
      </rPr>
      <t xml:space="preserve">+SUM(</t>
    </r>
    <r>
      <rPr>
        <b val="true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</t>
    </r>
    <r>
      <rPr>
        <sz val="8"/>
        <rFont val="Arial"/>
        <family val="2"/>
      </rPr>
      <t xml:space="preserve">)}=</t>
    </r>
  </si>
  <si>
    <t xml:space="preserve">end of month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"/>
    <numFmt numFmtId="166" formatCode="\$#,##0.00"/>
    <numFmt numFmtId="167" formatCode="0.0%"/>
    <numFmt numFmtId="168" formatCode="\$#,##0"/>
    <numFmt numFmtId="169" formatCode="0.00%"/>
    <numFmt numFmtId="170" formatCode="#,##0"/>
    <numFmt numFmtId="171" formatCode="0.000%"/>
    <numFmt numFmtId="172" formatCode="0.000"/>
    <numFmt numFmtId="173" formatCode="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12"/>
      <name val="Arial Black"/>
      <family val="2"/>
    </font>
    <font>
      <sz val="7"/>
      <name val="Arial"/>
      <family val="2"/>
    </font>
    <font>
      <b val="true"/>
      <sz val="8"/>
      <color rgb="FFC0C0C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/>
      <right style="double">
        <color rgb="FF800080"/>
      </right>
      <top style="double">
        <color rgb="FF8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315789473684"/>
          <c:y val="0.101619433198381"/>
          <c:w val="0.921104742053153"/>
          <c:h val="0.89838056680162"/>
        </c:manualLayout>
      </c:layout>
      <c:lineChart>
        <c:grouping val="standard"/>
        <c:varyColors val="0"/>
        <c:ser>
          <c:idx val="0"/>
          <c:order val="0"/>
          <c:tx>
            <c:strRef>
              <c:f>Dietz!$Q$4</c:f>
              <c:strCache>
                <c:ptCount val="1"/>
                <c:pt idx="0">
                  <c:v>using XIR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etz!$B$6:$B$76</c:f>
              <c:strCache>
                <c:ptCount val="71"/>
                <c:pt idx="0">
                  <c:v>1-Jan-02</c:v>
                </c:pt>
                <c:pt idx="1">
                  <c:v>5-Jan-02</c:v>
                </c:pt>
                <c:pt idx="2">
                  <c:v>17-Jan-02</c:v>
                </c:pt>
                <c:pt idx="3">
                  <c:v/>
                </c:pt>
                <c:pt idx="4">
                  <c:v>26-Jan-02</c:v>
                </c:pt>
                <c:pt idx="5">
                  <c:v/>
                </c:pt>
                <c:pt idx="6">
                  <c:v>1-Feb-02</c:v>
                </c:pt>
                <c:pt idx="7">
                  <c:v>3-Feb-02</c:v>
                </c:pt>
                <c:pt idx="8">
                  <c:v>11-Feb-02</c:v>
                </c:pt>
                <c:pt idx="9">
                  <c:v/>
                </c:pt>
                <c:pt idx="10">
                  <c:v>23-Feb-02</c:v>
                </c:pt>
                <c:pt idx="11">
                  <c:v/>
                </c:pt>
                <c:pt idx="12">
                  <c:v>1-Mar-02</c:v>
                </c:pt>
                <c:pt idx="13">
                  <c:v>7-Mar-02</c:v>
                </c:pt>
                <c:pt idx="14">
                  <c:v>16-Mar-02</c:v>
                </c:pt>
                <c:pt idx="15">
                  <c:v>22-Mar-02</c:v>
                </c:pt>
                <c:pt idx="16">
                  <c:v/>
                </c:pt>
                <c:pt idx="17">
                  <c:v/>
                </c:pt>
                <c:pt idx="18">
                  <c:v>1-Apr-02</c:v>
                </c:pt>
                <c:pt idx="19">
                  <c:v>4-Apr-02</c:v>
                </c:pt>
                <c:pt idx="20">
                  <c:v>10-Apr-02</c:v>
                </c:pt>
                <c:pt idx="21">
                  <c:v>20-Apr-02</c:v>
                </c:pt>
                <c:pt idx="22">
                  <c:v>23-Apr-02</c:v>
                </c:pt>
                <c:pt idx="23">
                  <c:v/>
                </c:pt>
                <c:pt idx="24">
                  <c:v>1-May-02</c:v>
                </c:pt>
                <c:pt idx="25">
                  <c:v>6-May-02</c:v>
                </c:pt>
                <c:pt idx="26">
                  <c:v>11-May-02</c:v>
                </c:pt>
                <c:pt idx="27">
                  <c:v>21-May-02</c:v>
                </c:pt>
                <c:pt idx="28">
                  <c:v/>
                </c:pt>
                <c:pt idx="29">
                  <c:v/>
                </c:pt>
                <c:pt idx="30">
                  <c:v>1-Jun-02</c:v>
                </c:pt>
                <c:pt idx="31">
                  <c:v>4-Jun-02</c:v>
                </c:pt>
                <c:pt idx="32">
                  <c:v>13-Jun-02</c:v>
                </c:pt>
                <c:pt idx="33">
                  <c:v>22-Jun-02</c:v>
                </c:pt>
                <c:pt idx="34">
                  <c:v>23-Jun-02</c:v>
                </c:pt>
                <c:pt idx="35">
                  <c:v/>
                </c:pt>
                <c:pt idx="36">
                  <c:v>1-Jul-02</c:v>
                </c:pt>
                <c:pt idx="37">
                  <c:v>5-Jul-02</c:v>
                </c:pt>
                <c:pt idx="38">
                  <c:v>13-Jul-02</c:v>
                </c:pt>
                <c:pt idx="39">
                  <c:v>22-Jul-02</c:v>
                </c:pt>
                <c:pt idx="40">
                  <c:v>26-Jul-02</c:v>
                </c:pt>
                <c:pt idx="41">
                  <c:v/>
                </c:pt>
                <c:pt idx="42">
                  <c:v>1-Aug-02</c:v>
                </c:pt>
                <c:pt idx="43">
                  <c:v>6-Aug-02</c:v>
                </c:pt>
                <c:pt idx="44">
                  <c:v>16-Aug-02</c:v>
                </c:pt>
                <c:pt idx="45">
                  <c:v>20-Aug-02</c:v>
                </c:pt>
                <c:pt idx="46">
                  <c:v>27-Aug-02</c:v>
                </c:pt>
                <c:pt idx="47">
                  <c:v/>
                </c:pt>
                <c:pt idx="48">
                  <c:v>1-Sep-02</c:v>
                </c:pt>
                <c:pt idx="49">
                  <c:v>7-Sep-02</c:v>
                </c:pt>
                <c:pt idx="50">
                  <c:v>11-Sep-02</c:v>
                </c:pt>
                <c:pt idx="51">
                  <c:v/>
                </c:pt>
                <c:pt idx="52">
                  <c:v>25-Sep-02</c:v>
                </c:pt>
                <c:pt idx="53">
                  <c:v/>
                </c:pt>
                <c:pt idx="54">
                  <c:v>1-Oct-02</c:v>
                </c:pt>
                <c:pt idx="55">
                  <c:v>3-Oct-02</c:v>
                </c:pt>
                <c:pt idx="56">
                  <c:v>12-Oct-02</c:v>
                </c:pt>
                <c:pt idx="57">
                  <c:v>19-Oct-02</c:v>
                </c:pt>
                <c:pt idx="58">
                  <c:v/>
                </c:pt>
                <c:pt idx="59">
                  <c:v/>
                </c:pt>
                <c:pt idx="60">
                  <c:v>1-Nov-02</c:v>
                </c:pt>
                <c:pt idx="61">
                  <c:v>7-Nov-02</c:v>
                </c:pt>
                <c:pt idx="62">
                  <c:v>8-Nov-02</c:v>
                </c:pt>
                <c:pt idx="63">
                  <c:v>22-Nov-02</c:v>
                </c:pt>
                <c:pt idx="64">
                  <c:v>25-Nov-02</c:v>
                </c:pt>
                <c:pt idx="65">
                  <c:v/>
                </c:pt>
                <c:pt idx="66">
                  <c:v>1-Dec-02</c:v>
                </c:pt>
                <c:pt idx="67">
                  <c:v>4-Dec-02</c:v>
                </c:pt>
                <c:pt idx="68">
                  <c:v/>
                </c:pt>
                <c:pt idx="69">
                  <c:v/>
                </c:pt>
                <c:pt idx="70">
                  <c:v>24-Dec-02</c:v>
                </c:pt>
              </c:strCache>
            </c:strRef>
          </c:cat>
          <c:val>
            <c:numRef>
              <c:f>Dietz!$Q$6:$Q$76</c:f>
              <c:numCache>
                <c:formatCode>General</c:formatCode>
                <c:ptCount val="71"/>
                <c:pt idx="0">
                  <c:v>20000</c:v>
                </c:pt>
                <c:pt idx="1">
                  <c:v>21491.6496689956</c:v>
                </c:pt>
                <c:pt idx="2">
                  <c:v>22681.8275719008</c:v>
                </c:pt>
                <c:pt idx="3">
                  <c:v>22681.8275719008</c:v>
                </c:pt>
                <c:pt idx="4">
                  <c:v>24030.4437735642</c:v>
                </c:pt>
                <c:pt idx="5">
                  <c:v>24030.4437735642</c:v>
                </c:pt>
                <c:pt idx="6">
                  <c:v>25874.0635946668</c:v>
                </c:pt>
                <c:pt idx="7">
                  <c:v>27840.1243517482</c:v>
                </c:pt>
                <c:pt idx="8">
                  <c:v>26623.0694698387</c:v>
                </c:pt>
                <c:pt idx="9">
                  <c:v>26623.0694698387</c:v>
                </c:pt>
                <c:pt idx="10">
                  <c:v>28097.6156547184</c:v>
                </c:pt>
                <c:pt idx="11">
                  <c:v>28097.6156547184</c:v>
                </c:pt>
                <c:pt idx="12">
                  <c:v>29567.9256575058</c:v>
                </c:pt>
                <c:pt idx="13">
                  <c:v>31111.2926992612</c:v>
                </c:pt>
                <c:pt idx="14">
                  <c:v>29647.604966647</c:v>
                </c:pt>
                <c:pt idx="15">
                  <c:v>31070.0834838351</c:v>
                </c:pt>
                <c:pt idx="16">
                  <c:v>31070.0834838351</c:v>
                </c:pt>
                <c:pt idx="17">
                  <c:v>31070.0834838351</c:v>
                </c:pt>
                <c:pt idx="18">
                  <c:v>32294.5649937111</c:v>
                </c:pt>
                <c:pt idx="19">
                  <c:v>33850.1479726758</c:v>
                </c:pt>
                <c:pt idx="20">
                  <c:v>35004.5060626829</c:v>
                </c:pt>
                <c:pt idx="21">
                  <c:v>36272.1659479293</c:v>
                </c:pt>
                <c:pt idx="22">
                  <c:v>37595.5303880686</c:v>
                </c:pt>
                <c:pt idx="23">
                  <c:v>37595.5303880686</c:v>
                </c:pt>
                <c:pt idx="24">
                  <c:v>39160.6774980819</c:v>
                </c:pt>
                <c:pt idx="25">
                  <c:v>40869.3286719041</c:v>
                </c:pt>
                <c:pt idx="26">
                  <c:v>42804.9716889916</c:v>
                </c:pt>
                <c:pt idx="27">
                  <c:v>44460.8288065249</c:v>
                </c:pt>
                <c:pt idx="28">
                  <c:v>44460.8288065249</c:v>
                </c:pt>
                <c:pt idx="29">
                  <c:v>44460.8288065249</c:v>
                </c:pt>
                <c:pt idx="30">
                  <c:v>45984.9340677204</c:v>
                </c:pt>
                <c:pt idx="31">
                  <c:v>47777.0904630442</c:v>
                </c:pt>
                <c:pt idx="32">
                  <c:v>49255.3894167843</c:v>
                </c:pt>
                <c:pt idx="33">
                  <c:v>51050.791779228</c:v>
                </c:pt>
                <c:pt idx="34">
                  <c:v>52869.6886245397</c:v>
                </c:pt>
                <c:pt idx="35">
                  <c:v>52869.6886245397</c:v>
                </c:pt>
                <c:pt idx="36">
                  <c:v>54912.334815351</c:v>
                </c:pt>
                <c:pt idx="37">
                  <c:v>56700.5396587552</c:v>
                </c:pt>
                <c:pt idx="38">
                  <c:v>57920.3335909647</c:v>
                </c:pt>
                <c:pt idx="39">
                  <c:v>59216.9263627964</c:v>
                </c:pt>
                <c:pt idx="40">
                  <c:v>60387.1451665767</c:v>
                </c:pt>
                <c:pt idx="41">
                  <c:v>60387.1451665767</c:v>
                </c:pt>
                <c:pt idx="42">
                  <c:v>61649.629874247</c:v>
                </c:pt>
                <c:pt idx="43">
                  <c:v>63145.4973226486</c:v>
                </c:pt>
                <c:pt idx="44">
                  <c:v>65207.8056164997</c:v>
                </c:pt>
                <c:pt idx="45">
                  <c:v>67193.6108160336</c:v>
                </c:pt>
                <c:pt idx="46">
                  <c:v>68891.2987830085</c:v>
                </c:pt>
                <c:pt idx="47">
                  <c:v>68891.2987830085</c:v>
                </c:pt>
                <c:pt idx="48">
                  <c:v>70073.6081355659</c:v>
                </c:pt>
                <c:pt idx="49">
                  <c:v>72163.6447008384</c:v>
                </c:pt>
                <c:pt idx="50">
                  <c:v>73715.9361051979</c:v>
                </c:pt>
                <c:pt idx="51">
                  <c:v>73715.9361051979</c:v>
                </c:pt>
                <c:pt idx="52">
                  <c:v>75866.8027805867</c:v>
                </c:pt>
                <c:pt idx="53">
                  <c:v>75866.8027805867</c:v>
                </c:pt>
                <c:pt idx="54">
                  <c:v>77636.9443217561</c:v>
                </c:pt>
                <c:pt idx="55">
                  <c:v>79131.1334701123</c:v>
                </c:pt>
                <c:pt idx="56">
                  <c:v>81070.2542995392</c:v>
                </c:pt>
                <c:pt idx="57">
                  <c:v>82269.59472995</c:v>
                </c:pt>
                <c:pt idx="58">
                  <c:v>82269.59472995</c:v>
                </c:pt>
                <c:pt idx="59">
                  <c:v>82269.59472995</c:v>
                </c:pt>
                <c:pt idx="60">
                  <c:v>84251.1802486475</c:v>
                </c:pt>
                <c:pt idx="61">
                  <c:v>85461.0519631417</c:v>
                </c:pt>
                <c:pt idx="62">
                  <c:v>86970.9677544534</c:v>
                </c:pt>
                <c:pt idx="63">
                  <c:v>88839.1452195333</c:v>
                </c:pt>
                <c:pt idx="64">
                  <c:v>90560.2687548133</c:v>
                </c:pt>
                <c:pt idx="65">
                  <c:v>90560.2687548133</c:v>
                </c:pt>
                <c:pt idx="66">
                  <c:v>91885.9672071278</c:v>
                </c:pt>
                <c:pt idx="67">
                  <c:v>93281.2213274417</c:v>
                </c:pt>
                <c:pt idx="68">
                  <c:v>93281.2213274417</c:v>
                </c:pt>
                <c:pt idx="69">
                  <c:v>93281.2213274417</c:v>
                </c:pt>
                <c:pt idx="70">
                  <c:v>95562.94916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etz!$R$4</c:f>
              <c:strCache>
                <c:ptCount val="1"/>
                <c:pt idx="0">
                  <c:v>using Diet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etz!$B$6:$B$76</c:f>
              <c:strCache>
                <c:ptCount val="71"/>
                <c:pt idx="0">
                  <c:v>1-Jan-02</c:v>
                </c:pt>
                <c:pt idx="1">
                  <c:v>5-Jan-02</c:v>
                </c:pt>
                <c:pt idx="2">
                  <c:v>17-Jan-02</c:v>
                </c:pt>
                <c:pt idx="3">
                  <c:v/>
                </c:pt>
                <c:pt idx="4">
                  <c:v>26-Jan-02</c:v>
                </c:pt>
                <c:pt idx="5">
                  <c:v/>
                </c:pt>
                <c:pt idx="6">
                  <c:v>1-Feb-02</c:v>
                </c:pt>
                <c:pt idx="7">
                  <c:v>3-Feb-02</c:v>
                </c:pt>
                <c:pt idx="8">
                  <c:v>11-Feb-02</c:v>
                </c:pt>
                <c:pt idx="9">
                  <c:v/>
                </c:pt>
                <c:pt idx="10">
                  <c:v>23-Feb-02</c:v>
                </c:pt>
                <c:pt idx="11">
                  <c:v/>
                </c:pt>
                <c:pt idx="12">
                  <c:v>1-Mar-02</c:v>
                </c:pt>
                <c:pt idx="13">
                  <c:v>7-Mar-02</c:v>
                </c:pt>
                <c:pt idx="14">
                  <c:v>16-Mar-02</c:v>
                </c:pt>
                <c:pt idx="15">
                  <c:v>22-Mar-02</c:v>
                </c:pt>
                <c:pt idx="16">
                  <c:v/>
                </c:pt>
                <c:pt idx="17">
                  <c:v/>
                </c:pt>
                <c:pt idx="18">
                  <c:v>1-Apr-02</c:v>
                </c:pt>
                <c:pt idx="19">
                  <c:v>4-Apr-02</c:v>
                </c:pt>
                <c:pt idx="20">
                  <c:v>10-Apr-02</c:v>
                </c:pt>
                <c:pt idx="21">
                  <c:v>20-Apr-02</c:v>
                </c:pt>
                <c:pt idx="22">
                  <c:v>23-Apr-02</c:v>
                </c:pt>
                <c:pt idx="23">
                  <c:v/>
                </c:pt>
                <c:pt idx="24">
                  <c:v>1-May-02</c:v>
                </c:pt>
                <c:pt idx="25">
                  <c:v>6-May-02</c:v>
                </c:pt>
                <c:pt idx="26">
                  <c:v>11-May-02</c:v>
                </c:pt>
                <c:pt idx="27">
                  <c:v>21-May-02</c:v>
                </c:pt>
                <c:pt idx="28">
                  <c:v/>
                </c:pt>
                <c:pt idx="29">
                  <c:v/>
                </c:pt>
                <c:pt idx="30">
                  <c:v>1-Jun-02</c:v>
                </c:pt>
                <c:pt idx="31">
                  <c:v>4-Jun-02</c:v>
                </c:pt>
                <c:pt idx="32">
                  <c:v>13-Jun-02</c:v>
                </c:pt>
                <c:pt idx="33">
                  <c:v>22-Jun-02</c:v>
                </c:pt>
                <c:pt idx="34">
                  <c:v>23-Jun-02</c:v>
                </c:pt>
                <c:pt idx="35">
                  <c:v/>
                </c:pt>
                <c:pt idx="36">
                  <c:v>1-Jul-02</c:v>
                </c:pt>
                <c:pt idx="37">
                  <c:v>5-Jul-02</c:v>
                </c:pt>
                <c:pt idx="38">
                  <c:v>13-Jul-02</c:v>
                </c:pt>
                <c:pt idx="39">
                  <c:v>22-Jul-02</c:v>
                </c:pt>
                <c:pt idx="40">
                  <c:v>26-Jul-02</c:v>
                </c:pt>
                <c:pt idx="41">
                  <c:v/>
                </c:pt>
                <c:pt idx="42">
                  <c:v>1-Aug-02</c:v>
                </c:pt>
                <c:pt idx="43">
                  <c:v>6-Aug-02</c:v>
                </c:pt>
                <c:pt idx="44">
                  <c:v>16-Aug-02</c:v>
                </c:pt>
                <c:pt idx="45">
                  <c:v>20-Aug-02</c:v>
                </c:pt>
                <c:pt idx="46">
                  <c:v>27-Aug-02</c:v>
                </c:pt>
                <c:pt idx="47">
                  <c:v/>
                </c:pt>
                <c:pt idx="48">
                  <c:v>1-Sep-02</c:v>
                </c:pt>
                <c:pt idx="49">
                  <c:v>7-Sep-02</c:v>
                </c:pt>
                <c:pt idx="50">
                  <c:v>11-Sep-02</c:v>
                </c:pt>
                <c:pt idx="51">
                  <c:v/>
                </c:pt>
                <c:pt idx="52">
                  <c:v>25-Sep-02</c:v>
                </c:pt>
                <c:pt idx="53">
                  <c:v/>
                </c:pt>
                <c:pt idx="54">
                  <c:v>1-Oct-02</c:v>
                </c:pt>
                <c:pt idx="55">
                  <c:v>3-Oct-02</c:v>
                </c:pt>
                <c:pt idx="56">
                  <c:v>12-Oct-02</c:v>
                </c:pt>
                <c:pt idx="57">
                  <c:v>19-Oct-02</c:v>
                </c:pt>
                <c:pt idx="58">
                  <c:v/>
                </c:pt>
                <c:pt idx="59">
                  <c:v/>
                </c:pt>
                <c:pt idx="60">
                  <c:v>1-Nov-02</c:v>
                </c:pt>
                <c:pt idx="61">
                  <c:v>7-Nov-02</c:v>
                </c:pt>
                <c:pt idx="62">
                  <c:v>8-Nov-02</c:v>
                </c:pt>
                <c:pt idx="63">
                  <c:v>22-Nov-02</c:v>
                </c:pt>
                <c:pt idx="64">
                  <c:v>25-Nov-02</c:v>
                </c:pt>
                <c:pt idx="65">
                  <c:v/>
                </c:pt>
                <c:pt idx="66">
                  <c:v>1-Dec-02</c:v>
                </c:pt>
                <c:pt idx="67">
                  <c:v>4-Dec-02</c:v>
                </c:pt>
                <c:pt idx="68">
                  <c:v/>
                </c:pt>
                <c:pt idx="69">
                  <c:v/>
                </c:pt>
                <c:pt idx="70">
                  <c:v>24-Dec-02</c:v>
                </c:pt>
              </c:strCache>
            </c:strRef>
          </c:cat>
          <c:val>
            <c:numRef>
              <c:f>Dietz!$R$6:$R$78</c:f>
              <c:numCache>
                <c:formatCode>General</c:formatCode>
                <c:ptCount val="73"/>
                <c:pt idx="0">
                  <c:v>20000</c:v>
                </c:pt>
                <c:pt idx="1">
                  <c:v>21490.6613679747</c:v>
                </c:pt>
                <c:pt idx="2">
                  <c:v>22677.6448304246</c:v>
                </c:pt>
                <c:pt idx="3">
                  <c:v>22677.6448304246</c:v>
                </c:pt>
                <c:pt idx="4">
                  <c:v>24023.7280016223</c:v>
                </c:pt>
                <c:pt idx="5">
                  <c:v>24023.7280016223</c:v>
                </c:pt>
                <c:pt idx="6">
                  <c:v>25865.5569183427</c:v>
                </c:pt>
                <c:pt idx="7">
                  <c:v>27830.9749261437</c:v>
                </c:pt>
                <c:pt idx="8">
                  <c:v>26611.1499379372</c:v>
                </c:pt>
                <c:pt idx="9">
                  <c:v>26611.1499379372</c:v>
                </c:pt>
                <c:pt idx="10">
                  <c:v>28081.7106078613</c:v>
                </c:pt>
                <c:pt idx="11">
                  <c:v>28081.7106078613</c:v>
                </c:pt>
                <c:pt idx="12">
                  <c:v>29549.9159253809</c:v>
                </c:pt>
                <c:pt idx="13">
                  <c:v>31091.0664607608</c:v>
                </c:pt>
                <c:pt idx="14">
                  <c:v>29623.8755190846</c:v>
                </c:pt>
                <c:pt idx="15">
                  <c:v>31044.1240431592</c:v>
                </c:pt>
                <c:pt idx="16">
                  <c:v>31044.1240431592</c:v>
                </c:pt>
                <c:pt idx="17">
                  <c:v>31044.1240431592</c:v>
                </c:pt>
                <c:pt idx="18">
                  <c:v>32264.7046530716</c:v>
                </c:pt>
                <c:pt idx="19">
                  <c:v>33819.0712509631</c:v>
                </c:pt>
                <c:pt idx="20">
                  <c:v>34970.8779688188</c:v>
                </c:pt>
                <c:pt idx="21">
                  <c:v>36234.1333018067</c:v>
                </c:pt>
                <c:pt idx="22">
                  <c:v>37556.1285673619</c:v>
                </c:pt>
                <c:pt idx="23">
                  <c:v>37556.1285673619</c:v>
                </c:pt>
                <c:pt idx="24">
                  <c:v>39117.4871146323</c:v>
                </c:pt>
                <c:pt idx="25">
                  <c:v>40823.6711507479</c:v>
                </c:pt>
                <c:pt idx="26">
                  <c:v>42756.7387412139</c:v>
                </c:pt>
                <c:pt idx="27">
                  <c:v>44407.1940789345</c:v>
                </c:pt>
                <c:pt idx="28">
                  <c:v>44407.1940789345</c:v>
                </c:pt>
                <c:pt idx="29">
                  <c:v>44407.1940789345</c:v>
                </c:pt>
                <c:pt idx="30">
                  <c:v>45925.1175456186</c:v>
                </c:pt>
                <c:pt idx="31">
                  <c:v>47715.5304544077</c:v>
                </c:pt>
                <c:pt idx="32">
                  <c:v>49188.3889568823</c:v>
                </c:pt>
                <c:pt idx="33">
                  <c:v>50978.1755029219</c:v>
                </c:pt>
                <c:pt idx="34">
                  <c:v>52796.4260819235</c:v>
                </c:pt>
                <c:pt idx="35">
                  <c:v>52796.4260819235</c:v>
                </c:pt>
                <c:pt idx="36">
                  <c:v>54833.7129639722</c:v>
                </c:pt>
                <c:pt idx="37">
                  <c:v>56619.1348830761</c:v>
                </c:pt>
                <c:pt idx="38">
                  <c:v>57833.1761727903</c:v>
                </c:pt>
                <c:pt idx="39">
                  <c:v>59123.1485608756</c:v>
                </c:pt>
                <c:pt idx="40">
                  <c:v>60290.3583450035</c:v>
                </c:pt>
                <c:pt idx="41">
                  <c:v>60290.3583450035</c:v>
                </c:pt>
                <c:pt idx="42">
                  <c:v>61548.2367383436</c:v>
                </c:pt>
                <c:pt idx="43">
                  <c:v>63040.1833646278</c:v>
                </c:pt>
                <c:pt idx="44">
                  <c:v>65094.447536428</c:v>
                </c:pt>
                <c:pt idx="45">
                  <c:v>67076.9303859807</c:v>
                </c:pt>
                <c:pt idx="46">
                  <c:v>68768.6233657257</c:v>
                </c:pt>
                <c:pt idx="47">
                  <c:v>68768.6233657257</c:v>
                </c:pt>
                <c:pt idx="48">
                  <c:v>69946.5409906574</c:v>
                </c:pt>
                <c:pt idx="49">
                  <c:v>72031.2128119469</c:v>
                </c:pt>
                <c:pt idx="50">
                  <c:v>73579.8212997039</c:v>
                </c:pt>
                <c:pt idx="51">
                  <c:v>73579.8212997039</c:v>
                </c:pt>
                <c:pt idx="52">
                  <c:v>75717.4884928766</c:v>
                </c:pt>
                <c:pt idx="53">
                  <c:v>75717.4884928766</c:v>
                </c:pt>
                <c:pt idx="54">
                  <c:v>77481.8062135633</c:v>
                </c:pt>
                <c:pt idx="55">
                  <c:v>78974.0095315344</c:v>
                </c:pt>
                <c:pt idx="56">
                  <c:v>80904.0099087121</c:v>
                </c:pt>
                <c:pt idx="57">
                  <c:v>82096.0779136503</c:v>
                </c:pt>
                <c:pt idx="58">
                  <c:v>82096.0779136503</c:v>
                </c:pt>
                <c:pt idx="59">
                  <c:v>82096.0779136503</c:v>
                </c:pt>
                <c:pt idx="60">
                  <c:v>84063.9255396541</c:v>
                </c:pt>
                <c:pt idx="61">
                  <c:v>85267.3014129163</c:v>
                </c:pt>
                <c:pt idx="62">
                  <c:v>86776.1193973053</c:v>
                </c:pt>
                <c:pt idx="63">
                  <c:v>88628.6179501509</c:v>
                </c:pt>
                <c:pt idx="64">
                  <c:v>90346.3103219481</c:v>
                </c:pt>
                <c:pt idx="65">
                  <c:v>90346.3103219481</c:v>
                </c:pt>
                <c:pt idx="66">
                  <c:v>91665.0096952943</c:v>
                </c:pt>
                <c:pt idx="67">
                  <c:v>93056.7128513884</c:v>
                </c:pt>
                <c:pt idx="68">
                  <c:v>93056.7128513884</c:v>
                </c:pt>
                <c:pt idx="69">
                  <c:v>93056.7128513884</c:v>
                </c:pt>
                <c:pt idx="70">
                  <c:v>95314.316369894</c:v>
                </c:pt>
                <c:pt idx="71">
                  <c:v>95314.316369894</c:v>
                </c:pt>
                <c:pt idx="72">
                  <c:v>95461.6609997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530"/>
        <c:axId val="82524611"/>
      </c:lineChart>
      <c:catAx>
        <c:axId val="4665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4611"/>
        <c:crossesAt val="0"/>
        <c:auto val="1"/>
        <c:lblAlgn val="ctr"/>
        <c:lblOffset val="100"/>
        <c:noMultiLvlLbl val="0"/>
      </c:catAx>
      <c:valAx>
        <c:axId val="82524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79729025534"/>
          <c:y val="0.0458839406207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8760</xdr:colOff>
      <xdr:row>6</xdr:row>
      <xdr:rowOff>9360</xdr:rowOff>
    </xdr:from>
    <xdr:to>
      <xdr:col>19</xdr:col>
      <xdr:colOff>396000</xdr:colOff>
      <xdr:row>21</xdr:row>
      <xdr:rowOff>133560</xdr:rowOff>
    </xdr:to>
    <xdr:graphicFrame>
      <xdr:nvGraphicFramePr>
        <xdr:cNvPr id="0" name="Chart 1"/>
        <xdr:cNvGraphicFramePr/>
      </xdr:nvGraphicFramePr>
      <xdr:xfrm>
        <a:off x="7386480" y="1123920"/>
        <a:ext cx="3453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3048462741</cdr:x>
      <cdr:y>0.139946018893387</cdr:y>
    </cdr:from>
    <cdr:to>
      <cdr:x>0.480250130276186</cdr:x>
      <cdr:y>0.198110661268556</cdr:y>
    </cdr:to>
    <cdr:sp>
      <cdr:nvSpPr>
        <cdr:cNvPr id="1" name="Text 1"/>
        <cdr:cNvSpPr/>
      </cdr:nvSpPr>
      <cdr:spPr>
        <a:xfrm>
          <a:off x="616680" y="373320"/>
          <a:ext cx="1042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ortfolio Evolu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5.15"/>
    <col collapsed="false" customWidth="false" hidden="false" outlineLevel="0" max="257" min="3" style="2" width="9.33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1" t="n">
        <v>1</v>
      </c>
      <c r="B2" s="2" t="s">
        <v>1</v>
      </c>
    </row>
    <row r="3" customFormat="false" ht="12.75" hidden="false" customHeight="false" outlineLevel="0" collapsed="false">
      <c r="A3" s="1" t="n">
        <f aca="false">1+A2</f>
        <v>2</v>
      </c>
      <c r="B3" s="2" t="s">
        <v>2</v>
      </c>
    </row>
    <row r="4" customFormat="false" ht="12.75" hidden="false" customHeight="false" outlineLevel="0" collapsed="false">
      <c r="A4" s="1" t="n">
        <f aca="false">1+A3</f>
        <v>3</v>
      </c>
      <c r="B4" s="2" t="s">
        <v>3</v>
      </c>
    </row>
    <row r="5" customFormat="false" ht="12.75" hidden="false" customHeight="false" outlineLevel="0" collapsed="false">
      <c r="A5" s="1" t="n">
        <f aca="false">1+A4</f>
        <v>4</v>
      </c>
      <c r="B5" s="2" t="s">
        <v>4</v>
      </c>
    </row>
    <row r="6" customFormat="false" ht="12.75" hidden="false" customHeight="false" outlineLevel="0" collapsed="false">
      <c r="A6" s="1" t="n">
        <f aca="false">1+A5</f>
        <v>5</v>
      </c>
      <c r="B6" s="2" t="s">
        <v>5</v>
      </c>
    </row>
    <row r="7" customFormat="false" ht="12.75" hidden="false" customHeight="false" outlineLevel="0" collapsed="false">
      <c r="A7" s="1" t="n">
        <f aca="false">1+A6</f>
        <v>6</v>
      </c>
      <c r="B7" s="2" t="s">
        <v>6</v>
      </c>
    </row>
    <row r="8" customFormat="false" ht="12.75" hidden="false" customHeight="false" outlineLevel="0" collapsed="false">
      <c r="A8" s="1" t="n">
        <f aca="false">1+A7</f>
        <v>7</v>
      </c>
      <c r="B8" s="2" t="s">
        <v>7</v>
      </c>
    </row>
    <row r="9" customFormat="false" ht="12.75" hidden="false" customHeight="false" outlineLevel="0" collapsed="false">
      <c r="A9" s="1" t="n">
        <f aca="false">1+A8</f>
        <v>8</v>
      </c>
      <c r="B9" s="2" t="s">
        <v>8</v>
      </c>
    </row>
    <row r="10" customFormat="false" ht="12.75" hidden="false" customHeight="false" outlineLevel="0" collapsed="false">
      <c r="A10" s="1" t="n">
        <f aca="false">1+A9</f>
        <v>9</v>
      </c>
      <c r="B10" s="2" t="s">
        <v>9</v>
      </c>
    </row>
    <row r="11" customFormat="false" ht="12.75" hidden="false" customHeight="false" outlineLevel="0" collapsed="false">
      <c r="A11" s="1" t="n">
        <f aca="false">1+A10</f>
        <v>10</v>
      </c>
      <c r="B11" s="2" t="s">
        <v>10</v>
      </c>
    </row>
    <row r="12" customFormat="false" ht="12.75" hidden="false" customHeight="false" outlineLevel="0" collapsed="false">
      <c r="A12" s="1" t="n">
        <f aca="false">1+A11</f>
        <v>11</v>
      </c>
      <c r="B12" s="2" t="s">
        <v>11</v>
      </c>
    </row>
    <row r="13" customFormat="false" ht="12.75" hidden="false" customHeight="false" outlineLevel="0" collapsed="false">
      <c r="A13" s="1" t="n">
        <f aca="false">1+A12</f>
        <v>12</v>
      </c>
      <c r="B13" s="2" t="s">
        <v>12</v>
      </c>
    </row>
    <row r="14" customFormat="false" ht="12.75" hidden="false" customHeight="false" outlineLevel="0" collapsed="false">
      <c r="B14" s="2" t="s">
        <v>13</v>
      </c>
    </row>
    <row r="15" customFormat="false" ht="12.75" hidden="false" customHeight="false" outlineLevel="0" collapsed="false">
      <c r="A15" s="1" t="n">
        <f aca="false">1+A13</f>
        <v>13</v>
      </c>
      <c r="B15" s="2" t="s">
        <v>14</v>
      </c>
    </row>
    <row r="17" customFormat="false" ht="13.5" hidden="false" customHeight="false" outlineLevel="0" collapsed="false">
      <c r="A17" s="4" t="s">
        <v>15</v>
      </c>
      <c r="B17" s="2" t="s">
        <v>16</v>
      </c>
    </row>
    <row r="18" customFormat="false" ht="14.25" hidden="false" customHeight="false" outlineLevel="0" collapsed="false">
      <c r="B18" s="2" t="s">
        <v>17</v>
      </c>
      <c r="F18" s="5" t="s">
        <v>1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" t="s">
        <v>19</v>
      </c>
      <c r="B20" s="2" t="s">
        <v>20</v>
      </c>
    </row>
    <row r="21" customFormat="false" ht="12.75" hidden="false" customHeight="false" outlineLevel="0" collapsed="false">
      <c r="B21" s="2" t="s">
        <v>21</v>
      </c>
    </row>
    <row r="22" customFormat="false" ht="12.75" hidden="false" customHeight="false" outlineLevel="0" collapsed="false">
      <c r="B22" s="2" t="s">
        <v>22</v>
      </c>
    </row>
    <row r="23" customFormat="false" ht="12.75" hidden="false" customHeight="false" outlineLevel="0" collapsed="false">
      <c r="A23" s="4" t="s">
        <v>23</v>
      </c>
      <c r="B23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3.16"/>
    <col collapsed="false" customWidth="true" hidden="false" outlineLevel="0" max="2" min="2" style="8" width="13.33"/>
    <col collapsed="false" customWidth="true" hidden="false" outlineLevel="0" max="3" min="3" style="8" width="9.16"/>
    <col collapsed="false" customWidth="true" hidden="false" outlineLevel="0" max="4" min="4" style="9" width="11.82"/>
    <col collapsed="false" customWidth="true" hidden="false" outlineLevel="0" max="5" min="5" style="7" width="14.16"/>
    <col collapsed="false" customWidth="true" hidden="false" outlineLevel="0" max="6" min="6" style="7" width="0.99"/>
    <col collapsed="false" customWidth="true" hidden="false" outlineLevel="0" max="7" min="7" style="7" width="8.16"/>
    <col collapsed="false" customWidth="true" hidden="false" outlineLevel="0" max="8" min="8" style="10" width="26.99"/>
    <col collapsed="false" customWidth="true" hidden="false" outlineLevel="0" max="9" min="9" style="7" width="11.16"/>
    <col collapsed="false" customWidth="true" hidden="false" outlineLevel="0" max="10" min="10" style="11" width="5.65"/>
    <col collapsed="false" customWidth="true" hidden="false" outlineLevel="0" max="11" min="11" style="7" width="9.49"/>
    <col collapsed="false" customWidth="false" hidden="false" outlineLevel="0" max="12" min="12" style="7" width="9.33"/>
    <col collapsed="false" customWidth="true" hidden="false" outlineLevel="0" max="13" min="13" style="7" width="1.32"/>
    <col collapsed="false" customWidth="true" hidden="false" outlineLevel="0" max="14" min="14" style="7" width="10.16"/>
    <col collapsed="false" customWidth="true" hidden="false" outlineLevel="0" max="16" min="15" style="7" width="9.65"/>
    <col collapsed="false" customWidth="true" hidden="false" outlineLevel="0" max="17" min="17" style="7" width="11.16"/>
    <col collapsed="false" customWidth="true" hidden="false" outlineLevel="0" max="18" min="18" style="7" width="10.16"/>
    <col collapsed="false" customWidth="false" hidden="false" outlineLevel="0" max="257" min="19" style="7" width="9.33"/>
  </cols>
  <sheetData>
    <row r="1" customFormat="false" ht="21" hidden="false" customHeight="false" outlineLevel="0" collapsed="false">
      <c r="A1" s="12"/>
      <c r="B1" s="13" t="s">
        <v>25</v>
      </c>
      <c r="C1" s="14"/>
      <c r="D1" s="7"/>
      <c r="E1" s="15" t="s">
        <v>26</v>
      </c>
      <c r="F1" s="16"/>
      <c r="G1" s="17" t="n">
        <f aca="false">(K2+E78)</f>
        <v>-257.286709999462</v>
      </c>
      <c r="H1" s="18" t="s">
        <v>27</v>
      </c>
      <c r="I1" s="19" t="n">
        <f aca="false">PRODUCT(J9:J75)-1</f>
        <v>0.0838770060153844</v>
      </c>
      <c r="J1" s="20"/>
      <c r="K1" s="21" t="s">
        <v>28</v>
      </c>
      <c r="L1" s="22" t="n">
        <f aca="false">I72</f>
        <v>95718.9477097074</v>
      </c>
    </row>
    <row r="2" customFormat="false" ht="14.25" hidden="false" customHeight="false" outlineLevel="0" collapsed="false">
      <c r="D2" s="8" t="s">
        <v>29</v>
      </c>
      <c r="E2" s="23" t="s">
        <v>30</v>
      </c>
      <c r="F2" s="24"/>
      <c r="G2" s="25" t="n">
        <f aca="false">(L2+E78)</f>
        <v>0</v>
      </c>
      <c r="H2" s="26" t="s">
        <v>31</v>
      </c>
      <c r="I2" s="27" t="n">
        <f aca="false">XIRR(E6:E78,B6:B78,I1)</f>
        <v>0.0887709239700654</v>
      </c>
      <c r="K2" s="28" t="n">
        <f aca="false">SUM(K6:K76)</f>
        <v>95461.6609997079</v>
      </c>
      <c r="L2" s="28" t="n">
        <f aca="false">SUM(L6:L76)</f>
        <v>95718.9477097073</v>
      </c>
      <c r="Q2" s="29" t="s">
        <v>32</v>
      </c>
      <c r="R2" s="30"/>
    </row>
    <row r="3" customFormat="false" ht="12.75" hidden="false" customHeight="false" outlineLevel="0" collapsed="false">
      <c r="C3" s="8" t="s">
        <v>29</v>
      </c>
      <c r="D3" s="7" t="s">
        <v>33</v>
      </c>
      <c r="E3" s="9"/>
      <c r="F3" s="31"/>
      <c r="J3" s="32" t="s">
        <v>34</v>
      </c>
      <c r="K3" s="33" t="s">
        <v>35</v>
      </c>
      <c r="L3" s="33" t="s">
        <v>35</v>
      </c>
      <c r="Q3" s="34" t="n">
        <f aca="false">(1+I2)^(1/365)-1</f>
        <v>0.000233039388753964</v>
      </c>
      <c r="R3" s="34" t="n">
        <f aca="false">(1+I1)^(1/365)-1</f>
        <v>0.000220694030152124</v>
      </c>
      <c r="T3" s="34"/>
      <c r="U3" s="34"/>
    </row>
    <row r="4" customFormat="false" ht="14.25" hidden="false" customHeight="false" outlineLevel="0" collapsed="false">
      <c r="C4" s="7" t="s">
        <v>33</v>
      </c>
      <c r="D4" s="35" t="s">
        <v>36</v>
      </c>
      <c r="E4" s="36" t="s">
        <v>37</v>
      </c>
      <c r="F4" s="31"/>
      <c r="G4" s="12"/>
      <c r="H4" s="37" t="s">
        <v>38</v>
      </c>
      <c r="I4" s="38"/>
      <c r="J4" s="32" t="s">
        <v>39</v>
      </c>
      <c r="K4" s="39" t="s">
        <v>40</v>
      </c>
      <c r="L4" s="39" t="s">
        <v>40</v>
      </c>
      <c r="O4" s="7" t="s">
        <v>41</v>
      </c>
      <c r="Q4" s="7" t="s">
        <v>42</v>
      </c>
      <c r="R4" s="7" t="s">
        <v>43</v>
      </c>
    </row>
    <row r="5" customFormat="false" ht="12.75" hidden="false" customHeight="false" outlineLevel="0" collapsed="false">
      <c r="B5" s="40" t="s">
        <v>44</v>
      </c>
      <c r="C5" s="41" t="s">
        <v>45</v>
      </c>
      <c r="D5" s="42" t="s">
        <v>46</v>
      </c>
      <c r="E5" s="42" t="s">
        <v>47</v>
      </c>
      <c r="F5" s="31"/>
      <c r="H5" s="43" t="s">
        <v>48</v>
      </c>
      <c r="I5" s="44" t="n">
        <v>20000</v>
      </c>
      <c r="J5" s="32"/>
      <c r="K5" s="45" t="n">
        <f aca="false">I1</f>
        <v>0.0838770060153844</v>
      </c>
      <c r="L5" s="45" t="n">
        <f aca="false">I2</f>
        <v>0.0887709239700654</v>
      </c>
      <c r="Q5" s="46" t="n">
        <f aca="false">Q78</f>
        <v>95718.947709708</v>
      </c>
      <c r="R5" s="46" t="n">
        <f aca="false">R78</f>
        <v>95461.6609997075</v>
      </c>
    </row>
    <row r="6" customFormat="false" ht="12.75" hidden="false" customHeight="false" outlineLevel="0" collapsed="false">
      <c r="B6" s="47" t="n">
        <v>37257</v>
      </c>
      <c r="C6" s="48" t="n">
        <f aca="false">1+I10-B6</f>
        <v>31</v>
      </c>
      <c r="D6" s="48" t="n">
        <f aca="false">IF(B6&lt;&gt;"",C6/C6,"")</f>
        <v>1</v>
      </c>
      <c r="E6" s="49" t="n">
        <f aca="false">I5</f>
        <v>20000</v>
      </c>
      <c r="F6" s="50"/>
      <c r="H6" s="51" t="s">
        <v>49</v>
      </c>
      <c r="I6" s="52" t="n">
        <f aca="true">((1.01-0.01*RAND())*(I5+SUM(E7:E10)))</f>
        <v>23912.8731698775</v>
      </c>
      <c r="J6" s="32"/>
      <c r="K6" s="53" t="n">
        <f aca="false">$E6*(1+K$5)^(($I$76-$B6)/365)</f>
        <v>21672.7570722049</v>
      </c>
      <c r="L6" s="53" t="n">
        <f aca="false">$E6*(1+L$5)^(($I$76-$B6)/365)</f>
        <v>21770.3451314789</v>
      </c>
      <c r="N6" s="9"/>
      <c r="O6" s="54" t="n">
        <f aca="false">IF(B6&lt;&gt;"",B6-$B$6,"")</f>
        <v>0</v>
      </c>
      <c r="P6" s="54"/>
      <c r="Q6" s="55" t="n">
        <f aca="false">E6</f>
        <v>20000</v>
      </c>
      <c r="R6" s="55" t="n">
        <f aca="false">E6</f>
        <v>20000</v>
      </c>
    </row>
    <row r="7" customFormat="false" ht="13.5" hidden="false" customHeight="false" outlineLevel="0" collapsed="false">
      <c r="B7" s="56" t="n">
        <f aca="true">B6+2+INT(5*RAND())</f>
        <v>37261</v>
      </c>
      <c r="C7" s="57" t="n">
        <f aca="false">IF(B7&lt;&gt;"",1+I10-B7,"")</f>
        <v>27</v>
      </c>
      <c r="D7" s="57" t="n">
        <f aca="false">IF(B7&lt;&gt;"",C7/C6,"")</f>
        <v>0.870967741935484</v>
      </c>
      <c r="E7" s="58" t="n">
        <f aca="true">INT(1000+1000*RAND())</f>
        <v>1473</v>
      </c>
      <c r="F7" s="31"/>
      <c r="H7" s="10" t="s">
        <v>50</v>
      </c>
      <c r="I7" s="9" t="n">
        <f aca="false">SUM(E7:E10)</f>
        <v>3904</v>
      </c>
      <c r="J7" s="32"/>
      <c r="K7" s="59" t="n">
        <f aca="false">$E7*(1+K$5)^(($I$76-$B7)/365)</f>
        <v>1594.79024949595</v>
      </c>
      <c r="L7" s="59" t="n">
        <f aca="false">$E7*(1+L$5)^(($I$76-$B7)/365)</f>
        <v>1601.89218098632</v>
      </c>
      <c r="O7" s="54" t="n">
        <f aca="false">IF(B7&lt;&gt;"",B7-$B$6,"")</f>
        <v>4</v>
      </c>
      <c r="P7" s="54"/>
      <c r="Q7" s="55" t="n">
        <f aca="false">IF($O7&lt;&gt;"",Q6*(1+Q$3)^($O7-MAX($O$6:O6))+$E7,Q6)</f>
        <v>21491.6496689956</v>
      </c>
      <c r="R7" s="55" t="n">
        <f aca="false">IF($O7&lt;&gt;"",R6*(1+R$3)^($O7-MAX($O$6:P6))+$E7,R6)</f>
        <v>21490.6613679747</v>
      </c>
    </row>
    <row r="8" customFormat="false" ht="13.5" hidden="false" customHeight="false" outlineLevel="0" collapsed="false">
      <c r="B8" s="56" t="n">
        <f aca="true">B6+7+INT(10*RAND())</f>
        <v>37273</v>
      </c>
      <c r="C8" s="57" t="n">
        <f aca="false">IF(B8&lt;&gt;"",1+I10-B8,"")</f>
        <v>15</v>
      </c>
      <c r="D8" s="57" t="n">
        <f aca="false">IF(B8&lt;&gt;"",C8/C6,"")</f>
        <v>0.483870967741936</v>
      </c>
      <c r="E8" s="60" t="n">
        <f aca="true">INT(1000+1000*RAND())</f>
        <v>1130</v>
      </c>
      <c r="F8" s="31"/>
      <c r="H8" s="61" t="s">
        <v>51</v>
      </c>
      <c r="I8" s="9" t="n">
        <f aca="false">I5+SUMPRODUCT(E7:E10,D7:D10)</f>
        <v>22081.5161290323</v>
      </c>
      <c r="J8" s="32"/>
      <c r="K8" s="59" t="n">
        <f aca="false">$E8*(1+K$5)^(($I$76-$B8)/365)</f>
        <v>1220.19499952023</v>
      </c>
      <c r="L8" s="59" t="n">
        <f aca="false">$E8*(1+L$5)^(($I$76-$B8)/365)</f>
        <v>1225.44726543376</v>
      </c>
      <c r="O8" s="54" t="n">
        <f aca="false">IF(B8&lt;&gt;"",B8-$B$6,"")</f>
        <v>16</v>
      </c>
      <c r="P8" s="54"/>
      <c r="Q8" s="55" t="n">
        <f aca="false">IF($O8&lt;&gt;"",Q7*(1+Q$3)^($O8-MAX($O$6:O7))+$E8,Q7)</f>
        <v>22681.8275719008</v>
      </c>
      <c r="R8" s="55" t="n">
        <f aca="false">IF($O8&lt;&gt;"",R7*(1+R$3)^($O8-MAX($O$6:P7))+$E8,R7)</f>
        <v>22677.6448304246</v>
      </c>
    </row>
    <row r="9" customFormat="false" ht="14.25" hidden="false" customHeight="false" outlineLevel="0" collapsed="false">
      <c r="B9" s="56"/>
      <c r="C9" s="57" t="str">
        <f aca="false">IF(B9&lt;&gt;"",1+I10-B9,"")</f>
        <v/>
      </c>
      <c r="D9" s="57" t="str">
        <f aca="false">IF(B9&lt;&gt;"",C9/C6,"")</f>
        <v/>
      </c>
      <c r="E9" s="60"/>
      <c r="F9" s="31"/>
      <c r="H9" s="62" t="s">
        <v>52</v>
      </c>
      <c r="I9" s="63" t="n">
        <f aca="false">(I6-I5-I7)/I8</f>
        <v>0.00040183698554113</v>
      </c>
      <c r="J9" s="32" t="n">
        <f aca="false">1+I9</f>
        <v>1.00040183698554</v>
      </c>
      <c r="K9" s="59" t="n">
        <f aca="false">$E9*(1+K$5)^(($I$76-$B9)/365)</f>
        <v>0</v>
      </c>
      <c r="L9" s="59" t="n">
        <f aca="false">$E9*(1+L$5)^(($I$76-$B9)/365)</f>
        <v>0</v>
      </c>
      <c r="O9" s="54" t="str">
        <f aca="false">IF(B9&lt;&gt;"",B9-$B$6,"")</f>
        <v/>
      </c>
      <c r="P9" s="54"/>
      <c r="Q9" s="55" t="n">
        <f aca="false">IF($O9&lt;&gt;"",Q8*(1+Q$3)^($O9-MAX($O$6:O8))+$E9,Q8)</f>
        <v>22681.8275719008</v>
      </c>
      <c r="R9" s="55" t="n">
        <f aca="false">IF($O9&lt;&gt;"",R8*(1+R$3)^($O9-MAX($O$6:P8))+$E9,R8)</f>
        <v>22677.6448304246</v>
      </c>
    </row>
    <row r="10" customFormat="false" ht="12.75" hidden="false" customHeight="false" outlineLevel="0" collapsed="false">
      <c r="B10" s="64" t="n">
        <f aca="true">B6+22+INT(5*RAND())</f>
        <v>37282</v>
      </c>
      <c r="C10" s="57" t="n">
        <f aca="false">IF(B10&lt;&gt;"",1+I10-B10,"")</f>
        <v>6</v>
      </c>
      <c r="D10" s="57" t="n">
        <f aca="false">IF(B10&lt;&gt;"",C10/C6,"")</f>
        <v>0.193548387096774</v>
      </c>
      <c r="E10" s="65" t="n">
        <f aca="true">INT(1000+1000*RAND())</f>
        <v>1301</v>
      </c>
      <c r="F10" s="31"/>
      <c r="H10" s="66" t="s">
        <v>53</v>
      </c>
      <c r="I10" s="67" t="n">
        <f aca="false">B6+30</f>
        <v>37287</v>
      </c>
      <c r="J10" s="32"/>
      <c r="K10" s="59" t="n">
        <f aca="false">$E10*(1+K$5)^(($I$76-$B10)/365)</f>
        <v>1402.05668780765</v>
      </c>
      <c r="L10" s="59" t="n">
        <f aca="false">$E10*(1+L$5)^(($I$76-$B10)/365)</f>
        <v>1407.93536149206</v>
      </c>
      <c r="O10" s="54" t="n">
        <f aca="false">IF(B10&lt;&gt;"",B10-$B$6,"")</f>
        <v>25</v>
      </c>
      <c r="P10" s="54"/>
      <c r="Q10" s="55" t="n">
        <f aca="false">IF($O10&lt;&gt;"",Q9*(1+Q$3)^($O10-MAX($O$6:O9))+$E10,Q9)</f>
        <v>24030.4437735642</v>
      </c>
      <c r="R10" s="55" t="n">
        <f aca="false">IF($O10&lt;&gt;"",R9*(1+R$3)^($O10-MAX($O$6:P9))+$E10,R9)</f>
        <v>24023.7280016223</v>
      </c>
    </row>
    <row r="11" customFormat="false" ht="12.75" hidden="false" customHeight="false" outlineLevel="0" collapsed="false">
      <c r="B11" s="68"/>
      <c r="C11" s="69"/>
      <c r="D11" s="69"/>
      <c r="E11" s="70"/>
      <c r="F11" s="31"/>
      <c r="H11" s="71" t="s">
        <v>48</v>
      </c>
      <c r="I11" s="72" t="n">
        <f aca="false">I6</f>
        <v>23912.8731698775</v>
      </c>
      <c r="J11" s="32"/>
      <c r="K11" s="59" t="n">
        <f aca="false">$E11*(1+K$5)^(($I$76-$B11)/365)</f>
        <v>0</v>
      </c>
      <c r="L11" s="59" t="n">
        <f aca="false">$E11*(1+L$5)^(($I$76-$B11)/365)</f>
        <v>0</v>
      </c>
      <c r="O11" s="54" t="str">
        <f aca="false">IF(B11&lt;&gt;"",B11-$B$6,"")</f>
        <v/>
      </c>
      <c r="P11" s="54"/>
      <c r="Q11" s="55" t="n">
        <f aca="false">IF($O11&lt;&gt;"",Q10*(1+Q$3)^($O11-MAX($O$6:O10))+$E11,Q10)</f>
        <v>24030.4437735642</v>
      </c>
      <c r="R11" s="55" t="n">
        <f aca="false">IF($O11&lt;&gt;"",R10*(1+R$3)^($O11-MAX($O$6:P10))+$E11,R10)</f>
        <v>24023.7280016223</v>
      </c>
    </row>
    <row r="12" customFormat="false" ht="12.75" hidden="false" customHeight="false" outlineLevel="0" collapsed="false">
      <c r="B12" s="73" t="n">
        <f aca="false">1+I10</f>
        <v>37288</v>
      </c>
      <c r="C12" s="48" t="n">
        <f aca="false">1+I16-B12</f>
        <v>28</v>
      </c>
      <c r="D12" s="48" t="n">
        <f aca="false">IF(B12&lt;&gt;"",C12/C12,"")</f>
        <v>1</v>
      </c>
      <c r="E12" s="58" t="n">
        <f aca="true">INT(1000+1000*RAND())</f>
        <v>1810</v>
      </c>
      <c r="F12" s="50"/>
      <c r="H12" s="74" t="s">
        <v>49</v>
      </c>
      <c r="I12" s="75" t="n">
        <f aca="true">((1.01-0.01*RAND())*(I11+SUM(E12:E16)))</f>
        <v>28045.9656429212</v>
      </c>
      <c r="J12" s="32"/>
      <c r="K12" s="59" t="n">
        <f aca="false">$E12*(1+K$5)^(($I$76-$B12)/365)</f>
        <v>1948.01294209947</v>
      </c>
      <c r="L12" s="59" t="n">
        <f aca="false">$E12*(1+L$5)^(($I$76-$B12)/365)</f>
        <v>1956.03589165754</v>
      </c>
      <c r="O12" s="54" t="n">
        <f aca="false">IF(B12&lt;&gt;"",B12-$B$6,"")</f>
        <v>31</v>
      </c>
      <c r="P12" s="54"/>
      <c r="Q12" s="55" t="n">
        <f aca="false">IF($O12&lt;&gt;"",Q11*(1+Q$3)^($O12-MAX($O$6:O11))+$E12,Q11)</f>
        <v>25874.0635946668</v>
      </c>
      <c r="R12" s="55" t="n">
        <f aca="false">IF($O12&lt;&gt;"",R11*(1+R$3)^($O12-MAX($O$6:P11))+$E12,R11)</f>
        <v>25865.5569183427</v>
      </c>
    </row>
    <row r="13" customFormat="false" ht="13.5" hidden="false" customHeight="false" outlineLevel="0" collapsed="false">
      <c r="B13" s="76" t="n">
        <f aca="true">B12+2+INT(5*RAND())</f>
        <v>37290</v>
      </c>
      <c r="C13" s="57" t="n">
        <f aca="false">IF(B13&lt;&gt;"",1+I16-B13,"")</f>
        <v>26</v>
      </c>
      <c r="D13" s="57" t="n">
        <f aca="false">IF(B13&lt;&gt;"",C13/C12,"")</f>
        <v>0.928571428571429</v>
      </c>
      <c r="E13" s="60" t="n">
        <f aca="true">INT(1000+1000*RAND())</f>
        <v>1954</v>
      </c>
      <c r="F13" s="31"/>
      <c r="H13" s="10" t="s">
        <v>50</v>
      </c>
      <c r="I13" s="9" t="n">
        <f aca="false">SUM(E12:E16)</f>
        <v>3895</v>
      </c>
      <c r="J13" s="32"/>
      <c r="K13" s="59" t="n">
        <f aca="false">$E13*(1+K$5)^(($I$76-$B13)/365)</f>
        <v>2102.06504847476</v>
      </c>
      <c r="L13" s="59" t="n">
        <f aca="false">$E13*(1+L$5)^(($I$76-$B13)/365)</f>
        <v>2110.67036345204</v>
      </c>
      <c r="O13" s="54" t="n">
        <f aca="false">IF(B13&lt;&gt;"",B13-$B$6,"")</f>
        <v>33</v>
      </c>
      <c r="P13" s="54"/>
      <c r="Q13" s="55" t="n">
        <f aca="false">IF($O13&lt;&gt;"",Q12*(1+Q$3)^($O13-MAX($O$6:O12))+$E13,Q12)</f>
        <v>27840.1243517482</v>
      </c>
      <c r="R13" s="55" t="n">
        <f aca="false">IF($O13&lt;&gt;"",R12*(1+R$3)^($O13-MAX($O$6:P12))+$E13,R12)</f>
        <v>27830.9749261437</v>
      </c>
    </row>
    <row r="14" customFormat="false" ht="13.5" hidden="false" customHeight="false" outlineLevel="0" collapsed="false">
      <c r="B14" s="56" t="n">
        <f aca="true">B12+7+INT(10*RAND())</f>
        <v>37298</v>
      </c>
      <c r="C14" s="57" t="n">
        <f aca="false">IF(B14&lt;&gt;"",1+I16-B14,"")</f>
        <v>18</v>
      </c>
      <c r="D14" s="57" t="n">
        <f aca="false">IF(B14&lt;&gt;"",C14/C12,"")</f>
        <v>0.642857142857143</v>
      </c>
      <c r="E14" s="60" t="n">
        <f aca="true">-INT(1000+1000*RAND())</f>
        <v>-1269</v>
      </c>
      <c r="F14" s="31"/>
      <c r="H14" s="61" t="s">
        <v>51</v>
      </c>
      <c r="I14" s="9" t="n">
        <f aca="false">I11+SUMPRODUCT(E12:E16,D12:D16)</f>
        <v>27021.5160270203</v>
      </c>
      <c r="J14" s="32"/>
      <c r="K14" s="59" t="n">
        <f aca="false">$E14*(1+K$5)^(($I$76-$B14)/365)</f>
        <v>-1362.7510611339</v>
      </c>
      <c r="L14" s="59" t="n">
        <f aca="false">$E14*(1+L$5)^(($I$76-$B14)/365)</f>
        <v>-1368.19471147839</v>
      </c>
      <c r="O14" s="54" t="n">
        <f aca="false">IF(B14&lt;&gt;"",B14-$B$6,"")</f>
        <v>41</v>
      </c>
      <c r="P14" s="54"/>
      <c r="Q14" s="55" t="n">
        <f aca="false">IF($O14&lt;&gt;"",Q13*(1+Q$3)^($O14-MAX($O$6:O13))+$E14,Q13)</f>
        <v>26623.0694698387</v>
      </c>
      <c r="R14" s="55" t="n">
        <f aca="false">IF($O14&lt;&gt;"",R13*(1+R$3)^($O14-MAX($O$6:P13))+$E14,R13)</f>
        <v>26611.1499379372</v>
      </c>
    </row>
    <row r="15" customFormat="false" ht="14.25" hidden="false" customHeight="false" outlineLevel="0" collapsed="false">
      <c r="B15" s="56"/>
      <c r="C15" s="57" t="str">
        <f aca="false">IF(B15&lt;&gt;"",1+I16-B15,"")</f>
        <v/>
      </c>
      <c r="D15" s="57" t="str">
        <f aca="false">IF(B15&lt;&gt;"",C15/C12,"")</f>
        <v/>
      </c>
      <c r="E15" s="60"/>
      <c r="F15" s="31"/>
      <c r="H15" s="62" t="s">
        <v>52</v>
      </c>
      <c r="I15" s="63" t="n">
        <f aca="false">(I12-I11-I13)/I14</f>
        <v>0.0088112181716839</v>
      </c>
      <c r="J15" s="32" t="n">
        <f aca="false">1+I15</f>
        <v>1.00881121817168</v>
      </c>
      <c r="K15" s="59" t="n">
        <f aca="false">$E15*(1+K$5)^(($I$76-$B15)/365)</f>
        <v>0</v>
      </c>
      <c r="L15" s="59" t="n">
        <f aca="false">$E15*(1+L$5)^(($I$76-$B15)/365)</f>
        <v>0</v>
      </c>
      <c r="O15" s="54" t="str">
        <f aca="false">IF(B15&lt;&gt;"",B15-$B$6,"")</f>
        <v/>
      </c>
      <c r="P15" s="54"/>
      <c r="Q15" s="55" t="n">
        <f aca="false">IF($O15&lt;&gt;"",Q14*(1+Q$3)^($O15-MAX($O$6:O14))+$E15,Q14)</f>
        <v>26623.0694698387</v>
      </c>
      <c r="R15" s="55" t="n">
        <f aca="false">IF($O15&lt;&gt;"",R14*(1+R$3)^($O15-MAX($O$6:P14))+$E15,R14)</f>
        <v>26611.1499379372</v>
      </c>
    </row>
    <row r="16" customFormat="false" ht="12.75" hidden="false" customHeight="false" outlineLevel="0" collapsed="false">
      <c r="B16" s="64" t="n">
        <f aca="true">B12+22+INT(5*RAND())</f>
        <v>37310</v>
      </c>
      <c r="C16" s="57" t="n">
        <f aca="false">IF(B16&lt;&gt;"",1+I16-B16,"")</f>
        <v>6</v>
      </c>
      <c r="D16" s="57" t="n">
        <f aca="false">IF(B16&lt;&gt;"",C16/C12,"")</f>
        <v>0.214285714285714</v>
      </c>
      <c r="E16" s="65" t="n">
        <f aca="true">INT(1000+1000*RAND())</f>
        <v>1400</v>
      </c>
      <c r="F16" s="31"/>
      <c r="H16" s="66" t="s">
        <v>53</v>
      </c>
      <c r="I16" s="67" t="n">
        <f aca="false">B12+27</f>
        <v>37315</v>
      </c>
      <c r="J16" s="32"/>
      <c r="K16" s="59" t="n">
        <f aca="false">$E16*(1+K$5)^(($I$76-$B16)/365)</f>
        <v>1499.45319855425</v>
      </c>
      <c r="L16" s="59" t="n">
        <f aca="false">$E16*(1+L$5)^(($I$76-$B16)/365)</f>
        <v>1505.21996405806</v>
      </c>
      <c r="O16" s="54" t="n">
        <f aca="false">IF(B16&lt;&gt;"",B16-$B$6,"")</f>
        <v>53</v>
      </c>
      <c r="P16" s="54"/>
      <c r="Q16" s="55" t="n">
        <f aca="false">IF($O16&lt;&gt;"",Q15*(1+Q$3)^($O16-MAX($O$6:O15))+$E16,Q15)</f>
        <v>28097.6156547184</v>
      </c>
      <c r="R16" s="55" t="n">
        <f aca="false">IF($O16&lt;&gt;"",R15*(1+R$3)^($O16-MAX($O$6:P15))+$E16,R15)</f>
        <v>28081.7106078613</v>
      </c>
    </row>
    <row r="17" customFormat="false" ht="12.75" hidden="false" customHeight="false" outlineLevel="0" collapsed="false">
      <c r="B17" s="68"/>
      <c r="C17" s="69"/>
      <c r="D17" s="69"/>
      <c r="E17" s="70"/>
      <c r="F17" s="31"/>
      <c r="H17" s="71" t="s">
        <v>48</v>
      </c>
      <c r="I17" s="72" t="n">
        <f aca="false">I12</f>
        <v>28045.9656429212</v>
      </c>
      <c r="J17" s="32"/>
      <c r="K17" s="59" t="n">
        <f aca="false">$E17*(1+K$5)^(($I$76-$B17)/365)</f>
        <v>0</v>
      </c>
      <c r="L17" s="59" t="n">
        <f aca="false">$E17*(1+L$5)^(($I$76-$B17)/365)</f>
        <v>0</v>
      </c>
      <c r="O17" s="54" t="str">
        <f aca="false">IF(B17&lt;&gt;"",B17-$B$6,"")</f>
        <v/>
      </c>
      <c r="P17" s="54"/>
      <c r="Q17" s="55" t="n">
        <f aca="false">IF($O17&lt;&gt;"",Q16*(1+Q$3)^($O17-MAX($O$6:O16))+$E17,Q16)</f>
        <v>28097.6156547184</v>
      </c>
      <c r="R17" s="55" t="n">
        <f aca="false">IF($O17&lt;&gt;"",R16*(1+R$3)^($O17-MAX($O$6:P16))+$E17,R16)</f>
        <v>28081.7106078613</v>
      </c>
    </row>
    <row r="18" customFormat="false" ht="12.75" hidden="false" customHeight="false" outlineLevel="0" collapsed="false">
      <c r="B18" s="73" t="n">
        <f aca="false">1+I16</f>
        <v>37316</v>
      </c>
      <c r="C18" s="48" t="n">
        <f aca="false">1+I22-B18</f>
        <v>31</v>
      </c>
      <c r="D18" s="48" t="n">
        <f aca="false">IF(B18&lt;&gt;"",C18/C18,"")</f>
        <v>1</v>
      </c>
      <c r="E18" s="58" t="n">
        <f aca="true">INT(1000+1000*RAND())</f>
        <v>1431</v>
      </c>
      <c r="F18" s="50"/>
      <c r="H18" s="74" t="s">
        <v>49</v>
      </c>
      <c r="I18" s="75" t="n">
        <f aca="true">((1.01-0.01*RAND())*(I17+SUM(E18:E22)))</f>
        <v>31117.9860001652</v>
      </c>
      <c r="J18" s="32"/>
      <c r="K18" s="59" t="n">
        <f aca="false">$E18*(1+K$5)^(($I$76-$B18)/365)</f>
        <v>1530.62745588394</v>
      </c>
      <c r="L18" s="59" t="n">
        <f aca="false">$E18*(1+L$5)^(($I$76-$B18)/365)</f>
        <v>1536.40033196875</v>
      </c>
      <c r="O18" s="54" t="n">
        <f aca="false">IF(B18&lt;&gt;"",B18-$B$6,"")</f>
        <v>59</v>
      </c>
      <c r="P18" s="54"/>
      <c r="Q18" s="55" t="n">
        <f aca="false">IF($O18&lt;&gt;"",Q17*(1+Q$3)^($O18-MAX($O$6:O17))+$E18,Q17)</f>
        <v>29567.9256575058</v>
      </c>
      <c r="R18" s="55" t="n">
        <f aca="false">IF($O18&lt;&gt;"",R17*(1+R$3)^($O18-MAX($O$6:P17))+$E18,R17)</f>
        <v>29549.9159253809</v>
      </c>
    </row>
    <row r="19" customFormat="false" ht="13.5" hidden="false" customHeight="false" outlineLevel="0" collapsed="false">
      <c r="B19" s="76" t="n">
        <f aca="true">B18+2+INT(5*RAND())</f>
        <v>37322</v>
      </c>
      <c r="C19" s="57" t="n">
        <f aca="false">IF(B19&lt;&gt;"",1+I22-B19,"")</f>
        <v>25</v>
      </c>
      <c r="D19" s="57" t="n">
        <f aca="false">IF(B19&lt;&gt;"",C19/C18,"")</f>
        <v>0.806451612903226</v>
      </c>
      <c r="E19" s="60" t="n">
        <f aca="true">INT(1000+1000*RAND())</f>
        <v>1502</v>
      </c>
      <c r="F19" s="31"/>
      <c r="H19" s="10" t="s">
        <v>50</v>
      </c>
      <c r="I19" s="9" t="n">
        <f aca="false">SUM(E18:E22)</f>
        <v>2785</v>
      </c>
      <c r="J19" s="32"/>
      <c r="K19" s="59" t="n">
        <f aca="false">$E19*(1+K$5)^(($I$76-$B19)/365)</f>
        <v>1604.44481631429</v>
      </c>
      <c r="L19" s="59" t="n">
        <f aca="false">$E19*(1+L$5)^(($I$76-$B19)/365)</f>
        <v>1610.37683866462</v>
      </c>
      <c r="O19" s="54" t="n">
        <f aca="false">IF(B19&lt;&gt;"",B19-$B$6,"")</f>
        <v>65</v>
      </c>
      <c r="P19" s="54"/>
      <c r="Q19" s="55" t="n">
        <f aca="false">IF($O19&lt;&gt;"",Q18*(1+Q$3)^($O19-MAX($O$6:O18))+$E19,Q18)</f>
        <v>31111.2926992612</v>
      </c>
      <c r="R19" s="55" t="n">
        <f aca="false">IF($O19&lt;&gt;"",R18*(1+R$3)^($O19-MAX($O$6:P18))+$E19,R18)</f>
        <v>31091.0664607608</v>
      </c>
    </row>
    <row r="20" customFormat="false" ht="13.5" hidden="false" customHeight="false" outlineLevel="0" collapsed="false">
      <c r="B20" s="56" t="n">
        <f aca="true">B18+7+INT(10*RAND())</f>
        <v>37331</v>
      </c>
      <c r="C20" s="57" t="n">
        <f aca="false">IF(B20&lt;&gt;"",1+I22-B20,"")</f>
        <v>16</v>
      </c>
      <c r="D20" s="57" t="n">
        <f aca="false">IF(B20&lt;&gt;"",C20/C18,"")</f>
        <v>0.516129032258065</v>
      </c>
      <c r="E20" s="60" t="n">
        <f aca="true">-INT(1000+1000*RAND())</f>
        <v>-1529</v>
      </c>
      <c r="F20" s="31"/>
      <c r="H20" s="61" t="s">
        <v>51</v>
      </c>
      <c r="I20" s="9" t="n">
        <f aca="false">I17+SUMPRODUCT(E18:E22,D18:D22)</f>
        <v>30344.578546147</v>
      </c>
      <c r="J20" s="32"/>
      <c r="K20" s="59" t="n">
        <f aca="false">$E20*(1+K$5)^(($I$76-$B20)/365)</f>
        <v>-1630.04583553101</v>
      </c>
      <c r="L20" s="59" t="n">
        <f aca="false">$E20*(1+L$5)^(($I$76-$B20)/365)</f>
        <v>-1635.89078127802</v>
      </c>
      <c r="O20" s="54" t="n">
        <f aca="false">IF(B20&lt;&gt;"",B20-$B$6,"")</f>
        <v>74</v>
      </c>
      <c r="P20" s="54"/>
      <c r="Q20" s="55" t="n">
        <f aca="false">IF($O20&lt;&gt;"",Q19*(1+Q$3)^($O20-MAX($O$6:O19))+$E20,Q19)</f>
        <v>29647.604966647</v>
      </c>
      <c r="R20" s="55" t="n">
        <f aca="false">IF($O20&lt;&gt;"",R19*(1+R$3)^($O20-MAX($O$6:P19))+$E20,R19)</f>
        <v>29623.8755190846</v>
      </c>
    </row>
    <row r="21" customFormat="false" ht="14.25" hidden="false" customHeight="false" outlineLevel="0" collapsed="false">
      <c r="B21" s="56" t="n">
        <f aca="true">B18+17+INT(5*RAND())</f>
        <v>37337</v>
      </c>
      <c r="C21" s="57" t="n">
        <f aca="false">IF(B21&lt;&gt;"",1+I22-B21,"")</f>
        <v>10</v>
      </c>
      <c r="D21" s="57" t="n">
        <f aca="false">IF(B21&lt;&gt;"",C21/C18,"")</f>
        <v>0.32258064516129</v>
      </c>
      <c r="E21" s="60" t="n">
        <f aca="true">INT(1000+1000*RAND())</f>
        <v>1381</v>
      </c>
      <c r="F21" s="31"/>
      <c r="H21" s="62" t="s">
        <v>52</v>
      </c>
      <c r="I21" s="63" t="n">
        <f aca="false">(I18-I17-I19)/I20</f>
        <v>0.0094587030367713</v>
      </c>
      <c r="J21" s="32" t="n">
        <f aca="false">1+I21</f>
        <v>1.00945870303677</v>
      </c>
      <c r="K21" s="59" t="n">
        <f aca="false">$E21*(1+K$5)^(($I$76-$B21)/365)</f>
        <v>1470.31705877671</v>
      </c>
      <c r="L21" s="59" t="n">
        <f aca="false">$E21*(1+L$5)^(($I$76-$B21)/365)</f>
        <v>1475.47998495705</v>
      </c>
      <c r="O21" s="54" t="n">
        <f aca="false">IF(B21&lt;&gt;"",B21-$B$6,"")</f>
        <v>80</v>
      </c>
      <c r="P21" s="54"/>
      <c r="Q21" s="55" t="n">
        <f aca="false">IF($O21&lt;&gt;"",Q20*(1+Q$3)^($O21-MAX($O$6:O20))+$E21,Q20)</f>
        <v>31070.0834838351</v>
      </c>
      <c r="R21" s="55" t="n">
        <f aca="false">IF($O21&lt;&gt;"",R20*(1+R$3)^($O21-MAX($O$6:P20))+$E21,R20)</f>
        <v>31044.1240431592</v>
      </c>
    </row>
    <row r="22" customFormat="false" ht="12.75" hidden="false" customHeight="false" outlineLevel="0" collapsed="false">
      <c r="B22" s="64"/>
      <c r="C22" s="57" t="str">
        <f aca="false">IF(B22&lt;&gt;"",1+I22-B22,"")</f>
        <v/>
      </c>
      <c r="D22" s="57" t="str">
        <f aca="false">IF(B22&lt;&gt;"",C22/C18,"")</f>
        <v/>
      </c>
      <c r="E22" s="65"/>
      <c r="F22" s="31"/>
      <c r="H22" s="66" t="s">
        <v>53</v>
      </c>
      <c r="I22" s="67" t="n">
        <f aca="false">B18+30</f>
        <v>37346</v>
      </c>
      <c r="J22" s="32"/>
      <c r="K22" s="59" t="n">
        <f aca="false">$E22*(1+K$5)^(($I$76-$B22)/365)</f>
        <v>0</v>
      </c>
      <c r="L22" s="59" t="n">
        <f aca="false">$E22*(1+L$5)^(($I$76-$B22)/365)</f>
        <v>0</v>
      </c>
      <c r="O22" s="54" t="str">
        <f aca="false">IF(B22&lt;&gt;"",B22-$B$6,"")</f>
        <v/>
      </c>
      <c r="P22" s="54"/>
      <c r="Q22" s="55" t="n">
        <f aca="false">IF($O22&lt;&gt;"",Q21*(1+Q$3)^($O22-MAX($O$6:O21))+$E22,Q21)</f>
        <v>31070.0834838351</v>
      </c>
      <c r="R22" s="55" t="n">
        <f aca="false">IF($O22&lt;&gt;"",R21*(1+R$3)^($O22-MAX($O$6:P21))+$E22,R21)</f>
        <v>31044.1240431592</v>
      </c>
    </row>
    <row r="23" customFormat="false" ht="12.75" hidden="false" customHeight="false" outlineLevel="0" collapsed="false">
      <c r="B23" s="68"/>
      <c r="C23" s="69"/>
      <c r="D23" s="69"/>
      <c r="E23" s="70"/>
      <c r="F23" s="31"/>
      <c r="H23" s="71" t="s">
        <v>48</v>
      </c>
      <c r="I23" s="72" t="n">
        <f aca="false">I18</f>
        <v>31117.9860001652</v>
      </c>
      <c r="J23" s="32"/>
      <c r="K23" s="59" t="n">
        <f aca="false">$E23*(1+K$5)^(($I$76-$B23)/365)</f>
        <v>0</v>
      </c>
      <c r="L23" s="59" t="n">
        <f aca="false">$E23*(1+L$5)^(($I$76-$B23)/365)</f>
        <v>0</v>
      </c>
      <c r="O23" s="54" t="str">
        <f aca="false">IF(B23&lt;&gt;"",B23-$B$6,"")</f>
        <v/>
      </c>
      <c r="P23" s="54"/>
      <c r="Q23" s="55" t="n">
        <f aca="false">IF($O23&lt;&gt;"",Q22*(1+Q$3)^($O23-MAX($O$6:O22))+$E23,Q22)</f>
        <v>31070.0834838351</v>
      </c>
      <c r="R23" s="55" t="n">
        <f aca="false">IF($O23&lt;&gt;"",R22*(1+R$3)^($O23-MAX($O$6:P22))+$E23,R22)</f>
        <v>31044.1240431592</v>
      </c>
    </row>
    <row r="24" customFormat="false" ht="12.75" hidden="false" customHeight="false" outlineLevel="0" collapsed="false">
      <c r="B24" s="73" t="n">
        <f aca="false">1+I22</f>
        <v>37347</v>
      </c>
      <c r="C24" s="48" t="n">
        <f aca="false">1+I28-B24</f>
        <v>30</v>
      </c>
      <c r="D24" s="48" t="n">
        <f aca="false">IF(B24&lt;&gt;"",C24/C24,"")</f>
        <v>1</v>
      </c>
      <c r="E24" s="58" t="n">
        <f aca="true">INT(1000+1000*RAND())</f>
        <v>1152</v>
      </c>
      <c r="F24" s="50"/>
      <c r="H24" s="74" t="s">
        <v>49</v>
      </c>
      <c r="I24" s="75" t="n">
        <f aca="true">((1.01-0.01*RAND())*(I23+SUM(E24:E28)))</f>
        <v>37711.4861761584</v>
      </c>
      <c r="J24" s="32"/>
      <c r="K24" s="59" t="n">
        <f aca="false">$E24*(1+K$5)^(($I$76-$B24)/365)</f>
        <v>1223.80279365533</v>
      </c>
      <c r="L24" s="59" t="n">
        <f aca="false">$E24*(1+L$5)^(($I$76-$B24)/365)</f>
        <v>1227.94853082805</v>
      </c>
      <c r="O24" s="54" t="n">
        <f aca="false">IF(B24&lt;&gt;"",B24-$B$6,"")</f>
        <v>90</v>
      </c>
      <c r="P24" s="54"/>
      <c r="Q24" s="55" t="n">
        <f aca="false">IF($O24&lt;&gt;"",Q23*(1+Q$3)^($O24-MAX($O$6:O23))+$E24,Q23)</f>
        <v>32294.5649937111</v>
      </c>
      <c r="R24" s="55" t="n">
        <f aca="false">IF($O24&lt;&gt;"",R23*(1+R$3)^($O24-MAX($O$6:P23))+$E24,R23)</f>
        <v>32264.7046530716</v>
      </c>
    </row>
    <row r="25" customFormat="false" ht="13.5" hidden="false" customHeight="false" outlineLevel="0" collapsed="false">
      <c r="B25" s="76" t="n">
        <f aca="true">B24+2+INT(5*RAND())</f>
        <v>37350</v>
      </c>
      <c r="C25" s="57" t="n">
        <f aca="false">IF(B25&lt;&gt;"",1+I28-B25,"")</f>
        <v>27</v>
      </c>
      <c r="D25" s="57" t="n">
        <f aca="false">IF(B25&lt;&gt;"",C25/C24,"")</f>
        <v>0.9</v>
      </c>
      <c r="E25" s="60" t="n">
        <f aca="true">INT(1000+1000*RAND())</f>
        <v>1533</v>
      </c>
      <c r="F25" s="31"/>
      <c r="H25" s="10" t="s">
        <v>50</v>
      </c>
      <c r="I25" s="9" t="n">
        <f aca="false">SUM(E24:E28)</f>
        <v>6276</v>
      </c>
      <c r="J25" s="32"/>
      <c r="K25" s="59" t="n">
        <f aca="false">$E25*(1+K$5)^(($I$76-$B25)/365)</f>
        <v>1627.47231367392</v>
      </c>
      <c r="L25" s="59" t="n">
        <f aca="false">$E25*(1+L$5)^(($I$76-$B25)/365)</f>
        <v>1632.92505151051</v>
      </c>
      <c r="O25" s="54" t="n">
        <f aca="false">IF(B25&lt;&gt;"",B25-$B$6,"")</f>
        <v>93</v>
      </c>
      <c r="P25" s="54"/>
      <c r="Q25" s="55" t="n">
        <f aca="false">IF($O25&lt;&gt;"",Q24*(1+Q$3)^($O25-MAX($O$6:O24))+$E25,Q24)</f>
        <v>33850.1479726758</v>
      </c>
      <c r="R25" s="55" t="n">
        <f aca="false">IF($O25&lt;&gt;"",R24*(1+R$3)^($O25-MAX($O$6:P24))+$E25,R24)</f>
        <v>33819.0712509631</v>
      </c>
    </row>
    <row r="26" customFormat="false" ht="13.5" hidden="false" customHeight="false" outlineLevel="0" collapsed="false">
      <c r="B26" s="56" t="n">
        <f aca="true">B24+7+INT(10*RAND())</f>
        <v>37356</v>
      </c>
      <c r="C26" s="57" t="n">
        <f aca="false">IF(B26&lt;&gt;"",1+I28-B26,"")</f>
        <v>21</v>
      </c>
      <c r="D26" s="57" t="n">
        <f aca="false">IF(B26&lt;&gt;"",C26/C24,"")</f>
        <v>0.7</v>
      </c>
      <c r="E26" s="60" t="n">
        <f aca="true">INT(1000+1000*RAND())</f>
        <v>1107</v>
      </c>
      <c r="F26" s="31"/>
      <c r="H26" s="61" t="s">
        <v>51</v>
      </c>
      <c r="I26" s="9" t="n">
        <f aca="false">I23+SUMPRODUCT(E24:E28,D24:D28)</f>
        <v>35205.5860001652</v>
      </c>
      <c r="J26" s="32"/>
      <c r="K26" s="59" t="n">
        <f aca="false">$E26*(1+K$5)^(($I$76-$B26)/365)</f>
        <v>1173.66475081652</v>
      </c>
      <c r="L26" s="59" t="n">
        <f aca="false">$E26*(1+L$5)^(($I$76-$B26)/365)</f>
        <v>1177.50983243784</v>
      </c>
      <c r="O26" s="54" t="n">
        <f aca="false">IF(B26&lt;&gt;"",B26-$B$6,"")</f>
        <v>99</v>
      </c>
      <c r="P26" s="54"/>
      <c r="Q26" s="55" t="n">
        <f aca="false">IF($O26&lt;&gt;"",Q25*(1+Q$3)^($O26-MAX($O$6:O25))+$E26,Q25)</f>
        <v>35004.5060626829</v>
      </c>
      <c r="R26" s="55" t="n">
        <f aca="false">IF($O26&lt;&gt;"",R25*(1+R$3)^($O26-MAX($O$6:P25))+$E26,R25)</f>
        <v>34970.8779688188</v>
      </c>
    </row>
    <row r="27" customFormat="false" ht="14.25" hidden="false" customHeight="false" outlineLevel="0" collapsed="false">
      <c r="B27" s="56" t="n">
        <f aca="true">B24+17+INT(5*RAND())</f>
        <v>37366</v>
      </c>
      <c r="C27" s="57" t="n">
        <f aca="false">IF(B27&lt;&gt;"",1+I28-B27,"")</f>
        <v>11</v>
      </c>
      <c r="D27" s="57" t="n">
        <f aca="false">IF(B27&lt;&gt;"",C27/C24,"")</f>
        <v>0.366666666666667</v>
      </c>
      <c r="E27" s="60" t="n">
        <f aca="true">INT(1000+1000*RAND())</f>
        <v>1186</v>
      </c>
      <c r="F27" s="31"/>
      <c r="H27" s="62" t="s">
        <v>52</v>
      </c>
      <c r="I27" s="63" t="n">
        <f aca="false">(I24-I23-I25)/I26</f>
        <v>0.00901846019525836</v>
      </c>
      <c r="J27" s="32" t="n">
        <f aca="false">1+I27</f>
        <v>1.00901846019526</v>
      </c>
      <c r="K27" s="59" t="n">
        <f aca="false">$E27*(1+K$5)^(($I$76-$B27)/365)</f>
        <v>1254.65052689697</v>
      </c>
      <c r="L27" s="59" t="n">
        <f aca="false">$E27*(1+L$5)^(($I$76-$B27)/365)</f>
        <v>1258.60557496174</v>
      </c>
      <c r="O27" s="54" t="n">
        <f aca="false">IF(B27&lt;&gt;"",B27-$B$6,"")</f>
        <v>109</v>
      </c>
      <c r="P27" s="54"/>
      <c r="Q27" s="55" t="n">
        <f aca="false">IF($O27&lt;&gt;"",Q26*(1+Q$3)^($O27-MAX($O$6:O26))+$E27,Q26)</f>
        <v>36272.1659479293</v>
      </c>
      <c r="R27" s="55" t="n">
        <f aca="false">IF($O27&lt;&gt;"",R26*(1+R$3)^($O27-MAX($O$6:P26))+$E27,R26)</f>
        <v>36234.1333018067</v>
      </c>
    </row>
    <row r="28" customFormat="false" ht="12.75" hidden="false" customHeight="false" outlineLevel="0" collapsed="false">
      <c r="B28" s="64" t="n">
        <f aca="true">B24+22+INT(5*RAND())</f>
        <v>37369</v>
      </c>
      <c r="C28" s="57" t="n">
        <f aca="false">IF(B28&lt;&gt;"",1+I28-B28,"")</f>
        <v>8</v>
      </c>
      <c r="D28" s="57" t="n">
        <f aca="false">IF(B28&lt;&gt;"",C28/C24,"")</f>
        <v>0.266666666666667</v>
      </c>
      <c r="E28" s="65" t="n">
        <f aca="true">INT(1000+1000*RAND())</f>
        <v>1298</v>
      </c>
      <c r="F28" s="31"/>
      <c r="H28" s="66" t="s">
        <v>53</v>
      </c>
      <c r="I28" s="67" t="n">
        <f aca="false">B24+29</f>
        <v>37376</v>
      </c>
      <c r="J28" s="32"/>
      <c r="K28" s="59" t="n">
        <f aca="false">$E28*(1+K$5)^(($I$76-$B28)/365)</f>
        <v>1372.22481861667</v>
      </c>
      <c r="L28" s="59" t="n">
        <f aca="false">$E28*(1+L$5)^(($I$76-$B28)/365)</f>
        <v>1376.49952783762</v>
      </c>
      <c r="O28" s="54" t="n">
        <f aca="false">IF(B28&lt;&gt;"",B28-$B$6,"")</f>
        <v>112</v>
      </c>
      <c r="P28" s="54"/>
      <c r="Q28" s="55" t="n">
        <f aca="false">IF($O28&lt;&gt;"",Q27*(1+Q$3)^($O28-MAX($O$6:O27))+$E28,Q27)</f>
        <v>37595.5303880686</v>
      </c>
      <c r="R28" s="55" t="n">
        <f aca="false">IF($O28&lt;&gt;"",R27*(1+R$3)^($O28-MAX($O$6:P27))+$E28,R27)</f>
        <v>37556.1285673619</v>
      </c>
    </row>
    <row r="29" customFormat="false" ht="12.75" hidden="false" customHeight="false" outlineLevel="0" collapsed="false">
      <c r="B29" s="68"/>
      <c r="C29" s="69"/>
      <c r="D29" s="69"/>
      <c r="E29" s="70"/>
      <c r="F29" s="31"/>
      <c r="H29" s="71" t="s">
        <v>48</v>
      </c>
      <c r="I29" s="72" t="n">
        <f aca="false">I24</f>
        <v>37711.4861761584</v>
      </c>
      <c r="J29" s="32"/>
      <c r="K29" s="59" t="n">
        <f aca="false">$E29*(1+K$5)^(($I$76-$B29)/365)</f>
        <v>0</v>
      </c>
      <c r="L29" s="59" t="n">
        <f aca="false">$E29*(1+L$5)^(($I$76-$B29)/365)</f>
        <v>0</v>
      </c>
      <c r="O29" s="54" t="str">
        <f aca="false">IF(B29&lt;&gt;"",B29-$B$6,"")</f>
        <v/>
      </c>
      <c r="P29" s="54"/>
      <c r="Q29" s="55" t="n">
        <f aca="false">IF($O29&lt;&gt;"",Q28*(1+Q$3)^($O29-MAX($O$6:O28))+$E29,Q28)</f>
        <v>37595.5303880686</v>
      </c>
      <c r="R29" s="55" t="n">
        <f aca="false">IF($O29&lt;&gt;"",R28*(1+R$3)^($O29-MAX($O$6:P28))+$E29,R28)</f>
        <v>37556.1285673619</v>
      </c>
    </row>
    <row r="30" customFormat="false" ht="12.75" hidden="false" customHeight="false" outlineLevel="0" collapsed="false">
      <c r="B30" s="73" t="n">
        <f aca="false">1+I28</f>
        <v>37377</v>
      </c>
      <c r="C30" s="48" t="n">
        <f aca="false">1+I34-B30</f>
        <v>31</v>
      </c>
      <c r="D30" s="48" t="n">
        <f aca="false">IF(B30&lt;&gt;"",C30/C30,"")</f>
        <v>1</v>
      </c>
      <c r="E30" s="58" t="n">
        <f aca="true">INT(1000+1000*RAND())</f>
        <v>1495</v>
      </c>
      <c r="F30" s="50"/>
      <c r="H30" s="74" t="s">
        <v>49</v>
      </c>
      <c r="I30" s="75" t="n">
        <f aca="true">((1.01-0.01*RAND())*(I29+SUM(E30:E34)))</f>
        <v>44334.3807772426</v>
      </c>
      <c r="J30" s="32"/>
      <c r="K30" s="59" t="n">
        <f aca="false">$E30*(1+K$5)^(($I$76-$B30)/365)</f>
        <v>1577.70239602059</v>
      </c>
      <c r="L30" s="59" t="n">
        <f aca="false">$E30*(1+L$5)^(($I$76-$B30)/365)</f>
        <v>1582.46094152411</v>
      </c>
      <c r="O30" s="54" t="n">
        <f aca="false">IF(B30&lt;&gt;"",B30-$B$6,"")</f>
        <v>120</v>
      </c>
      <c r="P30" s="54"/>
      <c r="Q30" s="55" t="n">
        <f aca="false">IF($O30&lt;&gt;"",Q29*(1+Q$3)^($O30-MAX($O$6:O29))+$E30,Q29)</f>
        <v>39160.6774980819</v>
      </c>
      <c r="R30" s="55" t="n">
        <f aca="false">IF($O30&lt;&gt;"",R29*(1+R$3)^($O30-MAX($O$6:P29))+$E30,R29)</f>
        <v>39117.4871146323</v>
      </c>
    </row>
    <row r="31" customFormat="false" ht="13.5" hidden="false" customHeight="false" outlineLevel="0" collapsed="false">
      <c r="B31" s="76" t="n">
        <f aca="true">B30+2+INT(5*RAND())</f>
        <v>37382</v>
      </c>
      <c r="C31" s="57" t="n">
        <f aca="false">IF(B31&lt;&gt;"",1+I34-B31,"")</f>
        <v>26</v>
      </c>
      <c r="D31" s="57" t="n">
        <f aca="false">IF(B31&lt;&gt;"",C31/C30,"")</f>
        <v>0.838709677419355</v>
      </c>
      <c r="E31" s="60" t="n">
        <f aca="true">INT(1000+1000*RAND())</f>
        <v>1663</v>
      </c>
      <c r="F31" s="31"/>
      <c r="H31" s="10" t="s">
        <v>50</v>
      </c>
      <c r="I31" s="9" t="n">
        <f aca="false">SUM(E30:E34)</f>
        <v>6602</v>
      </c>
      <c r="J31" s="32"/>
      <c r="K31" s="59" t="n">
        <f aca="false">$E31*(1+K$5)^(($I$76-$B31)/365)</f>
        <v>1753.06073896922</v>
      </c>
      <c r="L31" s="59" t="n">
        <f aca="false">$E31*(1+L$5)^(($I$76-$B31)/365)</f>
        <v>1758.23967768904</v>
      </c>
      <c r="O31" s="54" t="n">
        <f aca="false">IF(B31&lt;&gt;"",B31-$B$6,"")</f>
        <v>125</v>
      </c>
      <c r="P31" s="54"/>
      <c r="Q31" s="55" t="n">
        <f aca="false">IF($O31&lt;&gt;"",Q30*(1+Q$3)^($O31-MAX($O$6:O30))+$E31,Q30)</f>
        <v>40869.3286719041</v>
      </c>
      <c r="R31" s="55" t="n">
        <f aca="false">IF($O31&lt;&gt;"",R30*(1+R$3)^($O31-MAX($O$6:P30))+$E31,R30)</f>
        <v>40823.6711507479</v>
      </c>
    </row>
    <row r="32" customFormat="false" ht="13.5" hidden="false" customHeight="false" outlineLevel="0" collapsed="false">
      <c r="B32" s="56" t="n">
        <f aca="true">B30+7+INT(10*RAND())</f>
        <v>37387</v>
      </c>
      <c r="C32" s="57" t="n">
        <f aca="false">IF(B32&lt;&gt;"",1+I34-B32,"")</f>
        <v>21</v>
      </c>
      <c r="D32" s="57" t="n">
        <f aca="false">IF(B32&lt;&gt;"",C32/C30,"")</f>
        <v>0.67741935483871</v>
      </c>
      <c r="E32" s="60" t="n">
        <f aca="true">INT(1000+1000*RAND())</f>
        <v>1888</v>
      </c>
      <c r="F32" s="31"/>
      <c r="H32" s="61" t="s">
        <v>51</v>
      </c>
      <c r="I32" s="9" t="n">
        <f aca="false">I29+SUMPRODUCT(E30:E34,D30:D34)</f>
        <v>42432.3571439004</v>
      </c>
      <c r="J32" s="32"/>
      <c r="K32" s="59" t="n">
        <f aca="false">$E32*(1+K$5)^(($I$76-$B32)/365)</f>
        <v>1988.05102227274</v>
      </c>
      <c r="L32" s="59" t="n">
        <f aca="false">$E32*(1+L$5)^(($I$76-$B32)/365)</f>
        <v>1993.80112871344</v>
      </c>
      <c r="O32" s="54" t="n">
        <f aca="false">IF(B32&lt;&gt;"",B32-$B$6,"")</f>
        <v>130</v>
      </c>
      <c r="P32" s="54"/>
      <c r="Q32" s="55" t="n">
        <f aca="false">IF($O32&lt;&gt;"",Q31*(1+Q$3)^($O32-MAX($O$6:O31))+$E32,Q31)</f>
        <v>42804.9716889916</v>
      </c>
      <c r="R32" s="55" t="n">
        <f aca="false">IF($O32&lt;&gt;"",R31*(1+R$3)^($O32-MAX($O$6:P31))+$E32,R31)</f>
        <v>42756.7387412139</v>
      </c>
    </row>
    <row r="33" customFormat="false" ht="14.25" hidden="false" customHeight="false" outlineLevel="0" collapsed="false">
      <c r="B33" s="56" t="n">
        <f aca="true">B30+17+INT(5*RAND())</f>
        <v>37397</v>
      </c>
      <c r="C33" s="57" t="n">
        <f aca="false">IF(B33&lt;&gt;"",1+I34-B33,"")</f>
        <v>11</v>
      </c>
      <c r="D33" s="57" t="n">
        <f aca="false">IF(B33&lt;&gt;"",C33/C30,"")</f>
        <v>0.354838709677419</v>
      </c>
      <c r="E33" s="60" t="n">
        <f aca="true">INT(1000+1000*RAND())</f>
        <v>1556</v>
      </c>
      <c r="F33" s="31"/>
      <c r="H33" s="62" t="s">
        <v>52</v>
      </c>
      <c r="I33" s="63" t="n">
        <f aca="false">(I30-I29-I31)/I32</f>
        <v>0.000492421408815308</v>
      </c>
      <c r="J33" s="32" t="n">
        <f aca="false">1+I33</f>
        <v>1.00049242140882</v>
      </c>
      <c r="K33" s="59" t="n">
        <f aca="false">$E33*(1+K$5)^(($I$76-$B33)/365)</f>
        <v>1634.8457121794</v>
      </c>
      <c r="L33" s="59" t="n">
        <f aca="false">$E33*(1+L$5)^(($I$76-$B33)/365)</f>
        <v>1639.37187817219</v>
      </c>
      <c r="O33" s="54" t="n">
        <f aca="false">IF(B33&lt;&gt;"",B33-$B$6,"")</f>
        <v>140</v>
      </c>
      <c r="P33" s="54"/>
      <c r="Q33" s="55" t="n">
        <f aca="false">IF($O33&lt;&gt;"",Q32*(1+Q$3)^($O33-MAX($O$6:O32))+$E33,Q32)</f>
        <v>44460.8288065249</v>
      </c>
      <c r="R33" s="55" t="n">
        <f aca="false">IF($O33&lt;&gt;"",R32*(1+R$3)^($O33-MAX($O$6:P32))+$E33,R32)</f>
        <v>44407.1940789345</v>
      </c>
    </row>
    <row r="34" customFormat="false" ht="12.75" hidden="false" customHeight="false" outlineLevel="0" collapsed="false">
      <c r="B34" s="64"/>
      <c r="C34" s="57" t="str">
        <f aca="false">IF(B34&lt;&gt;"",1+I34-B34,"")</f>
        <v/>
      </c>
      <c r="D34" s="57" t="str">
        <f aca="false">IF(B34&lt;&gt;"",C34/C30,"")</f>
        <v/>
      </c>
      <c r="E34" s="65"/>
      <c r="F34" s="31"/>
      <c r="H34" s="66" t="s">
        <v>53</v>
      </c>
      <c r="I34" s="67" t="n">
        <f aca="false">B30+30</f>
        <v>37407</v>
      </c>
      <c r="J34" s="32"/>
      <c r="K34" s="59" t="n">
        <f aca="false">$E34*(1+K$5)^(($I$76-$B34)/365)</f>
        <v>0</v>
      </c>
      <c r="L34" s="59" t="n">
        <f aca="false">$E34*(1+L$5)^(($I$76-$B34)/365)</f>
        <v>0</v>
      </c>
      <c r="O34" s="54" t="str">
        <f aca="false">IF(B34&lt;&gt;"",B34-$B$6,"")</f>
        <v/>
      </c>
      <c r="P34" s="54"/>
      <c r="Q34" s="55" t="n">
        <f aca="false">IF($O34&lt;&gt;"",Q33*(1+Q$3)^($O34-MAX($O$6:O33))+$E34,Q33)</f>
        <v>44460.8288065249</v>
      </c>
      <c r="R34" s="55" t="n">
        <f aca="false">IF($O34&lt;&gt;"",R33*(1+R$3)^($O34-MAX($O$6:P33))+$E34,R33)</f>
        <v>44407.1940789345</v>
      </c>
    </row>
    <row r="35" customFormat="false" ht="12.75" hidden="false" customHeight="false" outlineLevel="0" collapsed="false">
      <c r="B35" s="68"/>
      <c r="C35" s="69"/>
      <c r="D35" s="69"/>
      <c r="E35" s="70"/>
      <c r="F35" s="31"/>
      <c r="H35" s="71" t="s">
        <v>48</v>
      </c>
      <c r="I35" s="72" t="n">
        <f aca="false">I30</f>
        <v>44334.3807772426</v>
      </c>
      <c r="J35" s="32"/>
      <c r="K35" s="59" t="n">
        <f aca="false">$E35*(1+K$5)^(($I$76-$B35)/365)</f>
        <v>0</v>
      </c>
      <c r="L35" s="59" t="n">
        <f aca="false">$E35*(1+L$5)^(($I$76-$B35)/365)</f>
        <v>0</v>
      </c>
      <c r="O35" s="54" t="str">
        <f aca="false">IF(B35&lt;&gt;"",B35-$B$6,"")</f>
        <v/>
      </c>
      <c r="P35" s="54"/>
      <c r="Q35" s="55" t="n">
        <f aca="false">IF($O35&lt;&gt;"",Q34*(1+Q$3)^($O35-MAX($O$6:O34))+$E35,Q34)</f>
        <v>44460.8288065249</v>
      </c>
      <c r="R35" s="55" t="n">
        <f aca="false">IF($O35&lt;&gt;"",R34*(1+R$3)^($O35-MAX($O$6:P34))+$E35,R34)</f>
        <v>44407.1940789345</v>
      </c>
    </row>
    <row r="36" customFormat="false" ht="12.75" hidden="false" customHeight="false" outlineLevel="0" collapsed="false">
      <c r="B36" s="73" t="n">
        <f aca="false">1+I34</f>
        <v>37408</v>
      </c>
      <c r="C36" s="48" t="n">
        <f aca="false">1+I40-B36</f>
        <v>30</v>
      </c>
      <c r="D36" s="48" t="n">
        <f aca="false">IF(B36&lt;&gt;"",C36/C36,"")</f>
        <v>1</v>
      </c>
      <c r="E36" s="58" t="n">
        <f aca="true">INT(1000+1000*RAND())</f>
        <v>1410</v>
      </c>
      <c r="F36" s="50"/>
      <c r="H36" s="74" t="s">
        <v>49</v>
      </c>
      <c r="I36" s="75" t="n">
        <f aca="true">((1.01-0.01*RAND())*(I35+SUM(E36:E40)))</f>
        <v>52777.1190556901</v>
      </c>
      <c r="J36" s="32"/>
      <c r="K36" s="59" t="n">
        <f aca="false">$E36*(1+K$5)^(($I$76-$B36)/365)</f>
        <v>1477.85593731015</v>
      </c>
      <c r="L36" s="59" t="n">
        <f aca="false">$E36*(1+L$5)^(($I$76-$B36)/365)</f>
        <v>1481.74628032877</v>
      </c>
      <c r="O36" s="54" t="n">
        <f aca="false">IF(B36&lt;&gt;"",B36-$B$6,"")</f>
        <v>151</v>
      </c>
      <c r="P36" s="54"/>
      <c r="Q36" s="55" t="n">
        <f aca="false">IF($O36&lt;&gt;"",Q35*(1+Q$3)^($O36-MAX($O$6:O35))+$E36,Q35)</f>
        <v>45984.9340677204</v>
      </c>
      <c r="R36" s="55" t="n">
        <f aca="false">IF($O36&lt;&gt;"",R35*(1+R$3)^($O36-MAX($O$6:P35))+$E36,R35)</f>
        <v>45925.1175456186</v>
      </c>
    </row>
    <row r="37" customFormat="false" ht="13.5" hidden="false" customHeight="false" outlineLevel="0" collapsed="false">
      <c r="B37" s="76" t="n">
        <f aca="true">B36+2+INT(5*RAND())</f>
        <v>37411</v>
      </c>
      <c r="C37" s="57" t="n">
        <f aca="false">IF(B37&lt;&gt;"",1+I40-B37,"")</f>
        <v>27</v>
      </c>
      <c r="D37" s="57" t="n">
        <f aca="false">IF(B37&lt;&gt;"",C37/C36,"")</f>
        <v>0.9</v>
      </c>
      <c r="E37" s="60" t="n">
        <f aca="true">INT(1000+1000*RAND())</f>
        <v>1760</v>
      </c>
      <c r="F37" s="31"/>
      <c r="H37" s="10" t="s">
        <v>50</v>
      </c>
      <c r="I37" s="9" t="n">
        <f aca="false">SUM(E36:E40)</f>
        <v>8047</v>
      </c>
      <c r="J37" s="32"/>
      <c r="K37" s="59" t="n">
        <f aca="false">$E37*(1+K$5)^(($I$76-$B37)/365)</f>
        <v>1843.47880600606</v>
      </c>
      <c r="L37" s="59" t="n">
        <f aca="false">$E37*(1+L$5)^(($I$76-$B37)/365)</f>
        <v>1848.26318517902</v>
      </c>
      <c r="O37" s="54" t="n">
        <f aca="false">IF(B37&lt;&gt;"",B37-$B$6,"")</f>
        <v>154</v>
      </c>
      <c r="P37" s="54"/>
      <c r="Q37" s="55" t="n">
        <f aca="false">IF($O37&lt;&gt;"",Q36*(1+Q$3)^($O37-MAX($O$6:O36))+$E37,Q36)</f>
        <v>47777.0904630442</v>
      </c>
      <c r="R37" s="55" t="n">
        <f aca="false">IF($O37&lt;&gt;"",R36*(1+R$3)^($O37-MAX($O$6:P36))+$E37,R36)</f>
        <v>47715.5304544077</v>
      </c>
    </row>
    <row r="38" customFormat="false" ht="13.5" hidden="false" customHeight="false" outlineLevel="0" collapsed="false">
      <c r="B38" s="56" t="n">
        <f aca="true">B36+7+INT(10*RAND())</f>
        <v>37420</v>
      </c>
      <c r="C38" s="57" t="n">
        <f aca="false">IF(B38&lt;&gt;"",1+I40-B38,"")</f>
        <v>18</v>
      </c>
      <c r="D38" s="57" t="n">
        <f aca="false">IF(B38&lt;&gt;"",C38/C36,"")</f>
        <v>0.6</v>
      </c>
      <c r="E38" s="60" t="n">
        <f aca="true">INT(1000+1000*RAND())</f>
        <v>1378</v>
      </c>
      <c r="F38" s="31"/>
      <c r="H38" s="61" t="s">
        <v>51</v>
      </c>
      <c r="I38" s="9" t="n">
        <f aca="false">I35+SUMPRODUCT(E36:E40,D36:D40)</f>
        <v>49144.6474439092</v>
      </c>
      <c r="J38" s="32"/>
      <c r="K38" s="59" t="n">
        <f aca="false">$E38*(1+K$5)^(($I$76-$B38)/365)</f>
        <v>1440.49640291933</v>
      </c>
      <c r="L38" s="59" t="n">
        <f aca="false">$E38*(1+L$5)^(($I$76-$B38)/365)</f>
        <v>1444.07450108579</v>
      </c>
      <c r="O38" s="54" t="n">
        <f aca="false">IF(B38&lt;&gt;"",B38-$B$6,"")</f>
        <v>163</v>
      </c>
      <c r="P38" s="54"/>
      <c r="Q38" s="55" t="n">
        <f aca="false">IF($O38&lt;&gt;"",Q37*(1+Q$3)^($O38-MAX($O$6:O37))+$E38,Q37)</f>
        <v>49255.3894167843</v>
      </c>
      <c r="R38" s="55" t="n">
        <f aca="false">IF($O38&lt;&gt;"",R37*(1+R$3)^($O38-MAX($O$6:P37))+$E38,R37)</f>
        <v>49188.3889568823</v>
      </c>
    </row>
    <row r="39" customFormat="false" ht="14.25" hidden="false" customHeight="false" outlineLevel="0" collapsed="false">
      <c r="B39" s="56" t="n">
        <f aca="true">B36+17+INT(5*RAND())</f>
        <v>37429</v>
      </c>
      <c r="C39" s="57" t="n">
        <f aca="false">IF(B39&lt;&gt;"",1+I40-B39,"")</f>
        <v>9</v>
      </c>
      <c r="D39" s="57" t="n">
        <f aca="false">IF(B39&lt;&gt;"",C39/C36,"")</f>
        <v>0.3</v>
      </c>
      <c r="E39" s="60" t="n">
        <f aca="true">INT(1000+1000*RAND())</f>
        <v>1692</v>
      </c>
      <c r="F39" s="31"/>
      <c r="H39" s="62" t="s">
        <v>52</v>
      </c>
      <c r="I39" s="63" t="n">
        <f aca="false">(I36-I35-I37)/I38</f>
        <v>0.00805252044791273</v>
      </c>
      <c r="J39" s="32" t="n">
        <f aca="false">1+I39</f>
        <v>1.00805252044791</v>
      </c>
      <c r="K39" s="59" t="n">
        <f aca="false">$E39*(1+K$5)^(($I$76-$B39)/365)</f>
        <v>1765.22796361212</v>
      </c>
      <c r="L39" s="59" t="n">
        <f aca="false">$E39*(1+L$5)^(($I$76-$B39)/365)</f>
        <v>1769.41611056867</v>
      </c>
      <c r="O39" s="54" t="n">
        <f aca="false">IF(B39&lt;&gt;"",B39-$B$6,"")</f>
        <v>172</v>
      </c>
      <c r="P39" s="54"/>
      <c r="Q39" s="55" t="n">
        <f aca="false">IF($O39&lt;&gt;"",Q38*(1+Q$3)^($O39-MAX($O$6:O38))+$E39,Q38)</f>
        <v>51050.791779228</v>
      </c>
      <c r="R39" s="55" t="n">
        <f aca="false">IF($O39&lt;&gt;"",R38*(1+R$3)^($O39-MAX($O$6:P38))+$E39,R38)</f>
        <v>50978.1755029219</v>
      </c>
    </row>
    <row r="40" customFormat="false" ht="12.75" hidden="false" customHeight="false" outlineLevel="0" collapsed="false">
      <c r="B40" s="64" t="n">
        <f aca="true">B36+22+INT(5*RAND())</f>
        <v>37430</v>
      </c>
      <c r="C40" s="57" t="n">
        <f aca="false">IF(B40&lt;&gt;"",1+I40-B40,"")</f>
        <v>8</v>
      </c>
      <c r="D40" s="57" t="n">
        <f aca="false">IF(B40&lt;&gt;"",C40/C36,"")</f>
        <v>0.266666666666667</v>
      </c>
      <c r="E40" s="65" t="n">
        <f aca="true">INT(1000+1000*RAND())</f>
        <v>1807</v>
      </c>
      <c r="F40" s="31"/>
      <c r="H40" s="66" t="s">
        <v>53</v>
      </c>
      <c r="I40" s="67" t="n">
        <f aca="false">B36+29</f>
        <v>37437</v>
      </c>
      <c r="J40" s="32"/>
      <c r="K40" s="59" t="n">
        <f aca="false">$E40*(1+K$5)^(($I$76-$B40)/365)</f>
        <v>1884.78907981919</v>
      </c>
      <c r="L40" s="59" t="n">
        <f aca="false">$E40*(1+L$5)^(($I$76-$B40)/365)</f>
        <v>1889.23757708183</v>
      </c>
      <c r="O40" s="54" t="n">
        <f aca="false">IF(B40&lt;&gt;"",B40-$B$6,"")</f>
        <v>173</v>
      </c>
      <c r="P40" s="54"/>
      <c r="Q40" s="55" t="n">
        <f aca="false">IF($O40&lt;&gt;"",Q39*(1+Q$3)^($O40-MAX($O$6:O39))+$E40,Q39)</f>
        <v>52869.6886245397</v>
      </c>
      <c r="R40" s="55" t="n">
        <f aca="false">IF($O40&lt;&gt;"",R39*(1+R$3)^($O40-MAX($O$6:P39))+$E40,R39)</f>
        <v>52796.4260819235</v>
      </c>
    </row>
    <row r="41" customFormat="false" ht="12.75" hidden="false" customHeight="false" outlineLevel="0" collapsed="false">
      <c r="B41" s="68"/>
      <c r="C41" s="69"/>
      <c r="D41" s="69"/>
      <c r="E41" s="70"/>
      <c r="F41" s="31"/>
      <c r="H41" s="71" t="s">
        <v>48</v>
      </c>
      <c r="I41" s="72" t="n">
        <f aca="false">I36</f>
        <v>52777.1190556901</v>
      </c>
      <c r="J41" s="32"/>
      <c r="K41" s="59" t="n">
        <f aca="false">$E41*(1+K$5)^(($I$76-$B41)/365)</f>
        <v>0</v>
      </c>
      <c r="L41" s="59" t="n">
        <f aca="false">$E41*(1+L$5)^(($I$76-$B41)/365)</f>
        <v>0</v>
      </c>
      <c r="O41" s="54" t="str">
        <f aca="false">IF(B41&lt;&gt;"",B41-$B$6,"")</f>
        <v/>
      </c>
      <c r="P41" s="54"/>
      <c r="Q41" s="55" t="n">
        <f aca="false">IF($O41&lt;&gt;"",Q40*(1+Q$3)^($O41-MAX($O$6:O40))+$E41,Q40)</f>
        <v>52869.6886245397</v>
      </c>
      <c r="R41" s="55" t="n">
        <f aca="false">IF($O41&lt;&gt;"",R40*(1+R$3)^($O41-MAX($O$6:P40))+$E41,R40)</f>
        <v>52796.4260819235</v>
      </c>
    </row>
    <row r="42" customFormat="false" ht="12.75" hidden="false" customHeight="false" outlineLevel="0" collapsed="false">
      <c r="B42" s="73" t="n">
        <f aca="false">1+I40</f>
        <v>37438</v>
      </c>
      <c r="C42" s="48" t="n">
        <f aca="false">1+I46-B42</f>
        <v>31</v>
      </c>
      <c r="D42" s="48" t="n">
        <f aca="false">IF(B42&lt;&gt;"",C42/C42,"")</f>
        <v>1</v>
      </c>
      <c r="E42" s="58" t="n">
        <f aca="true">INT(1000+1000*RAND())</f>
        <v>1944</v>
      </c>
      <c r="F42" s="50"/>
      <c r="H42" s="74" t="s">
        <v>49</v>
      </c>
      <c r="I42" s="75" t="n">
        <f aca="true">((1.01-0.01*RAND())*(I41+SUM(E42:E46)))</f>
        <v>60299.7405460161</v>
      </c>
      <c r="J42" s="32"/>
      <c r="K42" s="59" t="n">
        <f aca="false">$E42*(1+K$5)^(($I$76-$B42)/365)</f>
        <v>2024.11032355691</v>
      </c>
      <c r="L42" s="59" t="n">
        <f aca="false">$E42*(1+L$5)^(($I$76-$B42)/365)</f>
        <v>2028.6873247297</v>
      </c>
      <c r="O42" s="54" t="n">
        <f aca="false">IF(B42&lt;&gt;"",B42-$B$6,"")</f>
        <v>181</v>
      </c>
      <c r="P42" s="54"/>
      <c r="Q42" s="55" t="n">
        <f aca="false">IF($O42&lt;&gt;"",Q41*(1+Q$3)^($O42-MAX($O$6:O41))+$E42,Q41)</f>
        <v>54912.334815351</v>
      </c>
      <c r="R42" s="55" t="n">
        <f aca="false">IF($O42&lt;&gt;"",R41*(1+R$3)^($O42-MAX($O$6:P41))+$E42,R41)</f>
        <v>54833.7129639722</v>
      </c>
    </row>
    <row r="43" customFormat="false" ht="13.5" hidden="false" customHeight="false" outlineLevel="0" collapsed="false">
      <c r="B43" s="76" t="n">
        <f aca="true">B42+2+INT(5*RAND())</f>
        <v>37442</v>
      </c>
      <c r="C43" s="57" t="n">
        <f aca="false">IF(B43&lt;&gt;"",1+I46-B43,"")</f>
        <v>27</v>
      </c>
      <c r="D43" s="57" t="n">
        <f aca="false">IF(B43&lt;&gt;"",C43/C42,"")</f>
        <v>0.870967741935484</v>
      </c>
      <c r="E43" s="60" t="n">
        <f aca="true">INT(1000+1000*RAND())</f>
        <v>1737</v>
      </c>
      <c r="F43" s="31"/>
      <c r="H43" s="10" t="s">
        <v>50</v>
      </c>
      <c r="I43" s="9" t="n">
        <f aca="false">SUM(E42:E46)</f>
        <v>7085</v>
      </c>
      <c r="J43" s="32"/>
      <c r="K43" s="59" t="n">
        <f aca="false">$E43*(1+K$5)^(($I$76-$B43)/365)</f>
        <v>1806.98436683125</v>
      </c>
      <c r="L43" s="59" t="n">
        <f aca="false">$E43*(1+L$5)^(($I$76-$B43)/365)</f>
        <v>1810.98098313514</v>
      </c>
      <c r="O43" s="54" t="n">
        <f aca="false">IF(B43&lt;&gt;"",B43-$B$6,"")</f>
        <v>185</v>
      </c>
      <c r="P43" s="54"/>
      <c r="Q43" s="55" t="n">
        <f aca="false">IF($O43&lt;&gt;"",Q42*(1+Q$3)^($O43-MAX($O$6:O42))+$E43,Q42)</f>
        <v>56700.5396587552</v>
      </c>
      <c r="R43" s="55" t="n">
        <f aca="false">IF($O43&lt;&gt;"",R42*(1+R$3)^($O43-MAX($O$6:P42))+$E43,R42)</f>
        <v>56619.1348830761</v>
      </c>
    </row>
    <row r="44" customFormat="false" ht="13.5" hidden="false" customHeight="false" outlineLevel="0" collapsed="false">
      <c r="B44" s="56" t="n">
        <f aca="true">B42+7+INT(10*RAND())</f>
        <v>37450</v>
      </c>
      <c r="C44" s="57" t="n">
        <f aca="false">IF(B44&lt;&gt;"",1+I46-B44,"")</f>
        <v>19</v>
      </c>
      <c r="D44" s="57" t="n">
        <f aca="false">IF(B44&lt;&gt;"",C44/C42,"")</f>
        <v>0.612903225806452</v>
      </c>
      <c r="E44" s="60" t="n">
        <f aca="true">INT(1000+1000*RAND())</f>
        <v>1114</v>
      </c>
      <c r="F44" s="31"/>
      <c r="H44" s="61" t="s">
        <v>51</v>
      </c>
      <c r="I44" s="9" t="n">
        <f aca="false">I41+SUMPRODUCT(E42:E46,D42:D46)</f>
        <v>57511.6029266579</v>
      </c>
      <c r="J44" s="32"/>
      <c r="K44" s="59" t="n">
        <f aca="false">$E44*(1+K$5)^(($I$76-$B44)/365)</f>
        <v>1156.83942962243</v>
      </c>
      <c r="L44" s="59" t="n">
        <f aca="false">$E44*(1+L$5)^(($I$76-$B44)/365)</f>
        <v>1159.28360730095</v>
      </c>
      <c r="O44" s="54" t="n">
        <f aca="false">IF(B44&lt;&gt;"",B44-$B$6,"")</f>
        <v>193</v>
      </c>
      <c r="P44" s="54"/>
      <c r="Q44" s="55" t="n">
        <f aca="false">IF($O44&lt;&gt;"",Q43*(1+Q$3)^($O44-MAX($O$6:O43))+$E44,Q43)</f>
        <v>57920.3335909647</v>
      </c>
      <c r="R44" s="55" t="n">
        <f aca="false">IF($O44&lt;&gt;"",R43*(1+R$3)^($O44-MAX($O$6:P43))+$E44,R43)</f>
        <v>57833.1761727903</v>
      </c>
    </row>
    <row r="45" customFormat="false" ht="14.25" hidden="false" customHeight="false" outlineLevel="0" collapsed="false">
      <c r="B45" s="56" t="n">
        <f aca="true">B42+17+INT(5*RAND())</f>
        <v>37459</v>
      </c>
      <c r="C45" s="57" t="n">
        <f aca="false">IF(B45&lt;&gt;"",1+I46-B45,"")</f>
        <v>10</v>
      </c>
      <c r="D45" s="57" t="n">
        <f aca="false">IF(B45&lt;&gt;"",C45/C42,"")</f>
        <v>0.32258064516129</v>
      </c>
      <c r="E45" s="60" t="n">
        <f aca="true">INT(1000+1000*RAND())</f>
        <v>1175</v>
      </c>
      <c r="F45" s="31"/>
      <c r="H45" s="62" t="s">
        <v>52</v>
      </c>
      <c r="I45" s="63" t="n">
        <f aca="false">(I42-I41-I43)/I44</f>
        <v>0.00760927305198022</v>
      </c>
      <c r="J45" s="32" t="n">
        <f aca="false">1+I45</f>
        <v>1.00760927305198</v>
      </c>
      <c r="K45" s="59" t="n">
        <f aca="false">$E45*(1+K$5)^(($I$76-$B45)/365)</f>
        <v>1217.76429912652</v>
      </c>
      <c r="L45" s="59" t="n">
        <f aca="false">$E45*(1+L$5)^(($I$76-$B45)/365)</f>
        <v>1220.20164803501</v>
      </c>
      <c r="O45" s="54" t="n">
        <f aca="false">IF(B45&lt;&gt;"",B45-$B$6,"")</f>
        <v>202</v>
      </c>
      <c r="P45" s="54"/>
      <c r="Q45" s="55" t="n">
        <f aca="false">IF($O45&lt;&gt;"",Q44*(1+Q$3)^($O45-MAX($O$6:O44))+$E45,Q44)</f>
        <v>59216.9263627964</v>
      </c>
      <c r="R45" s="55" t="n">
        <f aca="false">IF($O45&lt;&gt;"",R44*(1+R$3)^($O45-MAX($O$6:P44))+$E45,R44)</f>
        <v>59123.1485608756</v>
      </c>
    </row>
    <row r="46" customFormat="false" ht="12.75" hidden="false" customHeight="false" outlineLevel="0" collapsed="false">
      <c r="B46" s="64" t="n">
        <f aca="true">B42+22+INT(5*RAND())</f>
        <v>37463</v>
      </c>
      <c r="C46" s="57" t="n">
        <f aca="false">IF(B46&lt;&gt;"",1+I46-B46,"")</f>
        <v>6</v>
      </c>
      <c r="D46" s="57" t="n">
        <f aca="false">IF(B46&lt;&gt;"",C46/C42,"")</f>
        <v>0.193548387096774</v>
      </c>
      <c r="E46" s="65" t="n">
        <f aca="true">INT(1000+1000*RAND())</f>
        <v>1115</v>
      </c>
      <c r="F46" s="31"/>
      <c r="H46" s="66" t="s">
        <v>53</v>
      </c>
      <c r="I46" s="67" t="n">
        <f aca="false">B42+30</f>
        <v>37468</v>
      </c>
      <c r="J46" s="32"/>
      <c r="K46" s="59" t="n">
        <f aca="false">$E46*(1+K$5)^(($I$76-$B46)/365)</f>
        <v>1154.56103387153</v>
      </c>
      <c r="L46" s="59" t="n">
        <f aca="false">$E46*(1+L$5)^(($I$76-$B46)/365)</f>
        <v>1156.81476814789</v>
      </c>
      <c r="O46" s="54" t="n">
        <f aca="false">IF(B46&lt;&gt;"",B46-$B$6,"")</f>
        <v>206</v>
      </c>
      <c r="P46" s="54"/>
      <c r="Q46" s="55" t="n">
        <f aca="false">IF($O46&lt;&gt;"",Q45*(1+Q$3)^($O46-MAX($O$6:O45))+$E46,Q45)</f>
        <v>60387.1451665767</v>
      </c>
      <c r="R46" s="55" t="n">
        <f aca="false">IF($O46&lt;&gt;"",R45*(1+R$3)^($O46-MAX($O$6:P45))+$E46,R45)</f>
        <v>60290.3583450035</v>
      </c>
    </row>
    <row r="47" customFormat="false" ht="12.75" hidden="false" customHeight="false" outlineLevel="0" collapsed="false">
      <c r="B47" s="68"/>
      <c r="C47" s="69"/>
      <c r="D47" s="69"/>
      <c r="E47" s="70"/>
      <c r="F47" s="31"/>
      <c r="H47" s="71" t="s">
        <v>48</v>
      </c>
      <c r="I47" s="72" t="n">
        <f aca="false">I42</f>
        <v>60299.7405460161</v>
      </c>
      <c r="J47" s="32"/>
      <c r="K47" s="59" t="n">
        <f aca="false">$E47*(1+K$5)^(($I$76-$B47)/365)</f>
        <v>0</v>
      </c>
      <c r="L47" s="59" t="n">
        <f aca="false">$E47*(1+L$5)^(($I$76-$B47)/365)</f>
        <v>0</v>
      </c>
      <c r="O47" s="54" t="str">
        <f aca="false">IF(B47&lt;&gt;"",B47-$B$6,"")</f>
        <v/>
      </c>
      <c r="P47" s="54"/>
      <c r="Q47" s="55" t="n">
        <f aca="false">IF($O47&lt;&gt;"",Q46*(1+Q$3)^($O47-MAX($O$6:O46))+$E47,Q46)</f>
        <v>60387.1451665767</v>
      </c>
      <c r="R47" s="55" t="n">
        <f aca="false">IF($O47&lt;&gt;"",R46*(1+R$3)^($O47-MAX($O$6:P46))+$E47,R46)</f>
        <v>60290.3583450035</v>
      </c>
    </row>
    <row r="48" customFormat="false" ht="12.75" hidden="false" customHeight="false" outlineLevel="0" collapsed="false">
      <c r="B48" s="73" t="n">
        <f aca="false">1+I46</f>
        <v>37469</v>
      </c>
      <c r="C48" s="48" t="n">
        <f aca="false">1+I52-B48</f>
        <v>31</v>
      </c>
      <c r="D48" s="48" t="n">
        <f aca="false">IF(B48&lt;&gt;"",C48/C48,"")</f>
        <v>1</v>
      </c>
      <c r="E48" s="58" t="n">
        <f aca="true">INT(1000+1000*RAND())</f>
        <v>1178</v>
      </c>
      <c r="F48" s="50"/>
      <c r="H48" s="74" t="s">
        <v>49</v>
      </c>
      <c r="I48" s="75" t="n">
        <f aca="true">((1.01-0.015*RAND())*(I47+SUM(E48:E52)))</f>
        <v>68840.5593718015</v>
      </c>
      <c r="J48" s="32"/>
      <c r="K48" s="59" t="n">
        <f aca="false">$E48*(1+K$5)^(($I$76-$B48)/365)</f>
        <v>1218.18235729266</v>
      </c>
      <c r="L48" s="59" t="n">
        <f aca="false">$E48*(1+L$5)^(($I$76-$B48)/365)</f>
        <v>1220.469896435</v>
      </c>
      <c r="O48" s="54" t="n">
        <f aca="false">IF(B48&lt;&gt;"",B48-$B$6,"")</f>
        <v>212</v>
      </c>
      <c r="P48" s="54"/>
      <c r="Q48" s="55" t="n">
        <f aca="false">IF($O48&lt;&gt;"",Q47*(1+Q$3)^($O48-MAX($O$6:O47))+$E48,Q47)</f>
        <v>61649.629874247</v>
      </c>
      <c r="R48" s="55" t="n">
        <f aca="false">IF($O48&lt;&gt;"",R47*(1+R$3)^($O48-MAX($O$6:P47))+$E48,R47)</f>
        <v>61548.2367383436</v>
      </c>
    </row>
    <row r="49" customFormat="false" ht="13.5" hidden="false" customHeight="false" outlineLevel="0" collapsed="false">
      <c r="B49" s="76" t="n">
        <f aca="true">B48+2+INT(5*RAND())</f>
        <v>37474</v>
      </c>
      <c r="C49" s="57" t="n">
        <f aca="false">IF(B49&lt;&gt;"",1+I52-B49,"")</f>
        <v>26</v>
      </c>
      <c r="D49" s="57" t="n">
        <f aca="false">IF(B49&lt;&gt;"",C49/C48,"")</f>
        <v>0.838709677419355</v>
      </c>
      <c r="E49" s="60" t="n">
        <f aca="true">INT(1000+1000*RAND())</f>
        <v>1424</v>
      </c>
      <c r="F49" s="31"/>
      <c r="H49" s="10" t="s">
        <v>50</v>
      </c>
      <c r="I49" s="9" t="n">
        <f aca="false">SUM(E48:E52)</f>
        <v>8030</v>
      </c>
      <c r="J49" s="32"/>
      <c r="K49" s="59" t="n">
        <f aca="false">$E49*(1+K$5)^(($I$76-$B49)/365)</f>
        <v>1470.9497139142</v>
      </c>
      <c r="L49" s="59" t="n">
        <f aca="false">$E49*(1+L$5)^(($I$76-$B49)/365)</f>
        <v>1473.62096306254</v>
      </c>
      <c r="O49" s="54" t="n">
        <f aca="false">IF(B49&lt;&gt;"",B49-$B$6,"")</f>
        <v>217</v>
      </c>
      <c r="P49" s="54"/>
      <c r="Q49" s="55" t="n">
        <f aca="false">IF($O49&lt;&gt;"",Q48*(1+Q$3)^($O49-MAX($O$6:O48))+$E49,Q48)</f>
        <v>63145.4973226486</v>
      </c>
      <c r="R49" s="55" t="n">
        <f aca="false">IF($O49&lt;&gt;"",R48*(1+R$3)^($O49-MAX($O$6:P48))+$E49,R48)</f>
        <v>63040.1833646278</v>
      </c>
    </row>
    <row r="50" customFormat="false" ht="13.5" hidden="false" customHeight="false" outlineLevel="0" collapsed="false">
      <c r="B50" s="56" t="n">
        <f aca="true">B48+7+INT(10*RAND())</f>
        <v>37484</v>
      </c>
      <c r="C50" s="57" t="n">
        <f aca="false">IF(B50&lt;&gt;"",1+I52-B50,"")</f>
        <v>16</v>
      </c>
      <c r="D50" s="57" t="n">
        <f aca="false">IF(B50&lt;&gt;"",C50/C48,"")</f>
        <v>0.516129032258065</v>
      </c>
      <c r="E50" s="60" t="n">
        <f aca="true">INT(1000+1000*RAND())</f>
        <v>1915</v>
      </c>
      <c r="F50" s="31"/>
      <c r="H50" s="61" t="s">
        <v>51</v>
      </c>
      <c r="I50" s="9" t="n">
        <f aca="false">I47+SUMPRODUCT(E48:E52,D48:D52)</f>
        <v>64661.7405460161</v>
      </c>
      <c r="J50" s="32"/>
      <c r="K50" s="59" t="n">
        <f aca="false">$E50*(1+K$5)^(($I$76-$B50)/365)</f>
        <v>1973.77779516586</v>
      </c>
      <c r="L50" s="59" t="n">
        <f aca="false">$E50*(1+L$5)^(($I$76-$B50)/365)</f>
        <v>1977.11813961412</v>
      </c>
      <c r="O50" s="54" t="n">
        <f aca="false">IF(B50&lt;&gt;"",B50-$B$6,"")</f>
        <v>227</v>
      </c>
      <c r="P50" s="54"/>
      <c r="Q50" s="55" t="n">
        <f aca="false">IF($O50&lt;&gt;"",Q49*(1+Q$3)^($O50-MAX($O$6:O49))+$E50,Q49)</f>
        <v>65207.8056164997</v>
      </c>
      <c r="R50" s="55" t="n">
        <f aca="false">IF($O50&lt;&gt;"",R49*(1+R$3)^($O50-MAX($O$6:P49))+$E50,R49)</f>
        <v>65094.447536428</v>
      </c>
    </row>
    <row r="51" customFormat="false" ht="14.25" hidden="false" customHeight="false" outlineLevel="0" collapsed="false">
      <c r="B51" s="56" t="n">
        <f aca="true">B48+17+INT(5*RAND())</f>
        <v>37488</v>
      </c>
      <c r="C51" s="57" t="n">
        <f aca="false">IF(B51&lt;&gt;"",1+I52-B51,"")</f>
        <v>12</v>
      </c>
      <c r="D51" s="57" t="n">
        <f aca="false">IF(B51&lt;&gt;"",C51/C48,"")</f>
        <v>0.387096774193548</v>
      </c>
      <c r="E51" s="60" t="n">
        <f aca="true">INT(1000+1000*RAND())</f>
        <v>1925</v>
      </c>
      <c r="F51" s="31"/>
      <c r="H51" s="62" t="s">
        <v>52</v>
      </c>
      <c r="I51" s="63" t="n">
        <f aca="false">(I48-I47-I49)/I50</f>
        <v>0.00789986198131964</v>
      </c>
      <c r="J51" s="32" t="n">
        <f aca="false">1+I51</f>
        <v>1.00789986198132</v>
      </c>
      <c r="K51" s="59" t="n">
        <f aca="false">$E51*(1+K$5)^(($I$76-$B51)/365)</f>
        <v>1982.33419214127</v>
      </c>
      <c r="L51" s="59" t="n">
        <f aca="false">$E51*(1+L$5)^(($I$76-$B51)/365)</f>
        <v>1985.59098559019</v>
      </c>
      <c r="O51" s="54" t="n">
        <f aca="false">IF(B51&lt;&gt;"",B51-$B$6,"")</f>
        <v>231</v>
      </c>
      <c r="P51" s="54"/>
      <c r="Q51" s="55" t="n">
        <f aca="false">IF($O51&lt;&gt;"",Q50*(1+Q$3)^($O51-MAX($O$6:O50))+$E51,Q50)</f>
        <v>67193.6108160336</v>
      </c>
      <c r="R51" s="55" t="n">
        <f aca="false">IF($O51&lt;&gt;"",R50*(1+R$3)^($O51-MAX($O$6:P50))+$E51,R50)</f>
        <v>67076.9303859807</v>
      </c>
    </row>
    <row r="52" customFormat="false" ht="12.75" hidden="false" customHeight="false" outlineLevel="0" collapsed="false">
      <c r="B52" s="64" t="n">
        <f aca="true">B48+22+INT(5*RAND())</f>
        <v>37495</v>
      </c>
      <c r="C52" s="57" t="n">
        <f aca="false">IF(B52&lt;&gt;"",1+I52-B52,"")</f>
        <v>5</v>
      </c>
      <c r="D52" s="57" t="n">
        <f aca="false">IF(B52&lt;&gt;"",C52/C48,"")</f>
        <v>0.161290322580645</v>
      </c>
      <c r="E52" s="65" t="n">
        <f aca="true">INT(1000+1000*RAND())</f>
        <v>1588</v>
      </c>
      <c r="F52" s="31"/>
      <c r="H52" s="66" t="s">
        <v>53</v>
      </c>
      <c r="I52" s="67" t="n">
        <f aca="false">B48+30</f>
        <v>37499</v>
      </c>
      <c r="J52" s="32"/>
      <c r="K52" s="59" t="n">
        <f aca="false">$E52*(1+K$5)^(($I$76-$B52)/365)</f>
        <v>1632.77291222477</v>
      </c>
      <c r="L52" s="59" t="n">
        <f aca="false">$E52*(1+L$5)^(($I$76-$B52)/365)</f>
        <v>1635.3141146945</v>
      </c>
      <c r="O52" s="54" t="n">
        <f aca="false">IF(B52&lt;&gt;"",B52-$B$6,"")</f>
        <v>238</v>
      </c>
      <c r="P52" s="54"/>
      <c r="Q52" s="55" t="n">
        <f aca="false">IF($O52&lt;&gt;"",Q51*(1+Q$3)^($O52-MAX($O$6:O51))+$E52,Q51)</f>
        <v>68891.2987830085</v>
      </c>
      <c r="R52" s="55" t="n">
        <f aca="false">IF($O52&lt;&gt;"",R51*(1+R$3)^($O52-MAX($O$6:P51))+$E52,R51)</f>
        <v>68768.6233657257</v>
      </c>
    </row>
    <row r="53" customFormat="false" ht="12.75" hidden="false" customHeight="false" outlineLevel="0" collapsed="false">
      <c r="B53" s="68"/>
      <c r="C53" s="69"/>
      <c r="D53" s="69"/>
      <c r="E53" s="70"/>
      <c r="F53" s="31"/>
      <c r="H53" s="71" t="s">
        <v>48</v>
      </c>
      <c r="I53" s="72" t="n">
        <f aca="false">I48</f>
        <v>68840.5593718015</v>
      </c>
      <c r="J53" s="32"/>
      <c r="K53" s="59" t="n">
        <f aca="false">$E53*(1+K$5)^(($I$76-$B53)/365)</f>
        <v>0</v>
      </c>
      <c r="L53" s="59" t="n">
        <f aca="false">$E53*(1+L$5)^(($I$76-$B53)/365)</f>
        <v>0</v>
      </c>
      <c r="O53" s="54" t="str">
        <f aca="false">IF(B53&lt;&gt;"",B53-$B$6,"")</f>
        <v/>
      </c>
      <c r="P53" s="54"/>
      <c r="Q53" s="55" t="n">
        <f aca="false">IF($O53&lt;&gt;"",Q52*(1+Q$3)^($O53-MAX($O$6:O52))+$E53,Q52)</f>
        <v>68891.2987830085</v>
      </c>
      <c r="R53" s="55" t="n">
        <f aca="false">IF($O53&lt;&gt;"",R52*(1+R$3)^($O53-MAX($O$6:P52))+$E53,R52)</f>
        <v>68768.6233657257</v>
      </c>
    </row>
    <row r="54" customFormat="false" ht="12.75" hidden="false" customHeight="false" outlineLevel="0" collapsed="false">
      <c r="B54" s="73" t="n">
        <f aca="false">1+I52</f>
        <v>37500</v>
      </c>
      <c r="C54" s="48" t="n">
        <f aca="false">1+I58-B54</f>
        <v>30</v>
      </c>
      <c r="D54" s="48" t="n">
        <f aca="false">IF(B54&lt;&gt;"",C54/C54,"")</f>
        <v>1</v>
      </c>
      <c r="E54" s="58" t="n">
        <f aca="true">INT(1000+1000*RAND())</f>
        <v>1102</v>
      </c>
      <c r="F54" s="50"/>
      <c r="H54" s="74" t="s">
        <v>49</v>
      </c>
      <c r="I54" s="75" t="n">
        <f aca="true">((1.01-0.01*RAND())*(I53+SUM(E54:E58)))</f>
        <v>75569.7618554935</v>
      </c>
      <c r="J54" s="32"/>
      <c r="K54" s="59" t="n">
        <f aca="false">$E54*(1+K$5)^(($I$76-$B54)/365)</f>
        <v>1131.82088912602</v>
      </c>
      <c r="L54" s="59" t="n">
        <f aca="false">$E54*(1+L$5)^(($I$76-$B54)/365)</f>
        <v>1133.51246938446</v>
      </c>
      <c r="O54" s="54" t="n">
        <f aca="false">IF(B54&lt;&gt;"",B54-$B$6,"")</f>
        <v>243</v>
      </c>
      <c r="P54" s="54"/>
      <c r="Q54" s="55" t="n">
        <f aca="false">IF($O54&lt;&gt;"",Q53*(1+Q$3)^($O54-MAX($O$6:O53))+$E54,Q53)</f>
        <v>70073.6081355659</v>
      </c>
      <c r="R54" s="55" t="n">
        <f aca="false">IF($O54&lt;&gt;"",R53*(1+R$3)^($O54-MAX($O$6:P53))+$E54,R53)</f>
        <v>69946.5409906574</v>
      </c>
    </row>
    <row r="55" customFormat="false" ht="13.5" hidden="false" customHeight="false" outlineLevel="0" collapsed="false">
      <c r="B55" s="76" t="n">
        <f aca="true">B54+2+INT(5*RAND())</f>
        <v>37506</v>
      </c>
      <c r="C55" s="57" t="n">
        <f aca="false">IF(B55&lt;&gt;"",1+I58-B55,"")</f>
        <v>24</v>
      </c>
      <c r="D55" s="57" t="n">
        <f aca="false">IF(B55&lt;&gt;"",C55/C54,"")</f>
        <v>0.8</v>
      </c>
      <c r="E55" s="60" t="n">
        <f aca="true">INT(1000+1000*RAND())</f>
        <v>1992</v>
      </c>
      <c r="F55" s="31"/>
      <c r="H55" s="10" t="s">
        <v>50</v>
      </c>
      <c r="I55" s="9" t="n">
        <f aca="false">SUM(E54:E58)</f>
        <v>6489</v>
      </c>
      <c r="J55" s="32"/>
      <c r="K55" s="59" t="n">
        <f aca="false">$E55*(1+K$5)^(($I$76-$B55)/365)</f>
        <v>2043.19788765734</v>
      </c>
      <c r="L55" s="59" t="n">
        <f aca="false">$E55*(1+L$5)^(($I$76-$B55)/365)</f>
        <v>2046.10005011057</v>
      </c>
      <c r="O55" s="54" t="n">
        <f aca="false">IF(B55&lt;&gt;"",B55-$B$6,"")</f>
        <v>249</v>
      </c>
      <c r="P55" s="54"/>
      <c r="Q55" s="55" t="n">
        <f aca="false">IF($O55&lt;&gt;"",Q54*(1+Q$3)^($O55-MAX($O$6:O54))+$E55,Q54)</f>
        <v>72163.6447008384</v>
      </c>
      <c r="R55" s="55" t="n">
        <f aca="false">IF($O55&lt;&gt;"",R54*(1+R$3)^($O55-MAX($O$6:P54))+$E55,R54)</f>
        <v>72031.2128119469</v>
      </c>
    </row>
    <row r="56" customFormat="false" ht="13.5" hidden="false" customHeight="false" outlineLevel="0" collapsed="false">
      <c r="B56" s="56" t="n">
        <f aca="true">B54+7+INT(10*RAND())</f>
        <v>37510</v>
      </c>
      <c r="C56" s="57" t="n">
        <f aca="false">IF(B56&lt;&gt;"",1+I58-B56,"")</f>
        <v>20</v>
      </c>
      <c r="D56" s="57" t="n">
        <f aca="false">IF(B56&lt;&gt;"",C56/C54,"")</f>
        <v>0.666666666666667</v>
      </c>
      <c r="E56" s="60" t="n">
        <f aca="true">INT(1000+1000*RAND())</f>
        <v>1485</v>
      </c>
      <c r="F56" s="31"/>
      <c r="H56" s="61" t="s">
        <v>51</v>
      </c>
      <c r="I56" s="9" t="n">
        <f aca="false">I53+SUMPRODUCT(E54:E58,D54:D58)</f>
        <v>72908.1593718016</v>
      </c>
      <c r="J56" s="32"/>
      <c r="K56" s="59" t="n">
        <f aca="false">$E56*(1+K$5)^(($I$76-$B56)/365)</f>
        <v>1521.82322598618</v>
      </c>
      <c r="L56" s="59" t="n">
        <f aca="false">$E56*(1+L$5)^(($I$76-$B56)/365)</f>
        <v>1523.90958917481</v>
      </c>
      <c r="O56" s="54" t="n">
        <f aca="false">IF(B56&lt;&gt;"",B56-$B$6,"")</f>
        <v>253</v>
      </c>
      <c r="P56" s="54"/>
      <c r="Q56" s="55" t="n">
        <f aca="false">IF($O56&lt;&gt;"",Q55*(1+Q$3)^($O56-MAX($O$6:O55))+$E56,Q55)</f>
        <v>73715.9361051979</v>
      </c>
      <c r="R56" s="55" t="n">
        <f aca="false">IF($O56&lt;&gt;"",R55*(1+R$3)^($O56-MAX($O$6:P55))+$E56,R55)</f>
        <v>73579.8212997039</v>
      </c>
    </row>
    <row r="57" customFormat="false" ht="14.25" hidden="false" customHeight="false" outlineLevel="0" collapsed="false">
      <c r="B57" s="56"/>
      <c r="C57" s="57" t="str">
        <f aca="false">IF(B57&lt;&gt;"",1+I58-B57,"")</f>
        <v/>
      </c>
      <c r="D57" s="57" t="str">
        <f aca="false">IF(B57&lt;&gt;"",C57/C54,"")</f>
        <v/>
      </c>
      <c r="E57" s="60"/>
      <c r="F57" s="31"/>
      <c r="H57" s="62" t="s">
        <v>52</v>
      </c>
      <c r="I57" s="63" t="n">
        <f aca="false">(I54-I53-I55)/I56</f>
        <v>0.0032945898752846</v>
      </c>
      <c r="J57" s="32" t="n">
        <f aca="false">1+I57</f>
        <v>1.00329458987528</v>
      </c>
      <c r="K57" s="59" t="n">
        <f aca="false">$E57*(1+K$5)^(($I$76-$B57)/365)</f>
        <v>0</v>
      </c>
      <c r="L57" s="59" t="n">
        <f aca="false">$E57*(1+L$5)^(($I$76-$B57)/365)</f>
        <v>0</v>
      </c>
      <c r="O57" s="54" t="str">
        <f aca="false">IF(B57&lt;&gt;"",B57-$B$6,"")</f>
        <v/>
      </c>
      <c r="P57" s="54"/>
      <c r="Q57" s="55" t="n">
        <f aca="false">IF($O57&lt;&gt;"",Q56*(1+Q$3)^($O57-MAX($O$6:O56))+$E57,Q56)</f>
        <v>73715.9361051979</v>
      </c>
      <c r="R57" s="55" t="n">
        <f aca="false">IF($O57&lt;&gt;"",R56*(1+R$3)^($O57-MAX($O$6:P56))+$E57,R56)</f>
        <v>73579.8212997039</v>
      </c>
    </row>
    <row r="58" customFormat="false" ht="12.75" hidden="false" customHeight="false" outlineLevel="0" collapsed="false">
      <c r="B58" s="64" t="n">
        <f aca="true">B54+22+INT(5*RAND())</f>
        <v>37524</v>
      </c>
      <c r="C58" s="57" t="n">
        <f aca="false">IF(B58&lt;&gt;"",1+I58-B58,"")</f>
        <v>6</v>
      </c>
      <c r="D58" s="57" t="n">
        <f aca="false">IF(B58&lt;&gt;"",C58/C54,"")</f>
        <v>0.2</v>
      </c>
      <c r="E58" s="65" t="n">
        <f aca="true">INT(1000+1000*RAND())</f>
        <v>1910</v>
      </c>
      <c r="F58" s="31"/>
      <c r="H58" s="66" t="s">
        <v>53</v>
      </c>
      <c r="I58" s="67" t="n">
        <f aca="false">B54+29</f>
        <v>37529</v>
      </c>
      <c r="J58" s="32"/>
      <c r="K58" s="59" t="n">
        <f aca="false">$E58*(1+K$5)^(($I$76-$B58)/365)</f>
        <v>1951.32416500592</v>
      </c>
      <c r="L58" s="59" t="n">
        <f aca="false">$E58*(1+L$5)^(($I$76-$B58)/365)</f>
        <v>1953.66174429994</v>
      </c>
      <c r="O58" s="54" t="n">
        <f aca="false">IF(B58&lt;&gt;"",B58-$B$6,"")</f>
        <v>267</v>
      </c>
      <c r="P58" s="54"/>
      <c r="Q58" s="55" t="n">
        <f aca="false">IF($O58&lt;&gt;"",Q57*(1+Q$3)^($O58-MAX($O$6:O57))+$E58,Q57)</f>
        <v>75866.8027805867</v>
      </c>
      <c r="R58" s="55" t="n">
        <f aca="false">IF($O58&lt;&gt;"",R57*(1+R$3)^($O58-MAX($O$6:P57))+$E58,R57)</f>
        <v>75717.4884928766</v>
      </c>
    </row>
    <row r="59" customFormat="false" ht="12.75" hidden="false" customHeight="false" outlineLevel="0" collapsed="false">
      <c r="B59" s="68"/>
      <c r="C59" s="69"/>
      <c r="D59" s="69"/>
      <c r="E59" s="70"/>
      <c r="F59" s="31"/>
      <c r="H59" s="71" t="s">
        <v>48</v>
      </c>
      <c r="I59" s="72" t="n">
        <f aca="false">I54</f>
        <v>75569.7618554935</v>
      </c>
      <c r="J59" s="32"/>
      <c r="K59" s="59" t="n">
        <f aca="false">$E59*(1+K$5)^(($I$76-$B59)/365)</f>
        <v>0</v>
      </c>
      <c r="L59" s="59" t="n">
        <f aca="false">$E59*(1+L$5)^(($I$76-$B59)/365)</f>
        <v>0</v>
      </c>
      <c r="O59" s="54" t="str">
        <f aca="false">IF(B59&lt;&gt;"",B59-$B$6,"")</f>
        <v/>
      </c>
      <c r="P59" s="54"/>
      <c r="Q59" s="55" t="n">
        <f aca="false">IF($O59&lt;&gt;"",Q58*(1+Q$3)^($O59-MAX($O$6:O58))+$E59,Q58)</f>
        <v>75866.8027805867</v>
      </c>
      <c r="R59" s="55" t="n">
        <f aca="false">IF($O59&lt;&gt;"",R58*(1+R$3)^($O59-MAX($O$6:P58))+$E59,R58)</f>
        <v>75717.4884928766</v>
      </c>
    </row>
    <row r="60" customFormat="false" ht="12.75" hidden="false" customHeight="false" outlineLevel="0" collapsed="false">
      <c r="B60" s="73" t="n">
        <f aca="false">1+I58</f>
        <v>37530</v>
      </c>
      <c r="C60" s="48" t="n">
        <f aca="false">1+I64-B60</f>
        <v>31</v>
      </c>
      <c r="D60" s="48" t="n">
        <f aca="false">IF(B60&lt;&gt;"",C60/C60,"")</f>
        <v>1</v>
      </c>
      <c r="E60" s="58" t="n">
        <f aca="true">INT(1000+1000*RAND())</f>
        <v>1664</v>
      </c>
      <c r="F60" s="50"/>
      <c r="H60" s="74" t="s">
        <v>49</v>
      </c>
      <c r="I60" s="75" t="n">
        <f aca="true">((1.01-0.01*RAND())*(I59+SUM(E60:E64)))</f>
        <v>82125.6129447315</v>
      </c>
      <c r="J60" s="32"/>
      <c r="K60" s="59" t="n">
        <f aca="false">$E60*(1+K$5)^(($I$76-$B60)/365)</f>
        <v>1697.75244194468</v>
      </c>
      <c r="L60" s="59" t="n">
        <f aca="false">$E60*(1+L$5)^(($I$76-$B60)/365)</f>
        <v>1699.66038261937</v>
      </c>
      <c r="O60" s="54" t="n">
        <f aca="false">IF(B60&lt;&gt;"",B60-$B$6,"")</f>
        <v>273</v>
      </c>
      <c r="P60" s="54"/>
      <c r="Q60" s="55" t="n">
        <f aca="false">IF($O60&lt;&gt;"",Q59*(1+Q$3)^($O60-MAX($O$6:O59))+$E60,Q59)</f>
        <v>77636.9443217561</v>
      </c>
      <c r="R60" s="55" t="n">
        <f aca="false">IF($O60&lt;&gt;"",R59*(1+R$3)^($O60-MAX($O$6:P59))+$E60,R59)</f>
        <v>77481.8062135633</v>
      </c>
    </row>
    <row r="61" customFormat="false" ht="13.5" hidden="false" customHeight="false" outlineLevel="0" collapsed="false">
      <c r="B61" s="76" t="n">
        <f aca="true">B60+2+INT(5*RAND())</f>
        <v>37532</v>
      </c>
      <c r="C61" s="57" t="n">
        <f aca="false">IF(B61&lt;&gt;"",1+I64-B61,"")</f>
        <v>29</v>
      </c>
      <c r="D61" s="57" t="n">
        <f aca="false">IF(B61&lt;&gt;"",C61/C60,"")</f>
        <v>0.935483870967742</v>
      </c>
      <c r="E61" s="60" t="n">
        <f aca="true">INT(1000+1000*RAND())</f>
        <v>1458</v>
      </c>
      <c r="F61" s="31"/>
      <c r="H61" s="10" t="s">
        <v>50</v>
      </c>
      <c r="I61" s="9" t="n">
        <f aca="false">SUM(E60:E64)</f>
        <v>5962</v>
      </c>
      <c r="J61" s="32"/>
      <c r="K61" s="59" t="n">
        <f aca="false">$E61*(1+K$5)^(($I$76-$B61)/365)</f>
        <v>1486.91757445486</v>
      </c>
      <c r="L61" s="59" t="n">
        <f aca="false">$E61*(1+L$5)^(($I$76-$B61)/365)</f>
        <v>1488.55183257105</v>
      </c>
      <c r="O61" s="54" t="n">
        <f aca="false">IF(B61&lt;&gt;"",B61-$B$6,"")</f>
        <v>275</v>
      </c>
      <c r="P61" s="54"/>
      <c r="Q61" s="55" t="n">
        <f aca="false">IF($O61&lt;&gt;"",Q60*(1+Q$3)^($O61-MAX($O$6:O60))+$E61,Q60)</f>
        <v>79131.1334701123</v>
      </c>
      <c r="R61" s="55" t="n">
        <f aca="false">IF($O61&lt;&gt;"",R60*(1+R$3)^($O61-MAX($O$6:P60))+$E61,R60)</f>
        <v>78974.0095315344</v>
      </c>
    </row>
    <row r="62" customFormat="false" ht="13.5" hidden="false" customHeight="false" outlineLevel="0" collapsed="false">
      <c r="B62" s="56" t="n">
        <f aca="true">B60+7+INT(10*RAND())</f>
        <v>37541</v>
      </c>
      <c r="C62" s="57" t="n">
        <f aca="false">IF(B62&lt;&gt;"",1+I64-B62,"")</f>
        <v>20</v>
      </c>
      <c r="D62" s="57" t="n">
        <f aca="false">IF(B62&lt;&gt;"",C62/C60,"")</f>
        <v>0.645161290322581</v>
      </c>
      <c r="E62" s="60" t="n">
        <f aca="true">INT(1000+1000*RAND())</f>
        <v>1773</v>
      </c>
      <c r="F62" s="31"/>
      <c r="H62" s="61" t="s">
        <v>51</v>
      </c>
      <c r="I62" s="9" t="n">
        <f aca="false">I59+SUMPRODUCT(E60:E64,D60:D64)</f>
        <v>80189.0199200097</v>
      </c>
      <c r="J62" s="32"/>
      <c r="K62" s="59" t="n">
        <f aca="false">$E62*(1+K$5)^(($I$76-$B62)/365)</f>
        <v>1804.5776970474</v>
      </c>
      <c r="L62" s="59" t="n">
        <f aca="false">$E62*(1+L$5)^(($I$76-$B62)/365)</f>
        <v>1806.36042550128</v>
      </c>
      <c r="O62" s="54" t="n">
        <f aca="false">IF(B62&lt;&gt;"",B62-$B$6,"")</f>
        <v>284</v>
      </c>
      <c r="P62" s="54"/>
      <c r="Q62" s="55" t="n">
        <f aca="false">IF($O62&lt;&gt;"",Q61*(1+Q$3)^($O62-MAX($O$6:O61))+$E62,Q61)</f>
        <v>81070.2542995392</v>
      </c>
      <c r="R62" s="55" t="n">
        <f aca="false">IF($O62&lt;&gt;"",R61*(1+R$3)^($O62-MAX($O$6:P61))+$E62,R61)</f>
        <v>80904.0099087121</v>
      </c>
    </row>
    <row r="63" customFormat="false" ht="14.25" hidden="false" customHeight="false" outlineLevel="0" collapsed="false">
      <c r="B63" s="56" t="n">
        <f aca="true">B60+17+INT(5*RAND())</f>
        <v>37548</v>
      </c>
      <c r="C63" s="57" t="n">
        <f aca="false">IF(B63&lt;&gt;"",1+I64-B63,"")</f>
        <v>13</v>
      </c>
      <c r="D63" s="57" t="n">
        <f aca="false">IF(B63&lt;&gt;"",C63/C60,"")</f>
        <v>0.419354838709677</v>
      </c>
      <c r="E63" s="60" t="n">
        <f aca="true">INT(1000+1000*RAND())</f>
        <v>1067</v>
      </c>
      <c r="F63" s="31"/>
      <c r="H63" s="62" t="s">
        <v>52</v>
      </c>
      <c r="I63" s="63" t="n">
        <f aca="false">(I60-I59-I61)/I62</f>
        <v>0.00740564094473666</v>
      </c>
      <c r="J63" s="32" t="n">
        <f aca="false">1+I63</f>
        <v>1.00740564094474</v>
      </c>
      <c r="K63" s="59" t="n">
        <f aca="false">$E63*(1+K$5)^(($I$76-$B63)/365)</f>
        <v>1084.32736972831</v>
      </c>
      <c r="L63" s="59" t="n">
        <f aca="false">$E63*(1+L$5)^(($I$76-$B63)/365)</f>
        <v>1085.30479629665</v>
      </c>
      <c r="O63" s="54" t="n">
        <f aca="false">IF(B63&lt;&gt;"",B63-$B$6,"")</f>
        <v>291</v>
      </c>
      <c r="P63" s="54"/>
      <c r="Q63" s="55" t="n">
        <f aca="false">IF($O63&lt;&gt;"",Q62*(1+Q$3)^($O63-MAX($O$6:O62))+$E63,Q62)</f>
        <v>82269.59472995</v>
      </c>
      <c r="R63" s="55" t="n">
        <f aca="false">IF($O63&lt;&gt;"",R62*(1+R$3)^($O63-MAX($O$6:P62))+$E63,R62)</f>
        <v>82096.0779136503</v>
      </c>
    </row>
    <row r="64" customFormat="false" ht="12.75" hidden="false" customHeight="false" outlineLevel="0" collapsed="false">
      <c r="B64" s="64"/>
      <c r="C64" s="57" t="str">
        <f aca="false">IF(B64&lt;&gt;"",1+I64-B64,"")</f>
        <v/>
      </c>
      <c r="D64" s="57" t="str">
        <f aca="false">IF(B64&lt;&gt;"",C64/C60,"")</f>
        <v/>
      </c>
      <c r="E64" s="65"/>
      <c r="F64" s="31"/>
      <c r="H64" s="66" t="s">
        <v>53</v>
      </c>
      <c r="I64" s="67" t="n">
        <f aca="false">B60+30</f>
        <v>37560</v>
      </c>
      <c r="J64" s="32"/>
      <c r="K64" s="59" t="n">
        <f aca="false">$E64*(1+K$5)^(($I$76-$B64)/365)</f>
        <v>0</v>
      </c>
      <c r="L64" s="59" t="n">
        <f aca="false">$E64*(1+L$5)^(($I$76-$B64)/365)</f>
        <v>0</v>
      </c>
      <c r="O64" s="54" t="str">
        <f aca="false">IF(B64&lt;&gt;"",B64-$B$6,"")</f>
        <v/>
      </c>
      <c r="P64" s="54"/>
      <c r="Q64" s="55" t="n">
        <f aca="false">IF($O64&lt;&gt;"",Q63*(1+Q$3)^($O64-MAX($O$6:O63))+$E64,Q63)</f>
        <v>82269.59472995</v>
      </c>
      <c r="R64" s="55" t="n">
        <f aca="false">IF($O64&lt;&gt;"",R63*(1+R$3)^($O64-MAX($O$6:P63))+$E64,R63)</f>
        <v>82096.0779136503</v>
      </c>
    </row>
    <row r="65" customFormat="false" ht="12.75" hidden="false" customHeight="false" outlineLevel="0" collapsed="false">
      <c r="B65" s="68"/>
      <c r="C65" s="69"/>
      <c r="D65" s="69"/>
      <c r="E65" s="70"/>
      <c r="F65" s="31"/>
      <c r="H65" s="71" t="s">
        <v>48</v>
      </c>
      <c r="I65" s="72" t="n">
        <f aca="false">I60</f>
        <v>82125.6129447315</v>
      </c>
      <c r="J65" s="32"/>
      <c r="K65" s="59" t="n">
        <f aca="false">$E65*(1+K$5)^(($I$76-$B65)/365)</f>
        <v>0</v>
      </c>
      <c r="L65" s="59" t="n">
        <f aca="false">$E65*(1+L$5)^(($I$76-$B65)/365)</f>
        <v>0</v>
      </c>
      <c r="O65" s="54" t="str">
        <f aca="false">IF(B65&lt;&gt;"",B65-$B$6,"")</f>
        <v/>
      </c>
      <c r="P65" s="54"/>
      <c r="Q65" s="55" t="n">
        <f aca="false">IF($O65&lt;&gt;"",Q64*(1+Q$3)^($O65-MAX($O$6:O64))+$E65,Q64)</f>
        <v>82269.59472995</v>
      </c>
      <c r="R65" s="55" t="n">
        <f aca="false">IF($O65&lt;&gt;"",R64*(1+R$3)^($O65-MAX($O$6:P64))+$E65,R64)</f>
        <v>82096.0779136503</v>
      </c>
    </row>
    <row r="66" customFormat="false" ht="12.75" hidden="false" customHeight="false" outlineLevel="0" collapsed="false">
      <c r="B66" s="73" t="n">
        <f aca="false">1+I64</f>
        <v>37561</v>
      </c>
      <c r="C66" s="48" t="n">
        <f aca="false">1+I70-B66</f>
        <v>30</v>
      </c>
      <c r="D66" s="48" t="n">
        <f aca="false">IF(B66&lt;&gt;"",C66/C66,"")</f>
        <v>1</v>
      </c>
      <c r="E66" s="58" t="n">
        <f aca="true">INT(1000+1000*RAND())</f>
        <v>1732</v>
      </c>
      <c r="F66" s="50"/>
      <c r="H66" s="74" t="s">
        <v>49</v>
      </c>
      <c r="I66" s="75" t="n">
        <f aca="true">((1.01-0.01*RAND())*(I65+SUM(E66:E70)))</f>
        <v>90466.4937164277</v>
      </c>
      <c r="J66" s="32"/>
      <c r="K66" s="59" t="n">
        <f aca="false">$E66*(1+K$5)^(($I$76-$B66)/365)</f>
        <v>1755.08447732743</v>
      </c>
      <c r="L66" s="59" t="n">
        <f aca="false">$E66*(1+L$5)^(($I$76-$B66)/365)</f>
        <v>1756.38469267612</v>
      </c>
      <c r="O66" s="54" t="n">
        <f aca="false">IF(B66&lt;&gt;"",B66-$B$6,"")</f>
        <v>304</v>
      </c>
      <c r="P66" s="54"/>
      <c r="Q66" s="55" t="n">
        <f aca="false">IF($O66&lt;&gt;"",Q65*(1+Q$3)^($O66-MAX($O$6:O65))+$E66,Q65)</f>
        <v>84251.1802486475</v>
      </c>
      <c r="R66" s="55" t="n">
        <f aca="false">IF($O66&lt;&gt;"",R65*(1+R$3)^($O66-MAX($O$6:P65))+$E66,R65)</f>
        <v>84063.9255396541</v>
      </c>
    </row>
    <row r="67" customFormat="false" ht="13.5" hidden="false" customHeight="false" outlineLevel="0" collapsed="false">
      <c r="B67" s="76" t="n">
        <f aca="true">B66+2+INT(5*RAND())</f>
        <v>37567</v>
      </c>
      <c r="C67" s="57" t="n">
        <f aca="false">IF(B67&lt;&gt;"",1+I70-B67,"")</f>
        <v>24</v>
      </c>
      <c r="D67" s="57" t="n">
        <f aca="false">IF(B67&lt;&gt;"",C67/C66,"")</f>
        <v>0.8</v>
      </c>
      <c r="E67" s="60" t="n">
        <f aca="true">INT(1000+1000*RAND())</f>
        <v>1092</v>
      </c>
      <c r="F67" s="31"/>
      <c r="H67" s="10" t="s">
        <v>50</v>
      </c>
      <c r="I67" s="9" t="n">
        <f aca="false">SUM(E66:E70)</f>
        <v>7557</v>
      </c>
      <c r="J67" s="32"/>
      <c r="K67" s="59" t="n">
        <f aca="false">$E67*(1+K$5)^(($I$76-$B67)/365)</f>
        <v>1105.09028784226</v>
      </c>
      <c r="L67" s="59" t="n">
        <f aca="false">$E67*(1+L$5)^(($I$76-$B67)/365)</f>
        <v>1105.82707398985</v>
      </c>
      <c r="O67" s="54" t="n">
        <f aca="false">IF(B67&lt;&gt;"",B67-$B$6,"")</f>
        <v>310</v>
      </c>
      <c r="P67" s="54"/>
      <c r="Q67" s="55" t="n">
        <f aca="false">IF($O67&lt;&gt;"",Q66*(1+Q$3)^($O67-MAX($O$6:O66))+$E67,Q66)</f>
        <v>85461.0519631417</v>
      </c>
      <c r="R67" s="55" t="n">
        <f aca="false">IF($O67&lt;&gt;"",R66*(1+R$3)^($O67-MAX($O$6:P66))+$E67,R66)</f>
        <v>85267.3014129163</v>
      </c>
    </row>
    <row r="68" customFormat="false" ht="13.5" hidden="false" customHeight="false" outlineLevel="0" collapsed="false">
      <c r="B68" s="56" t="n">
        <f aca="true">B66+7+INT(10*RAND())</f>
        <v>37568</v>
      </c>
      <c r="C68" s="57" t="n">
        <f aca="false">IF(B68&lt;&gt;"",1+I70-B68,"")</f>
        <v>23</v>
      </c>
      <c r="D68" s="57" t="n">
        <f aca="false">IF(B68&lt;&gt;"",C68/C66,"")</f>
        <v>0.766666666666667</v>
      </c>
      <c r="E68" s="60" t="n">
        <f aca="true">INT(1000+1000*RAND())</f>
        <v>1490</v>
      </c>
      <c r="F68" s="31"/>
      <c r="H68" s="61" t="s">
        <v>51</v>
      </c>
      <c r="I68" s="9" t="n">
        <f aca="false">I65+SUMPRODUCT(E66:E70,D66:D70)</f>
        <v>86680.5462780648</v>
      </c>
      <c r="J68" s="32"/>
      <c r="K68" s="59" t="n">
        <f aca="false">$E68*(1+K$5)^(($I$76-$B68)/365)</f>
        <v>1507.52858762813</v>
      </c>
      <c r="L68" s="59" t="n">
        <f aca="false">$E68*(1+L$5)^(($I$76-$B68)/365)</f>
        <v>1508.51506851637</v>
      </c>
      <c r="O68" s="54" t="n">
        <f aca="false">IF(B68&lt;&gt;"",B68-$B$6,"")</f>
        <v>311</v>
      </c>
      <c r="P68" s="54"/>
      <c r="Q68" s="55" t="n">
        <f aca="false">IF($O68&lt;&gt;"",Q67*(1+Q$3)^($O68-MAX($O$6:O67))+$E68,Q67)</f>
        <v>86970.9677544534</v>
      </c>
      <c r="R68" s="55" t="n">
        <f aca="false">IF($O68&lt;&gt;"",R67*(1+R$3)^($O68-MAX($O$6:P67))+$E68,R67)</f>
        <v>86776.1193973053</v>
      </c>
    </row>
    <row r="69" customFormat="false" ht="14.25" hidden="false" customHeight="false" outlineLevel="0" collapsed="false">
      <c r="B69" s="56" t="n">
        <f aca="true">B66+17+INT(5*RAND())</f>
        <v>37582</v>
      </c>
      <c r="C69" s="57" t="n">
        <f aca="false">IF(B69&lt;&gt;"",1+I70-B69,"")</f>
        <v>9</v>
      </c>
      <c r="D69" s="57" t="n">
        <f aca="false">IF(B69&lt;&gt;"",C69/C66,"")</f>
        <v>0.3</v>
      </c>
      <c r="E69" s="60" t="n">
        <f aca="true">INT(1000+1000*RAND())</f>
        <v>1584</v>
      </c>
      <c r="F69" s="31"/>
      <c r="H69" s="62" t="s">
        <v>52</v>
      </c>
      <c r="I69" s="63" t="n">
        <f aca="false">(I66-I65-I67)/I68</f>
        <v>0.00904332985144771</v>
      </c>
      <c r="J69" s="32" t="n">
        <f aca="false">1+I69</f>
        <v>1.00904332985145</v>
      </c>
      <c r="K69" s="59" t="n">
        <f aca="false">$E69*(1+K$5)^(($I$76-$B69)/365)</f>
        <v>1597.69091852697</v>
      </c>
      <c r="L69" s="59" t="n">
        <f aca="false">$E69*(1+L$5)^(($I$76-$B69)/365)</f>
        <v>1598.46016780555</v>
      </c>
      <c r="O69" s="54" t="n">
        <f aca="false">IF(B69&lt;&gt;"",B69-$B$6,"")</f>
        <v>325</v>
      </c>
      <c r="P69" s="54"/>
      <c r="Q69" s="55" t="n">
        <f aca="false">IF($O69&lt;&gt;"",Q68*(1+Q$3)^($O69-MAX($O$6:O68))+$E69,Q68)</f>
        <v>88839.1452195333</v>
      </c>
      <c r="R69" s="55" t="n">
        <f aca="false">IF($O69&lt;&gt;"",R68*(1+R$3)^($O69-MAX($O$6:P68))+$E69,R68)</f>
        <v>88628.6179501509</v>
      </c>
    </row>
    <row r="70" customFormat="false" ht="12.75" hidden="false" customHeight="false" outlineLevel="0" collapsed="false">
      <c r="B70" s="64" t="n">
        <f aca="true">B66+22+INT(5*RAND())</f>
        <v>37585</v>
      </c>
      <c r="C70" s="57" t="n">
        <f aca="false">IF(B70&lt;&gt;"",1+I70-B70,"")</f>
        <v>6</v>
      </c>
      <c r="D70" s="57" t="n">
        <f aca="false">IF(B70&lt;&gt;"",C70/C66,"")</f>
        <v>0.2</v>
      </c>
      <c r="E70" s="65" t="n">
        <f aca="true">INT(1000+1000*RAND())</f>
        <v>1659</v>
      </c>
      <c r="F70" s="31"/>
      <c r="H70" s="66" t="s">
        <v>53</v>
      </c>
      <c r="I70" s="67" t="n">
        <f aca="false">B66+29</f>
        <v>37590</v>
      </c>
      <c r="J70" s="32"/>
      <c r="K70" s="59" t="n">
        <f aca="false">$E70*(1+K$5)^(($I$76-$B70)/365)</f>
        <v>1672.23176371315</v>
      </c>
      <c r="L70" s="59" t="n">
        <f aca="false">$E70*(1+L$5)^(($I$76-$B70)/365)</f>
        <v>1672.97495507329</v>
      </c>
      <c r="O70" s="54" t="n">
        <f aca="false">IF(B70&lt;&gt;"",B70-$B$6,"")</f>
        <v>328</v>
      </c>
      <c r="P70" s="54"/>
      <c r="Q70" s="55" t="n">
        <f aca="false">IF($O70&lt;&gt;"",Q69*(1+Q$3)^($O70-MAX($O$6:O69))+$E70,Q69)</f>
        <v>90560.2687548133</v>
      </c>
      <c r="R70" s="55" t="n">
        <f aca="false">IF($O70&lt;&gt;"",R69*(1+R$3)^($O70-MAX($O$6:P69))+$E70,R69)</f>
        <v>90346.3103219481</v>
      </c>
    </row>
    <row r="71" customFormat="false" ht="12.75" hidden="false" customHeight="false" outlineLevel="0" collapsed="false">
      <c r="B71" s="68"/>
      <c r="C71" s="69"/>
      <c r="D71" s="69"/>
      <c r="E71" s="70"/>
      <c r="F71" s="31"/>
      <c r="H71" s="71" t="s">
        <v>48</v>
      </c>
      <c r="I71" s="72" t="n">
        <f aca="false">I66</f>
        <v>90466.4937164277</v>
      </c>
      <c r="J71" s="32"/>
      <c r="K71" s="59" t="n">
        <f aca="false">$E71*(1+K$5)^(($I$76-$B71)/365)</f>
        <v>0</v>
      </c>
      <c r="L71" s="59" t="n">
        <f aca="false">$E71*(1+L$5)^(($I$76-$B71)/365)</f>
        <v>0</v>
      </c>
      <c r="O71" s="54" t="str">
        <f aca="false">IF(B71&lt;&gt;"",B71-$B$6,"")</f>
        <v/>
      </c>
      <c r="P71" s="54"/>
      <c r="Q71" s="55" t="n">
        <f aca="false">IF($O71&lt;&gt;"",Q70*(1+Q$3)^($O71-MAX($O$6:O70))+$E71,Q70)</f>
        <v>90560.2687548133</v>
      </c>
      <c r="R71" s="55" t="n">
        <f aca="false">IF($O71&lt;&gt;"",R70*(1+R$3)^($O71-MAX($O$6:P70))+$E71,R70)</f>
        <v>90346.3103219481</v>
      </c>
    </row>
    <row r="72" customFormat="false" ht="12.75" hidden="false" customHeight="false" outlineLevel="0" collapsed="false">
      <c r="B72" s="73" t="n">
        <f aca="false">1+I70</f>
        <v>37591</v>
      </c>
      <c r="C72" s="48" t="n">
        <f aca="false">1+I76-B72</f>
        <v>31</v>
      </c>
      <c r="D72" s="48" t="n">
        <f aca="false">IF(B72&lt;&gt;"",C72/C72,"")</f>
        <v>1</v>
      </c>
      <c r="E72" s="58" t="n">
        <f aca="true">INT(1000+1000*RAND())</f>
        <v>1199</v>
      </c>
      <c r="F72" s="50"/>
      <c r="H72" s="74" t="s">
        <v>49</v>
      </c>
      <c r="I72" s="75" t="n">
        <f aca="true">((1.01-0.01*RAND())*(I71+SUM(E72:E76)))</f>
        <v>95718.9477097074</v>
      </c>
      <c r="J72" s="32"/>
      <c r="K72" s="59" t="n">
        <f aca="false">$E72*(1+K$5)^(($I$76-$B72)/365)</f>
        <v>1206.96381993778</v>
      </c>
      <c r="L72" s="59" t="n">
        <f aca="false">$E72*(1+L$5)^(($I$76-$B72)/365)</f>
        <v>1207.41081333446</v>
      </c>
      <c r="O72" s="54" t="n">
        <f aca="false">IF(B72&lt;&gt;"",B72-$B$6,"")</f>
        <v>334</v>
      </c>
      <c r="P72" s="54"/>
      <c r="Q72" s="55" t="n">
        <f aca="false">IF($O72&lt;&gt;"",Q71*(1+Q$3)^($O72-MAX($O$6:O71))+$E72,Q71)</f>
        <v>91885.9672071278</v>
      </c>
      <c r="R72" s="55" t="n">
        <f aca="false">IF($O72&lt;&gt;"",R71*(1+R$3)^($O72-MAX($O$6:P71))+$E72,R71)</f>
        <v>91665.0096952943</v>
      </c>
    </row>
    <row r="73" customFormat="false" ht="13.5" hidden="false" customHeight="false" outlineLevel="0" collapsed="false">
      <c r="B73" s="76" t="n">
        <f aca="true">B72+2+INT(5*RAND())</f>
        <v>37594</v>
      </c>
      <c r="C73" s="57" t="n">
        <f aca="false">IF(B73&lt;&gt;"",1+I76-B73,"")</f>
        <v>28</v>
      </c>
      <c r="D73" s="57" t="n">
        <f aca="false">IF(B73&lt;&gt;"",C73/C72,"")</f>
        <v>0.903225806451613</v>
      </c>
      <c r="E73" s="60" t="n">
        <f aca="true">INT(1000+1000*RAND())</f>
        <v>1331</v>
      </c>
      <c r="F73" s="31"/>
      <c r="H73" s="10" t="s">
        <v>50</v>
      </c>
      <c r="I73" s="9" t="n">
        <f aca="false">SUM(E72:E76)</f>
        <v>4376</v>
      </c>
      <c r="J73" s="32"/>
      <c r="K73" s="59" t="n">
        <f aca="false">$E73*(1+K$5)^(($I$76-$B73)/365)</f>
        <v>1338.95387771516</v>
      </c>
      <c r="L73" s="59" t="n">
        <f aca="false">$E73*(1+L$5)^(($I$76-$B73)/365)</f>
        <v>1339.40015721889</v>
      </c>
      <c r="O73" s="54" t="n">
        <f aca="false">IF(B73&lt;&gt;"",B73-$B$6,"")</f>
        <v>337</v>
      </c>
      <c r="P73" s="54"/>
      <c r="Q73" s="55" t="n">
        <f aca="false">IF($O73&lt;&gt;"",Q72*(1+Q$3)^($O73-MAX($O$6:O72))+$E73,Q72)</f>
        <v>93281.2213274417</v>
      </c>
      <c r="R73" s="55" t="n">
        <f aca="false">IF($O73&lt;&gt;"",R72*(1+R$3)^($O73-MAX($O$6:P72))+$E73,R72)</f>
        <v>93056.7128513884</v>
      </c>
    </row>
    <row r="74" customFormat="false" ht="13.5" hidden="false" customHeight="false" outlineLevel="0" collapsed="false">
      <c r="B74" s="56"/>
      <c r="C74" s="57" t="str">
        <f aca="false">IF(B74&lt;&gt;"",1+I76-B74,"")</f>
        <v/>
      </c>
      <c r="D74" s="57" t="str">
        <f aca="false">IF(B74&lt;&gt;"",C74/C72,"")</f>
        <v/>
      </c>
      <c r="E74" s="60"/>
      <c r="F74" s="31"/>
      <c r="H74" s="61" t="s">
        <v>51</v>
      </c>
      <c r="I74" s="9" t="n">
        <f aca="false">I71+SUMPRODUCT(E72:E76,D72:D76)</f>
        <v>93344.074361589</v>
      </c>
      <c r="J74" s="32"/>
      <c r="K74" s="59" t="n">
        <f aca="false">$E74*(1+K$5)^(($I$76-$B74)/365)</f>
        <v>0</v>
      </c>
      <c r="L74" s="59" t="n">
        <f aca="false">$E74*(1+L$5)^(($I$76-$B74)/365)</f>
        <v>0</v>
      </c>
      <c r="O74" s="54" t="str">
        <f aca="false">IF(B74&lt;&gt;"",B74-$B$6,"")</f>
        <v/>
      </c>
      <c r="P74" s="54"/>
      <c r="Q74" s="55" t="n">
        <f aca="false">IF($O74&lt;&gt;"",Q73*(1+Q$3)^($O74-MAX($O$6:O73))+$E74,Q73)</f>
        <v>93281.2213274417</v>
      </c>
      <c r="R74" s="55" t="n">
        <f aca="false">IF($O74&lt;&gt;"",R73*(1+R$3)^($O74-MAX($O$6:P73))+$E74,R73)</f>
        <v>93056.7128513884</v>
      </c>
    </row>
    <row r="75" customFormat="false" ht="14.25" hidden="false" customHeight="false" outlineLevel="0" collapsed="false">
      <c r="B75" s="56"/>
      <c r="C75" s="57" t="str">
        <f aca="false">IF(B75&lt;&gt;"",1+I76-B75,"")</f>
        <v/>
      </c>
      <c r="D75" s="57" t="str">
        <f aca="false">IF(B75&lt;&gt;"",C75/C72,"")</f>
        <v/>
      </c>
      <c r="E75" s="60"/>
      <c r="F75" s="31"/>
      <c r="H75" s="62" t="s">
        <v>52</v>
      </c>
      <c r="I75" s="63" t="n">
        <f aca="false">(I72-I71-I73)/I74</f>
        <v>0.0093894979330402</v>
      </c>
      <c r="J75" s="32" t="n">
        <f aca="false">1+I75</f>
        <v>1.00938949793304</v>
      </c>
      <c r="K75" s="59" t="n">
        <f aca="false">$E75*(1+K$5)^(($I$76-$B75)/365)</f>
        <v>0</v>
      </c>
      <c r="L75" s="59" t="n">
        <f aca="false">$E75*(1+L$5)^(($I$76-$B75)/365)</f>
        <v>0</v>
      </c>
      <c r="O75" s="54" t="str">
        <f aca="false">IF(B75&lt;&gt;"",B75-$B$6,"")</f>
        <v/>
      </c>
      <c r="P75" s="54"/>
      <c r="Q75" s="55" t="n">
        <f aca="false">IF($O75&lt;&gt;"",Q74*(1+Q$3)^($O75-MAX($O$6:O74))+$E75,Q74)</f>
        <v>93281.2213274417</v>
      </c>
      <c r="R75" s="55" t="n">
        <f aca="false">IF($O75&lt;&gt;"",R74*(1+R$3)^($O75-MAX($O$6:P74))+$E75,R74)</f>
        <v>93056.7128513884</v>
      </c>
    </row>
    <row r="76" customFormat="false" ht="12.75" hidden="false" customHeight="false" outlineLevel="0" collapsed="false">
      <c r="B76" s="64" t="n">
        <f aca="true">B72+22+INT(5*RAND())</f>
        <v>37614</v>
      </c>
      <c r="C76" s="57" t="n">
        <f aca="false">IF(B76&lt;&gt;"",1+I76-B76,"")</f>
        <v>8</v>
      </c>
      <c r="D76" s="57" t="n">
        <f aca="false">IF(B76&lt;&gt;"",C76/C72,"")</f>
        <v>0.258064516129032</v>
      </c>
      <c r="E76" s="65" t="n">
        <f aca="true">INT(1000+1000*RAND())</f>
        <v>1846</v>
      </c>
      <c r="F76" s="31"/>
      <c r="H76" s="66" t="s">
        <v>53</v>
      </c>
      <c r="I76" s="67" t="n">
        <f aca="false">B72+30</f>
        <v>37621</v>
      </c>
      <c r="K76" s="59" t="n">
        <f aca="false">$E76*(1+K$5)^(($I$76-$B76)/365)</f>
        <v>1848.85369708345</v>
      </c>
      <c r="L76" s="59" t="n">
        <f aca="false">$E76*(1+L$5)^(($I$76-$B76)/365)</f>
        <v>1849.01344107835</v>
      </c>
      <c r="O76" s="54" t="n">
        <f aca="false">IF(B76&lt;&gt;"",B76-$B$6,"")</f>
        <v>357</v>
      </c>
      <c r="P76" s="54"/>
      <c r="Q76" s="55" t="n">
        <f aca="false">IF($O76&lt;&gt;"",Q75*(1+Q$3)^($O76-MAX($O$6:O75))+$E76,Q75)</f>
        <v>95562.94916335</v>
      </c>
      <c r="R76" s="55" t="n">
        <f aca="false">IF($O76&lt;&gt;"",R75*(1+R$3)^($O76-MAX($O$6:P75))+$E76,R75)</f>
        <v>95314.316369894</v>
      </c>
    </row>
    <row r="77" customFormat="false" ht="12" hidden="false" customHeight="false" outlineLevel="0" collapsed="false">
      <c r="A77" s="77"/>
      <c r="B77" s="68"/>
      <c r="C77" s="69"/>
      <c r="D77" s="69"/>
      <c r="E77" s="70"/>
      <c r="F77" s="31"/>
      <c r="H77" s="78"/>
      <c r="I77" s="77"/>
      <c r="K77" s="77"/>
      <c r="L77" s="77"/>
      <c r="O77" s="54" t="str">
        <f aca="false">IF(B77&lt;&gt;"",B77-$B$6,"")</f>
        <v/>
      </c>
      <c r="Q77" s="55" t="n">
        <f aca="false">IF($O77&lt;&gt;"",Q76*(1+Q$3)^($O77-MAX($O$6:O76))+$E77,Q76)</f>
        <v>95562.94916335</v>
      </c>
      <c r="R77" s="55" t="n">
        <f aca="false">IF($O77&lt;&gt;"",R76*(1+R$3)^($O77-MAX($O$6:P76))+$E77,R76)</f>
        <v>95314.316369894</v>
      </c>
    </row>
    <row r="78" customFormat="false" ht="11.25" hidden="false" customHeight="false" outlineLevel="0" collapsed="false">
      <c r="B78" s="8" t="n">
        <f aca="false">I76</f>
        <v>37621</v>
      </c>
      <c r="E78" s="9" t="n">
        <f aca="false">-I72</f>
        <v>-95718.9477097074</v>
      </c>
      <c r="O78" s="54" t="n">
        <f aca="false">IF(B78&lt;&gt;"",B78-$B$6,"")</f>
        <v>364</v>
      </c>
      <c r="Q78" s="55" t="n">
        <f aca="false">IF($O78&lt;&gt;"",Q77*(1+Q$3)^($O78-MAX($O$6:O77)),Q77)</f>
        <v>95718.947709708</v>
      </c>
      <c r="R78" s="55" t="n">
        <f aca="false">IF($O78&lt;&gt;"",R77*(1+R$3)^($O78-MAX($O$6:P77)),R77)</f>
        <v>95461.6609997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8:40:59Z</dcterms:created>
  <dc:creator>Peter Ponzo</dc:creator>
  <dc:description/>
  <dc:language>en-US</dc:language>
  <cp:lastModifiedBy>Peter Ponzo</cp:lastModifiedBy>
  <cp:revision>0</cp:revision>
  <dc:subject/>
  <dc:title/>
</cp:coreProperties>
</file>