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ata points =</t>
  </si>
  <si>
    <t xml:space="preserve">Chart Max =</t>
  </si>
  <si>
    <t xml:space="preserve">Start Date:</t>
  </si>
  <si>
    <r>
      <rPr>
        <u val="singl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ays, </t>
    </r>
    <r>
      <rPr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Chart Min =</t>
  </si>
  <si>
    <t xml:space="preserve">End Date:</t>
  </si>
  <si>
    <t xml:space="preserve">d</t>
  </si>
  <si>
    <t xml:space="preserve">Maximum</t>
  </si>
  <si>
    <t xml:space="preserve">Stock Symbol:</t>
  </si>
  <si>
    <t xml:space="preserve">ATY.TO</t>
  </si>
  <si>
    <t xml:space="preserve">Annualized Return =</t>
  </si>
  <si>
    <t xml:space="preserve">URL used =</t>
  </si>
  <si>
    <t xml:space="preserve">http://chart.yahoo.com/table.csv?s=ATY.TO&amp;a=8&amp;b=18&amp;c=2001&amp;d=8&amp;e=18&amp;f=2005&amp;g=d&amp;q=q&amp;y=0&amp;z=ATY.TO&amp;x=.csv</t>
  </si>
  <si>
    <t xml:space="preserve"> </t>
  </si>
  <si>
    <t xml:space="preserve">Mean =</t>
  </si>
  <si>
    <t xml:space="preserve">SD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_-* #,##0.00_-;\-* #,##0.00_-;_-* \-??_-;_-@_-"/>
    <numFmt numFmtId="176" formatCode="[$-409]m/d/yyyy"/>
    <numFmt numFmtId="177" formatCode="[$-409]d\-mmm\-yy"/>
    <numFmt numFmtId="178" formatCode="\$#,##0.00"/>
    <numFmt numFmtId="179" formatCode="@"/>
    <numFmt numFmtId="180" formatCode="0.0%"/>
    <numFmt numFmtId="181" formatCode="0.00%"/>
    <numFmt numFmtId="182" formatCode="0.0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C0C0C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11520737327"/>
          <c:y val="0.0271532529597046"/>
          <c:w val="0.981998847926267"/>
          <c:h val="0.972846747040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41232"/>
        <c:axId val="93644446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4905629"/>
        <c:axId val="89439603"/>
      </c:barChart>
      <c:catAx>
        <c:axId val="593412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4446"/>
        <c:crossesAt val="0"/>
        <c:auto val="1"/>
        <c:lblAlgn val="ctr"/>
        <c:lblOffset val="100"/>
        <c:noMultiLvlLbl val="0"/>
      </c:catAx>
      <c:valAx>
        <c:axId val="93644446"/>
        <c:scaling>
          <c:orientation val="minMax"/>
          <c:max val="27"/>
          <c:min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1232"/>
        <c:crossesAt val="1"/>
        <c:crossBetween val="midCat"/>
      </c:valAx>
      <c:catAx>
        <c:axId val="649056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9603"/>
        <c:auto val="1"/>
        <c:lblAlgn val="ctr"/>
        <c:lblOffset val="100"/>
        <c:noMultiLvlLbl val="0"/>
      </c:catAx>
      <c:valAx>
        <c:axId val="8943960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562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4</xdr:row>
      <xdr:rowOff>142920</xdr:rowOff>
    </xdr:from>
    <xdr:to>
      <xdr:col>6</xdr:col>
      <xdr:colOff>462960</xdr:colOff>
      <xdr:row>25</xdr:row>
      <xdr:rowOff>66240</xdr:rowOff>
    </xdr:to>
    <xdr:graphicFrame>
      <xdr:nvGraphicFramePr>
        <xdr:cNvPr id="0" name="Chart 32"/>
        <xdr:cNvGraphicFramePr/>
      </xdr:nvGraphicFramePr>
      <xdr:xfrm>
        <a:off x="50760" y="859320"/>
        <a:ext cx="499932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277649769585</cdr:x>
      <cdr:y>0</cdr:y>
    </cdr:from>
    <cdr:to>
      <cdr:x>0.334245391705069</cdr:x>
      <cdr:y>0.0410557184750733</cdr:y>
    </cdr:to>
    <cdr:sp>
      <cdr:nvSpPr>
        <cdr:cNvPr id="1" name="Text 1026"/>
        <cdr:cNvSpPr/>
      </cdr:nvSpPr>
      <cdr:spPr>
        <a:xfrm>
          <a:off x="1066320" y="0"/>
          <a:ext cx="604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2759216589862</cdr:x>
      <cdr:y>0.0553926360377973</cdr:y>
    </cdr:to>
    <cdr:sp>
      <cdr:nvSpPr>
        <cdr:cNvPr id="2" name="Text 1032"/>
        <cdr:cNvSpPr/>
      </cdr:nvSpPr>
      <cdr:spPr>
        <a:xfrm>
          <a:off x="0" y="0"/>
          <a:ext cx="563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TY.T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9.7"/>
    <col collapsed="false" customWidth="true" hidden="false" outlineLevel="0" max="12" min="12" style="5" width="8.7"/>
    <col collapsed="false" customWidth="true" hidden="false" outlineLevel="0" max="13" min="13" style="0" width="1.85"/>
  </cols>
  <sheetData>
    <row r="1" s="6" customFormat="true" ht="14.1" hidden="false" customHeight="true" outlineLevel="0" collapsed="false">
      <c r="H1" s="7" t="s">
        <v>0</v>
      </c>
      <c r="I1" s="8" t="n">
        <f aca="false">COUNT(G8:G2000)</f>
        <v>200</v>
      </c>
      <c r="K1" s="9" t="s">
        <v>1</v>
      </c>
      <c r="L1" s="10" t="n">
        <f aca="false">ROUNDUP(1.05*MAX(I8:I2000),0)</f>
        <v>27</v>
      </c>
    </row>
    <row r="2" s="6" customFormat="true" ht="14.1" hidden="false" customHeight="true" outlineLevel="0" collapsed="false">
      <c r="A2" s="11" t="s">
        <v>2</v>
      </c>
      <c r="B2" s="12" t="n">
        <f aca="false">B3-4*365-1</f>
        <v>44771</v>
      </c>
      <c r="E2" s="13" t="s">
        <v>3</v>
      </c>
      <c r="G2" s="14" t="s">
        <v>4</v>
      </c>
      <c r="H2" s="15" t="n">
        <f aca="false">INDEX(C8:C2000,MATCH(I2,F8:F2000,0))</f>
        <v>38594</v>
      </c>
      <c r="I2" s="16" t="n">
        <f aca="false">MIN(F8:F2000)</f>
        <v>12.4</v>
      </c>
      <c r="K2" s="9" t="s">
        <v>5</v>
      </c>
      <c r="L2" s="10" t="n">
        <f aca="false">ROUNDDOWN(0.95*MIN(I8:I20000),0)</f>
        <v>12</v>
      </c>
    </row>
    <row r="3" s="6" customFormat="true" ht="14.1" hidden="false" customHeight="true" outlineLevel="0" collapsed="false">
      <c r="A3" s="17" t="s">
        <v>6</v>
      </c>
      <c r="B3" s="18" t="n">
        <f aca="true">TODAY()</f>
        <v>46232</v>
      </c>
      <c r="E3" s="19" t="s">
        <v>7</v>
      </c>
      <c r="G3" s="20" t="s">
        <v>8</v>
      </c>
      <c r="H3" s="21" t="n">
        <f aca="false">INDEX(C8:C2000,MATCH(I3,E8:E2000,0))</f>
        <v>38341</v>
      </c>
      <c r="I3" s="22" t="n">
        <f aca="false">MAX(E8:E2000)</f>
        <v>25.15</v>
      </c>
      <c r="L3" s="23"/>
    </row>
    <row r="4" s="6" customFormat="true" ht="14.1" hidden="false" customHeight="true" outlineLevel="0" collapsed="false">
      <c r="A4" s="24" t="s">
        <v>9</v>
      </c>
      <c r="B4" s="25" t="s">
        <v>10</v>
      </c>
      <c r="C4" s="26"/>
      <c r="D4" s="27"/>
      <c r="F4" s="28" t="s">
        <v>11</v>
      </c>
      <c r="G4" s="29" t="n">
        <f aca="false">(INDEX(I8:I2000,I1)/I8)^(365/(L4-K4))-1</f>
        <v>-0.365185295944518</v>
      </c>
      <c r="H4" s="30" t="str">
        <f aca="false">TEXT(K4,"mmm d/yy")&amp;" to "&amp;TEXT(L4,"mmm d/yy")</f>
        <v>Dec 1/04 to Sep 16/05</v>
      </c>
      <c r="I4" s="31"/>
      <c r="K4" s="32" t="n">
        <f aca="false">MIN(C8:C2000)</f>
        <v>38322</v>
      </c>
      <c r="L4" s="32" t="n">
        <f aca="false">MAX(C8:C2000)</f>
        <v>38611</v>
      </c>
    </row>
    <row r="5" s="6" customFormat="true" ht="12" hidden="false" customHeight="true" outlineLevel="0" collapsed="false">
      <c r="A5" s="7" t="s">
        <v>12</v>
      </c>
      <c r="B5" s="9" t="s">
        <v>13</v>
      </c>
      <c r="C5" s="33"/>
      <c r="D5" s="34"/>
      <c r="E5" s="35"/>
      <c r="F5" s="35"/>
      <c r="G5" s="35"/>
      <c r="H5" s="35"/>
      <c r="I5" s="36"/>
      <c r="J5" s="6" t="s">
        <v>14</v>
      </c>
      <c r="K5" s="7" t="s">
        <v>15</v>
      </c>
      <c r="L5" s="37" t="n">
        <f aca="false">AVERAGE(K8:K2000)</f>
        <v>-0.001556152803055</v>
      </c>
      <c r="M5" s="0"/>
    </row>
    <row r="6" customFormat="false" ht="12.75" hidden="false" customHeight="false" outlineLevel="0" collapsed="false">
      <c r="A6" s="38"/>
      <c r="C6" s="35"/>
      <c r="D6" s="35"/>
      <c r="E6" s="35"/>
      <c r="F6" s="35"/>
      <c r="G6" s="39"/>
      <c r="H6" s="40"/>
      <c r="I6" s="41"/>
      <c r="K6" s="7" t="s">
        <v>16</v>
      </c>
      <c r="L6" s="37" t="n">
        <f aca="false">STDEVP(K8:K2000)</f>
        <v>0.0222873787121259</v>
      </c>
      <c r="M6" s="6"/>
    </row>
    <row r="7" customFormat="false" ht="12.75" hidden="false" customHeight="false" outlineLevel="0" collapsed="false">
      <c r="A7" s="42" t="s">
        <v>17</v>
      </c>
      <c r="C7" s="43" t="s">
        <v>18</v>
      </c>
      <c r="D7" s="44" t="s">
        <v>19</v>
      </c>
      <c r="E7" s="44" t="s">
        <v>20</v>
      </c>
      <c r="F7" s="44" t="s">
        <v>21</v>
      </c>
      <c r="G7" s="44" t="s">
        <v>22</v>
      </c>
      <c r="H7" s="45" t="s">
        <v>23</v>
      </c>
      <c r="I7" s="46" t="s">
        <v>24</v>
      </c>
      <c r="K7" s="37" t="s">
        <v>25</v>
      </c>
      <c r="L7" s="37" t="s">
        <v>26</v>
      </c>
    </row>
    <row r="8" customFormat="false" ht="12.75" hidden="false" customHeight="false" outlineLevel="0" collapsed="false">
      <c r="A8" s="42" t="n">
        <v>1</v>
      </c>
      <c r="B8" s="47"/>
      <c r="C8" s="48" t="n">
        <v>38322</v>
      </c>
      <c r="D8" s="39" t="n">
        <v>22.9</v>
      </c>
      <c r="E8" s="39" t="n">
        <v>23.4</v>
      </c>
      <c r="F8" s="39" t="n">
        <v>22.9</v>
      </c>
      <c r="G8" s="39" t="n">
        <v>23.33</v>
      </c>
      <c r="H8" s="40" t="n">
        <v>1745000</v>
      </c>
      <c r="I8" s="46" t="n">
        <v>23.33</v>
      </c>
      <c r="K8" s="49"/>
      <c r="L8" s="50" t="n">
        <f aca="false">IF(G8&lt;&gt;"",H8/1000,"")</f>
        <v>1745</v>
      </c>
    </row>
    <row r="9" customFormat="false" ht="12.75" hidden="false" customHeight="false" outlineLevel="0" collapsed="false">
      <c r="A9" s="42" t="n">
        <f aca="false">1+A8</f>
        <v>2</v>
      </c>
      <c r="B9" s="47"/>
      <c r="C9" s="1" t="n">
        <v>38323</v>
      </c>
      <c r="D9" s="2" t="n">
        <v>23.23</v>
      </c>
      <c r="E9" s="2" t="n">
        <v>23.95</v>
      </c>
      <c r="F9" s="2" t="n">
        <v>23.15</v>
      </c>
      <c r="G9" s="2" t="n">
        <v>23.55</v>
      </c>
      <c r="H9" s="3" t="n">
        <v>1366500</v>
      </c>
      <c r="I9" s="46" t="n">
        <v>23.55</v>
      </c>
      <c r="K9" s="49" t="n">
        <f aca="false">IF(G9&lt;&gt;"",I9/I8-1,"")</f>
        <v>0.00942991855979436</v>
      </c>
      <c r="L9" s="50" t="n">
        <f aca="false">IF(G9&lt;&gt;"",H9/1000,"")</f>
        <v>1366.5</v>
      </c>
    </row>
    <row r="10" customFormat="false" ht="12.75" hidden="false" customHeight="false" outlineLevel="0" collapsed="false">
      <c r="A10" s="42" t="n">
        <f aca="false">1+A9</f>
        <v>3</v>
      </c>
      <c r="B10" s="47"/>
      <c r="C10" s="1" t="n">
        <v>38324</v>
      </c>
      <c r="D10" s="2" t="n">
        <v>24.35</v>
      </c>
      <c r="E10" s="2" t="n">
        <v>24.75</v>
      </c>
      <c r="F10" s="2" t="n">
        <v>23.91</v>
      </c>
      <c r="G10" s="2" t="n">
        <v>23.95</v>
      </c>
      <c r="H10" s="3" t="n">
        <v>2320300</v>
      </c>
      <c r="I10" s="46" t="n">
        <v>23.95</v>
      </c>
      <c r="K10" s="49" t="n">
        <f aca="false">IF(G10&lt;&gt;"",I10/I9-1,"")</f>
        <v>0.0169851380042463</v>
      </c>
      <c r="L10" s="50" t="n">
        <f aca="false">IF(G10&lt;&gt;"",H10/1000,"")</f>
        <v>2320.3</v>
      </c>
      <c r="M10" s="51"/>
    </row>
    <row r="11" customFormat="false" ht="12.75" hidden="false" customHeight="false" outlineLevel="0" collapsed="false">
      <c r="A11" s="42" t="n">
        <f aca="false">1+A10</f>
        <v>4</v>
      </c>
      <c r="B11" s="47"/>
      <c r="C11" s="1" t="n">
        <v>38327</v>
      </c>
      <c r="D11" s="2" t="n">
        <v>23.94</v>
      </c>
      <c r="E11" s="2" t="n">
        <v>24.35</v>
      </c>
      <c r="F11" s="2" t="n">
        <v>23.67</v>
      </c>
      <c r="G11" s="2" t="n">
        <v>24.02</v>
      </c>
      <c r="H11" s="3" t="n">
        <v>807900</v>
      </c>
      <c r="I11" s="46" t="n">
        <v>24.02</v>
      </c>
      <c r="K11" s="49" t="n">
        <f aca="false">IF(G11&lt;&gt;"",I11/I10-1,"")</f>
        <v>0.00292275574112733</v>
      </c>
      <c r="L11" s="50" t="n">
        <f aca="false">IF(G11&lt;&gt;"",H11/1000,"")</f>
        <v>807.9</v>
      </c>
    </row>
    <row r="12" customFormat="false" ht="12.75" hidden="false" customHeight="false" outlineLevel="0" collapsed="false">
      <c r="A12" s="42" t="n">
        <f aca="false">1+A11</f>
        <v>5</v>
      </c>
      <c r="B12" s="47"/>
      <c r="C12" s="1" t="n">
        <v>38328</v>
      </c>
      <c r="D12" s="2" t="n">
        <v>24.09</v>
      </c>
      <c r="E12" s="2" t="n">
        <v>24.22</v>
      </c>
      <c r="F12" s="2" t="n">
        <v>23.35</v>
      </c>
      <c r="G12" s="2" t="n">
        <v>23.35</v>
      </c>
      <c r="H12" s="3" t="n">
        <v>1020600</v>
      </c>
      <c r="I12" s="46" t="n">
        <v>23.35</v>
      </c>
      <c r="K12" s="49" t="n">
        <f aca="false">IF(G12&lt;&gt;"",I12/I11-1,"")</f>
        <v>-0.0278934221482098</v>
      </c>
      <c r="L12" s="50" t="n">
        <f aca="false">IF(G12&lt;&gt;"",H12/1000,"")</f>
        <v>1020.6</v>
      </c>
    </row>
    <row r="13" customFormat="false" ht="12.75" hidden="false" customHeight="false" outlineLevel="0" collapsed="false">
      <c r="A13" s="42" t="n">
        <f aca="false">1+A12</f>
        <v>6</v>
      </c>
      <c r="B13" s="47"/>
      <c r="C13" s="1" t="n">
        <v>38329</v>
      </c>
      <c r="D13" s="2" t="n">
        <v>23.6</v>
      </c>
      <c r="E13" s="2" t="n">
        <v>24.05</v>
      </c>
      <c r="F13" s="2" t="n">
        <v>23.48</v>
      </c>
      <c r="G13" s="2" t="n">
        <v>23.98</v>
      </c>
      <c r="H13" s="3" t="n">
        <v>908800</v>
      </c>
      <c r="I13" s="46" t="n">
        <v>23.98</v>
      </c>
      <c r="K13" s="49" t="n">
        <f aca="false">IF(G13&lt;&gt;"",I13/I12-1,"")</f>
        <v>0.0269807280513918</v>
      </c>
      <c r="L13" s="50" t="n">
        <f aca="false">IF(G13&lt;&gt;"",H13/1000,"")</f>
        <v>908.8</v>
      </c>
    </row>
    <row r="14" customFormat="false" ht="12.75" hidden="false" customHeight="false" outlineLevel="0" collapsed="false">
      <c r="A14" s="42" t="n">
        <f aca="false">1+A13</f>
        <v>7</v>
      </c>
      <c r="B14" s="47"/>
      <c r="C14" s="1" t="n">
        <v>38330</v>
      </c>
      <c r="D14" s="2" t="n">
        <v>23.79</v>
      </c>
      <c r="E14" s="2" t="n">
        <v>24.03</v>
      </c>
      <c r="F14" s="2" t="n">
        <v>23.18</v>
      </c>
      <c r="G14" s="2" t="n">
        <v>23.73</v>
      </c>
      <c r="H14" s="3" t="n">
        <v>1083700</v>
      </c>
      <c r="I14" s="46" t="n">
        <v>23.73</v>
      </c>
      <c r="K14" s="49" t="n">
        <f aca="false">IF(G14&lt;&gt;"",I14/I13-1,"")</f>
        <v>-0.0104253544620517</v>
      </c>
      <c r="L14" s="50" t="n">
        <f aca="false">IF(G14&lt;&gt;"",H14/1000,"")</f>
        <v>1083.7</v>
      </c>
    </row>
    <row r="15" customFormat="false" ht="12.75" hidden="false" customHeight="false" outlineLevel="0" collapsed="false">
      <c r="A15" s="42" t="n">
        <f aca="false">1+A14</f>
        <v>8</v>
      </c>
      <c r="B15" s="47"/>
      <c r="C15" s="1" t="n">
        <v>38331</v>
      </c>
      <c r="D15" s="2" t="n">
        <v>23.68</v>
      </c>
      <c r="E15" s="2" t="n">
        <v>24.2</v>
      </c>
      <c r="F15" s="2" t="n">
        <v>23.65</v>
      </c>
      <c r="G15" s="2" t="n">
        <v>23.89</v>
      </c>
      <c r="H15" s="3" t="n">
        <v>1193500</v>
      </c>
      <c r="I15" s="46" t="n">
        <v>23.89</v>
      </c>
      <c r="K15" s="49" t="n">
        <f aca="false">IF(G15&lt;&gt;"",I15/I14-1,"")</f>
        <v>0.00674252001685627</v>
      </c>
      <c r="L15" s="50" t="n">
        <f aca="false">IF(G15&lt;&gt;"",H15/1000,"")</f>
        <v>1193.5</v>
      </c>
    </row>
    <row r="16" customFormat="false" ht="12.75" hidden="false" customHeight="false" outlineLevel="0" collapsed="false">
      <c r="A16" s="42" t="n">
        <f aca="false">1+A15</f>
        <v>9</v>
      </c>
      <c r="B16" s="47"/>
      <c r="C16" s="1" t="n">
        <v>38334</v>
      </c>
      <c r="D16" s="2" t="n">
        <v>24.09</v>
      </c>
      <c r="E16" s="2" t="n">
        <v>24.45</v>
      </c>
      <c r="F16" s="2" t="n">
        <v>23.71</v>
      </c>
      <c r="G16" s="2" t="n">
        <v>23.92</v>
      </c>
      <c r="H16" s="3" t="n">
        <v>782300</v>
      </c>
      <c r="I16" s="46" t="n">
        <v>23.92</v>
      </c>
      <c r="K16" s="49" t="n">
        <f aca="false">IF(G16&lt;&gt;"",I16/I15-1,"")</f>
        <v>0.00125575554625379</v>
      </c>
      <c r="L16" s="50" t="n">
        <f aca="false">IF(G16&lt;&gt;"",H16/1000,"")</f>
        <v>782.3</v>
      </c>
    </row>
    <row r="17" customFormat="false" ht="12.75" hidden="false" customHeight="false" outlineLevel="0" collapsed="false">
      <c r="A17" s="42" t="n">
        <f aca="false">1+A16</f>
        <v>10</v>
      </c>
      <c r="B17" s="47"/>
      <c r="C17" s="1" t="n">
        <v>38335</v>
      </c>
      <c r="D17" s="2" t="n">
        <v>24.01</v>
      </c>
      <c r="E17" s="2" t="n">
        <v>24.6</v>
      </c>
      <c r="F17" s="2" t="n">
        <v>24.01</v>
      </c>
      <c r="G17" s="2" t="n">
        <v>24.6</v>
      </c>
      <c r="H17" s="3" t="n">
        <v>1519800</v>
      </c>
      <c r="I17" s="46" t="n">
        <v>24.6</v>
      </c>
      <c r="K17" s="49" t="n">
        <f aca="false">IF(G17&lt;&gt;"",I17/I16-1,"")</f>
        <v>0.028428093645485</v>
      </c>
      <c r="L17" s="50" t="n">
        <f aca="false">IF(G17&lt;&gt;"",H17/1000,"")</f>
        <v>1519.8</v>
      </c>
    </row>
    <row r="18" customFormat="false" ht="12.75" hidden="false" customHeight="false" outlineLevel="0" collapsed="false">
      <c r="A18" s="42" t="n">
        <f aca="false">1+A17</f>
        <v>11</v>
      </c>
      <c r="B18" s="47"/>
      <c r="C18" s="1" t="n">
        <v>38336</v>
      </c>
      <c r="D18" s="2" t="n">
        <v>24.6</v>
      </c>
      <c r="E18" s="2" t="n">
        <v>24.7</v>
      </c>
      <c r="F18" s="2" t="n">
        <v>24.03</v>
      </c>
      <c r="G18" s="2" t="n">
        <v>24.26</v>
      </c>
      <c r="H18" s="3" t="n">
        <v>1384700</v>
      </c>
      <c r="I18" s="46" t="n">
        <v>24.26</v>
      </c>
      <c r="K18" s="49" t="n">
        <f aca="false">IF(G18&lt;&gt;"",I18/I17-1,"")</f>
        <v>-0.0138211382113821</v>
      </c>
      <c r="L18" s="50" t="n">
        <f aca="false">IF(G18&lt;&gt;"",H18/1000,"")</f>
        <v>1384.7</v>
      </c>
    </row>
    <row r="19" customFormat="false" ht="12.75" hidden="false" customHeight="false" outlineLevel="0" collapsed="false">
      <c r="A19" s="42" t="n">
        <f aca="false">1+A18</f>
        <v>12</v>
      </c>
      <c r="B19" s="47"/>
      <c r="C19" s="1" t="n">
        <v>38337</v>
      </c>
      <c r="D19" s="2" t="n">
        <v>24.26</v>
      </c>
      <c r="E19" s="2" t="n">
        <v>24.57</v>
      </c>
      <c r="F19" s="2" t="n">
        <v>23.81</v>
      </c>
      <c r="G19" s="2" t="n">
        <v>24.04</v>
      </c>
      <c r="H19" s="3" t="n">
        <v>1482700</v>
      </c>
      <c r="I19" s="46" t="n">
        <v>24.04</v>
      </c>
      <c r="K19" s="49" t="n">
        <f aca="false">IF(G19&lt;&gt;"",I19/I18-1,"")</f>
        <v>-0.00906842539159125</v>
      </c>
      <c r="L19" s="50" t="n">
        <f aca="false">IF(G19&lt;&gt;"",H19/1000,"")</f>
        <v>1482.7</v>
      </c>
    </row>
    <row r="20" customFormat="false" ht="12.75" hidden="false" customHeight="false" outlineLevel="0" collapsed="false">
      <c r="A20" s="42" t="n">
        <f aca="false">1+A19</f>
        <v>13</v>
      </c>
      <c r="B20" s="47"/>
      <c r="C20" s="1" t="n">
        <v>38338</v>
      </c>
      <c r="D20" s="2" t="n">
        <v>24.2</v>
      </c>
      <c r="E20" s="2" t="n">
        <v>24.55</v>
      </c>
      <c r="F20" s="2" t="n">
        <v>24.15</v>
      </c>
      <c r="G20" s="2" t="n">
        <v>24.5</v>
      </c>
      <c r="H20" s="3" t="n">
        <v>2586700</v>
      </c>
      <c r="I20" s="46" t="n">
        <v>24.5</v>
      </c>
      <c r="K20" s="49" t="n">
        <f aca="false">IF(G20&lt;&gt;"",I20/I19-1,"")</f>
        <v>0.019134775374376</v>
      </c>
      <c r="L20" s="50" t="n">
        <f aca="false">IF(G20&lt;&gt;"",H20/1000,"")</f>
        <v>2586.7</v>
      </c>
    </row>
    <row r="21" customFormat="false" ht="12.75" hidden="false" customHeight="false" outlineLevel="0" collapsed="false">
      <c r="A21" s="42" t="n">
        <f aca="false">1+A20</f>
        <v>14</v>
      </c>
      <c r="B21" s="47"/>
      <c r="C21" s="1" t="n">
        <v>38341</v>
      </c>
      <c r="D21" s="2" t="n">
        <v>24.75</v>
      </c>
      <c r="E21" s="2" t="n">
        <v>25.15</v>
      </c>
      <c r="F21" s="2" t="n">
        <v>24.65</v>
      </c>
      <c r="G21" s="2" t="n">
        <v>24.82</v>
      </c>
      <c r="H21" s="3" t="n">
        <v>2030900</v>
      </c>
      <c r="I21" s="46" t="n">
        <v>24.82</v>
      </c>
      <c r="K21" s="49" t="n">
        <f aca="false">IF(G21&lt;&gt;"",I21/I20-1,"")</f>
        <v>0.0130612244897959</v>
      </c>
      <c r="L21" s="50" t="n">
        <f aca="false">IF(G21&lt;&gt;"",H21/1000,"")</f>
        <v>2030.9</v>
      </c>
    </row>
    <row r="22" customFormat="false" ht="12.75" hidden="false" customHeight="false" outlineLevel="0" collapsed="false">
      <c r="A22" s="42" t="n">
        <f aca="false">1+A21</f>
        <v>15</v>
      </c>
      <c r="B22" s="47"/>
      <c r="C22" s="1" t="n">
        <v>38342</v>
      </c>
      <c r="D22" s="2" t="n">
        <v>23.75</v>
      </c>
      <c r="E22" s="2" t="n">
        <v>24.09</v>
      </c>
      <c r="F22" s="2" t="n">
        <v>23.25</v>
      </c>
      <c r="G22" s="2" t="n">
        <v>23.4</v>
      </c>
      <c r="H22" s="3" t="n">
        <v>3633200</v>
      </c>
      <c r="I22" s="46" t="n">
        <v>23.4</v>
      </c>
      <c r="K22" s="49" t="n">
        <f aca="false">IF(G22&lt;&gt;"",I22/I21-1,"")</f>
        <v>-0.057211925866237</v>
      </c>
      <c r="L22" s="50" t="n">
        <f aca="false">IF(G22&lt;&gt;"",H22/1000,"")</f>
        <v>3633.2</v>
      </c>
    </row>
    <row r="23" customFormat="false" ht="12.75" hidden="false" customHeight="false" outlineLevel="0" collapsed="false">
      <c r="A23" s="42" t="n">
        <f aca="false">1+A22</f>
        <v>16</v>
      </c>
      <c r="B23" s="47"/>
      <c r="C23" s="1" t="n">
        <v>38343</v>
      </c>
      <c r="D23" s="2" t="n">
        <v>23.6</v>
      </c>
      <c r="E23" s="2" t="n">
        <v>24.05</v>
      </c>
      <c r="F23" s="2" t="n">
        <v>23.51</v>
      </c>
      <c r="G23" s="2" t="n">
        <v>23.98</v>
      </c>
      <c r="H23" s="3" t="n">
        <v>1277100</v>
      </c>
      <c r="I23" s="46" t="n">
        <v>23.98</v>
      </c>
      <c r="K23" s="49" t="n">
        <f aca="false">IF(G23&lt;&gt;"",I23/I22-1,"")</f>
        <v>0.0247863247863249</v>
      </c>
      <c r="L23" s="50" t="n">
        <f aca="false">IF(G23&lt;&gt;"",H23/1000,"")</f>
        <v>1277.1</v>
      </c>
    </row>
    <row r="24" customFormat="false" ht="12.75" hidden="false" customHeight="false" outlineLevel="0" collapsed="false">
      <c r="A24" s="42" t="n">
        <f aca="false">1+A23</f>
        <v>17</v>
      </c>
      <c r="B24" s="47"/>
      <c r="C24" s="1" t="n">
        <v>38344</v>
      </c>
      <c r="D24" s="2" t="n">
        <v>23.92</v>
      </c>
      <c r="E24" s="2" t="n">
        <v>24</v>
      </c>
      <c r="F24" s="2" t="n">
        <v>23.65</v>
      </c>
      <c r="G24" s="2" t="n">
        <v>23.71</v>
      </c>
      <c r="H24" s="3" t="n">
        <v>646700</v>
      </c>
      <c r="I24" s="46" t="n">
        <v>23.71</v>
      </c>
      <c r="K24" s="49" t="n">
        <f aca="false">IF(G24&lt;&gt;"",I24/I23-1,"")</f>
        <v>-0.0112593828190158</v>
      </c>
      <c r="L24" s="50" t="n">
        <f aca="false">IF(G24&lt;&gt;"",H24/1000,"")</f>
        <v>646.7</v>
      </c>
    </row>
    <row r="25" customFormat="false" ht="12.75" hidden="false" customHeight="false" outlineLevel="0" collapsed="false">
      <c r="A25" s="42" t="n">
        <f aca="false">1+A24</f>
        <v>18</v>
      </c>
      <c r="B25" s="47"/>
      <c r="C25" s="1" t="n">
        <v>38345</v>
      </c>
      <c r="D25" s="2" t="n">
        <v>23.66</v>
      </c>
      <c r="E25" s="2" t="n">
        <v>23.75</v>
      </c>
      <c r="F25" s="2" t="n">
        <v>23.55</v>
      </c>
      <c r="G25" s="2" t="n">
        <v>23.66</v>
      </c>
      <c r="H25" s="3" t="n">
        <v>93000</v>
      </c>
      <c r="I25" s="46" t="n">
        <v>23.66</v>
      </c>
      <c r="K25" s="49" t="n">
        <f aca="false">IF(G25&lt;&gt;"",I25/I24-1,"")</f>
        <v>-0.00210881484605652</v>
      </c>
      <c r="L25" s="50" t="n">
        <f aca="false">IF(G25&lt;&gt;"",H25/1000,"")</f>
        <v>93</v>
      </c>
    </row>
    <row r="26" customFormat="false" ht="12.75" hidden="false" customHeight="false" outlineLevel="0" collapsed="false">
      <c r="A26" s="42" t="n">
        <f aca="false">1+A25</f>
        <v>19</v>
      </c>
      <c r="B26" s="47"/>
      <c r="C26" s="1" t="n">
        <v>38350</v>
      </c>
      <c r="D26" s="2" t="n">
        <v>23.7</v>
      </c>
      <c r="E26" s="2" t="n">
        <v>23.9</v>
      </c>
      <c r="F26" s="2" t="n">
        <v>23.54</v>
      </c>
      <c r="G26" s="2" t="n">
        <v>23.6</v>
      </c>
      <c r="H26" s="3" t="n">
        <v>833300</v>
      </c>
      <c r="I26" s="46" t="n">
        <v>23.6</v>
      </c>
      <c r="K26" s="49" t="n">
        <f aca="false">IF(G26&lt;&gt;"",I26/I25-1,"")</f>
        <v>-0.00253592561284866</v>
      </c>
      <c r="L26" s="50" t="n">
        <f aca="false">IF(G26&lt;&gt;"",H26/1000,"")</f>
        <v>833.3</v>
      </c>
    </row>
    <row r="27" customFormat="false" ht="12.75" hidden="false" customHeight="false" outlineLevel="0" collapsed="false">
      <c r="A27" s="42" t="n">
        <f aca="false">1+A26</f>
        <v>20</v>
      </c>
      <c r="B27" s="47"/>
      <c r="C27" s="1" t="n">
        <v>38351</v>
      </c>
      <c r="D27" s="2" t="n">
        <v>23.6</v>
      </c>
      <c r="E27" s="2" t="n">
        <v>23.71</v>
      </c>
      <c r="F27" s="2" t="n">
        <v>23.45</v>
      </c>
      <c r="G27" s="2" t="n">
        <v>23.55</v>
      </c>
      <c r="H27" s="3" t="n">
        <v>200100</v>
      </c>
      <c r="I27" s="46" t="n">
        <v>23.55</v>
      </c>
      <c r="K27" s="49" t="n">
        <f aca="false">IF(G27&lt;&gt;"",I27/I26-1,"")</f>
        <v>-0.0021186440677966</v>
      </c>
      <c r="L27" s="50" t="n">
        <f aca="false">IF(G27&lt;&gt;"",H27/1000,"")</f>
        <v>200.1</v>
      </c>
    </row>
    <row r="28" customFormat="false" ht="12.75" hidden="false" customHeight="false" outlineLevel="0" collapsed="false">
      <c r="A28" s="42" t="n">
        <f aca="false">1+A27</f>
        <v>21</v>
      </c>
      <c r="B28" s="47"/>
      <c r="C28" s="1" t="n">
        <v>38352</v>
      </c>
      <c r="D28" s="2" t="n">
        <v>23.69</v>
      </c>
      <c r="E28" s="2" t="n">
        <v>23.7</v>
      </c>
      <c r="F28" s="2" t="n">
        <v>23.26</v>
      </c>
      <c r="G28" s="2" t="n">
        <v>23.26</v>
      </c>
      <c r="H28" s="3" t="n">
        <v>775700</v>
      </c>
      <c r="I28" s="46" t="n">
        <v>23.26</v>
      </c>
      <c r="K28" s="49" t="n">
        <f aca="false">IF(G28&lt;&gt;"",I28/I27-1,"")</f>
        <v>-0.0123142250530786</v>
      </c>
      <c r="L28" s="50" t="n">
        <f aca="false">IF(G28&lt;&gt;"",H28/1000,"")</f>
        <v>775.7</v>
      </c>
    </row>
    <row r="29" customFormat="false" ht="12.75" hidden="false" customHeight="false" outlineLevel="0" collapsed="false">
      <c r="A29" s="42" t="n">
        <f aca="false">1+A28</f>
        <v>22</v>
      </c>
      <c r="B29" s="47"/>
      <c r="C29" s="1" t="n">
        <v>38356</v>
      </c>
      <c r="D29" s="2" t="n">
        <v>23.38</v>
      </c>
      <c r="E29" s="2" t="n">
        <v>23.82</v>
      </c>
      <c r="F29" s="2" t="n">
        <v>23.02</v>
      </c>
      <c r="G29" s="2" t="n">
        <v>23.07</v>
      </c>
      <c r="H29" s="3" t="n">
        <v>2377300</v>
      </c>
      <c r="I29" s="46" t="n">
        <v>23.07</v>
      </c>
      <c r="K29" s="49" t="n">
        <f aca="false">IF(G29&lt;&gt;"",I29/I28-1,"")</f>
        <v>-0.00816852966466042</v>
      </c>
      <c r="L29" s="50" t="n">
        <f aca="false">IF(G29&lt;&gt;"",H29/1000,"")</f>
        <v>2377.3</v>
      </c>
    </row>
    <row r="30" customFormat="false" ht="12.75" hidden="false" customHeight="false" outlineLevel="0" collapsed="false">
      <c r="A30" s="42" t="n">
        <f aca="false">1+A29</f>
        <v>23</v>
      </c>
      <c r="B30" s="47"/>
      <c r="C30" s="1" t="n">
        <v>38357</v>
      </c>
      <c r="D30" s="2" t="n">
        <v>22.94</v>
      </c>
      <c r="E30" s="2" t="n">
        <v>23.26</v>
      </c>
      <c r="F30" s="2" t="n">
        <v>22.1</v>
      </c>
      <c r="G30" s="2" t="n">
        <v>22.57</v>
      </c>
      <c r="H30" s="3" t="n">
        <v>1162200</v>
      </c>
      <c r="I30" s="46" t="n">
        <v>22.57</v>
      </c>
      <c r="K30" s="49" t="n">
        <f aca="false">IF(G30&lt;&gt;"",I30/I29-1,"")</f>
        <v>-0.0216731686172519</v>
      </c>
      <c r="L30" s="50" t="n">
        <f aca="false">IF(G30&lt;&gt;"",H30/1000,"")</f>
        <v>1162.2</v>
      </c>
    </row>
    <row r="31" customFormat="false" ht="12.75" hidden="false" customHeight="false" outlineLevel="0" collapsed="false">
      <c r="A31" s="42" t="n">
        <f aca="false">1+A30</f>
        <v>24</v>
      </c>
      <c r="B31" s="47"/>
      <c r="C31" s="1" t="n">
        <v>38358</v>
      </c>
      <c r="D31" s="2" t="n">
        <v>22.86</v>
      </c>
      <c r="E31" s="2" t="n">
        <v>22.86</v>
      </c>
      <c r="F31" s="2" t="n">
        <v>22.4</v>
      </c>
      <c r="G31" s="2" t="n">
        <v>22.47</v>
      </c>
      <c r="H31" s="3" t="n">
        <v>781300</v>
      </c>
      <c r="I31" s="46" t="n">
        <v>22.47</v>
      </c>
      <c r="K31" s="49" t="n">
        <f aca="false">IF(G31&lt;&gt;"",I31/I30-1,"")</f>
        <v>-0.00443066016836513</v>
      </c>
      <c r="L31" s="50" t="n">
        <f aca="false">IF(G31&lt;&gt;"",H31/1000,"")</f>
        <v>781.3</v>
      </c>
    </row>
    <row r="32" customFormat="false" ht="12.75" hidden="false" customHeight="false" outlineLevel="0" collapsed="false">
      <c r="A32" s="42" t="n">
        <f aca="false">1+A31</f>
        <v>25</v>
      </c>
      <c r="C32" s="1" t="n">
        <v>38359</v>
      </c>
      <c r="D32" s="2" t="n">
        <v>22.57</v>
      </c>
      <c r="E32" s="2" t="n">
        <v>22.7</v>
      </c>
      <c r="F32" s="2" t="n">
        <v>22.22</v>
      </c>
      <c r="G32" s="2" t="n">
        <v>22.43</v>
      </c>
      <c r="H32" s="3" t="n">
        <v>1544100</v>
      </c>
      <c r="I32" s="46" t="n">
        <v>22.43</v>
      </c>
      <c r="K32" s="49" t="n">
        <f aca="false">IF(G32&lt;&gt;"",I32/I31-1,"")</f>
        <v>-0.00178015131286158</v>
      </c>
      <c r="L32" s="50" t="n">
        <f aca="false">IF(G32&lt;&gt;"",H32/1000,"")</f>
        <v>1544.1</v>
      </c>
    </row>
    <row r="33" customFormat="false" ht="12.75" hidden="false" customHeight="false" outlineLevel="0" collapsed="false">
      <c r="A33" s="42" t="n">
        <f aca="false">1+A32</f>
        <v>26</v>
      </c>
      <c r="C33" s="1" t="n">
        <v>38362</v>
      </c>
      <c r="D33" s="2" t="n">
        <v>22.27</v>
      </c>
      <c r="E33" s="2" t="n">
        <v>22.6</v>
      </c>
      <c r="F33" s="2" t="n">
        <v>22.16</v>
      </c>
      <c r="G33" s="2" t="n">
        <v>22.39</v>
      </c>
      <c r="H33" s="3" t="n">
        <v>1549400</v>
      </c>
      <c r="I33" s="46" t="n">
        <v>22.39</v>
      </c>
      <c r="K33" s="49" t="n">
        <f aca="false">IF(G33&lt;&gt;"",I33/I32-1,"")</f>
        <v>-0.00178332590280872</v>
      </c>
      <c r="L33" s="50" t="n">
        <f aca="false">IF(G33&lt;&gt;"",H33/1000,"")</f>
        <v>1549.4</v>
      </c>
    </row>
    <row r="34" customFormat="false" ht="12.75" hidden="false" customHeight="false" outlineLevel="0" collapsed="false">
      <c r="A34" s="42" t="n">
        <f aca="false">1+A33</f>
        <v>27</v>
      </c>
      <c r="C34" s="1" t="n">
        <v>38363</v>
      </c>
      <c r="D34" s="2" t="n">
        <v>22.23</v>
      </c>
      <c r="E34" s="2" t="n">
        <v>22.23</v>
      </c>
      <c r="F34" s="2" t="n">
        <v>21.5</v>
      </c>
      <c r="G34" s="2" t="n">
        <v>21.82</v>
      </c>
      <c r="H34" s="3" t="n">
        <v>1321900</v>
      </c>
      <c r="I34" s="46" t="n">
        <v>21.82</v>
      </c>
      <c r="K34" s="49" t="n">
        <f aca="false">IF(G34&lt;&gt;"",I34/I33-1,"")</f>
        <v>-0.025457793657883</v>
      </c>
      <c r="L34" s="50" t="n">
        <f aca="false">IF(G34&lt;&gt;"",H34/1000,"")</f>
        <v>1321.9</v>
      </c>
    </row>
    <row r="35" customFormat="false" ht="12.75" hidden="false" customHeight="false" outlineLevel="0" collapsed="false">
      <c r="A35" s="42" t="n">
        <f aca="false">1+A34</f>
        <v>28</v>
      </c>
      <c r="C35" s="1" t="n">
        <v>38364</v>
      </c>
      <c r="D35" s="2" t="n">
        <v>22.05</v>
      </c>
      <c r="E35" s="2" t="n">
        <v>22.09</v>
      </c>
      <c r="F35" s="2" t="n">
        <v>21.5</v>
      </c>
      <c r="G35" s="2" t="n">
        <v>21.65</v>
      </c>
      <c r="H35" s="3" t="n">
        <v>2005900</v>
      </c>
      <c r="I35" s="46" t="n">
        <v>21.65</v>
      </c>
      <c r="K35" s="49" t="n">
        <f aca="false">IF(G35&lt;&gt;"",I35/I34-1,"")</f>
        <v>-0.00779101741521548</v>
      </c>
      <c r="L35" s="50" t="n">
        <f aca="false">IF(G35&lt;&gt;"",H35/1000,"")</f>
        <v>2005.9</v>
      </c>
    </row>
    <row r="36" customFormat="false" ht="12.75" hidden="false" customHeight="false" outlineLevel="0" collapsed="false">
      <c r="A36" s="42" t="n">
        <f aca="false">1+A35</f>
        <v>29</v>
      </c>
      <c r="C36" s="1" t="n">
        <v>38365</v>
      </c>
      <c r="D36" s="2" t="n">
        <v>21.89</v>
      </c>
      <c r="E36" s="2" t="n">
        <v>21.91</v>
      </c>
      <c r="F36" s="2" t="n">
        <v>21.6</v>
      </c>
      <c r="G36" s="2" t="n">
        <v>21.61</v>
      </c>
      <c r="H36" s="3" t="n">
        <v>729500</v>
      </c>
      <c r="I36" s="46" t="n">
        <v>21.61</v>
      </c>
      <c r="K36" s="49" t="n">
        <f aca="false">IF(G36&lt;&gt;"",I36/I35-1,"")</f>
        <v>-0.00184757505773669</v>
      </c>
      <c r="L36" s="50" t="n">
        <f aca="false">IF(G36&lt;&gt;"",H36/1000,"")</f>
        <v>729.5</v>
      </c>
    </row>
    <row r="37" customFormat="false" ht="12.75" hidden="false" customHeight="false" outlineLevel="0" collapsed="false">
      <c r="A37" s="42" t="n">
        <f aca="false">1+A36</f>
        <v>30</v>
      </c>
      <c r="C37" s="1" t="n">
        <v>38366</v>
      </c>
      <c r="D37" s="2" t="n">
        <v>21.78</v>
      </c>
      <c r="E37" s="2" t="n">
        <v>22.28</v>
      </c>
      <c r="F37" s="2" t="n">
        <v>21.7</v>
      </c>
      <c r="G37" s="2" t="n">
        <v>21.95</v>
      </c>
      <c r="H37" s="3" t="n">
        <v>881800</v>
      </c>
      <c r="I37" s="46" t="n">
        <v>21.95</v>
      </c>
      <c r="K37" s="49" t="n">
        <f aca="false">IF(G37&lt;&gt;"",I37/I36-1,"")</f>
        <v>0.0157334567329941</v>
      </c>
      <c r="L37" s="50" t="n">
        <f aca="false">IF(G37&lt;&gt;"",H37/1000,"")</f>
        <v>881.8</v>
      </c>
    </row>
    <row r="38" customFormat="false" ht="12.75" hidden="false" customHeight="false" outlineLevel="0" collapsed="false">
      <c r="A38" s="42" t="n">
        <f aca="false">1+A37</f>
        <v>31</v>
      </c>
      <c r="C38" s="1" t="n">
        <v>38369</v>
      </c>
      <c r="D38" s="2" t="n">
        <v>21.98</v>
      </c>
      <c r="E38" s="2" t="n">
        <v>22.09</v>
      </c>
      <c r="F38" s="2" t="n">
        <v>21.82</v>
      </c>
      <c r="G38" s="2" t="n">
        <v>21.9</v>
      </c>
      <c r="H38" s="3" t="n">
        <v>148200</v>
      </c>
      <c r="I38" s="46" t="n">
        <v>21.9</v>
      </c>
      <c r="K38" s="49" t="n">
        <f aca="false">IF(G38&lt;&gt;"",I38/I37-1,"")</f>
        <v>-0.00227790432801822</v>
      </c>
      <c r="L38" s="50" t="n">
        <f aca="false">IF(G38&lt;&gt;"",H38/1000,"")</f>
        <v>148.2</v>
      </c>
    </row>
    <row r="39" customFormat="false" ht="12.75" hidden="false" customHeight="false" outlineLevel="0" collapsed="false">
      <c r="A39" s="42" t="n">
        <f aca="false">1+A38</f>
        <v>32</v>
      </c>
      <c r="C39" s="1" t="n">
        <v>38370</v>
      </c>
      <c r="D39" s="2" t="n">
        <v>21.9</v>
      </c>
      <c r="E39" s="2" t="n">
        <v>22.09</v>
      </c>
      <c r="F39" s="2" t="n">
        <v>21.7</v>
      </c>
      <c r="G39" s="2" t="n">
        <v>22.08</v>
      </c>
      <c r="H39" s="3" t="n">
        <v>1577200</v>
      </c>
      <c r="I39" s="46" t="n">
        <v>22.08</v>
      </c>
      <c r="K39" s="49" t="n">
        <f aca="false">IF(G39&lt;&gt;"",I39/I38-1,"")</f>
        <v>0.00821917808219186</v>
      </c>
      <c r="L39" s="50" t="n">
        <f aca="false">IF(G39&lt;&gt;"",H39/1000,"")</f>
        <v>1577.2</v>
      </c>
    </row>
    <row r="40" customFormat="false" ht="12.75" hidden="false" customHeight="false" outlineLevel="0" collapsed="false">
      <c r="A40" s="42" t="n">
        <f aca="false">1+A39</f>
        <v>33</v>
      </c>
      <c r="C40" s="1" t="n">
        <v>38371</v>
      </c>
      <c r="D40" s="2" t="n">
        <v>22.08</v>
      </c>
      <c r="E40" s="2" t="n">
        <v>22.12</v>
      </c>
      <c r="F40" s="2" t="n">
        <v>21.45</v>
      </c>
      <c r="G40" s="2" t="n">
        <v>21.57</v>
      </c>
      <c r="H40" s="3" t="n">
        <v>1219900</v>
      </c>
      <c r="I40" s="46" t="n">
        <v>21.57</v>
      </c>
      <c r="K40" s="49" t="n">
        <f aca="false">IF(G40&lt;&gt;"",I40/I39-1,"")</f>
        <v>-0.0230978260869564</v>
      </c>
      <c r="L40" s="50" t="n">
        <f aca="false">IF(G40&lt;&gt;"",H40/1000,"")</f>
        <v>1219.9</v>
      </c>
    </row>
    <row r="41" customFormat="false" ht="12.75" hidden="false" customHeight="false" outlineLevel="0" collapsed="false">
      <c r="A41" s="42" t="n">
        <f aca="false">1+A40</f>
        <v>34</v>
      </c>
      <c r="C41" s="1" t="n">
        <v>38372</v>
      </c>
      <c r="D41" s="2" t="n">
        <v>21.31</v>
      </c>
      <c r="E41" s="2" t="n">
        <v>21.66</v>
      </c>
      <c r="F41" s="2" t="n">
        <v>21.14</v>
      </c>
      <c r="G41" s="2" t="n">
        <v>21.43</v>
      </c>
      <c r="H41" s="3" t="n">
        <v>818100</v>
      </c>
      <c r="I41" s="46" t="n">
        <v>21.43</v>
      </c>
      <c r="K41" s="49" t="n">
        <f aca="false">IF(G41&lt;&gt;"",I41/I40-1,"")</f>
        <v>-0.00649049605934171</v>
      </c>
      <c r="L41" s="50" t="n">
        <f aca="false">IF(G41&lt;&gt;"",H41/1000,"")</f>
        <v>818.1</v>
      </c>
    </row>
    <row r="42" customFormat="false" ht="12.75" hidden="false" customHeight="false" outlineLevel="0" collapsed="false">
      <c r="A42" s="42" t="n">
        <f aca="false">1+A41</f>
        <v>35</v>
      </c>
      <c r="C42" s="1" t="n">
        <v>38373</v>
      </c>
      <c r="D42" s="2" t="n">
        <v>21.5</v>
      </c>
      <c r="E42" s="2" t="n">
        <v>21.75</v>
      </c>
      <c r="F42" s="2" t="n">
        <v>21.37</v>
      </c>
      <c r="G42" s="2" t="n">
        <v>21.41</v>
      </c>
      <c r="H42" s="3" t="n">
        <v>962500</v>
      </c>
      <c r="I42" s="46" t="n">
        <v>21.41</v>
      </c>
      <c r="K42" s="49" t="n">
        <f aca="false">IF(G42&lt;&gt;"",I42/I41-1,"")</f>
        <v>-0.000933271115258982</v>
      </c>
      <c r="L42" s="50" t="n">
        <f aca="false">IF(G42&lt;&gt;"",H42/1000,"")</f>
        <v>962.5</v>
      </c>
    </row>
    <row r="43" customFormat="false" ht="12.75" hidden="false" customHeight="false" outlineLevel="0" collapsed="false">
      <c r="A43" s="42" t="n">
        <f aca="false">1+A42</f>
        <v>36</v>
      </c>
      <c r="C43" s="1" t="n">
        <v>38376</v>
      </c>
      <c r="D43" s="2" t="n">
        <v>21.41</v>
      </c>
      <c r="E43" s="2" t="n">
        <v>21.6</v>
      </c>
      <c r="F43" s="2" t="n">
        <v>20.95</v>
      </c>
      <c r="G43" s="2" t="n">
        <v>20.99</v>
      </c>
      <c r="H43" s="3" t="n">
        <v>1046300</v>
      </c>
      <c r="I43" s="46" t="n">
        <v>20.99</v>
      </c>
      <c r="K43" s="49" t="n">
        <f aca="false">IF(G43&lt;&gt;"",I43/I42-1,"")</f>
        <v>-0.0196170014012145</v>
      </c>
      <c r="L43" s="50" t="n">
        <f aca="false">IF(G43&lt;&gt;"",H43/1000,"")</f>
        <v>1046.3</v>
      </c>
    </row>
    <row r="44" customFormat="false" ht="12.75" hidden="false" customHeight="false" outlineLevel="0" collapsed="false">
      <c r="A44" s="42" t="n">
        <f aca="false">1+A43</f>
        <v>37</v>
      </c>
      <c r="C44" s="1" t="n">
        <v>38377</v>
      </c>
      <c r="D44" s="2" t="n">
        <v>21.2</v>
      </c>
      <c r="E44" s="2" t="n">
        <v>21.39</v>
      </c>
      <c r="F44" s="2" t="n">
        <v>20.61</v>
      </c>
      <c r="G44" s="2" t="n">
        <v>20.7</v>
      </c>
      <c r="H44" s="3" t="n">
        <v>1012600</v>
      </c>
      <c r="I44" s="46" t="n">
        <v>20.7</v>
      </c>
      <c r="K44" s="49" t="n">
        <f aca="false">IF(G44&lt;&gt;"",I44/I43-1,"")</f>
        <v>-0.0138161029061458</v>
      </c>
      <c r="L44" s="50" t="n">
        <f aca="false">IF(G44&lt;&gt;"",H44/1000,"")</f>
        <v>1012.6</v>
      </c>
    </row>
    <row r="45" customFormat="false" ht="12.75" hidden="false" customHeight="false" outlineLevel="0" collapsed="false">
      <c r="A45" s="42" t="n">
        <f aca="false">1+A44</f>
        <v>38</v>
      </c>
      <c r="C45" s="1" t="n">
        <v>38378</v>
      </c>
      <c r="D45" s="2" t="n">
        <v>20.78</v>
      </c>
      <c r="E45" s="2" t="n">
        <v>21.28</v>
      </c>
      <c r="F45" s="2" t="n">
        <v>20.78</v>
      </c>
      <c r="G45" s="2" t="n">
        <v>21.16</v>
      </c>
      <c r="H45" s="3" t="n">
        <v>714400</v>
      </c>
      <c r="I45" s="46" t="n">
        <v>21.16</v>
      </c>
      <c r="K45" s="49" t="n">
        <f aca="false">IF(G45&lt;&gt;"",I45/I44-1,"")</f>
        <v>0.0222222222222224</v>
      </c>
      <c r="L45" s="50" t="n">
        <f aca="false">IF(G45&lt;&gt;"",H45/1000,"")</f>
        <v>714.4</v>
      </c>
    </row>
    <row r="46" customFormat="false" ht="12.75" hidden="false" customHeight="false" outlineLevel="0" collapsed="false">
      <c r="A46" s="42" t="n">
        <f aca="false">1+A45</f>
        <v>39</v>
      </c>
      <c r="C46" s="1" t="n">
        <v>38379</v>
      </c>
      <c r="D46" s="2" t="n">
        <v>21.33</v>
      </c>
      <c r="E46" s="2" t="n">
        <v>21.59</v>
      </c>
      <c r="F46" s="2" t="n">
        <v>21.06</v>
      </c>
      <c r="G46" s="2" t="n">
        <v>21.52</v>
      </c>
      <c r="H46" s="3" t="n">
        <v>1060400</v>
      </c>
      <c r="I46" s="46" t="n">
        <v>21.52</v>
      </c>
      <c r="K46" s="49" t="n">
        <f aca="false">IF(G46&lt;&gt;"",I46/I45-1,"")</f>
        <v>0.0170132325141776</v>
      </c>
      <c r="L46" s="50" t="n">
        <f aca="false">IF(G46&lt;&gt;"",H46/1000,"")</f>
        <v>1060.4</v>
      </c>
    </row>
    <row r="47" customFormat="false" ht="12.75" hidden="false" customHeight="false" outlineLevel="0" collapsed="false">
      <c r="A47" s="42" t="n">
        <f aca="false">1+A46</f>
        <v>40</v>
      </c>
      <c r="C47" s="1" t="n">
        <v>38380</v>
      </c>
      <c r="D47" s="2" t="n">
        <v>21.63</v>
      </c>
      <c r="E47" s="2" t="n">
        <v>21.68</v>
      </c>
      <c r="F47" s="2" t="n">
        <v>20.42</v>
      </c>
      <c r="G47" s="2" t="n">
        <v>20.67</v>
      </c>
      <c r="H47" s="3" t="n">
        <v>2091400</v>
      </c>
      <c r="I47" s="46" t="n">
        <v>20.67</v>
      </c>
      <c r="K47" s="49" t="n">
        <f aca="false">IF(G47&lt;&gt;"",I47/I46-1,"")</f>
        <v>-0.0394981412639405</v>
      </c>
      <c r="L47" s="50" t="n">
        <f aca="false">IF(G47&lt;&gt;"",H47/1000,"")</f>
        <v>2091.4</v>
      </c>
    </row>
    <row r="48" customFormat="false" ht="12.75" hidden="false" customHeight="false" outlineLevel="0" collapsed="false">
      <c r="A48" s="42" t="n">
        <f aca="false">1+A47</f>
        <v>41</v>
      </c>
      <c r="C48" s="1" t="n">
        <v>38383</v>
      </c>
      <c r="D48" s="2" t="n">
        <v>20.86</v>
      </c>
      <c r="E48" s="2" t="n">
        <v>21.53</v>
      </c>
      <c r="F48" s="2" t="n">
        <v>20.7</v>
      </c>
      <c r="G48" s="2" t="n">
        <v>21.53</v>
      </c>
      <c r="H48" s="3" t="n">
        <v>1614800</v>
      </c>
      <c r="I48" s="46" t="n">
        <v>21.53</v>
      </c>
      <c r="K48" s="49" t="n">
        <f aca="false">IF(G48&lt;&gt;"",I48/I47-1,"")</f>
        <v>0.0416061925495888</v>
      </c>
      <c r="L48" s="50" t="n">
        <f aca="false">IF(G48&lt;&gt;"",H48/1000,"")</f>
        <v>1614.8</v>
      </c>
    </row>
    <row r="49" customFormat="false" ht="12.75" hidden="false" customHeight="false" outlineLevel="0" collapsed="false">
      <c r="A49" s="42" t="n">
        <f aca="false">1+A48</f>
        <v>42</v>
      </c>
      <c r="C49" s="1" t="n">
        <v>38384</v>
      </c>
      <c r="D49" s="2" t="n">
        <v>21.75</v>
      </c>
      <c r="E49" s="2" t="n">
        <v>22.04</v>
      </c>
      <c r="F49" s="2" t="n">
        <v>21.67</v>
      </c>
      <c r="G49" s="2" t="n">
        <v>22.01</v>
      </c>
      <c r="H49" s="3" t="n">
        <v>1483800</v>
      </c>
      <c r="I49" s="46" t="n">
        <v>22.01</v>
      </c>
      <c r="K49" s="49" t="n">
        <f aca="false">IF(G49&lt;&gt;"",I49/I48-1,"")</f>
        <v>0.0222944728286112</v>
      </c>
      <c r="L49" s="50" t="n">
        <f aca="false">IF(G49&lt;&gt;"",H49/1000,"")</f>
        <v>1483.8</v>
      </c>
    </row>
    <row r="50" customFormat="false" ht="12.75" hidden="false" customHeight="false" outlineLevel="0" collapsed="false">
      <c r="A50" s="42" t="n">
        <f aca="false">1+A49</f>
        <v>43</v>
      </c>
      <c r="C50" s="1" t="n">
        <v>38385</v>
      </c>
      <c r="D50" s="2" t="n">
        <v>22.01</v>
      </c>
      <c r="E50" s="2" t="n">
        <v>22.13</v>
      </c>
      <c r="F50" s="2" t="n">
        <v>21.22</v>
      </c>
      <c r="G50" s="2" t="n">
        <v>21.61</v>
      </c>
      <c r="H50" s="3" t="n">
        <v>1749300</v>
      </c>
      <c r="I50" s="46" t="n">
        <v>21.61</v>
      </c>
      <c r="K50" s="49" t="n">
        <f aca="false">IF(G50&lt;&gt;"",I50/I49-1,"")</f>
        <v>-0.0181735574738756</v>
      </c>
      <c r="L50" s="50" t="n">
        <f aca="false">IF(G50&lt;&gt;"",H50/1000,"")</f>
        <v>1749.3</v>
      </c>
    </row>
    <row r="51" customFormat="false" ht="12.75" hidden="false" customHeight="false" outlineLevel="0" collapsed="false">
      <c r="A51" s="42" t="n">
        <f aca="false">1+A50</f>
        <v>44</v>
      </c>
      <c r="C51" s="1" t="n">
        <v>38386</v>
      </c>
      <c r="D51" s="2" t="n">
        <v>21.48</v>
      </c>
      <c r="E51" s="2" t="n">
        <v>21.87</v>
      </c>
      <c r="F51" s="2" t="n">
        <v>21.39</v>
      </c>
      <c r="G51" s="2" t="n">
        <v>21.71</v>
      </c>
      <c r="H51" s="3" t="n">
        <v>954600</v>
      </c>
      <c r="I51" s="46" t="n">
        <v>21.71</v>
      </c>
      <c r="K51" s="49" t="n">
        <f aca="false">IF(G51&lt;&gt;"",I51/I50-1,"")</f>
        <v>0.00462748727441009</v>
      </c>
      <c r="L51" s="50" t="n">
        <f aca="false">IF(G51&lt;&gt;"",H51/1000,"")</f>
        <v>954.6</v>
      </c>
    </row>
    <row r="52" customFormat="false" ht="12.75" hidden="false" customHeight="false" outlineLevel="0" collapsed="false">
      <c r="A52" s="42" t="n">
        <f aca="false">1+A51</f>
        <v>45</v>
      </c>
      <c r="C52" s="1" t="n">
        <v>38387</v>
      </c>
      <c r="D52" s="2" t="n">
        <v>21.71</v>
      </c>
      <c r="E52" s="2" t="n">
        <v>22.06</v>
      </c>
      <c r="F52" s="2" t="n">
        <v>21.07</v>
      </c>
      <c r="G52" s="2" t="n">
        <v>21.37</v>
      </c>
      <c r="H52" s="3" t="n">
        <v>1381000</v>
      </c>
      <c r="I52" s="46" t="n">
        <v>21.37</v>
      </c>
      <c r="K52" s="49" t="n">
        <f aca="false">IF(G52&lt;&gt;"",I52/I51-1,"")</f>
        <v>-0.0156609857208659</v>
      </c>
      <c r="L52" s="50" t="n">
        <f aca="false">IF(G52&lt;&gt;"",H52/1000,"")</f>
        <v>1381</v>
      </c>
    </row>
    <row r="53" customFormat="false" ht="12.75" hidden="false" customHeight="false" outlineLevel="0" collapsed="false">
      <c r="A53" s="42" t="n">
        <f aca="false">1+A52</f>
        <v>46</v>
      </c>
      <c r="C53" s="1" t="n">
        <v>38390</v>
      </c>
      <c r="D53" s="2" t="n">
        <v>21.43</v>
      </c>
      <c r="E53" s="2" t="n">
        <v>21.7</v>
      </c>
      <c r="F53" s="2" t="n">
        <v>21.24</v>
      </c>
      <c r="G53" s="2" t="n">
        <v>21.5</v>
      </c>
      <c r="H53" s="3" t="n">
        <v>936300</v>
      </c>
      <c r="I53" s="46" t="n">
        <v>21.5</v>
      </c>
      <c r="K53" s="49" t="n">
        <f aca="false">IF(G53&lt;&gt;"",I53/I52-1,"")</f>
        <v>0.00608329433785682</v>
      </c>
      <c r="L53" s="50" t="n">
        <f aca="false">IF(G53&lt;&gt;"",H53/1000,"")</f>
        <v>936.3</v>
      </c>
    </row>
    <row r="54" customFormat="false" ht="12.75" hidden="false" customHeight="false" outlineLevel="0" collapsed="false">
      <c r="A54" s="42" t="n">
        <f aca="false">1+A53</f>
        <v>47</v>
      </c>
      <c r="C54" s="1" t="n">
        <v>38391</v>
      </c>
      <c r="D54" s="2" t="n">
        <v>21.66</v>
      </c>
      <c r="E54" s="2" t="n">
        <v>22.18</v>
      </c>
      <c r="F54" s="2" t="n">
        <v>21.66</v>
      </c>
      <c r="G54" s="2" t="n">
        <v>22</v>
      </c>
      <c r="H54" s="3" t="n">
        <v>1242400</v>
      </c>
      <c r="I54" s="46" t="n">
        <v>22</v>
      </c>
      <c r="K54" s="49" t="n">
        <f aca="false">IF(G54&lt;&gt;"",I54/I53-1,"")</f>
        <v>0.0232558139534884</v>
      </c>
      <c r="L54" s="50" t="n">
        <f aca="false">IF(G54&lt;&gt;"",H54/1000,"")</f>
        <v>1242.4</v>
      </c>
    </row>
    <row r="55" customFormat="false" ht="12.75" hidden="false" customHeight="false" outlineLevel="0" collapsed="false">
      <c r="A55" s="42" t="n">
        <f aca="false">1+A54</f>
        <v>48</v>
      </c>
      <c r="C55" s="1" t="n">
        <v>38392</v>
      </c>
      <c r="D55" s="2" t="n">
        <v>22.1</v>
      </c>
      <c r="E55" s="2" t="n">
        <v>22.19</v>
      </c>
      <c r="F55" s="2" t="n">
        <v>21.71</v>
      </c>
      <c r="G55" s="2" t="n">
        <v>21.86</v>
      </c>
      <c r="H55" s="3" t="n">
        <v>1030900</v>
      </c>
      <c r="I55" s="46" t="n">
        <v>21.86</v>
      </c>
      <c r="K55" s="49" t="n">
        <f aca="false">IF(G55&lt;&gt;"",I55/I54-1,"")</f>
        <v>-0.00636363636363635</v>
      </c>
      <c r="L55" s="50" t="n">
        <f aca="false">IF(G55&lt;&gt;"",H55/1000,"")</f>
        <v>1030.9</v>
      </c>
    </row>
    <row r="56" customFormat="false" ht="12.75" hidden="false" customHeight="false" outlineLevel="0" collapsed="false">
      <c r="A56" s="42" t="n">
        <f aca="false">1+A55</f>
        <v>49</v>
      </c>
      <c r="C56" s="1" t="n">
        <v>38393</v>
      </c>
      <c r="D56" s="2" t="n">
        <v>21.94</v>
      </c>
      <c r="E56" s="2" t="n">
        <v>22.16</v>
      </c>
      <c r="F56" s="2" t="n">
        <v>21.72</v>
      </c>
      <c r="G56" s="2" t="n">
        <v>22.1</v>
      </c>
      <c r="H56" s="3" t="n">
        <v>1027400</v>
      </c>
      <c r="I56" s="46" t="n">
        <v>22.1</v>
      </c>
      <c r="K56" s="49" t="n">
        <f aca="false">IF(G56&lt;&gt;"",I56/I55-1,"")</f>
        <v>0.0109789569990852</v>
      </c>
      <c r="L56" s="50" t="n">
        <f aca="false">IF(G56&lt;&gt;"",H56/1000,"")</f>
        <v>1027.4</v>
      </c>
    </row>
    <row r="57" customFormat="false" ht="12.75" hidden="false" customHeight="false" outlineLevel="0" collapsed="false">
      <c r="A57" s="42" t="n">
        <f aca="false">1+A56</f>
        <v>50</v>
      </c>
      <c r="C57" s="1" t="n">
        <v>38394</v>
      </c>
      <c r="D57" s="2" t="n">
        <v>22.06</v>
      </c>
      <c r="E57" s="2" t="n">
        <v>22.42</v>
      </c>
      <c r="F57" s="2" t="n">
        <v>21.91</v>
      </c>
      <c r="G57" s="2" t="n">
        <v>22.21</v>
      </c>
      <c r="H57" s="3" t="n">
        <v>1657000</v>
      </c>
      <c r="I57" s="46" t="n">
        <v>22.21</v>
      </c>
      <c r="K57" s="49" t="n">
        <f aca="false">IF(G57&lt;&gt;"",I57/I56-1,"")</f>
        <v>0.00497737556561084</v>
      </c>
      <c r="L57" s="50" t="n">
        <f aca="false">IF(G57&lt;&gt;"",H57/1000,"")</f>
        <v>1657</v>
      </c>
    </row>
    <row r="58" customFormat="false" ht="12.75" hidden="false" customHeight="false" outlineLevel="0" collapsed="false">
      <c r="A58" s="42" t="n">
        <f aca="false">1+A57</f>
        <v>51</v>
      </c>
      <c r="C58" s="1" t="n">
        <v>38397</v>
      </c>
      <c r="D58" s="2" t="n">
        <v>22.21</v>
      </c>
      <c r="E58" s="2" t="n">
        <v>22.4</v>
      </c>
      <c r="F58" s="2" t="n">
        <v>22.05</v>
      </c>
      <c r="G58" s="2" t="n">
        <v>22.25</v>
      </c>
      <c r="H58" s="3" t="n">
        <v>551600</v>
      </c>
      <c r="I58" s="46" t="n">
        <v>22.25</v>
      </c>
      <c r="K58" s="49" t="n">
        <f aca="false">IF(G58&lt;&gt;"",I58/I57-1,"")</f>
        <v>0.00180099054479954</v>
      </c>
      <c r="L58" s="50" t="n">
        <f aca="false">IF(G58&lt;&gt;"",H58/1000,"")</f>
        <v>551.6</v>
      </c>
    </row>
    <row r="59" customFormat="false" ht="12.75" hidden="false" customHeight="false" outlineLevel="0" collapsed="false">
      <c r="A59" s="42" t="n">
        <f aca="false">1+A58</f>
        <v>52</v>
      </c>
      <c r="C59" s="1" t="n">
        <v>38398</v>
      </c>
      <c r="D59" s="2" t="n">
        <v>22.15</v>
      </c>
      <c r="E59" s="2" t="n">
        <v>22.37</v>
      </c>
      <c r="F59" s="2" t="n">
        <v>21.8</v>
      </c>
      <c r="G59" s="2" t="n">
        <v>21.91</v>
      </c>
      <c r="H59" s="3" t="n">
        <v>700200</v>
      </c>
      <c r="I59" s="46" t="n">
        <v>21.91</v>
      </c>
      <c r="K59" s="49" t="n">
        <f aca="false">IF(G59&lt;&gt;"",I59/I58-1,"")</f>
        <v>-0.0152808988764045</v>
      </c>
      <c r="L59" s="50" t="n">
        <f aca="false">IF(G59&lt;&gt;"",H59/1000,"")</f>
        <v>700.2</v>
      </c>
    </row>
    <row r="60" customFormat="false" ht="12.75" hidden="false" customHeight="false" outlineLevel="0" collapsed="false">
      <c r="A60" s="42" t="n">
        <f aca="false">1+A59</f>
        <v>53</v>
      </c>
      <c r="C60" s="1" t="n">
        <v>38399</v>
      </c>
      <c r="D60" s="2" t="n">
        <v>21.83</v>
      </c>
      <c r="E60" s="2" t="n">
        <v>21.99</v>
      </c>
      <c r="F60" s="2" t="n">
        <v>21.63</v>
      </c>
      <c r="G60" s="2" t="n">
        <v>21.8</v>
      </c>
      <c r="H60" s="3" t="n">
        <v>912200</v>
      </c>
      <c r="I60" s="46" t="n">
        <v>21.8</v>
      </c>
      <c r="K60" s="49" t="n">
        <f aca="false">IF(G60&lt;&gt;"",I60/I59-1,"")</f>
        <v>-0.00502053856686446</v>
      </c>
      <c r="L60" s="50" t="n">
        <f aca="false">IF(G60&lt;&gt;"",H60/1000,"")</f>
        <v>912.2</v>
      </c>
    </row>
    <row r="61" customFormat="false" ht="12.75" hidden="false" customHeight="false" outlineLevel="0" collapsed="false">
      <c r="A61" s="42" t="n">
        <f aca="false">1+A60</f>
        <v>54</v>
      </c>
      <c r="C61" s="1" t="n">
        <v>38400</v>
      </c>
      <c r="D61" s="2" t="n">
        <v>21.8</v>
      </c>
      <c r="E61" s="2" t="n">
        <v>21.8</v>
      </c>
      <c r="F61" s="2" t="n">
        <v>21.06</v>
      </c>
      <c r="G61" s="2" t="n">
        <v>21.09</v>
      </c>
      <c r="H61" s="3" t="n">
        <v>1397100</v>
      </c>
      <c r="I61" s="46" t="n">
        <v>21.09</v>
      </c>
      <c r="K61" s="49" t="n">
        <f aca="false">IF(G61&lt;&gt;"",I61/I60-1,"")</f>
        <v>-0.0325688073394496</v>
      </c>
      <c r="L61" s="50" t="n">
        <f aca="false">IF(G61&lt;&gt;"",H61/1000,"")</f>
        <v>1397.1</v>
      </c>
    </row>
    <row r="62" customFormat="false" ht="12.75" hidden="false" customHeight="false" outlineLevel="0" collapsed="false">
      <c r="A62" s="42" t="n">
        <f aca="false">1+A61</f>
        <v>55</v>
      </c>
      <c r="C62" s="1" t="n">
        <v>38401</v>
      </c>
      <c r="D62" s="2" t="n">
        <v>21.5</v>
      </c>
      <c r="E62" s="2" t="n">
        <v>21.87</v>
      </c>
      <c r="F62" s="2" t="n">
        <v>21.45</v>
      </c>
      <c r="G62" s="2" t="n">
        <v>21.75</v>
      </c>
      <c r="H62" s="3" t="n">
        <v>1455300</v>
      </c>
      <c r="I62" s="46" t="n">
        <v>21.75</v>
      </c>
      <c r="K62" s="49" t="n">
        <f aca="false">IF(G62&lt;&gt;"",I62/I61-1,"")</f>
        <v>0.0312944523470839</v>
      </c>
      <c r="L62" s="50" t="n">
        <f aca="false">IF(G62&lt;&gt;"",H62/1000,"")</f>
        <v>1455.3</v>
      </c>
    </row>
    <row r="63" customFormat="false" ht="12.75" hidden="false" customHeight="false" outlineLevel="0" collapsed="false">
      <c r="A63" s="42" t="n">
        <f aca="false">1+A62</f>
        <v>56</v>
      </c>
      <c r="C63" s="1" t="n">
        <v>38404</v>
      </c>
      <c r="D63" s="2" t="n">
        <v>21.77</v>
      </c>
      <c r="E63" s="2" t="n">
        <v>21.89</v>
      </c>
      <c r="F63" s="2" t="n">
        <v>21.7</v>
      </c>
      <c r="G63" s="2" t="n">
        <v>21.87</v>
      </c>
      <c r="H63" s="3" t="n">
        <v>322700</v>
      </c>
      <c r="I63" s="46" t="n">
        <v>21.87</v>
      </c>
      <c r="K63" s="49" t="n">
        <f aca="false">IF(G63&lt;&gt;"",I63/I62-1,"")</f>
        <v>0.00551724137931031</v>
      </c>
      <c r="L63" s="50" t="n">
        <f aca="false">IF(G63&lt;&gt;"",H63/1000,"")</f>
        <v>322.7</v>
      </c>
    </row>
    <row r="64" customFormat="false" ht="12.75" hidden="false" customHeight="false" outlineLevel="0" collapsed="false">
      <c r="A64" s="42" t="n">
        <f aca="false">1+A63</f>
        <v>57</v>
      </c>
      <c r="C64" s="1" t="n">
        <v>38405</v>
      </c>
      <c r="D64" s="2" t="n">
        <v>21.69</v>
      </c>
      <c r="E64" s="2" t="n">
        <v>21.86</v>
      </c>
      <c r="F64" s="2" t="n">
        <v>21.29</v>
      </c>
      <c r="G64" s="2" t="n">
        <v>21.5</v>
      </c>
      <c r="H64" s="3" t="n">
        <v>1189200</v>
      </c>
      <c r="I64" s="46" t="n">
        <v>21.5</v>
      </c>
      <c r="K64" s="49" t="n">
        <f aca="false">IF(G64&lt;&gt;"",I64/I63-1,"")</f>
        <v>-0.0169181527206219</v>
      </c>
      <c r="L64" s="50" t="n">
        <f aca="false">IF(G64&lt;&gt;"",H64/1000,"")</f>
        <v>1189.2</v>
      </c>
    </row>
    <row r="65" customFormat="false" ht="12.75" hidden="false" customHeight="false" outlineLevel="0" collapsed="false">
      <c r="A65" s="42" t="n">
        <f aca="false">1+A64</f>
        <v>58</v>
      </c>
      <c r="C65" s="1" t="n">
        <v>38406</v>
      </c>
      <c r="D65" s="2" t="n">
        <v>21.6</v>
      </c>
      <c r="E65" s="2" t="n">
        <v>21.77</v>
      </c>
      <c r="F65" s="2" t="n">
        <v>21.31</v>
      </c>
      <c r="G65" s="2" t="n">
        <v>21.36</v>
      </c>
      <c r="H65" s="3" t="n">
        <v>770700</v>
      </c>
      <c r="I65" s="46" t="n">
        <v>21.36</v>
      </c>
      <c r="K65" s="49" t="n">
        <f aca="false">IF(G65&lt;&gt;"",I65/I64-1,"")</f>
        <v>-0.00651162790697679</v>
      </c>
      <c r="L65" s="50" t="n">
        <f aca="false">IF(G65&lt;&gt;"",H65/1000,"")</f>
        <v>770.7</v>
      </c>
    </row>
    <row r="66" customFormat="false" ht="12.75" hidden="false" customHeight="false" outlineLevel="0" collapsed="false">
      <c r="A66" s="42" t="n">
        <f aca="false">1+A65</f>
        <v>59</v>
      </c>
      <c r="C66" s="1" t="n">
        <v>38407</v>
      </c>
      <c r="D66" s="2" t="n">
        <v>21.36</v>
      </c>
      <c r="E66" s="2" t="n">
        <v>21.43</v>
      </c>
      <c r="F66" s="2" t="n">
        <v>21.15</v>
      </c>
      <c r="G66" s="2" t="n">
        <v>21.18</v>
      </c>
      <c r="H66" s="3" t="n">
        <v>641300</v>
      </c>
      <c r="I66" s="46" t="n">
        <v>21.18</v>
      </c>
      <c r="K66" s="49" t="n">
        <f aca="false">IF(G66&lt;&gt;"",I66/I65-1,"")</f>
        <v>-0.0084269662921348</v>
      </c>
      <c r="L66" s="50" t="n">
        <f aca="false">IF(G66&lt;&gt;"",H66/1000,"")</f>
        <v>641.3</v>
      </c>
    </row>
    <row r="67" customFormat="false" ht="12.75" hidden="false" customHeight="false" outlineLevel="0" collapsed="false">
      <c r="A67" s="42" t="n">
        <f aca="false">1+A66</f>
        <v>60</v>
      </c>
      <c r="C67" s="1" t="n">
        <v>38408</v>
      </c>
      <c r="D67" s="2" t="n">
        <v>21.27</v>
      </c>
      <c r="E67" s="2" t="n">
        <v>21.81</v>
      </c>
      <c r="F67" s="2" t="n">
        <v>21.24</v>
      </c>
      <c r="G67" s="2" t="n">
        <v>21.62</v>
      </c>
      <c r="H67" s="3" t="n">
        <v>1594700</v>
      </c>
      <c r="I67" s="46" t="n">
        <v>21.62</v>
      </c>
      <c r="K67" s="49" t="n">
        <f aca="false">IF(G67&lt;&gt;"",I67/I66-1,"")</f>
        <v>0.0207743153918791</v>
      </c>
      <c r="L67" s="50" t="n">
        <f aca="false">IF(G67&lt;&gt;"",H67/1000,"")</f>
        <v>1594.7</v>
      </c>
    </row>
    <row r="68" customFormat="false" ht="12.75" hidden="false" customHeight="false" outlineLevel="0" collapsed="false">
      <c r="A68" s="42" t="n">
        <f aca="false">1+A67</f>
        <v>61</v>
      </c>
      <c r="C68" s="1" t="n">
        <v>38411</v>
      </c>
      <c r="D68" s="2" t="n">
        <v>21.57</v>
      </c>
      <c r="E68" s="2" t="n">
        <v>21.91</v>
      </c>
      <c r="F68" s="2" t="n">
        <v>21.28</v>
      </c>
      <c r="G68" s="2" t="n">
        <v>21.7</v>
      </c>
      <c r="H68" s="3" t="n">
        <v>1259900</v>
      </c>
      <c r="I68" s="46" t="n">
        <v>21.7</v>
      </c>
      <c r="K68" s="49" t="n">
        <f aca="false">IF(G68&lt;&gt;"",I68/I67-1,"")</f>
        <v>0.00370027752081392</v>
      </c>
      <c r="L68" s="50" t="n">
        <f aca="false">IF(G68&lt;&gt;"",H68/1000,"")</f>
        <v>1259.9</v>
      </c>
    </row>
    <row r="69" customFormat="false" ht="12.75" hidden="false" customHeight="false" outlineLevel="0" collapsed="false">
      <c r="A69" s="42" t="n">
        <f aca="false">1+A68</f>
        <v>62</v>
      </c>
      <c r="C69" s="1" t="n">
        <v>38412</v>
      </c>
      <c r="D69" s="2" t="n">
        <v>21.87</v>
      </c>
      <c r="E69" s="2" t="n">
        <v>22.05</v>
      </c>
      <c r="F69" s="2" t="n">
        <v>21.83</v>
      </c>
      <c r="G69" s="2" t="n">
        <v>22</v>
      </c>
      <c r="H69" s="3" t="n">
        <v>1242800</v>
      </c>
      <c r="I69" s="46" t="n">
        <v>22</v>
      </c>
      <c r="K69" s="49" t="n">
        <f aca="false">IF(G69&lt;&gt;"",I69/I68-1,"")</f>
        <v>0.0138248847926268</v>
      </c>
      <c r="L69" s="50" t="n">
        <f aca="false">IF(G69&lt;&gt;"",H69/1000,"")</f>
        <v>1242.8</v>
      </c>
    </row>
    <row r="70" customFormat="false" ht="12.75" hidden="false" customHeight="false" outlineLevel="0" collapsed="false">
      <c r="A70" s="42" t="n">
        <f aca="false">1+A69</f>
        <v>63</v>
      </c>
      <c r="C70" s="1" t="n">
        <v>38413</v>
      </c>
      <c r="D70" s="2" t="n">
        <v>21.84</v>
      </c>
      <c r="E70" s="2" t="n">
        <v>22</v>
      </c>
      <c r="F70" s="2" t="n">
        <v>21.63</v>
      </c>
      <c r="G70" s="2" t="n">
        <v>21.9</v>
      </c>
      <c r="H70" s="3" t="n">
        <v>1036900</v>
      </c>
      <c r="I70" s="46" t="n">
        <v>21.9</v>
      </c>
      <c r="K70" s="49" t="n">
        <f aca="false">IF(G70&lt;&gt;"",I70/I69-1,"")</f>
        <v>-0.00454545454545463</v>
      </c>
      <c r="L70" s="50" t="n">
        <f aca="false">IF(G70&lt;&gt;"",H70/1000,"")</f>
        <v>1036.9</v>
      </c>
    </row>
    <row r="71" customFormat="false" ht="12.75" hidden="false" customHeight="false" outlineLevel="0" collapsed="false">
      <c r="A71" s="42" t="n">
        <f aca="false">1+A70</f>
        <v>64</v>
      </c>
      <c r="C71" s="1" t="n">
        <v>38414</v>
      </c>
      <c r="D71" s="2" t="n">
        <v>21.98</v>
      </c>
      <c r="E71" s="2" t="n">
        <v>22.07</v>
      </c>
      <c r="F71" s="2" t="n">
        <v>21.54</v>
      </c>
      <c r="G71" s="2" t="n">
        <v>21.91</v>
      </c>
      <c r="H71" s="3" t="n">
        <v>962700</v>
      </c>
      <c r="I71" s="46" t="n">
        <v>21.91</v>
      </c>
      <c r="K71" s="49" t="n">
        <f aca="false">IF(G71&lt;&gt;"",I71/I70-1,"")</f>
        <v>0.000456621004566227</v>
      </c>
      <c r="L71" s="50" t="n">
        <f aca="false">IF(G71&lt;&gt;"",H71/1000,"")</f>
        <v>962.7</v>
      </c>
    </row>
    <row r="72" customFormat="false" ht="12.75" hidden="false" customHeight="false" outlineLevel="0" collapsed="false">
      <c r="A72" s="42" t="n">
        <f aca="false">1+A71</f>
        <v>65</v>
      </c>
      <c r="C72" s="1" t="n">
        <v>38415</v>
      </c>
      <c r="D72" s="2" t="n">
        <v>21.96</v>
      </c>
      <c r="E72" s="2" t="n">
        <v>21.97</v>
      </c>
      <c r="F72" s="2" t="n">
        <v>21.35</v>
      </c>
      <c r="G72" s="2" t="n">
        <v>21.41</v>
      </c>
      <c r="H72" s="3" t="n">
        <v>1216000</v>
      </c>
      <c r="I72" s="46" t="n">
        <v>21.41</v>
      </c>
      <c r="K72" s="49" t="n">
        <f aca="false">IF(G72&lt;&gt;"",I72/I71-1,"")</f>
        <v>-0.0228206298493838</v>
      </c>
      <c r="L72" s="50" t="n">
        <f aca="false">IF(G72&lt;&gt;"",H72/1000,"")</f>
        <v>1216</v>
      </c>
    </row>
    <row r="73" customFormat="false" ht="12.75" hidden="false" customHeight="false" outlineLevel="0" collapsed="false">
      <c r="A73" s="42" t="n">
        <f aca="false">1+A72</f>
        <v>66</v>
      </c>
      <c r="C73" s="1" t="n">
        <v>38418</v>
      </c>
      <c r="D73" s="2" t="n">
        <v>21.35</v>
      </c>
      <c r="E73" s="2" t="n">
        <v>22.5</v>
      </c>
      <c r="F73" s="2" t="n">
        <v>21.35</v>
      </c>
      <c r="G73" s="2" t="n">
        <v>22.11</v>
      </c>
      <c r="H73" s="3" t="n">
        <v>1705400</v>
      </c>
      <c r="I73" s="46" t="n">
        <v>22.11</v>
      </c>
      <c r="K73" s="49" t="n">
        <f aca="false">IF(G73&lt;&gt;"",I73/I72-1,"")</f>
        <v>0.0326950023353574</v>
      </c>
      <c r="L73" s="50" t="n">
        <f aca="false">IF(G73&lt;&gt;"",H73/1000,"")</f>
        <v>1705.4</v>
      </c>
    </row>
    <row r="74" customFormat="false" ht="12.75" hidden="false" customHeight="false" outlineLevel="0" collapsed="false">
      <c r="A74" s="42" t="n">
        <f aca="false">1+A73</f>
        <v>67</v>
      </c>
      <c r="C74" s="1" t="n">
        <v>38419</v>
      </c>
      <c r="D74" s="2" t="n">
        <v>22</v>
      </c>
      <c r="E74" s="2" t="n">
        <v>22.19</v>
      </c>
      <c r="F74" s="2" t="n">
        <v>21.65</v>
      </c>
      <c r="G74" s="2" t="n">
        <v>21.85</v>
      </c>
      <c r="H74" s="3" t="n">
        <v>1897200</v>
      </c>
      <c r="I74" s="46" t="n">
        <v>21.85</v>
      </c>
      <c r="K74" s="49" t="n">
        <f aca="false">IF(G74&lt;&gt;"",I74/I73-1,"")</f>
        <v>-0.0117593848937132</v>
      </c>
      <c r="L74" s="50" t="n">
        <f aca="false">IF(G74&lt;&gt;"",H74/1000,"")</f>
        <v>1897.2</v>
      </c>
    </row>
    <row r="75" customFormat="false" ht="12.75" hidden="false" customHeight="false" outlineLevel="0" collapsed="false">
      <c r="A75" s="42" t="n">
        <f aca="false">1+A74</f>
        <v>68</v>
      </c>
      <c r="C75" s="1" t="n">
        <v>38420</v>
      </c>
      <c r="D75" s="2" t="n">
        <v>21.78</v>
      </c>
      <c r="E75" s="2" t="n">
        <v>21.85</v>
      </c>
      <c r="F75" s="2" t="n">
        <v>21.5</v>
      </c>
      <c r="G75" s="2" t="n">
        <v>21.5</v>
      </c>
      <c r="H75" s="3" t="n">
        <v>731600</v>
      </c>
      <c r="I75" s="46" t="n">
        <v>21.5</v>
      </c>
      <c r="K75" s="49" t="n">
        <f aca="false">IF(G75&lt;&gt;"",I75/I74-1,"")</f>
        <v>-0.0160183066361557</v>
      </c>
      <c r="L75" s="50" t="n">
        <f aca="false">IF(G75&lt;&gt;"",H75/1000,"")</f>
        <v>731.6</v>
      </c>
    </row>
    <row r="76" customFormat="false" ht="12.75" hidden="false" customHeight="false" outlineLevel="0" collapsed="false">
      <c r="A76" s="42" t="n">
        <f aca="false">1+A75</f>
        <v>69</v>
      </c>
      <c r="C76" s="1" t="n">
        <v>38421</v>
      </c>
      <c r="D76" s="2" t="n">
        <v>21.58</v>
      </c>
      <c r="E76" s="2" t="n">
        <v>21.65</v>
      </c>
      <c r="F76" s="2" t="n">
        <v>21.18</v>
      </c>
      <c r="G76" s="2" t="n">
        <v>21.47</v>
      </c>
      <c r="H76" s="3" t="n">
        <v>864900</v>
      </c>
      <c r="I76" s="46" t="n">
        <v>21.47</v>
      </c>
      <c r="K76" s="49" t="n">
        <f aca="false">IF(G76&lt;&gt;"",I76/I75-1,"")</f>
        <v>-0.00139534883720938</v>
      </c>
      <c r="L76" s="50" t="n">
        <f aca="false">IF(G76&lt;&gt;"",H76/1000,"")</f>
        <v>864.9</v>
      </c>
    </row>
    <row r="77" customFormat="false" ht="12.75" hidden="false" customHeight="false" outlineLevel="0" collapsed="false">
      <c r="A77" s="42" t="n">
        <f aca="false">1+A76</f>
        <v>70</v>
      </c>
      <c r="C77" s="1" t="n">
        <v>38422</v>
      </c>
      <c r="D77" s="2" t="n">
        <v>21.74</v>
      </c>
      <c r="E77" s="2" t="n">
        <v>22.04</v>
      </c>
      <c r="F77" s="2" t="n">
        <v>21.42</v>
      </c>
      <c r="G77" s="2" t="n">
        <v>21.42</v>
      </c>
      <c r="H77" s="3" t="n">
        <v>1694500</v>
      </c>
      <c r="I77" s="46" t="n">
        <v>21.42</v>
      </c>
      <c r="K77" s="49" t="n">
        <f aca="false">IF(G77&lt;&gt;"",I77/I76-1,"")</f>
        <v>-0.00232883092687453</v>
      </c>
      <c r="L77" s="50" t="n">
        <f aca="false">IF(G77&lt;&gt;"",H77/1000,"")</f>
        <v>1694.5</v>
      </c>
    </row>
    <row r="78" customFormat="false" ht="12.75" hidden="false" customHeight="false" outlineLevel="0" collapsed="false">
      <c r="A78" s="42" t="n">
        <f aca="false">1+A77</f>
        <v>71</v>
      </c>
      <c r="C78" s="1" t="n">
        <v>38425</v>
      </c>
      <c r="D78" s="2" t="n">
        <v>21.59</v>
      </c>
      <c r="E78" s="2" t="n">
        <v>21.59</v>
      </c>
      <c r="F78" s="2" t="n">
        <v>20.97</v>
      </c>
      <c r="G78" s="2" t="n">
        <v>21.29</v>
      </c>
      <c r="H78" s="3" t="n">
        <v>1132600</v>
      </c>
      <c r="I78" s="46" t="n">
        <v>21.29</v>
      </c>
      <c r="K78" s="49" t="n">
        <f aca="false">IF(G78&lt;&gt;"",I78/I77-1,"")</f>
        <v>-0.00606909430438851</v>
      </c>
      <c r="L78" s="50" t="n">
        <f aca="false">IF(G78&lt;&gt;"",H78/1000,"")</f>
        <v>1132.6</v>
      </c>
    </row>
    <row r="79" customFormat="false" ht="12.75" hidden="false" customHeight="false" outlineLevel="0" collapsed="false">
      <c r="A79" s="42" t="n">
        <f aca="false">1+A78</f>
        <v>72</v>
      </c>
      <c r="C79" s="1" t="n">
        <v>38426</v>
      </c>
      <c r="D79" s="2" t="n">
        <v>21.35</v>
      </c>
      <c r="E79" s="2" t="n">
        <v>21.4</v>
      </c>
      <c r="F79" s="2" t="n">
        <v>20.57</v>
      </c>
      <c r="G79" s="2" t="n">
        <v>20.66</v>
      </c>
      <c r="H79" s="3" t="n">
        <v>816700</v>
      </c>
      <c r="I79" s="46" t="n">
        <v>20.66</v>
      </c>
      <c r="K79" s="49" t="n">
        <f aca="false">IF(G79&lt;&gt;"",I79/I78-1,"")</f>
        <v>-0.0295913574448097</v>
      </c>
      <c r="L79" s="50" t="n">
        <f aca="false">IF(G79&lt;&gt;"",H79/1000,"")</f>
        <v>816.7</v>
      </c>
    </row>
    <row r="80" customFormat="false" ht="12.75" hidden="false" customHeight="false" outlineLevel="0" collapsed="false">
      <c r="A80" s="42" t="n">
        <f aca="false">1+A79</f>
        <v>73</v>
      </c>
      <c r="C80" s="1" t="n">
        <v>38427</v>
      </c>
      <c r="D80" s="2" t="n">
        <v>20.69</v>
      </c>
      <c r="E80" s="2" t="n">
        <v>21.03</v>
      </c>
      <c r="F80" s="2" t="n">
        <v>20.3</v>
      </c>
      <c r="G80" s="2" t="n">
        <v>20.37</v>
      </c>
      <c r="H80" s="3" t="n">
        <v>945300</v>
      </c>
      <c r="I80" s="46" t="n">
        <v>20.37</v>
      </c>
      <c r="K80" s="49" t="n">
        <f aca="false">IF(G80&lt;&gt;"",I80/I79-1,"")</f>
        <v>-0.0140367860600193</v>
      </c>
      <c r="L80" s="50" t="n">
        <f aca="false">IF(G80&lt;&gt;"",H80/1000,"")</f>
        <v>945.3</v>
      </c>
    </row>
    <row r="81" customFormat="false" ht="12.75" hidden="false" customHeight="false" outlineLevel="0" collapsed="false">
      <c r="A81" s="42" t="n">
        <f aca="false">1+A80</f>
        <v>74</v>
      </c>
      <c r="C81" s="1" t="n">
        <v>38428</v>
      </c>
      <c r="D81" s="2" t="n">
        <v>20.69</v>
      </c>
      <c r="E81" s="2" t="n">
        <v>20.85</v>
      </c>
      <c r="F81" s="2" t="n">
        <v>20.54</v>
      </c>
      <c r="G81" s="2" t="n">
        <v>20.64</v>
      </c>
      <c r="H81" s="3" t="n">
        <v>1609600</v>
      </c>
      <c r="I81" s="46" t="n">
        <v>20.64</v>
      </c>
      <c r="K81" s="49" t="n">
        <f aca="false">IF(G81&lt;&gt;"",I81/I80-1,"")</f>
        <v>0.0132547864506627</v>
      </c>
      <c r="L81" s="50" t="n">
        <f aca="false">IF(G81&lt;&gt;"",H81/1000,"")</f>
        <v>1609.6</v>
      </c>
    </row>
    <row r="82" customFormat="false" ht="12.75" hidden="false" customHeight="false" outlineLevel="0" collapsed="false">
      <c r="A82" s="42" t="n">
        <f aca="false">1+A81</f>
        <v>75</v>
      </c>
      <c r="C82" s="1" t="n">
        <v>38429</v>
      </c>
      <c r="D82" s="2" t="n">
        <v>20.66</v>
      </c>
      <c r="E82" s="2" t="n">
        <v>20.68</v>
      </c>
      <c r="F82" s="2" t="n">
        <v>19.78</v>
      </c>
      <c r="G82" s="2" t="n">
        <v>20.1</v>
      </c>
      <c r="H82" s="3" t="n">
        <v>2758200</v>
      </c>
      <c r="I82" s="46" t="n">
        <v>20.1</v>
      </c>
      <c r="K82" s="49" t="n">
        <f aca="false">IF(G82&lt;&gt;"",I82/I81-1,"")</f>
        <v>-0.0261627906976744</v>
      </c>
      <c r="L82" s="50" t="n">
        <f aca="false">IF(G82&lt;&gt;"",H82/1000,"")</f>
        <v>2758.2</v>
      </c>
    </row>
    <row r="83" customFormat="false" ht="12.75" hidden="false" customHeight="false" outlineLevel="0" collapsed="false">
      <c r="A83" s="42" t="n">
        <f aca="false">1+A82</f>
        <v>76</v>
      </c>
      <c r="C83" s="1" t="n">
        <v>38432</v>
      </c>
      <c r="D83" s="2" t="n">
        <v>20.12</v>
      </c>
      <c r="E83" s="2" t="n">
        <v>20.43</v>
      </c>
      <c r="F83" s="2" t="n">
        <v>19.9</v>
      </c>
      <c r="G83" s="2" t="n">
        <v>20.3</v>
      </c>
      <c r="H83" s="3" t="n">
        <v>1846700</v>
      </c>
      <c r="I83" s="46" t="n">
        <v>20.3</v>
      </c>
      <c r="K83" s="49" t="n">
        <f aca="false">IF(G83&lt;&gt;"",I83/I82-1,"")</f>
        <v>0.00995024875621886</v>
      </c>
      <c r="L83" s="50" t="n">
        <f aca="false">IF(G83&lt;&gt;"",H83/1000,"")</f>
        <v>1846.7</v>
      </c>
    </row>
    <row r="84" customFormat="false" ht="12.75" hidden="false" customHeight="false" outlineLevel="0" collapsed="false">
      <c r="A84" s="42" t="n">
        <f aca="false">1+A83</f>
        <v>77</v>
      </c>
      <c r="C84" s="1" t="n">
        <v>38433</v>
      </c>
      <c r="D84" s="2" t="n">
        <v>20.34</v>
      </c>
      <c r="E84" s="2" t="n">
        <v>20.34</v>
      </c>
      <c r="F84" s="2" t="n">
        <v>20.02</v>
      </c>
      <c r="G84" s="2" t="n">
        <v>20.16</v>
      </c>
      <c r="H84" s="3" t="n">
        <v>1876800</v>
      </c>
      <c r="I84" s="46" t="n">
        <v>20.16</v>
      </c>
      <c r="K84" s="49" t="n">
        <f aca="false">IF(G84&lt;&gt;"",I84/I83-1,"")</f>
        <v>-0.00689655172413795</v>
      </c>
      <c r="L84" s="50" t="n">
        <f aca="false">IF(G84&lt;&gt;"",H84/1000,"")</f>
        <v>1876.8</v>
      </c>
    </row>
    <row r="85" customFormat="false" ht="12.75" hidden="false" customHeight="false" outlineLevel="0" collapsed="false">
      <c r="A85" s="42" t="n">
        <f aca="false">1+A84</f>
        <v>78</v>
      </c>
      <c r="C85" s="1" t="n">
        <v>38434</v>
      </c>
      <c r="D85" s="2" t="n">
        <v>20.25</v>
      </c>
      <c r="E85" s="2" t="n">
        <v>20.51</v>
      </c>
      <c r="F85" s="2" t="n">
        <v>20.05</v>
      </c>
      <c r="G85" s="2" t="n">
        <v>20.47</v>
      </c>
      <c r="H85" s="3" t="n">
        <v>2246000</v>
      </c>
      <c r="I85" s="46" t="n">
        <v>20.47</v>
      </c>
      <c r="K85" s="49" t="n">
        <f aca="false">IF(G85&lt;&gt;"",I85/I84-1,"")</f>
        <v>0.015376984126984</v>
      </c>
      <c r="L85" s="50" t="n">
        <f aca="false">IF(G85&lt;&gt;"",H85/1000,"")</f>
        <v>2246</v>
      </c>
    </row>
    <row r="86" customFormat="false" ht="12.75" hidden="false" customHeight="false" outlineLevel="0" collapsed="false">
      <c r="A86" s="42" t="n">
        <f aca="false">1+A85</f>
        <v>79</v>
      </c>
      <c r="C86" s="1" t="n">
        <v>38435</v>
      </c>
      <c r="D86" s="2" t="n">
        <v>20</v>
      </c>
      <c r="E86" s="2" t="n">
        <v>20.88</v>
      </c>
      <c r="F86" s="2" t="n">
        <v>19.98</v>
      </c>
      <c r="G86" s="2" t="n">
        <v>20.18</v>
      </c>
      <c r="H86" s="3" t="n">
        <v>3526800</v>
      </c>
      <c r="I86" s="46" t="n">
        <v>20.18</v>
      </c>
      <c r="K86" s="49" t="n">
        <f aca="false">IF(G86&lt;&gt;"",I86/I85-1,"")</f>
        <v>-0.0141670737664875</v>
      </c>
      <c r="L86" s="50" t="n">
        <f aca="false">IF(G86&lt;&gt;"",H86/1000,"")</f>
        <v>3526.8</v>
      </c>
    </row>
    <row r="87" customFormat="false" ht="12.75" hidden="false" customHeight="false" outlineLevel="0" collapsed="false">
      <c r="A87" s="42" t="n">
        <f aca="false">1+A86</f>
        <v>80</v>
      </c>
      <c r="C87" s="1" t="n">
        <v>38439</v>
      </c>
      <c r="D87" s="2" t="n">
        <v>20.3</v>
      </c>
      <c r="E87" s="2" t="n">
        <v>20.55</v>
      </c>
      <c r="F87" s="2" t="n">
        <v>20.16</v>
      </c>
      <c r="G87" s="2" t="n">
        <v>20.22</v>
      </c>
      <c r="H87" s="3" t="n">
        <v>846700</v>
      </c>
      <c r="I87" s="46" t="n">
        <v>20.22</v>
      </c>
      <c r="K87" s="49" t="n">
        <f aca="false">IF(G87&lt;&gt;"",I87/I86-1,"")</f>
        <v>0.001982160555005</v>
      </c>
      <c r="L87" s="50" t="n">
        <f aca="false">IF(G87&lt;&gt;"",H87/1000,"")</f>
        <v>846.7</v>
      </c>
    </row>
    <row r="88" customFormat="false" ht="12.75" hidden="false" customHeight="false" outlineLevel="0" collapsed="false">
      <c r="A88" s="42" t="n">
        <f aca="false">1+A87</f>
        <v>81</v>
      </c>
      <c r="C88" s="1" t="n">
        <v>38440</v>
      </c>
      <c r="D88" s="2" t="n">
        <v>20.17</v>
      </c>
      <c r="E88" s="2" t="n">
        <v>20.33</v>
      </c>
      <c r="F88" s="2" t="n">
        <v>19.72</v>
      </c>
      <c r="G88" s="2" t="n">
        <v>19.95</v>
      </c>
      <c r="H88" s="3" t="n">
        <v>942800</v>
      </c>
      <c r="I88" s="46" t="n">
        <v>19.95</v>
      </c>
      <c r="K88" s="49" t="n">
        <f aca="false">IF(G88&lt;&gt;"",I88/I87-1,"")</f>
        <v>-0.0133531157270029</v>
      </c>
      <c r="L88" s="50" t="n">
        <f aca="false">IF(G88&lt;&gt;"",H88/1000,"")</f>
        <v>942.8</v>
      </c>
    </row>
    <row r="89" customFormat="false" ht="12.75" hidden="false" customHeight="false" outlineLevel="0" collapsed="false">
      <c r="A89" s="42" t="n">
        <f aca="false">1+A88</f>
        <v>82</v>
      </c>
      <c r="C89" s="1" t="n">
        <v>38441</v>
      </c>
      <c r="D89" s="2" t="n">
        <v>19.86</v>
      </c>
      <c r="E89" s="2" t="n">
        <v>20.59</v>
      </c>
      <c r="F89" s="2" t="n">
        <v>19.67</v>
      </c>
      <c r="G89" s="2" t="n">
        <v>20.53</v>
      </c>
      <c r="H89" s="3" t="n">
        <v>1034300</v>
      </c>
      <c r="I89" s="46" t="n">
        <v>20.53</v>
      </c>
      <c r="K89" s="49" t="n">
        <f aca="false">IF(G89&lt;&gt;"",I89/I88-1,"")</f>
        <v>0.0290726817042608</v>
      </c>
      <c r="L89" s="50" t="n">
        <f aca="false">IF(G89&lt;&gt;"",H89/1000,"")</f>
        <v>1034.3</v>
      </c>
    </row>
    <row r="90" customFormat="false" ht="12.75" hidden="false" customHeight="false" outlineLevel="0" collapsed="false">
      <c r="A90" s="42" t="n">
        <f aca="false">1+A89</f>
        <v>83</v>
      </c>
      <c r="C90" s="1" t="n">
        <v>38442</v>
      </c>
      <c r="D90" s="2" t="n">
        <v>20.58</v>
      </c>
      <c r="E90" s="2" t="n">
        <v>20.9</v>
      </c>
      <c r="F90" s="2" t="n">
        <v>20.47</v>
      </c>
      <c r="G90" s="2" t="n">
        <v>20.88</v>
      </c>
      <c r="H90" s="3" t="n">
        <v>769900</v>
      </c>
      <c r="I90" s="46" t="n">
        <v>20.88</v>
      </c>
      <c r="K90" s="49" t="n">
        <f aca="false">IF(G90&lt;&gt;"",I90/I89-1,"")</f>
        <v>0.0170482221139794</v>
      </c>
      <c r="L90" s="50" t="n">
        <f aca="false">IF(G90&lt;&gt;"",H90/1000,"")</f>
        <v>769.9</v>
      </c>
    </row>
    <row r="91" customFormat="false" ht="12.75" hidden="false" customHeight="false" outlineLevel="0" collapsed="false">
      <c r="A91" s="42" t="n">
        <f aca="false">1+A90</f>
        <v>84</v>
      </c>
      <c r="C91" s="48" t="n">
        <v>38443</v>
      </c>
      <c r="D91" s="39" t="n">
        <v>21.2</v>
      </c>
      <c r="E91" s="39" t="n">
        <v>21.43</v>
      </c>
      <c r="F91" s="39" t="n">
        <v>20.99</v>
      </c>
      <c r="G91" s="39" t="n">
        <v>21.12</v>
      </c>
      <c r="H91" s="40" t="n">
        <v>1483900</v>
      </c>
      <c r="I91" s="46" t="n">
        <v>21.12</v>
      </c>
      <c r="K91" s="49" t="n">
        <f aca="false">IF(G91&lt;&gt;"",I91/I90-1,"")</f>
        <v>0.0114942528735633</v>
      </c>
      <c r="L91" s="50" t="n">
        <f aca="false">IF(G91&lt;&gt;"",H91/1000,"")</f>
        <v>1483.9</v>
      </c>
    </row>
    <row r="92" customFormat="false" ht="12.75" hidden="false" customHeight="false" outlineLevel="0" collapsed="false">
      <c r="A92" s="42" t="n">
        <f aca="false">1+A91</f>
        <v>85</v>
      </c>
      <c r="C92" s="48" t="n">
        <v>38446</v>
      </c>
      <c r="D92" s="39" t="n">
        <v>21.01</v>
      </c>
      <c r="E92" s="39" t="n">
        <v>21.13</v>
      </c>
      <c r="F92" s="39" t="n">
        <v>20.62</v>
      </c>
      <c r="G92" s="39" t="n">
        <v>20.63</v>
      </c>
      <c r="H92" s="40" t="n">
        <v>733900</v>
      </c>
      <c r="I92" s="46" t="n">
        <v>20.63</v>
      </c>
      <c r="K92" s="49" t="n">
        <f aca="false">IF(G92&lt;&gt;"",I92/I91-1,"")</f>
        <v>-0.0232007575757577</v>
      </c>
      <c r="L92" s="50" t="n">
        <f aca="false">IF(G92&lt;&gt;"",H92/1000,"")</f>
        <v>733.9</v>
      </c>
    </row>
    <row r="93" customFormat="false" ht="12.75" hidden="false" customHeight="false" outlineLevel="0" collapsed="false">
      <c r="A93" s="42" t="n">
        <f aca="false">1+A92</f>
        <v>86</v>
      </c>
      <c r="C93" s="48" t="n">
        <v>38447</v>
      </c>
      <c r="D93" s="39" t="n">
        <v>20.74</v>
      </c>
      <c r="E93" s="39" t="n">
        <v>20.8</v>
      </c>
      <c r="F93" s="39" t="n">
        <v>20.31</v>
      </c>
      <c r="G93" s="39" t="n">
        <v>20.31</v>
      </c>
      <c r="H93" s="40" t="n">
        <v>921200</v>
      </c>
      <c r="I93" s="46" t="n">
        <v>20.31</v>
      </c>
      <c r="K93" s="49" t="n">
        <f aca="false">IF(G93&lt;&gt;"",I93/I92-1,"")</f>
        <v>-0.0155113911778962</v>
      </c>
      <c r="L93" s="50" t="n">
        <f aca="false">IF(G93&lt;&gt;"",H93/1000,"")</f>
        <v>921.2</v>
      </c>
    </row>
    <row r="94" customFormat="false" ht="12.75" hidden="false" customHeight="false" outlineLevel="0" collapsed="false">
      <c r="A94" s="42" t="n">
        <f aca="false">1+A93</f>
        <v>87</v>
      </c>
      <c r="C94" s="48" t="n">
        <v>38448</v>
      </c>
      <c r="D94" s="39" t="n">
        <v>20.87</v>
      </c>
      <c r="E94" s="39" t="n">
        <v>21.2</v>
      </c>
      <c r="F94" s="39" t="n">
        <v>20.76</v>
      </c>
      <c r="G94" s="39" t="n">
        <v>20.8</v>
      </c>
      <c r="H94" s="40" t="n">
        <v>1914700</v>
      </c>
      <c r="I94" s="46" t="n">
        <v>20.8</v>
      </c>
      <c r="K94" s="49" t="n">
        <f aca="false">IF(G94&lt;&gt;"",I94/I93-1,"")</f>
        <v>0.0241260462826196</v>
      </c>
      <c r="L94" s="50" t="n">
        <f aca="false">IF(G94&lt;&gt;"",H94/1000,"")</f>
        <v>1914.7</v>
      </c>
    </row>
    <row r="95" customFormat="false" ht="12.75" hidden="false" customHeight="false" outlineLevel="0" collapsed="false">
      <c r="A95" s="42" t="n">
        <f aca="false">1+A94</f>
        <v>88</v>
      </c>
      <c r="C95" s="48" t="n">
        <v>38449</v>
      </c>
      <c r="D95" s="39" t="n">
        <v>20.82</v>
      </c>
      <c r="E95" s="39" t="n">
        <v>21.17</v>
      </c>
      <c r="F95" s="39" t="n">
        <v>20.78</v>
      </c>
      <c r="G95" s="39" t="n">
        <v>21.13</v>
      </c>
      <c r="H95" s="40" t="n">
        <v>1461400</v>
      </c>
      <c r="I95" s="46" t="n">
        <v>21.13</v>
      </c>
      <c r="K95" s="49" t="n">
        <f aca="false">IF(G95&lt;&gt;"",I95/I94-1,"")</f>
        <v>0.0158653846153844</v>
      </c>
      <c r="L95" s="50" t="n">
        <f aca="false">IF(G95&lt;&gt;"",H95/1000,"")</f>
        <v>1461.4</v>
      </c>
    </row>
    <row r="96" customFormat="false" ht="12.75" hidden="false" customHeight="false" outlineLevel="0" collapsed="false">
      <c r="A96" s="42" t="n">
        <f aca="false">1+A95</f>
        <v>89</v>
      </c>
      <c r="C96" s="48" t="n">
        <v>38450</v>
      </c>
      <c r="D96" s="39" t="n">
        <v>21.17</v>
      </c>
      <c r="E96" s="39" t="n">
        <v>21.29</v>
      </c>
      <c r="F96" s="39" t="n">
        <v>20.94</v>
      </c>
      <c r="G96" s="39" t="n">
        <v>21.05</v>
      </c>
      <c r="H96" s="40" t="n">
        <v>1561300</v>
      </c>
      <c r="I96" s="46" t="n">
        <v>21.05</v>
      </c>
      <c r="K96" s="49" t="n">
        <f aca="false">IF(G96&lt;&gt;"",I96/I95-1,"")</f>
        <v>-0.00378608613345943</v>
      </c>
      <c r="L96" s="50" t="n">
        <f aca="false">IF(G96&lt;&gt;"",H96/1000,"")</f>
        <v>1561.3</v>
      </c>
    </row>
    <row r="97" customFormat="false" ht="12.75" hidden="false" customHeight="false" outlineLevel="0" collapsed="false">
      <c r="A97" s="42" t="n">
        <f aca="false">1+A96</f>
        <v>90</v>
      </c>
      <c r="C97" s="48" t="n">
        <v>38453</v>
      </c>
      <c r="D97" s="39" t="n">
        <v>21.05</v>
      </c>
      <c r="E97" s="39" t="n">
        <v>21.11</v>
      </c>
      <c r="F97" s="39" t="n">
        <v>20.67</v>
      </c>
      <c r="G97" s="39" t="n">
        <v>20.7</v>
      </c>
      <c r="H97" s="40" t="n">
        <v>897800</v>
      </c>
      <c r="I97" s="46" t="n">
        <v>20.7</v>
      </c>
      <c r="K97" s="49" t="n">
        <f aca="false">IF(G97&lt;&gt;"",I97/I96-1,"")</f>
        <v>-0.0166270783847982</v>
      </c>
      <c r="L97" s="50" t="n">
        <f aca="false">IF(G97&lt;&gt;"",H97/1000,"")</f>
        <v>897.8</v>
      </c>
    </row>
    <row r="98" customFormat="false" ht="12.75" hidden="false" customHeight="false" outlineLevel="0" collapsed="false">
      <c r="A98" s="42" t="n">
        <f aca="false">1+A97</f>
        <v>91</v>
      </c>
      <c r="C98" s="48" t="n">
        <v>38454</v>
      </c>
      <c r="D98" s="39" t="n">
        <v>20.75</v>
      </c>
      <c r="E98" s="39" t="n">
        <v>21.02</v>
      </c>
      <c r="F98" s="39" t="n">
        <v>20.62</v>
      </c>
      <c r="G98" s="39" t="n">
        <v>20.89</v>
      </c>
      <c r="H98" s="40" t="n">
        <v>1465800</v>
      </c>
      <c r="I98" s="46" t="n">
        <v>20.89</v>
      </c>
      <c r="K98" s="49" t="n">
        <f aca="false">IF(G98&lt;&gt;"",I98/I97-1,"")</f>
        <v>0.00917874396135265</v>
      </c>
      <c r="L98" s="50" t="n">
        <f aca="false">IF(G98&lt;&gt;"",H98/1000,"")</f>
        <v>1465.8</v>
      </c>
    </row>
    <row r="99" customFormat="false" ht="12.75" hidden="false" customHeight="false" outlineLevel="0" collapsed="false">
      <c r="A99" s="42" t="n">
        <f aca="false">1+A98</f>
        <v>92</v>
      </c>
      <c r="C99" s="48" t="n">
        <v>38455</v>
      </c>
      <c r="D99" s="39" t="n">
        <v>20.89</v>
      </c>
      <c r="E99" s="39" t="n">
        <v>20.89</v>
      </c>
      <c r="F99" s="39" t="n">
        <v>20.31</v>
      </c>
      <c r="G99" s="39" t="n">
        <v>20.31</v>
      </c>
      <c r="H99" s="40" t="n">
        <v>704500</v>
      </c>
      <c r="I99" s="46" t="n">
        <v>20.31</v>
      </c>
      <c r="K99" s="49" t="n">
        <f aca="false">IF(G99&lt;&gt;"",I99/I98-1,"")</f>
        <v>-0.0277644806127334</v>
      </c>
      <c r="L99" s="50" t="n">
        <f aca="false">IF(G99&lt;&gt;"",H99/1000,"")</f>
        <v>704.5</v>
      </c>
    </row>
    <row r="100" customFormat="false" ht="12.75" hidden="false" customHeight="false" outlineLevel="0" collapsed="false">
      <c r="A100" s="42" t="n">
        <f aca="false">1+A99</f>
        <v>93</v>
      </c>
      <c r="C100" s="48" t="n">
        <v>38456</v>
      </c>
      <c r="D100" s="39" t="n">
        <v>20.41</v>
      </c>
      <c r="E100" s="39" t="n">
        <v>20.66</v>
      </c>
      <c r="F100" s="39" t="n">
        <v>19.99</v>
      </c>
      <c r="G100" s="39" t="n">
        <v>20.19</v>
      </c>
      <c r="H100" s="40" t="n">
        <v>928000</v>
      </c>
      <c r="I100" s="46" t="n">
        <v>20.19</v>
      </c>
      <c r="K100" s="49" t="n">
        <f aca="false">IF(G100&lt;&gt;"",I100/I99-1,"")</f>
        <v>-0.0059084194977842</v>
      </c>
      <c r="L100" s="50" t="n">
        <f aca="false">IF(G100&lt;&gt;"",H100/1000,"")</f>
        <v>928</v>
      </c>
    </row>
    <row r="101" customFormat="false" ht="12.75" hidden="false" customHeight="false" outlineLevel="0" collapsed="false">
      <c r="A101" s="42" t="n">
        <f aca="false">1+A100</f>
        <v>94</v>
      </c>
      <c r="C101" s="48" t="n">
        <v>38457</v>
      </c>
      <c r="D101" s="39" t="n">
        <v>19.99</v>
      </c>
      <c r="E101" s="39" t="n">
        <v>20.01</v>
      </c>
      <c r="F101" s="39" t="n">
        <v>18.75</v>
      </c>
      <c r="G101" s="39" t="n">
        <v>19.32</v>
      </c>
      <c r="H101" s="40" t="n">
        <v>2375400</v>
      </c>
      <c r="I101" s="46" t="n">
        <v>19.32</v>
      </c>
      <c r="K101" s="49" t="n">
        <f aca="false">IF(G101&lt;&gt;"",I101/I100-1,"")</f>
        <v>-0.0430906389301635</v>
      </c>
      <c r="L101" s="50" t="n">
        <f aca="false">IF(G101&lt;&gt;"",H101/1000,"")</f>
        <v>2375.4</v>
      </c>
    </row>
    <row r="102" customFormat="false" ht="12.75" hidden="false" customHeight="false" outlineLevel="0" collapsed="false">
      <c r="A102" s="42" t="n">
        <f aca="false">1+A101</f>
        <v>95</v>
      </c>
      <c r="C102" s="48" t="n">
        <v>38460</v>
      </c>
      <c r="D102" s="39" t="n">
        <v>19.4</v>
      </c>
      <c r="E102" s="39" t="n">
        <v>19.7</v>
      </c>
      <c r="F102" s="39" t="n">
        <v>19.24</v>
      </c>
      <c r="G102" s="39" t="n">
        <v>19.45</v>
      </c>
      <c r="H102" s="40" t="n">
        <v>834800</v>
      </c>
      <c r="I102" s="46" t="n">
        <v>19.45</v>
      </c>
      <c r="K102" s="49" t="n">
        <f aca="false">IF(G102&lt;&gt;"",I102/I101-1,"")</f>
        <v>0.00672877846790887</v>
      </c>
      <c r="L102" s="50" t="n">
        <f aca="false">IF(G102&lt;&gt;"",H102/1000,"")</f>
        <v>834.8</v>
      </c>
    </row>
    <row r="103" customFormat="false" ht="12.75" hidden="false" customHeight="false" outlineLevel="0" collapsed="false">
      <c r="A103" s="42" t="n">
        <f aca="false">1+A102</f>
        <v>96</v>
      </c>
      <c r="C103" s="48" t="n">
        <v>38461</v>
      </c>
      <c r="D103" s="39" t="n">
        <v>19.85</v>
      </c>
      <c r="E103" s="39" t="n">
        <v>20.23</v>
      </c>
      <c r="F103" s="39" t="n">
        <v>19.42</v>
      </c>
      <c r="G103" s="39" t="n">
        <v>19.86</v>
      </c>
      <c r="H103" s="40" t="n">
        <v>2339000</v>
      </c>
      <c r="I103" s="46" t="n">
        <v>19.86</v>
      </c>
      <c r="K103" s="49" t="n">
        <f aca="false">IF(G103&lt;&gt;"",I103/I102-1,"")</f>
        <v>0.0210796915167095</v>
      </c>
      <c r="L103" s="50" t="n">
        <f aca="false">IF(G103&lt;&gt;"",H103/1000,"")</f>
        <v>2339</v>
      </c>
    </row>
    <row r="104" customFormat="false" ht="12.75" hidden="false" customHeight="false" outlineLevel="0" collapsed="false">
      <c r="A104" s="42" t="n">
        <f aca="false">1+A103</f>
        <v>97</v>
      </c>
      <c r="C104" s="48" t="n">
        <v>38462</v>
      </c>
      <c r="D104" s="39" t="n">
        <v>20.29</v>
      </c>
      <c r="E104" s="39" t="n">
        <v>20.29</v>
      </c>
      <c r="F104" s="39" t="n">
        <v>19.35</v>
      </c>
      <c r="G104" s="39" t="n">
        <v>19.51</v>
      </c>
      <c r="H104" s="40" t="n">
        <v>1257800</v>
      </c>
      <c r="I104" s="46" t="n">
        <v>19.51</v>
      </c>
      <c r="K104" s="49" t="n">
        <f aca="false">IF(G104&lt;&gt;"",I104/I103-1,"")</f>
        <v>-0.0176233635448136</v>
      </c>
      <c r="L104" s="50" t="n">
        <f aca="false">IF(G104&lt;&gt;"",H104/1000,"")</f>
        <v>1257.8</v>
      </c>
    </row>
    <row r="105" customFormat="false" ht="12.75" hidden="false" customHeight="false" outlineLevel="0" collapsed="false">
      <c r="A105" s="42" t="n">
        <f aca="false">1+A104</f>
        <v>98</v>
      </c>
      <c r="C105" s="48" t="n">
        <v>38463</v>
      </c>
      <c r="D105" s="39" t="n">
        <v>19.65</v>
      </c>
      <c r="E105" s="39" t="n">
        <v>20.25</v>
      </c>
      <c r="F105" s="39" t="n">
        <v>19.49</v>
      </c>
      <c r="G105" s="39" t="n">
        <v>20.25</v>
      </c>
      <c r="H105" s="40" t="n">
        <v>1394600</v>
      </c>
      <c r="I105" s="46" t="n">
        <v>20.25</v>
      </c>
      <c r="K105" s="49" t="n">
        <f aca="false">IF(G105&lt;&gt;"",I105/I104-1,"")</f>
        <v>0.0379292670425422</v>
      </c>
      <c r="L105" s="50" t="n">
        <f aca="false">IF(G105&lt;&gt;"",H105/1000,"")</f>
        <v>1394.6</v>
      </c>
    </row>
    <row r="106" customFormat="false" ht="12.75" hidden="false" customHeight="false" outlineLevel="0" collapsed="false">
      <c r="A106" s="42" t="n">
        <f aca="false">1+A105</f>
        <v>99</v>
      </c>
      <c r="C106" s="48" t="n">
        <v>38464</v>
      </c>
      <c r="D106" s="39" t="n">
        <v>19.92</v>
      </c>
      <c r="E106" s="39" t="n">
        <v>20.08</v>
      </c>
      <c r="F106" s="39" t="n">
        <v>19.75</v>
      </c>
      <c r="G106" s="39" t="n">
        <v>19.88</v>
      </c>
      <c r="H106" s="40" t="n">
        <v>1169400</v>
      </c>
      <c r="I106" s="46" t="n">
        <v>19.88</v>
      </c>
      <c r="K106" s="49" t="n">
        <f aca="false">IF(G106&lt;&gt;"",I106/I105-1,"")</f>
        <v>-0.0182716049382716</v>
      </c>
      <c r="L106" s="50" t="n">
        <f aca="false">IF(G106&lt;&gt;"",H106/1000,"")</f>
        <v>1169.4</v>
      </c>
    </row>
    <row r="107" customFormat="false" ht="12.75" hidden="false" customHeight="false" outlineLevel="0" collapsed="false">
      <c r="A107" s="42" t="n">
        <f aca="false">1+A106</f>
        <v>100</v>
      </c>
      <c r="C107" s="48" t="n">
        <v>38467</v>
      </c>
      <c r="D107" s="39" t="n">
        <v>19.95</v>
      </c>
      <c r="E107" s="39" t="n">
        <v>20.31</v>
      </c>
      <c r="F107" s="39" t="n">
        <v>19.95</v>
      </c>
      <c r="G107" s="39" t="n">
        <v>20.03</v>
      </c>
      <c r="H107" s="40" t="n">
        <v>966200</v>
      </c>
      <c r="I107" s="46" t="n">
        <v>20.03</v>
      </c>
      <c r="K107" s="49" t="n">
        <f aca="false">IF(G107&lt;&gt;"",I107/I106-1,"")</f>
        <v>0.00754527162977881</v>
      </c>
      <c r="L107" s="50" t="n">
        <f aca="false">IF(G107&lt;&gt;"",H107/1000,"")</f>
        <v>966.2</v>
      </c>
    </row>
    <row r="108" customFormat="false" ht="12.75" hidden="false" customHeight="false" outlineLevel="0" collapsed="false">
      <c r="A108" s="42" t="n">
        <f aca="false">1+A107</f>
        <v>101</v>
      </c>
      <c r="C108" s="48" t="n">
        <v>38468</v>
      </c>
      <c r="D108" s="39" t="n">
        <v>20.02</v>
      </c>
      <c r="E108" s="39" t="n">
        <v>20.19</v>
      </c>
      <c r="F108" s="39" t="n">
        <v>19.77</v>
      </c>
      <c r="G108" s="39" t="n">
        <v>19.87</v>
      </c>
      <c r="H108" s="40" t="n">
        <v>1203500</v>
      </c>
      <c r="I108" s="46" t="n">
        <v>19.87</v>
      </c>
      <c r="K108" s="49" t="n">
        <f aca="false">IF(G108&lt;&gt;"",I108/I107-1,"")</f>
        <v>-0.0079880179730405</v>
      </c>
      <c r="L108" s="50" t="n">
        <f aca="false">IF(G108&lt;&gt;"",H108/1000,"")</f>
        <v>1203.5</v>
      </c>
    </row>
    <row r="109" customFormat="false" ht="12.75" hidden="false" customHeight="false" outlineLevel="0" collapsed="false">
      <c r="A109" s="42" t="n">
        <f aca="false">1+A108</f>
        <v>102</v>
      </c>
      <c r="C109" s="48" t="n">
        <v>38469</v>
      </c>
      <c r="D109" s="39" t="n">
        <v>19.69</v>
      </c>
      <c r="E109" s="39" t="n">
        <v>19.75</v>
      </c>
      <c r="F109" s="39" t="n">
        <v>19.11</v>
      </c>
      <c r="G109" s="39" t="n">
        <v>19.5</v>
      </c>
      <c r="H109" s="40" t="n">
        <v>1719800</v>
      </c>
      <c r="I109" s="46" t="n">
        <v>19.5</v>
      </c>
      <c r="K109" s="49" t="n">
        <f aca="false">IF(G109&lt;&gt;"",I109/I108-1,"")</f>
        <v>-0.0186210367388022</v>
      </c>
      <c r="L109" s="50" t="n">
        <f aca="false">IF(G109&lt;&gt;"",H109/1000,"")</f>
        <v>1719.8</v>
      </c>
    </row>
    <row r="110" customFormat="false" ht="12.75" hidden="false" customHeight="false" outlineLevel="0" collapsed="false">
      <c r="A110" s="42" t="n">
        <f aca="false">1+A109</f>
        <v>103</v>
      </c>
      <c r="C110" s="48" t="n">
        <v>38470</v>
      </c>
      <c r="D110" s="39" t="n">
        <v>19.49</v>
      </c>
      <c r="E110" s="39" t="n">
        <v>19.49</v>
      </c>
      <c r="F110" s="39" t="n">
        <v>18.9</v>
      </c>
      <c r="G110" s="39" t="n">
        <v>18.9</v>
      </c>
      <c r="H110" s="40" t="n">
        <v>2152500</v>
      </c>
      <c r="I110" s="46" t="n">
        <v>18.9</v>
      </c>
      <c r="K110" s="49" t="n">
        <f aca="false">IF(G110&lt;&gt;"",I110/I109-1,"")</f>
        <v>-0.0307692307692309</v>
      </c>
      <c r="L110" s="50" t="n">
        <f aca="false">IF(G110&lt;&gt;"",H110/1000,"")</f>
        <v>2152.5</v>
      </c>
    </row>
    <row r="111" customFormat="false" ht="12.75" hidden="false" customHeight="false" outlineLevel="0" collapsed="false">
      <c r="A111" s="42" t="n">
        <f aca="false">1+A110</f>
        <v>104</v>
      </c>
      <c r="C111" s="48" t="n">
        <v>38471</v>
      </c>
      <c r="D111" s="39" t="n">
        <v>19.24</v>
      </c>
      <c r="E111" s="39" t="n">
        <v>19.24</v>
      </c>
      <c r="F111" s="39" t="n">
        <v>18.22</v>
      </c>
      <c r="G111" s="39" t="n">
        <v>18.79</v>
      </c>
      <c r="H111" s="40" t="n">
        <v>1813400</v>
      </c>
      <c r="I111" s="46" t="n">
        <v>18.79</v>
      </c>
      <c r="K111" s="49" t="n">
        <f aca="false">IF(G111&lt;&gt;"",I111/I110-1,"")</f>
        <v>-0.00582010582010584</v>
      </c>
      <c r="L111" s="50" t="n">
        <f aca="false">IF(G111&lt;&gt;"",H111/1000,"")</f>
        <v>1813.4</v>
      </c>
    </row>
    <row r="112" customFormat="false" ht="12.75" hidden="false" customHeight="false" outlineLevel="0" collapsed="false">
      <c r="A112" s="42" t="n">
        <f aca="false">1+A111</f>
        <v>105</v>
      </c>
      <c r="C112" s="48" t="n">
        <v>38474</v>
      </c>
      <c r="D112" s="39" t="n">
        <v>18.88</v>
      </c>
      <c r="E112" s="39" t="n">
        <v>19.04</v>
      </c>
      <c r="F112" s="39" t="n">
        <v>18.6</v>
      </c>
      <c r="G112" s="39" t="n">
        <v>18.94</v>
      </c>
      <c r="H112" s="40" t="n">
        <v>613400</v>
      </c>
      <c r="I112" s="46" t="n">
        <v>18.94</v>
      </c>
      <c r="K112" s="49" t="n">
        <f aca="false">IF(G112&lt;&gt;"",I112/I111-1,"")</f>
        <v>0.00798296966471535</v>
      </c>
      <c r="L112" s="50" t="n">
        <f aca="false">IF(G112&lt;&gt;"",H112/1000,"")</f>
        <v>613.4</v>
      </c>
    </row>
    <row r="113" customFormat="false" ht="12.75" hidden="false" customHeight="false" outlineLevel="0" collapsed="false">
      <c r="A113" s="42" t="n">
        <f aca="false">1+A112</f>
        <v>106</v>
      </c>
      <c r="C113" s="48" t="n">
        <v>38475</v>
      </c>
      <c r="D113" s="39" t="n">
        <v>18.85</v>
      </c>
      <c r="E113" s="39" t="n">
        <v>19</v>
      </c>
      <c r="F113" s="39" t="n">
        <v>18.51</v>
      </c>
      <c r="G113" s="39" t="n">
        <v>18.75</v>
      </c>
      <c r="H113" s="40" t="n">
        <v>571800</v>
      </c>
      <c r="I113" s="46" t="n">
        <v>18.75</v>
      </c>
      <c r="K113" s="49" t="n">
        <f aca="false">IF(G113&lt;&gt;"",I113/I112-1,"")</f>
        <v>-0.0100316789862726</v>
      </c>
      <c r="L113" s="50" t="n">
        <f aca="false">IF(G113&lt;&gt;"",H113/1000,"")</f>
        <v>571.8</v>
      </c>
    </row>
    <row r="114" customFormat="false" ht="12.75" hidden="false" customHeight="false" outlineLevel="0" collapsed="false">
      <c r="A114" s="42" t="n">
        <f aca="false">1+A113</f>
        <v>107</v>
      </c>
      <c r="C114" s="48" t="n">
        <v>38476</v>
      </c>
      <c r="D114" s="39" t="n">
        <v>18.65</v>
      </c>
      <c r="E114" s="39" t="n">
        <v>18.94</v>
      </c>
      <c r="F114" s="39" t="n">
        <v>18.6</v>
      </c>
      <c r="G114" s="39" t="n">
        <v>18.84</v>
      </c>
      <c r="H114" s="40" t="n">
        <v>1200600</v>
      </c>
      <c r="I114" s="46" t="n">
        <v>18.84</v>
      </c>
      <c r="K114" s="49" t="n">
        <f aca="false">IF(G114&lt;&gt;"",I114/I113-1,"")</f>
        <v>0.00479999999999992</v>
      </c>
      <c r="L114" s="50" t="n">
        <f aca="false">IF(G114&lt;&gt;"",H114/1000,"")</f>
        <v>1200.6</v>
      </c>
    </row>
    <row r="115" customFormat="false" ht="12.75" hidden="false" customHeight="false" outlineLevel="0" collapsed="false">
      <c r="A115" s="42" t="n">
        <f aca="false">1+A114</f>
        <v>108</v>
      </c>
      <c r="C115" s="48" t="n">
        <v>38477</v>
      </c>
      <c r="D115" s="39" t="n">
        <v>18.8</v>
      </c>
      <c r="E115" s="39" t="n">
        <v>19.14</v>
      </c>
      <c r="F115" s="39" t="n">
        <v>18.7</v>
      </c>
      <c r="G115" s="39" t="n">
        <v>19.1</v>
      </c>
      <c r="H115" s="40" t="n">
        <v>1061600</v>
      </c>
      <c r="I115" s="46" t="n">
        <v>19.1</v>
      </c>
      <c r="K115" s="49" t="n">
        <f aca="false">IF(G115&lt;&gt;"",I115/I114-1,"")</f>
        <v>0.0138004246284502</v>
      </c>
      <c r="L115" s="50" t="n">
        <f aca="false">IF(G115&lt;&gt;"",H115/1000,"")</f>
        <v>1061.6</v>
      </c>
    </row>
    <row r="116" customFormat="false" ht="12.75" hidden="false" customHeight="false" outlineLevel="0" collapsed="false">
      <c r="A116" s="42" t="n">
        <f aca="false">1+A115</f>
        <v>109</v>
      </c>
      <c r="C116" s="48" t="n">
        <v>38478</v>
      </c>
      <c r="D116" s="39" t="n">
        <v>19.28</v>
      </c>
      <c r="E116" s="39" t="n">
        <v>19.56</v>
      </c>
      <c r="F116" s="39" t="n">
        <v>19.26</v>
      </c>
      <c r="G116" s="39" t="n">
        <v>19.5</v>
      </c>
      <c r="H116" s="40" t="n">
        <v>1083700</v>
      </c>
      <c r="I116" s="46" t="n">
        <v>19.5</v>
      </c>
      <c r="K116" s="49" t="n">
        <f aca="false">IF(G116&lt;&gt;"",I116/I115-1,"")</f>
        <v>0.0209424083769634</v>
      </c>
      <c r="L116" s="50" t="n">
        <f aca="false">IF(G116&lt;&gt;"",H116/1000,"")</f>
        <v>1083.7</v>
      </c>
    </row>
    <row r="117" customFormat="false" ht="12.75" hidden="false" customHeight="false" outlineLevel="0" collapsed="false">
      <c r="A117" s="42" t="n">
        <f aca="false">1+A116</f>
        <v>110</v>
      </c>
      <c r="C117" s="48" t="n">
        <v>38481</v>
      </c>
      <c r="D117" s="39" t="n">
        <v>19.53</v>
      </c>
      <c r="E117" s="39" t="n">
        <v>19.53</v>
      </c>
      <c r="F117" s="39" t="n">
        <v>19.11</v>
      </c>
      <c r="G117" s="39" t="n">
        <v>19.21</v>
      </c>
      <c r="H117" s="40" t="n">
        <v>956800</v>
      </c>
      <c r="I117" s="46" t="n">
        <v>19.21</v>
      </c>
      <c r="K117" s="49" t="n">
        <f aca="false">IF(G117&lt;&gt;"",I117/I116-1,"")</f>
        <v>-0.0148717948717948</v>
      </c>
      <c r="L117" s="50" t="n">
        <f aca="false">IF(G117&lt;&gt;"",H117/1000,"")</f>
        <v>956.8</v>
      </c>
    </row>
    <row r="118" customFormat="false" ht="12.75" hidden="false" customHeight="false" outlineLevel="0" collapsed="false">
      <c r="A118" s="42" t="n">
        <f aca="false">1+A117</f>
        <v>111</v>
      </c>
      <c r="C118" s="48" t="n">
        <v>38482</v>
      </c>
      <c r="D118" s="39" t="n">
        <v>19.1</v>
      </c>
      <c r="E118" s="39" t="n">
        <v>19.1</v>
      </c>
      <c r="F118" s="39" t="n">
        <v>18.61</v>
      </c>
      <c r="G118" s="39" t="n">
        <v>18.68</v>
      </c>
      <c r="H118" s="40" t="n">
        <v>2119700</v>
      </c>
      <c r="I118" s="46" t="n">
        <v>18.68</v>
      </c>
      <c r="K118" s="49" t="n">
        <f aca="false">IF(G118&lt;&gt;"",I118/I117-1,"")</f>
        <v>-0.0275897969807393</v>
      </c>
      <c r="L118" s="50" t="n">
        <f aca="false">IF(G118&lt;&gt;"",H118/1000,"")</f>
        <v>2119.7</v>
      </c>
    </row>
    <row r="119" customFormat="false" ht="12.75" hidden="false" customHeight="false" outlineLevel="0" collapsed="false">
      <c r="A119" s="42" t="n">
        <f aca="false">1+A118</f>
        <v>112</v>
      </c>
      <c r="C119" s="48" t="n">
        <v>38483</v>
      </c>
      <c r="D119" s="39" t="n">
        <v>18.89</v>
      </c>
      <c r="E119" s="39" t="n">
        <v>19.05</v>
      </c>
      <c r="F119" s="39" t="n">
        <v>18.65</v>
      </c>
      <c r="G119" s="39" t="n">
        <v>19.02</v>
      </c>
      <c r="H119" s="40" t="n">
        <v>2086300</v>
      </c>
      <c r="I119" s="46" t="n">
        <v>19.02</v>
      </c>
      <c r="K119" s="49" t="n">
        <f aca="false">IF(G119&lt;&gt;"",I119/I118-1,"")</f>
        <v>0.0182012847965738</v>
      </c>
      <c r="L119" s="50" t="n">
        <f aca="false">IF(G119&lt;&gt;"",H119/1000,"")</f>
        <v>2086.3</v>
      </c>
    </row>
    <row r="120" customFormat="false" ht="12.75" hidden="false" customHeight="false" outlineLevel="0" collapsed="false">
      <c r="A120" s="42" t="n">
        <f aca="false">1+A119</f>
        <v>113</v>
      </c>
      <c r="C120" s="48" t="n">
        <v>38484</v>
      </c>
      <c r="D120" s="39" t="n">
        <v>19.16</v>
      </c>
      <c r="E120" s="39" t="n">
        <v>19.38</v>
      </c>
      <c r="F120" s="39" t="n">
        <v>18.98</v>
      </c>
      <c r="G120" s="39" t="n">
        <v>19.08</v>
      </c>
      <c r="H120" s="40" t="n">
        <v>1437500</v>
      </c>
      <c r="I120" s="46" t="n">
        <v>19.08</v>
      </c>
      <c r="K120" s="49" t="n">
        <f aca="false">IF(G120&lt;&gt;"",I120/I119-1,"")</f>
        <v>0.00315457413249209</v>
      </c>
      <c r="L120" s="50" t="n">
        <f aca="false">IF(G120&lt;&gt;"",H120/1000,"")</f>
        <v>1437.5</v>
      </c>
    </row>
    <row r="121" customFormat="false" ht="12.75" hidden="false" customHeight="false" outlineLevel="0" collapsed="false">
      <c r="A121" s="42" t="n">
        <f aca="false">1+A120</f>
        <v>114</v>
      </c>
      <c r="C121" s="48" t="n">
        <v>38485</v>
      </c>
      <c r="D121" s="39" t="n">
        <v>19.65</v>
      </c>
      <c r="E121" s="39" t="n">
        <v>20.76</v>
      </c>
      <c r="F121" s="39" t="n">
        <v>19.57</v>
      </c>
      <c r="G121" s="39" t="n">
        <v>20.6</v>
      </c>
      <c r="H121" s="40" t="n">
        <v>4974600</v>
      </c>
      <c r="I121" s="46" t="n">
        <v>20.6</v>
      </c>
      <c r="K121" s="49" t="n">
        <f aca="false">IF(G121&lt;&gt;"",I121/I120-1,"")</f>
        <v>0.0796645702306082</v>
      </c>
      <c r="L121" s="50" t="n">
        <f aca="false">IF(G121&lt;&gt;"",H121/1000,"")</f>
        <v>4974.6</v>
      </c>
    </row>
    <row r="122" customFormat="false" ht="12.75" hidden="false" customHeight="false" outlineLevel="0" collapsed="false">
      <c r="A122" s="42" t="n">
        <f aca="false">1+A121</f>
        <v>115</v>
      </c>
      <c r="C122" s="48" t="n">
        <v>38488</v>
      </c>
      <c r="D122" s="39" t="n">
        <v>20.6</v>
      </c>
      <c r="E122" s="39" t="n">
        <v>21.06</v>
      </c>
      <c r="F122" s="39" t="n">
        <v>20.44</v>
      </c>
      <c r="G122" s="39" t="n">
        <v>20.75</v>
      </c>
      <c r="H122" s="40" t="n">
        <v>1945500</v>
      </c>
      <c r="I122" s="46" t="n">
        <v>20.75</v>
      </c>
      <c r="K122" s="49" t="n">
        <f aca="false">IF(G122&lt;&gt;"",I122/I121-1,"")</f>
        <v>0.00728155339805814</v>
      </c>
      <c r="L122" s="50" t="n">
        <f aca="false">IF(G122&lt;&gt;"",H122/1000,"")</f>
        <v>1945.5</v>
      </c>
    </row>
    <row r="123" customFormat="false" ht="12.75" hidden="false" customHeight="false" outlineLevel="0" collapsed="false">
      <c r="A123" s="42" t="n">
        <f aca="false">1+A122</f>
        <v>116</v>
      </c>
      <c r="C123" s="48" t="n">
        <v>38489</v>
      </c>
      <c r="D123" s="39" t="n">
        <v>20.41</v>
      </c>
      <c r="E123" s="39" t="n">
        <v>20.43</v>
      </c>
      <c r="F123" s="39" t="n">
        <v>19</v>
      </c>
      <c r="G123" s="39" t="n">
        <v>19.37</v>
      </c>
      <c r="H123" s="40" t="n">
        <v>5249400</v>
      </c>
      <c r="I123" s="46" t="n">
        <v>19.37</v>
      </c>
      <c r="K123" s="49" t="n">
        <f aca="false">IF(G123&lt;&gt;"",I123/I122-1,"")</f>
        <v>-0.0665060240963855</v>
      </c>
      <c r="L123" s="50" t="n">
        <f aca="false">IF(G123&lt;&gt;"",H123/1000,"")</f>
        <v>5249.4</v>
      </c>
    </row>
    <row r="124" customFormat="false" ht="12.75" hidden="false" customHeight="false" outlineLevel="0" collapsed="false">
      <c r="A124" s="42" t="n">
        <f aca="false">1+A123</f>
        <v>117</v>
      </c>
      <c r="C124" s="48" t="n">
        <v>38490</v>
      </c>
      <c r="D124" s="39" t="n">
        <v>19.3</v>
      </c>
      <c r="E124" s="39" t="n">
        <v>19.38</v>
      </c>
      <c r="F124" s="39" t="n">
        <v>18.95</v>
      </c>
      <c r="G124" s="39" t="n">
        <v>19.23</v>
      </c>
      <c r="H124" s="40" t="n">
        <v>2714300</v>
      </c>
      <c r="I124" s="46" t="n">
        <v>19.23</v>
      </c>
      <c r="K124" s="49" t="n">
        <f aca="false">IF(G124&lt;&gt;"",I124/I123-1,"")</f>
        <v>-0.00722767165720184</v>
      </c>
      <c r="L124" s="50" t="n">
        <f aca="false">IF(G124&lt;&gt;"",H124/1000,"")</f>
        <v>2714.3</v>
      </c>
    </row>
    <row r="125" customFormat="false" ht="12.75" hidden="false" customHeight="false" outlineLevel="0" collapsed="false">
      <c r="A125" s="42" t="n">
        <f aca="false">1+A124</f>
        <v>118</v>
      </c>
      <c r="C125" s="48" t="n">
        <v>38491</v>
      </c>
      <c r="D125" s="39" t="n">
        <v>19.42</v>
      </c>
      <c r="E125" s="39" t="n">
        <v>19.43</v>
      </c>
      <c r="F125" s="39" t="n">
        <v>19.16</v>
      </c>
      <c r="G125" s="39" t="n">
        <v>19.25</v>
      </c>
      <c r="H125" s="40" t="n">
        <v>1103600</v>
      </c>
      <c r="I125" s="46" t="n">
        <v>19.25</v>
      </c>
      <c r="K125" s="49" t="n">
        <f aca="false">IF(G125&lt;&gt;"",I125/I124-1,"")</f>
        <v>0.00104004160166404</v>
      </c>
      <c r="L125" s="50" t="n">
        <f aca="false">IF(G125&lt;&gt;"",H125/1000,"")</f>
        <v>1103.6</v>
      </c>
    </row>
    <row r="126" customFormat="false" ht="12.75" hidden="false" customHeight="false" outlineLevel="0" collapsed="false">
      <c r="A126" s="42" t="n">
        <f aca="false">1+A125</f>
        <v>119</v>
      </c>
      <c r="C126" s="48" t="n">
        <v>38492</v>
      </c>
      <c r="D126" s="39" t="n">
        <v>19.23</v>
      </c>
      <c r="E126" s="39" t="n">
        <v>19.33</v>
      </c>
      <c r="F126" s="39" t="n">
        <v>19.03</v>
      </c>
      <c r="G126" s="39" t="n">
        <v>19.17</v>
      </c>
      <c r="H126" s="40" t="n">
        <v>806000</v>
      </c>
      <c r="I126" s="46" t="n">
        <v>19.17</v>
      </c>
      <c r="K126" s="49" t="n">
        <f aca="false">IF(G126&lt;&gt;"",I126/I125-1,"")</f>
        <v>-0.00415584415584402</v>
      </c>
      <c r="L126" s="50" t="n">
        <f aca="false">IF(G126&lt;&gt;"",H126/1000,"")</f>
        <v>806</v>
      </c>
    </row>
    <row r="127" customFormat="false" ht="12.75" hidden="false" customHeight="false" outlineLevel="0" collapsed="false">
      <c r="A127" s="42" t="n">
        <f aca="false">1+A126</f>
        <v>120</v>
      </c>
      <c r="C127" s="48" t="n">
        <v>38496</v>
      </c>
      <c r="D127" s="39" t="n">
        <v>19.25</v>
      </c>
      <c r="E127" s="39" t="n">
        <v>19.37</v>
      </c>
      <c r="F127" s="39" t="n">
        <v>18.99</v>
      </c>
      <c r="G127" s="39" t="n">
        <v>19.02</v>
      </c>
      <c r="H127" s="40" t="n">
        <v>1082300</v>
      </c>
      <c r="I127" s="46" t="n">
        <v>19.02</v>
      </c>
      <c r="K127" s="49" t="n">
        <f aca="false">IF(G127&lt;&gt;"",I127/I126-1,"")</f>
        <v>-0.0078247261345854</v>
      </c>
      <c r="L127" s="50" t="n">
        <f aca="false">IF(G127&lt;&gt;"",H127/1000,"")</f>
        <v>1082.3</v>
      </c>
    </row>
    <row r="128" customFormat="false" ht="12.75" hidden="false" customHeight="false" outlineLevel="0" collapsed="false">
      <c r="A128" s="42" t="n">
        <f aca="false">1+A127</f>
        <v>121</v>
      </c>
      <c r="C128" s="48" t="n">
        <v>38497</v>
      </c>
      <c r="D128" s="39" t="n">
        <v>19</v>
      </c>
      <c r="E128" s="39" t="n">
        <v>19.53</v>
      </c>
      <c r="F128" s="39" t="n">
        <v>18.96</v>
      </c>
      <c r="G128" s="39" t="n">
        <v>19.3</v>
      </c>
      <c r="H128" s="40" t="n">
        <v>1454100</v>
      </c>
      <c r="I128" s="46" t="n">
        <v>19.3</v>
      </c>
      <c r="K128" s="49" t="n">
        <f aca="false">IF(G128&lt;&gt;"",I128/I127-1,"")</f>
        <v>0.01472134595163</v>
      </c>
      <c r="L128" s="50" t="n">
        <f aca="false">IF(G128&lt;&gt;"",H128/1000,"")</f>
        <v>1454.1</v>
      </c>
    </row>
    <row r="129" customFormat="false" ht="12.75" hidden="false" customHeight="false" outlineLevel="0" collapsed="false">
      <c r="A129" s="42" t="n">
        <f aca="false">1+A128</f>
        <v>122</v>
      </c>
      <c r="C129" s="48" t="n">
        <v>38498</v>
      </c>
      <c r="D129" s="39" t="n">
        <v>19.48</v>
      </c>
      <c r="E129" s="39" t="n">
        <v>19.58</v>
      </c>
      <c r="F129" s="39" t="n">
        <v>19.1</v>
      </c>
      <c r="G129" s="39" t="n">
        <v>19.15</v>
      </c>
      <c r="H129" s="40" t="n">
        <v>760100</v>
      </c>
      <c r="I129" s="46" t="n">
        <v>19.15</v>
      </c>
      <c r="K129" s="49" t="n">
        <f aca="false">IF(G129&lt;&gt;"",I129/I128-1,"")</f>
        <v>-0.00777202072538874</v>
      </c>
      <c r="L129" s="50" t="n">
        <f aca="false">IF(G129&lt;&gt;"",H129/1000,"")</f>
        <v>760.1</v>
      </c>
    </row>
    <row r="130" customFormat="false" ht="12.75" hidden="false" customHeight="false" outlineLevel="0" collapsed="false">
      <c r="A130" s="42" t="n">
        <f aca="false">1+A129</f>
        <v>123</v>
      </c>
      <c r="C130" s="48" t="n">
        <v>38499</v>
      </c>
      <c r="D130" s="39" t="n">
        <v>19.1</v>
      </c>
      <c r="E130" s="39" t="n">
        <v>19.11</v>
      </c>
      <c r="F130" s="39" t="n">
        <v>18.82</v>
      </c>
      <c r="G130" s="39" t="n">
        <v>19.05</v>
      </c>
      <c r="H130" s="40" t="n">
        <v>986800</v>
      </c>
      <c r="I130" s="46" t="n">
        <v>19.05</v>
      </c>
      <c r="K130" s="49" t="n">
        <f aca="false">IF(G130&lt;&gt;"",I130/I129-1,"")</f>
        <v>-0.00522193211488242</v>
      </c>
      <c r="L130" s="50" t="n">
        <f aca="false">IF(G130&lt;&gt;"",H130/1000,"")</f>
        <v>986.8</v>
      </c>
    </row>
    <row r="131" customFormat="false" ht="12.75" hidden="false" customHeight="false" outlineLevel="0" collapsed="false">
      <c r="A131" s="42" t="n">
        <f aca="false">1+A130</f>
        <v>124</v>
      </c>
      <c r="C131" s="48" t="n">
        <v>38502</v>
      </c>
      <c r="D131" s="39" t="n">
        <v>18.95</v>
      </c>
      <c r="E131" s="39" t="n">
        <v>19.15</v>
      </c>
      <c r="F131" s="39" t="n">
        <v>18.91</v>
      </c>
      <c r="G131" s="39" t="n">
        <v>19.15</v>
      </c>
      <c r="H131" s="40" t="n">
        <v>139600</v>
      </c>
      <c r="I131" s="46" t="n">
        <v>19.15</v>
      </c>
      <c r="K131" s="49" t="n">
        <f aca="false">IF(G131&lt;&gt;"",I131/I130-1,"")</f>
        <v>0.00524934383202091</v>
      </c>
      <c r="L131" s="50" t="n">
        <f aca="false">IF(G131&lt;&gt;"",H131/1000,"")</f>
        <v>139.6</v>
      </c>
    </row>
    <row r="132" customFormat="false" ht="12.75" hidden="false" customHeight="false" outlineLevel="0" collapsed="false">
      <c r="A132" s="42" t="n">
        <f aca="false">1+A131</f>
        <v>125</v>
      </c>
      <c r="C132" s="48" t="n">
        <v>38503</v>
      </c>
      <c r="D132" s="39" t="n">
        <v>19.15</v>
      </c>
      <c r="E132" s="39" t="n">
        <v>19.29</v>
      </c>
      <c r="F132" s="39" t="n">
        <v>18.81</v>
      </c>
      <c r="G132" s="39" t="n">
        <v>18.81</v>
      </c>
      <c r="H132" s="40" t="n">
        <v>796100</v>
      </c>
      <c r="I132" s="46" t="n">
        <v>18.81</v>
      </c>
      <c r="K132" s="49" t="n">
        <f aca="false">IF(G132&lt;&gt;"",I132/I131-1,"")</f>
        <v>-0.0177545691906005</v>
      </c>
      <c r="L132" s="50" t="n">
        <f aca="false">IF(G132&lt;&gt;"",H132/1000,"")</f>
        <v>796.1</v>
      </c>
    </row>
    <row r="133" customFormat="false" ht="12.75" hidden="false" customHeight="false" outlineLevel="0" collapsed="false">
      <c r="A133" s="42" t="n">
        <f aca="false">1+A132</f>
        <v>126</v>
      </c>
      <c r="C133" s="48" t="n">
        <v>38504</v>
      </c>
      <c r="D133" s="39" t="n">
        <v>18.87</v>
      </c>
      <c r="E133" s="39" t="n">
        <v>19.13</v>
      </c>
      <c r="F133" s="39" t="n">
        <v>18.71</v>
      </c>
      <c r="G133" s="39" t="n">
        <v>19</v>
      </c>
      <c r="H133" s="40" t="n">
        <v>945500</v>
      </c>
      <c r="I133" s="46" t="n">
        <v>19</v>
      </c>
      <c r="K133" s="49" t="n">
        <f aca="false">IF(G133&lt;&gt;"",I133/I132-1,"")</f>
        <v>0.0101010101010102</v>
      </c>
      <c r="L133" s="50" t="n">
        <f aca="false">IF(G133&lt;&gt;"",H133/1000,"")</f>
        <v>945.5</v>
      </c>
    </row>
    <row r="134" customFormat="false" ht="12.75" hidden="false" customHeight="false" outlineLevel="0" collapsed="false">
      <c r="A134" s="42" t="n">
        <f aca="false">1+A133</f>
        <v>127</v>
      </c>
      <c r="C134" s="48" t="n">
        <v>38505</v>
      </c>
      <c r="D134" s="39" t="n">
        <v>18.9</v>
      </c>
      <c r="E134" s="39" t="n">
        <v>19.19</v>
      </c>
      <c r="F134" s="39" t="n">
        <v>18.81</v>
      </c>
      <c r="G134" s="39" t="n">
        <v>19.17</v>
      </c>
      <c r="H134" s="40" t="n">
        <v>828900</v>
      </c>
      <c r="I134" s="46" t="n">
        <v>19.17</v>
      </c>
      <c r="K134" s="49" t="n">
        <f aca="false">IF(G134&lt;&gt;"",I134/I133-1,"")</f>
        <v>0.00894736842105282</v>
      </c>
      <c r="L134" s="50" t="n">
        <f aca="false">IF(G134&lt;&gt;"",H134/1000,"")</f>
        <v>828.9</v>
      </c>
    </row>
    <row r="135" customFormat="false" ht="12.75" hidden="false" customHeight="false" outlineLevel="0" collapsed="false">
      <c r="A135" s="42" t="n">
        <f aca="false">1+A134</f>
        <v>128</v>
      </c>
      <c r="C135" s="48" t="n">
        <v>38506</v>
      </c>
      <c r="D135" s="39" t="n">
        <v>19.16</v>
      </c>
      <c r="E135" s="39" t="n">
        <v>19.3</v>
      </c>
      <c r="F135" s="39" t="n">
        <v>18.96</v>
      </c>
      <c r="G135" s="39" t="n">
        <v>19.03</v>
      </c>
      <c r="H135" s="40" t="n">
        <v>1062100</v>
      </c>
      <c r="I135" s="46" t="n">
        <v>19.03</v>
      </c>
      <c r="K135" s="49" t="n">
        <f aca="false">IF(G135&lt;&gt;"",I135/I134-1,"")</f>
        <v>-0.00730307772561301</v>
      </c>
      <c r="L135" s="50" t="n">
        <f aca="false">IF(G135&lt;&gt;"",H135/1000,"")</f>
        <v>1062.1</v>
      </c>
    </row>
    <row r="136" customFormat="false" ht="12.75" hidden="false" customHeight="false" outlineLevel="0" collapsed="false">
      <c r="A136" s="42" t="n">
        <f aca="false">1+A135</f>
        <v>129</v>
      </c>
      <c r="C136" s="48" t="n">
        <v>38509</v>
      </c>
      <c r="D136" s="39" t="n">
        <v>17.65</v>
      </c>
      <c r="E136" s="39" t="n">
        <v>17.95</v>
      </c>
      <c r="F136" s="39" t="n">
        <v>16.95</v>
      </c>
      <c r="G136" s="39" t="n">
        <v>17.01</v>
      </c>
      <c r="H136" s="40" t="n">
        <v>6503400</v>
      </c>
      <c r="I136" s="46" t="n">
        <v>17.01</v>
      </c>
      <c r="K136" s="49" t="n">
        <f aca="false">IF(G136&lt;&gt;"",I136/I135-1,"")</f>
        <v>-0.106148187073043</v>
      </c>
      <c r="L136" s="50" t="n">
        <f aca="false">IF(G136&lt;&gt;"",H136/1000,"")</f>
        <v>6503.4</v>
      </c>
    </row>
    <row r="137" customFormat="false" ht="12.75" hidden="false" customHeight="false" outlineLevel="0" collapsed="false">
      <c r="A137" s="42" t="n">
        <f aca="false">1+A136</f>
        <v>130</v>
      </c>
      <c r="C137" s="48" t="n">
        <v>38510</v>
      </c>
      <c r="D137" s="39" t="n">
        <v>16.9</v>
      </c>
      <c r="E137" s="39" t="n">
        <v>16.97</v>
      </c>
      <c r="F137" s="39" t="n">
        <v>15.52</v>
      </c>
      <c r="G137" s="39" t="n">
        <v>16.16</v>
      </c>
      <c r="H137" s="40" t="n">
        <v>5035100</v>
      </c>
      <c r="I137" s="46" t="n">
        <v>16.16</v>
      </c>
      <c r="K137" s="49" t="n">
        <f aca="false">IF(G137&lt;&gt;"",I137/I136-1,"")</f>
        <v>-0.0499706055261612</v>
      </c>
      <c r="L137" s="50" t="n">
        <f aca="false">IF(G137&lt;&gt;"",H137/1000,"")</f>
        <v>5035.1</v>
      </c>
    </row>
    <row r="138" customFormat="false" ht="12.75" hidden="false" customHeight="false" outlineLevel="0" collapsed="false">
      <c r="A138" s="42" t="n">
        <f aca="false">1+A137</f>
        <v>131</v>
      </c>
      <c r="C138" s="48" t="n">
        <v>38511</v>
      </c>
      <c r="D138" s="39" t="n">
        <v>16.1</v>
      </c>
      <c r="E138" s="39" t="n">
        <v>16.41</v>
      </c>
      <c r="F138" s="39" t="n">
        <v>15.96</v>
      </c>
      <c r="G138" s="39" t="n">
        <v>16.17</v>
      </c>
      <c r="H138" s="40" t="n">
        <v>2742800</v>
      </c>
      <c r="I138" s="46" t="n">
        <v>16.17</v>
      </c>
      <c r="K138" s="49" t="n">
        <f aca="false">IF(G138&lt;&gt;"",I138/I137-1,"")</f>
        <v>0.000618811881188286</v>
      </c>
      <c r="L138" s="50" t="n">
        <f aca="false">IF(G138&lt;&gt;"",H138/1000,"")</f>
        <v>2742.8</v>
      </c>
    </row>
    <row r="139" customFormat="false" ht="12.75" hidden="false" customHeight="false" outlineLevel="0" collapsed="false">
      <c r="A139" s="42" t="n">
        <f aca="false">1+A138</f>
        <v>132</v>
      </c>
      <c r="C139" s="48" t="n">
        <v>38512</v>
      </c>
      <c r="D139" s="39" t="n">
        <v>16.16</v>
      </c>
      <c r="E139" s="39" t="n">
        <v>16.59</v>
      </c>
      <c r="F139" s="39" t="n">
        <v>16.03</v>
      </c>
      <c r="G139" s="39" t="n">
        <v>16.55</v>
      </c>
      <c r="H139" s="40" t="n">
        <v>2183400</v>
      </c>
      <c r="I139" s="46" t="n">
        <v>16.55</v>
      </c>
      <c r="K139" s="49" t="n">
        <f aca="false">IF(G139&lt;&gt;"",I139/I138-1,"")</f>
        <v>0.0235003092145949</v>
      </c>
      <c r="L139" s="50" t="n">
        <f aca="false">IF(G139&lt;&gt;"",H139/1000,"")</f>
        <v>2183.4</v>
      </c>
    </row>
    <row r="140" customFormat="false" ht="12.75" hidden="false" customHeight="false" outlineLevel="0" collapsed="false">
      <c r="A140" s="42" t="n">
        <f aca="false">1+A139</f>
        <v>133</v>
      </c>
      <c r="C140" s="48" t="n">
        <v>38513</v>
      </c>
      <c r="D140" s="39" t="n">
        <v>16.52</v>
      </c>
      <c r="E140" s="39" t="n">
        <v>16.64</v>
      </c>
      <c r="F140" s="39" t="n">
        <v>16.26</v>
      </c>
      <c r="G140" s="39" t="n">
        <v>16.5</v>
      </c>
      <c r="H140" s="40" t="n">
        <v>1843000</v>
      </c>
      <c r="I140" s="46" t="n">
        <v>16.5</v>
      </c>
      <c r="K140" s="49" t="n">
        <f aca="false">IF(G140&lt;&gt;"",I140/I139-1,"")</f>
        <v>-0.00302114803625386</v>
      </c>
      <c r="L140" s="50" t="n">
        <f aca="false">IF(G140&lt;&gt;"",H140/1000,"")</f>
        <v>1843</v>
      </c>
    </row>
    <row r="141" customFormat="false" ht="12.75" hidden="false" customHeight="false" outlineLevel="0" collapsed="false">
      <c r="A141" s="42" t="n">
        <f aca="false">1+A140</f>
        <v>134</v>
      </c>
      <c r="C141" s="48" t="n">
        <v>38516</v>
      </c>
      <c r="D141" s="39" t="n">
        <v>16.5</v>
      </c>
      <c r="E141" s="39" t="n">
        <v>16.83</v>
      </c>
      <c r="F141" s="39" t="n">
        <v>16.37</v>
      </c>
      <c r="G141" s="39" t="n">
        <v>16.72</v>
      </c>
      <c r="H141" s="40" t="n">
        <v>1008700</v>
      </c>
      <c r="I141" s="46" t="n">
        <v>16.72</v>
      </c>
      <c r="K141" s="49" t="n">
        <f aca="false">IF(G141&lt;&gt;"",I141/I140-1,"")</f>
        <v>0.0133333333333332</v>
      </c>
      <c r="L141" s="50" t="n">
        <f aca="false">IF(G141&lt;&gt;"",H141/1000,"")</f>
        <v>1008.7</v>
      </c>
    </row>
    <row r="142" customFormat="false" ht="12.75" hidden="false" customHeight="false" outlineLevel="0" collapsed="false">
      <c r="A142" s="42" t="n">
        <f aca="false">1+A141</f>
        <v>135</v>
      </c>
      <c r="C142" s="48" t="n">
        <v>38517</v>
      </c>
      <c r="D142" s="39" t="n">
        <v>16.69</v>
      </c>
      <c r="E142" s="39" t="n">
        <v>17</v>
      </c>
      <c r="F142" s="39" t="n">
        <v>16.5</v>
      </c>
      <c r="G142" s="39" t="n">
        <v>16.66</v>
      </c>
      <c r="H142" s="40" t="n">
        <v>2140200</v>
      </c>
      <c r="I142" s="46" t="n">
        <v>16.66</v>
      </c>
      <c r="K142" s="49" t="n">
        <f aca="false">IF(G142&lt;&gt;"",I142/I141-1,"")</f>
        <v>-0.00358851674641136</v>
      </c>
      <c r="L142" s="50" t="n">
        <f aca="false">IF(G142&lt;&gt;"",H142/1000,"")</f>
        <v>2140.2</v>
      </c>
    </row>
    <row r="143" customFormat="false" ht="12.75" hidden="false" customHeight="false" outlineLevel="0" collapsed="false">
      <c r="A143" s="42" t="n">
        <f aca="false">1+A142</f>
        <v>136</v>
      </c>
      <c r="C143" s="48" t="n">
        <v>38518</v>
      </c>
      <c r="D143" s="39" t="n">
        <v>16.75</v>
      </c>
      <c r="E143" s="39" t="n">
        <v>16.79</v>
      </c>
      <c r="F143" s="39" t="n">
        <v>16.35</v>
      </c>
      <c r="G143" s="39" t="n">
        <v>16.65</v>
      </c>
      <c r="H143" s="40" t="n">
        <v>1213300</v>
      </c>
      <c r="I143" s="46" t="n">
        <v>16.65</v>
      </c>
      <c r="K143" s="49" t="n">
        <f aca="false">IF(G143&lt;&gt;"",I143/I142-1,"")</f>
        <v>-0.00060024009603854</v>
      </c>
      <c r="L143" s="50" t="n">
        <f aca="false">IF(G143&lt;&gt;"",H143/1000,"")</f>
        <v>1213.3</v>
      </c>
    </row>
    <row r="144" customFormat="false" ht="12.75" hidden="false" customHeight="false" outlineLevel="0" collapsed="false">
      <c r="A144" s="42" t="n">
        <f aca="false">1+A143</f>
        <v>137</v>
      </c>
      <c r="C144" s="48" t="n">
        <v>38519</v>
      </c>
      <c r="D144" s="39" t="n">
        <v>16.61</v>
      </c>
      <c r="E144" s="39" t="n">
        <v>16.66</v>
      </c>
      <c r="F144" s="39" t="n">
        <v>16.28</v>
      </c>
      <c r="G144" s="39" t="n">
        <v>16.4</v>
      </c>
      <c r="H144" s="40" t="n">
        <v>1281600</v>
      </c>
      <c r="I144" s="46" t="n">
        <v>16.4</v>
      </c>
      <c r="K144" s="49" t="n">
        <f aca="false">IF(G144&lt;&gt;"",I144/I143-1,"")</f>
        <v>-0.015015015015015</v>
      </c>
      <c r="L144" s="50" t="n">
        <f aca="false">IF(G144&lt;&gt;"",H144/1000,"")</f>
        <v>1281.6</v>
      </c>
    </row>
    <row r="145" customFormat="false" ht="12.75" hidden="false" customHeight="false" outlineLevel="0" collapsed="false">
      <c r="A145" s="42" t="n">
        <f aca="false">1+A144</f>
        <v>138</v>
      </c>
      <c r="C145" s="48" t="n">
        <v>38520</v>
      </c>
      <c r="D145" s="39" t="n">
        <v>16.51</v>
      </c>
      <c r="E145" s="39" t="n">
        <v>16.67</v>
      </c>
      <c r="F145" s="39" t="n">
        <v>16.2</v>
      </c>
      <c r="G145" s="39" t="n">
        <v>16.3</v>
      </c>
      <c r="H145" s="40" t="n">
        <v>2914300</v>
      </c>
      <c r="I145" s="46" t="n">
        <v>16.3</v>
      </c>
      <c r="K145" s="49" t="n">
        <f aca="false">IF(G145&lt;&gt;"",I145/I144-1,"")</f>
        <v>-0.00609756097560965</v>
      </c>
      <c r="L145" s="50" t="n">
        <f aca="false">IF(G145&lt;&gt;"",H145/1000,"")</f>
        <v>2914.3</v>
      </c>
    </row>
    <row r="146" customFormat="false" ht="12.75" hidden="false" customHeight="false" outlineLevel="0" collapsed="false">
      <c r="A146" s="42" t="n">
        <f aca="false">1+A145</f>
        <v>139</v>
      </c>
      <c r="C146" s="48" t="n">
        <v>38523</v>
      </c>
      <c r="D146" s="39" t="n">
        <v>16.2</v>
      </c>
      <c r="E146" s="39" t="n">
        <v>16.35</v>
      </c>
      <c r="F146" s="39" t="n">
        <v>16.12</v>
      </c>
      <c r="G146" s="39" t="n">
        <v>16.24</v>
      </c>
      <c r="H146" s="40" t="n">
        <v>1122000</v>
      </c>
      <c r="I146" s="46" t="n">
        <v>16.24</v>
      </c>
      <c r="K146" s="49" t="n">
        <f aca="false">IF(G146&lt;&gt;"",I146/I145-1,"")</f>
        <v>-0.00368098159509211</v>
      </c>
      <c r="L146" s="50" t="n">
        <f aca="false">IF(G146&lt;&gt;"",H146/1000,"")</f>
        <v>1122</v>
      </c>
    </row>
    <row r="147" customFormat="false" ht="12.75" hidden="false" customHeight="false" outlineLevel="0" collapsed="false">
      <c r="A147" s="42" t="n">
        <f aca="false">1+A146</f>
        <v>140</v>
      </c>
      <c r="C147" s="48" t="n">
        <v>38524</v>
      </c>
      <c r="D147" s="39" t="n">
        <v>16.16</v>
      </c>
      <c r="E147" s="39" t="n">
        <v>16.2</v>
      </c>
      <c r="F147" s="39" t="n">
        <v>15.75</v>
      </c>
      <c r="G147" s="39" t="n">
        <v>15.9</v>
      </c>
      <c r="H147" s="40" t="n">
        <v>2177400</v>
      </c>
      <c r="I147" s="46" t="n">
        <v>15.9</v>
      </c>
      <c r="K147" s="49" t="n">
        <f aca="false">IF(G147&lt;&gt;"",I147/I146-1,"")</f>
        <v>-0.0209359605911329</v>
      </c>
      <c r="L147" s="50" t="n">
        <f aca="false">IF(G147&lt;&gt;"",H147/1000,"")</f>
        <v>2177.4</v>
      </c>
    </row>
    <row r="148" customFormat="false" ht="12.75" hidden="false" customHeight="false" outlineLevel="0" collapsed="false">
      <c r="A148" s="42" t="n">
        <f aca="false">1+A147</f>
        <v>141</v>
      </c>
      <c r="C148" s="48" t="n">
        <v>38525</v>
      </c>
      <c r="D148" s="39" t="n">
        <v>15.95</v>
      </c>
      <c r="E148" s="39" t="n">
        <v>16.09</v>
      </c>
      <c r="F148" s="39" t="n">
        <v>15.66</v>
      </c>
      <c r="G148" s="39" t="n">
        <v>15.71</v>
      </c>
      <c r="H148" s="40" t="n">
        <v>1665000</v>
      </c>
      <c r="I148" s="46" t="n">
        <v>15.71</v>
      </c>
      <c r="K148" s="49" t="n">
        <f aca="false">IF(G148&lt;&gt;"",I148/I147-1,"")</f>
        <v>-0.0119496855345912</v>
      </c>
      <c r="L148" s="50" t="n">
        <f aca="false">IF(G148&lt;&gt;"",H148/1000,"")</f>
        <v>1665</v>
      </c>
    </row>
    <row r="149" customFormat="false" ht="12.75" hidden="false" customHeight="false" outlineLevel="0" collapsed="false">
      <c r="A149" s="42" t="n">
        <f aca="false">1+A148</f>
        <v>142</v>
      </c>
      <c r="C149" s="48" t="n">
        <v>38526</v>
      </c>
      <c r="D149" s="39" t="n">
        <v>14.5</v>
      </c>
      <c r="E149" s="39" t="n">
        <v>14.55</v>
      </c>
      <c r="F149" s="39" t="n">
        <v>13.91</v>
      </c>
      <c r="G149" s="39" t="n">
        <v>14.45</v>
      </c>
      <c r="H149" s="40" t="n">
        <v>8259500</v>
      </c>
      <c r="I149" s="46" t="n">
        <v>14.45</v>
      </c>
      <c r="K149" s="49" t="n">
        <f aca="false">IF(G149&lt;&gt;"",I149/I148-1,"")</f>
        <v>-0.0802036919159772</v>
      </c>
      <c r="L149" s="50" t="n">
        <f aca="false">IF(G149&lt;&gt;"",H149/1000,"")</f>
        <v>8259.5</v>
      </c>
    </row>
    <row r="150" customFormat="false" ht="12.75" hidden="false" customHeight="false" outlineLevel="0" collapsed="false">
      <c r="A150" s="42" t="n">
        <f aca="false">1+A149</f>
        <v>143</v>
      </c>
      <c r="C150" s="48" t="n">
        <v>38527</v>
      </c>
      <c r="D150" s="39" t="n">
        <v>14.45</v>
      </c>
      <c r="E150" s="39" t="n">
        <v>14.95</v>
      </c>
      <c r="F150" s="39" t="n">
        <v>14.21</v>
      </c>
      <c r="G150" s="39" t="n">
        <v>14.94</v>
      </c>
      <c r="H150" s="40" t="n">
        <v>1987100</v>
      </c>
      <c r="I150" s="46" t="n">
        <v>14.94</v>
      </c>
      <c r="K150" s="49" t="n">
        <f aca="false">IF(G150&lt;&gt;"",I150/I149-1,"")</f>
        <v>0.0339100346020762</v>
      </c>
      <c r="L150" s="50" t="n">
        <f aca="false">IF(G150&lt;&gt;"",H150/1000,"")</f>
        <v>1987.1</v>
      </c>
    </row>
    <row r="151" customFormat="false" ht="12.75" hidden="false" customHeight="false" outlineLevel="0" collapsed="false">
      <c r="A151" s="42" t="n">
        <f aca="false">1+A150</f>
        <v>144</v>
      </c>
      <c r="C151" s="48" t="n">
        <v>38530</v>
      </c>
      <c r="D151" s="39" t="n">
        <v>14.88</v>
      </c>
      <c r="E151" s="39" t="n">
        <v>14.88</v>
      </c>
      <c r="F151" s="39" t="n">
        <v>14.35</v>
      </c>
      <c r="G151" s="39" t="n">
        <v>14.52</v>
      </c>
      <c r="H151" s="40" t="n">
        <v>2037500</v>
      </c>
      <c r="I151" s="46" t="n">
        <v>14.52</v>
      </c>
      <c r="K151" s="49" t="n">
        <f aca="false">IF(G151&lt;&gt;"",I151/I150-1,"")</f>
        <v>-0.0281124497991968</v>
      </c>
      <c r="L151" s="50" t="n">
        <f aca="false">IF(G151&lt;&gt;"",H151/1000,"")</f>
        <v>2037.5</v>
      </c>
    </row>
    <row r="152" customFormat="false" ht="12.75" hidden="false" customHeight="false" outlineLevel="0" collapsed="false">
      <c r="A152" s="42" t="n">
        <f aca="false">1+A151</f>
        <v>145</v>
      </c>
      <c r="C152" s="48" t="n">
        <v>38531</v>
      </c>
      <c r="D152" s="39" t="n">
        <v>14.79</v>
      </c>
      <c r="E152" s="39" t="n">
        <v>15.03</v>
      </c>
      <c r="F152" s="39" t="n">
        <v>14.6</v>
      </c>
      <c r="G152" s="39" t="n">
        <v>14.83</v>
      </c>
      <c r="H152" s="40" t="n">
        <v>1841300</v>
      </c>
      <c r="I152" s="46" t="n">
        <v>14.83</v>
      </c>
      <c r="K152" s="49" t="n">
        <f aca="false">IF(G152&lt;&gt;"",I152/I151-1,"")</f>
        <v>0.0213498622589532</v>
      </c>
      <c r="L152" s="50" t="n">
        <f aca="false">IF(G152&lt;&gt;"",H152/1000,"")</f>
        <v>1841.3</v>
      </c>
    </row>
    <row r="153" customFormat="false" ht="12.75" hidden="false" customHeight="false" outlineLevel="0" collapsed="false">
      <c r="A153" s="42" t="n">
        <f aca="false">1+A152</f>
        <v>146</v>
      </c>
      <c r="C153" s="48" t="n">
        <v>38532</v>
      </c>
      <c r="D153" s="39" t="n">
        <v>14.94</v>
      </c>
      <c r="E153" s="39" t="n">
        <v>14.97</v>
      </c>
      <c r="F153" s="39" t="n">
        <v>14.59</v>
      </c>
      <c r="G153" s="39" t="n">
        <v>14.64</v>
      </c>
      <c r="H153" s="40" t="n">
        <v>1193400</v>
      </c>
      <c r="I153" s="46" t="n">
        <v>14.64</v>
      </c>
      <c r="K153" s="49" t="n">
        <f aca="false">IF(G153&lt;&gt;"",I153/I152-1,"")</f>
        <v>-0.0128118678354686</v>
      </c>
      <c r="L153" s="50" t="n">
        <f aca="false">IF(G153&lt;&gt;"",H153/1000,"")</f>
        <v>1193.4</v>
      </c>
    </row>
    <row r="154" customFormat="false" ht="12.75" hidden="false" customHeight="false" outlineLevel="0" collapsed="false">
      <c r="A154" s="42" t="n">
        <f aca="false">1+A153</f>
        <v>147</v>
      </c>
      <c r="C154" s="48" t="n">
        <v>38533</v>
      </c>
      <c r="D154" s="39" t="n">
        <v>14.64</v>
      </c>
      <c r="E154" s="39" t="n">
        <v>14.7</v>
      </c>
      <c r="F154" s="39" t="n">
        <v>14.46</v>
      </c>
      <c r="G154" s="39" t="n">
        <v>14.5</v>
      </c>
      <c r="H154" s="40" t="n">
        <v>837600</v>
      </c>
      <c r="I154" s="46" t="n">
        <v>14.5</v>
      </c>
      <c r="K154" s="49" t="n">
        <f aca="false">IF(G154&lt;&gt;"",I154/I153-1,"")</f>
        <v>-0.00956284153005471</v>
      </c>
      <c r="L154" s="50" t="n">
        <f aca="false">IF(G154&lt;&gt;"",H154/1000,"")</f>
        <v>837.6</v>
      </c>
    </row>
    <row r="155" customFormat="false" ht="12.75" hidden="false" customHeight="false" outlineLevel="0" collapsed="false">
      <c r="A155" s="42" t="n">
        <f aca="false">1+A154</f>
        <v>148</v>
      </c>
      <c r="C155" s="48" t="n">
        <v>38537</v>
      </c>
      <c r="D155" s="39" t="n">
        <v>14.5</v>
      </c>
      <c r="E155" s="39" t="n">
        <v>14.55</v>
      </c>
      <c r="F155" s="39" t="n">
        <v>14.16</v>
      </c>
      <c r="G155" s="39" t="n">
        <v>14.18</v>
      </c>
      <c r="H155" s="40" t="n">
        <v>648500</v>
      </c>
      <c r="I155" s="46" t="n">
        <v>14.18</v>
      </c>
      <c r="K155" s="49" t="n">
        <f aca="false">IF(G155&lt;&gt;"",I155/I154-1,"")</f>
        <v>-0.0220689655172414</v>
      </c>
      <c r="L155" s="50" t="n">
        <f aca="false">IF(G155&lt;&gt;"",H155/1000,"")</f>
        <v>648.5</v>
      </c>
    </row>
    <row r="156" customFormat="false" ht="12.75" hidden="false" customHeight="false" outlineLevel="0" collapsed="false">
      <c r="A156" s="42" t="n">
        <f aca="false">1+A155</f>
        <v>149</v>
      </c>
      <c r="C156" s="48" t="n">
        <v>38538</v>
      </c>
      <c r="D156" s="39" t="n">
        <v>14.25</v>
      </c>
      <c r="E156" s="39" t="n">
        <v>14.8</v>
      </c>
      <c r="F156" s="39" t="n">
        <v>14.25</v>
      </c>
      <c r="G156" s="39" t="n">
        <v>14.45</v>
      </c>
      <c r="H156" s="40" t="n">
        <v>1491900</v>
      </c>
      <c r="I156" s="46" t="n">
        <v>14.45</v>
      </c>
      <c r="K156" s="49" t="n">
        <f aca="false">IF(G156&lt;&gt;"",I156/I155-1,"")</f>
        <v>0.0190409026798306</v>
      </c>
      <c r="L156" s="50" t="n">
        <f aca="false">IF(G156&lt;&gt;"",H156/1000,"")</f>
        <v>1491.9</v>
      </c>
    </row>
    <row r="157" customFormat="false" ht="12.75" hidden="false" customHeight="false" outlineLevel="0" collapsed="false">
      <c r="A157" s="42" t="n">
        <f aca="false">1+A156</f>
        <v>150</v>
      </c>
      <c r="C157" s="48" t="n">
        <v>38539</v>
      </c>
      <c r="D157" s="39" t="n">
        <v>14.5</v>
      </c>
      <c r="E157" s="39" t="n">
        <v>14.53</v>
      </c>
      <c r="F157" s="39" t="n">
        <v>14</v>
      </c>
      <c r="G157" s="39" t="n">
        <v>14.03</v>
      </c>
      <c r="H157" s="40" t="n">
        <v>1472200</v>
      </c>
      <c r="I157" s="46" t="n">
        <v>14.03</v>
      </c>
      <c r="K157" s="49" t="n">
        <f aca="false">IF(G157&lt;&gt;"",I157/I156-1,"")</f>
        <v>-0.0290657439446367</v>
      </c>
      <c r="L157" s="50" t="n">
        <f aca="false">IF(G157&lt;&gt;"",H157/1000,"")</f>
        <v>1472.2</v>
      </c>
    </row>
    <row r="158" customFormat="false" ht="12.75" hidden="false" customHeight="false" outlineLevel="0" collapsed="false">
      <c r="A158" s="42" t="n">
        <f aca="false">1+A157</f>
        <v>151</v>
      </c>
      <c r="C158" s="48" t="n">
        <v>38540</v>
      </c>
      <c r="D158" s="39" t="n">
        <v>13.97</v>
      </c>
      <c r="E158" s="39" t="n">
        <v>14.87</v>
      </c>
      <c r="F158" s="39" t="n">
        <v>13.9</v>
      </c>
      <c r="G158" s="39" t="n">
        <v>14.69</v>
      </c>
      <c r="H158" s="40" t="n">
        <v>3436700</v>
      </c>
      <c r="I158" s="46" t="n">
        <v>14.69</v>
      </c>
      <c r="K158" s="49" t="n">
        <f aca="false">IF(G158&lt;&gt;"",I158/I157-1,"")</f>
        <v>0.0470420527441198</v>
      </c>
      <c r="L158" s="50" t="n">
        <f aca="false">IF(G158&lt;&gt;"",H158/1000,"")</f>
        <v>3436.7</v>
      </c>
    </row>
    <row r="159" customFormat="false" ht="12.75" hidden="false" customHeight="false" outlineLevel="0" collapsed="false">
      <c r="A159" s="42" t="n">
        <f aca="false">1+A158</f>
        <v>152</v>
      </c>
      <c r="C159" s="48" t="n">
        <v>38541</v>
      </c>
      <c r="D159" s="39" t="n">
        <v>14.79</v>
      </c>
      <c r="E159" s="39" t="n">
        <v>15.9</v>
      </c>
      <c r="F159" s="39" t="n">
        <v>14.52</v>
      </c>
      <c r="G159" s="39" t="n">
        <v>15.77</v>
      </c>
      <c r="H159" s="40" t="n">
        <v>3588700</v>
      </c>
      <c r="I159" s="46" t="n">
        <v>15.77</v>
      </c>
      <c r="K159" s="49" t="n">
        <f aca="false">IF(G159&lt;&gt;"",I159/I158-1,"")</f>
        <v>0.0735194009530293</v>
      </c>
      <c r="L159" s="50" t="n">
        <f aca="false">IF(G159&lt;&gt;"",H159/1000,"")</f>
        <v>3588.7</v>
      </c>
    </row>
    <row r="160" customFormat="false" ht="12.75" hidden="false" customHeight="false" outlineLevel="0" collapsed="false">
      <c r="A160" s="42" t="n">
        <f aca="false">1+A159</f>
        <v>153</v>
      </c>
      <c r="C160" s="48" t="n">
        <v>38544</v>
      </c>
      <c r="D160" s="39" t="n">
        <v>15.78</v>
      </c>
      <c r="E160" s="39" t="n">
        <v>16.6</v>
      </c>
      <c r="F160" s="39" t="n">
        <v>15.78</v>
      </c>
      <c r="G160" s="39" t="n">
        <v>16.15</v>
      </c>
      <c r="H160" s="40" t="n">
        <v>2252300</v>
      </c>
      <c r="I160" s="46" t="n">
        <v>16.15</v>
      </c>
      <c r="K160" s="49" t="n">
        <f aca="false">IF(G160&lt;&gt;"",I160/I159-1,"")</f>
        <v>0.0240963855421685</v>
      </c>
      <c r="L160" s="50" t="n">
        <f aca="false">IF(G160&lt;&gt;"",H160/1000,"")</f>
        <v>2252.3</v>
      </c>
    </row>
    <row r="161" customFormat="false" ht="12.75" hidden="false" customHeight="false" outlineLevel="0" collapsed="false">
      <c r="A161" s="42" t="n">
        <f aca="false">1+A160</f>
        <v>154</v>
      </c>
      <c r="C161" s="48" t="n">
        <v>38545</v>
      </c>
      <c r="D161" s="39" t="n">
        <v>16.08</v>
      </c>
      <c r="E161" s="39" t="n">
        <v>16.16</v>
      </c>
      <c r="F161" s="39" t="n">
        <v>15.65</v>
      </c>
      <c r="G161" s="39" t="n">
        <v>15.78</v>
      </c>
      <c r="H161" s="40" t="n">
        <v>1106800</v>
      </c>
      <c r="I161" s="46" t="n">
        <v>15.78</v>
      </c>
      <c r="K161" s="49" t="n">
        <f aca="false">IF(G161&lt;&gt;"",I161/I160-1,"")</f>
        <v>-0.0229102167182662</v>
      </c>
      <c r="L161" s="50" t="n">
        <f aca="false">IF(G161&lt;&gt;"",H161/1000,"")</f>
        <v>1106.8</v>
      </c>
    </row>
    <row r="162" customFormat="false" ht="12.75" hidden="false" customHeight="false" outlineLevel="0" collapsed="false">
      <c r="A162" s="42" t="n">
        <f aca="false">1+A161</f>
        <v>155</v>
      </c>
      <c r="C162" s="48" t="n">
        <v>38546</v>
      </c>
      <c r="D162" s="39" t="n">
        <v>15.9</v>
      </c>
      <c r="E162" s="39" t="n">
        <v>16.01</v>
      </c>
      <c r="F162" s="39" t="n">
        <v>15.7</v>
      </c>
      <c r="G162" s="39" t="n">
        <v>15.87</v>
      </c>
      <c r="H162" s="40" t="n">
        <v>1123500</v>
      </c>
      <c r="I162" s="46" t="n">
        <v>15.87</v>
      </c>
      <c r="K162" s="49" t="n">
        <f aca="false">IF(G162&lt;&gt;"",I162/I161-1,"")</f>
        <v>0.00570342205323193</v>
      </c>
      <c r="L162" s="50" t="n">
        <f aca="false">IF(G162&lt;&gt;"",H162/1000,"")</f>
        <v>1123.5</v>
      </c>
    </row>
    <row r="163" customFormat="false" ht="12.75" hidden="false" customHeight="false" outlineLevel="0" collapsed="false">
      <c r="A163" s="42" t="n">
        <f aca="false">1+A162</f>
        <v>156</v>
      </c>
      <c r="C163" s="48" t="n">
        <v>38547</v>
      </c>
      <c r="D163" s="39" t="n">
        <v>15.94</v>
      </c>
      <c r="E163" s="39" t="n">
        <v>16.08</v>
      </c>
      <c r="F163" s="39" t="n">
        <v>15.83</v>
      </c>
      <c r="G163" s="39" t="n">
        <v>15.83</v>
      </c>
      <c r="H163" s="40" t="n">
        <v>2867000</v>
      </c>
      <c r="I163" s="46" t="n">
        <v>15.83</v>
      </c>
      <c r="K163" s="49" t="n">
        <f aca="false">IF(G163&lt;&gt;"",I163/I162-1,"")</f>
        <v>-0.00252047889098928</v>
      </c>
      <c r="L163" s="50" t="n">
        <f aca="false">IF(G163&lt;&gt;"",H163/1000,"")</f>
        <v>2867</v>
      </c>
    </row>
    <row r="164" customFormat="false" ht="12.75" hidden="false" customHeight="false" outlineLevel="0" collapsed="false">
      <c r="A164" s="42" t="n">
        <f aca="false">1+A163</f>
        <v>157</v>
      </c>
      <c r="C164" s="48" t="n">
        <v>38548</v>
      </c>
      <c r="D164" s="39" t="n">
        <v>15.94</v>
      </c>
      <c r="E164" s="39" t="n">
        <v>16.01</v>
      </c>
      <c r="F164" s="39" t="n">
        <v>15.62</v>
      </c>
      <c r="G164" s="39" t="n">
        <v>15.62</v>
      </c>
      <c r="H164" s="40" t="n">
        <v>827500</v>
      </c>
      <c r="I164" s="46" t="n">
        <v>15.62</v>
      </c>
      <c r="K164" s="49" t="n">
        <f aca="false">IF(G164&lt;&gt;"",I164/I163-1,"")</f>
        <v>-0.0132659507264687</v>
      </c>
      <c r="L164" s="50" t="n">
        <f aca="false">IF(G164&lt;&gt;"",H164/1000,"")</f>
        <v>827.5</v>
      </c>
    </row>
    <row r="165" customFormat="false" ht="12.75" hidden="false" customHeight="false" outlineLevel="0" collapsed="false">
      <c r="A165" s="42" t="n">
        <f aca="false">1+A164</f>
        <v>158</v>
      </c>
      <c r="C165" s="48" t="n">
        <v>38551</v>
      </c>
      <c r="D165" s="39" t="n">
        <v>15.78</v>
      </c>
      <c r="E165" s="39" t="n">
        <v>15.84</v>
      </c>
      <c r="F165" s="39" t="n">
        <v>15.45</v>
      </c>
      <c r="G165" s="39" t="n">
        <v>15.69</v>
      </c>
      <c r="H165" s="40" t="n">
        <v>1399600</v>
      </c>
      <c r="I165" s="46" t="n">
        <v>15.69</v>
      </c>
      <c r="K165" s="49" t="n">
        <f aca="false">IF(G165&lt;&gt;"",I165/I164-1,"")</f>
        <v>0.00448143405889878</v>
      </c>
      <c r="L165" s="50" t="n">
        <f aca="false">IF(G165&lt;&gt;"",H165/1000,"")</f>
        <v>1399.6</v>
      </c>
    </row>
    <row r="166" customFormat="false" ht="12.75" hidden="false" customHeight="false" outlineLevel="0" collapsed="false">
      <c r="A166" s="42" t="n">
        <f aca="false">1+A165</f>
        <v>159</v>
      </c>
      <c r="C166" s="48" t="n">
        <v>38552</v>
      </c>
      <c r="D166" s="39" t="n">
        <v>15.79</v>
      </c>
      <c r="E166" s="39" t="n">
        <v>16.27</v>
      </c>
      <c r="F166" s="39" t="n">
        <v>15.71</v>
      </c>
      <c r="G166" s="39" t="n">
        <v>16.22</v>
      </c>
      <c r="H166" s="40" t="n">
        <v>2292000</v>
      </c>
      <c r="I166" s="46" t="n">
        <v>16.22</v>
      </c>
      <c r="K166" s="49" t="n">
        <f aca="false">IF(G166&lt;&gt;"",I166/I165-1,"")</f>
        <v>0.0337794773741236</v>
      </c>
      <c r="L166" s="50" t="n">
        <f aca="false">IF(G166&lt;&gt;"",H166/1000,"")</f>
        <v>2292</v>
      </c>
    </row>
    <row r="167" customFormat="false" ht="12.75" hidden="false" customHeight="false" outlineLevel="0" collapsed="false">
      <c r="A167" s="42" t="n">
        <f aca="false">1+A166</f>
        <v>160</v>
      </c>
      <c r="C167" s="48" t="n">
        <v>38553</v>
      </c>
      <c r="D167" s="39" t="n">
        <v>16.02</v>
      </c>
      <c r="E167" s="39" t="n">
        <v>16.2</v>
      </c>
      <c r="F167" s="39" t="n">
        <v>15.76</v>
      </c>
      <c r="G167" s="39" t="n">
        <v>16.09</v>
      </c>
      <c r="H167" s="40" t="n">
        <v>1044900</v>
      </c>
      <c r="I167" s="46" t="n">
        <v>16.09</v>
      </c>
      <c r="K167" s="49" t="n">
        <f aca="false">IF(G167&lt;&gt;"",I167/I166-1,"")</f>
        <v>-0.00801479654747217</v>
      </c>
      <c r="L167" s="50" t="n">
        <f aca="false">IF(G167&lt;&gt;"",H167/1000,"")</f>
        <v>1044.9</v>
      </c>
    </row>
    <row r="168" customFormat="false" ht="12.75" hidden="false" customHeight="false" outlineLevel="0" collapsed="false">
      <c r="A168" s="42" t="n">
        <f aca="false">1+A167</f>
        <v>161</v>
      </c>
      <c r="C168" s="48" t="n">
        <v>38554</v>
      </c>
      <c r="D168" s="39" t="n">
        <v>16.08</v>
      </c>
      <c r="E168" s="39" t="n">
        <v>16.08</v>
      </c>
      <c r="F168" s="39" t="n">
        <v>15.66</v>
      </c>
      <c r="G168" s="39" t="n">
        <v>15.79</v>
      </c>
      <c r="H168" s="40" t="n">
        <v>1020700</v>
      </c>
      <c r="I168" s="46" t="n">
        <v>15.79</v>
      </c>
      <c r="K168" s="49" t="n">
        <f aca="false">IF(G168&lt;&gt;"",I168/I167-1,"")</f>
        <v>-0.0186451211932878</v>
      </c>
      <c r="L168" s="50" t="n">
        <f aca="false">IF(G168&lt;&gt;"",H168/1000,"")</f>
        <v>1020.7</v>
      </c>
    </row>
    <row r="169" customFormat="false" ht="12.75" hidden="false" customHeight="false" outlineLevel="0" collapsed="false">
      <c r="A169" s="42" t="n">
        <f aca="false">1+A168</f>
        <v>162</v>
      </c>
      <c r="C169" s="48" t="n">
        <v>38555</v>
      </c>
      <c r="D169" s="39" t="n">
        <v>15.85</v>
      </c>
      <c r="E169" s="39" t="n">
        <v>15.93</v>
      </c>
      <c r="F169" s="39" t="n">
        <v>15.58</v>
      </c>
      <c r="G169" s="39" t="n">
        <v>15.85</v>
      </c>
      <c r="H169" s="40" t="n">
        <v>596300</v>
      </c>
      <c r="I169" s="46" t="n">
        <v>15.85</v>
      </c>
      <c r="K169" s="49" t="n">
        <f aca="false">IF(G169&lt;&gt;"",I169/I168-1,"")</f>
        <v>0.00379987333755549</v>
      </c>
      <c r="L169" s="50" t="n">
        <f aca="false">IF(G169&lt;&gt;"",H169/1000,"")</f>
        <v>596.3</v>
      </c>
    </row>
    <row r="170" customFormat="false" ht="12.75" hidden="false" customHeight="false" outlineLevel="0" collapsed="false">
      <c r="A170" s="42" t="n">
        <f aca="false">1+A169</f>
        <v>163</v>
      </c>
      <c r="C170" s="48" t="n">
        <v>38558</v>
      </c>
      <c r="D170" s="39" t="n">
        <v>15.77</v>
      </c>
      <c r="E170" s="39" t="n">
        <v>15.89</v>
      </c>
      <c r="F170" s="39" t="n">
        <v>15.68</v>
      </c>
      <c r="G170" s="39" t="n">
        <v>15.68</v>
      </c>
      <c r="H170" s="40" t="n">
        <v>467300</v>
      </c>
      <c r="I170" s="46" t="n">
        <v>15.68</v>
      </c>
      <c r="K170" s="49" t="n">
        <f aca="false">IF(G170&lt;&gt;"",I170/I169-1,"")</f>
        <v>-0.0107255520504732</v>
      </c>
      <c r="L170" s="50" t="n">
        <f aca="false">IF(G170&lt;&gt;"",H170/1000,"")</f>
        <v>467.3</v>
      </c>
    </row>
    <row r="171" customFormat="false" ht="12.75" hidden="false" customHeight="false" outlineLevel="0" collapsed="false">
      <c r="A171" s="42" t="n">
        <f aca="false">1+A170</f>
        <v>164</v>
      </c>
      <c r="C171" s="48" t="n">
        <v>38559</v>
      </c>
      <c r="D171" s="39" t="n">
        <v>15.9</v>
      </c>
      <c r="E171" s="39" t="n">
        <v>16.09</v>
      </c>
      <c r="F171" s="39" t="n">
        <v>15.77</v>
      </c>
      <c r="G171" s="39" t="n">
        <v>16.04</v>
      </c>
      <c r="H171" s="40" t="n">
        <v>710300</v>
      </c>
      <c r="I171" s="46" t="n">
        <v>16.04</v>
      </c>
      <c r="K171" s="49" t="n">
        <f aca="false">IF(G171&lt;&gt;"",I171/I170-1,"")</f>
        <v>0.0229591836734693</v>
      </c>
      <c r="L171" s="50" t="n">
        <f aca="false">IF(G171&lt;&gt;"",H171/1000,"")</f>
        <v>710.3</v>
      </c>
    </row>
    <row r="172" customFormat="false" ht="12.75" hidden="false" customHeight="false" outlineLevel="0" collapsed="false">
      <c r="A172" s="42" t="n">
        <f aca="false">1+A171</f>
        <v>165</v>
      </c>
      <c r="C172" s="48" t="n">
        <v>38560</v>
      </c>
      <c r="D172" s="39" t="n">
        <v>16.04</v>
      </c>
      <c r="E172" s="39" t="n">
        <v>16.13</v>
      </c>
      <c r="F172" s="39" t="n">
        <v>15.68</v>
      </c>
      <c r="G172" s="39" t="n">
        <v>15.71</v>
      </c>
      <c r="H172" s="40" t="n">
        <v>1618400</v>
      </c>
      <c r="I172" s="46" t="n">
        <v>15.71</v>
      </c>
      <c r="K172" s="49" t="n">
        <f aca="false">IF(G172&lt;&gt;"",I172/I171-1,"")</f>
        <v>-0.0205735660847879</v>
      </c>
      <c r="L172" s="50" t="n">
        <f aca="false">IF(G172&lt;&gt;"",H172/1000,"")</f>
        <v>1618.4</v>
      </c>
    </row>
    <row r="173" customFormat="false" ht="12.75" hidden="false" customHeight="false" outlineLevel="0" collapsed="false">
      <c r="A173" s="42" t="n">
        <f aca="false">1+A172</f>
        <v>166</v>
      </c>
      <c r="C173" s="48" t="n">
        <v>38561</v>
      </c>
      <c r="D173" s="39" t="n">
        <v>15.68</v>
      </c>
      <c r="E173" s="39" t="n">
        <v>15.79</v>
      </c>
      <c r="F173" s="39" t="n">
        <v>15.28</v>
      </c>
      <c r="G173" s="39" t="n">
        <v>15.5</v>
      </c>
      <c r="H173" s="40" t="n">
        <v>817400</v>
      </c>
      <c r="I173" s="46" t="n">
        <v>15.5</v>
      </c>
      <c r="K173" s="49" t="n">
        <f aca="false">IF(G173&lt;&gt;"",I173/I172-1,"")</f>
        <v>-0.0133672819859962</v>
      </c>
      <c r="L173" s="50" t="n">
        <f aca="false">IF(G173&lt;&gt;"",H173/1000,"")</f>
        <v>817.4</v>
      </c>
    </row>
    <row r="174" customFormat="false" ht="12.75" hidden="false" customHeight="false" outlineLevel="0" collapsed="false">
      <c r="A174" s="42" t="n">
        <f aca="false">1+A173</f>
        <v>167</v>
      </c>
      <c r="C174" s="48" t="n">
        <v>38562</v>
      </c>
      <c r="D174" s="39" t="n">
        <v>15.46</v>
      </c>
      <c r="E174" s="39" t="n">
        <v>15.57</v>
      </c>
      <c r="F174" s="39" t="n">
        <v>15.28</v>
      </c>
      <c r="G174" s="39" t="n">
        <v>15.42</v>
      </c>
      <c r="H174" s="40" t="n">
        <v>574900</v>
      </c>
      <c r="I174" s="46" t="n">
        <v>15.42</v>
      </c>
      <c r="K174" s="49" t="n">
        <f aca="false">IF(G174&lt;&gt;"",I174/I173-1,"")</f>
        <v>-0.00516129032258061</v>
      </c>
      <c r="L174" s="50" t="n">
        <f aca="false">IF(G174&lt;&gt;"",H174/1000,"")</f>
        <v>574.9</v>
      </c>
    </row>
    <row r="175" customFormat="false" ht="12.75" hidden="false" customHeight="false" outlineLevel="0" collapsed="false">
      <c r="A175" s="42" t="n">
        <f aca="false">1+A174</f>
        <v>168</v>
      </c>
      <c r="C175" s="48" t="n">
        <v>38566</v>
      </c>
      <c r="D175" s="39" t="n">
        <v>15.75</v>
      </c>
      <c r="E175" s="39" t="n">
        <v>15.99</v>
      </c>
      <c r="F175" s="39" t="n">
        <v>15.64</v>
      </c>
      <c r="G175" s="39" t="n">
        <v>15.88</v>
      </c>
      <c r="H175" s="40" t="n">
        <v>1153000</v>
      </c>
      <c r="I175" s="46" t="n">
        <v>15.88</v>
      </c>
      <c r="K175" s="49" t="n">
        <f aca="false">IF(G175&lt;&gt;"",I175/I174-1,"")</f>
        <v>0.0298313878080416</v>
      </c>
      <c r="L175" s="50" t="n">
        <f aca="false">IF(G175&lt;&gt;"",H175/1000,"")</f>
        <v>1153</v>
      </c>
    </row>
    <row r="176" customFormat="false" ht="12.75" hidden="false" customHeight="false" outlineLevel="0" collapsed="false">
      <c r="A176" s="42" t="n">
        <f aca="false">1+A175</f>
        <v>169</v>
      </c>
      <c r="C176" s="48" t="n">
        <v>38567</v>
      </c>
      <c r="D176" s="39" t="n">
        <v>15.87</v>
      </c>
      <c r="E176" s="39" t="n">
        <v>15.88</v>
      </c>
      <c r="F176" s="39" t="n">
        <v>15.45</v>
      </c>
      <c r="G176" s="39" t="n">
        <v>15.55</v>
      </c>
      <c r="H176" s="40" t="n">
        <v>589400</v>
      </c>
      <c r="I176" s="46" t="n">
        <v>15.55</v>
      </c>
      <c r="K176" s="49" t="n">
        <f aca="false">IF(G176&lt;&gt;"",I176/I175-1,"")</f>
        <v>-0.0207808564231738</v>
      </c>
      <c r="L176" s="50" t="n">
        <f aca="false">IF(G176&lt;&gt;"",H176/1000,"")</f>
        <v>589.4</v>
      </c>
    </row>
    <row r="177" customFormat="false" ht="12.75" hidden="false" customHeight="false" outlineLevel="0" collapsed="false">
      <c r="A177" s="42" t="n">
        <f aca="false">1+A176</f>
        <v>170</v>
      </c>
      <c r="C177" s="48" t="n">
        <v>38568</v>
      </c>
      <c r="D177" s="39" t="n">
        <v>15.38</v>
      </c>
      <c r="E177" s="39" t="n">
        <v>15.72</v>
      </c>
      <c r="F177" s="39" t="n">
        <v>15.12</v>
      </c>
      <c r="G177" s="39" t="n">
        <v>15.35</v>
      </c>
      <c r="H177" s="40" t="n">
        <v>765300</v>
      </c>
      <c r="I177" s="46" t="n">
        <v>15.35</v>
      </c>
      <c r="K177" s="49" t="n">
        <f aca="false">IF(G177&lt;&gt;"",I177/I176-1,"")</f>
        <v>-0.0128617363344052</v>
      </c>
      <c r="L177" s="50" t="n">
        <f aca="false">IF(G177&lt;&gt;"",H177/1000,"")</f>
        <v>765.3</v>
      </c>
    </row>
    <row r="178" customFormat="false" ht="12.75" hidden="false" customHeight="false" outlineLevel="0" collapsed="false">
      <c r="A178" s="42" t="n">
        <f aca="false">1+A177</f>
        <v>171</v>
      </c>
      <c r="C178" s="48" t="n">
        <v>38569</v>
      </c>
      <c r="D178" s="39" t="n">
        <v>15.39</v>
      </c>
      <c r="E178" s="39" t="n">
        <v>15.45</v>
      </c>
      <c r="F178" s="39" t="n">
        <v>14.96</v>
      </c>
      <c r="G178" s="39" t="n">
        <v>15.16</v>
      </c>
      <c r="H178" s="40" t="n">
        <v>946200</v>
      </c>
      <c r="I178" s="46" t="n">
        <v>15.16</v>
      </c>
      <c r="K178" s="49" t="n">
        <f aca="false">IF(G178&lt;&gt;"",I178/I177-1,"")</f>
        <v>-0.0123778501628664</v>
      </c>
      <c r="L178" s="50" t="n">
        <f aca="false">IF(G178&lt;&gt;"",H178/1000,"")</f>
        <v>946.2</v>
      </c>
    </row>
    <row r="179" customFormat="false" ht="12.75" hidden="false" customHeight="false" outlineLevel="0" collapsed="false">
      <c r="A179" s="42" t="n">
        <f aca="false">1+A178</f>
        <v>172</v>
      </c>
      <c r="C179" s="48" t="n">
        <v>38572</v>
      </c>
      <c r="D179" s="39" t="n">
        <v>15.11</v>
      </c>
      <c r="E179" s="39" t="n">
        <v>15.2</v>
      </c>
      <c r="F179" s="39" t="n">
        <v>14.92</v>
      </c>
      <c r="G179" s="39" t="n">
        <v>14.99</v>
      </c>
      <c r="H179" s="40" t="n">
        <v>408500</v>
      </c>
      <c r="I179" s="46" t="n">
        <v>14.99</v>
      </c>
      <c r="K179" s="49" t="n">
        <f aca="false">IF(G179&lt;&gt;"",I179/I178-1,"")</f>
        <v>-0.0112137203166227</v>
      </c>
      <c r="L179" s="50" t="n">
        <f aca="false">IF(G179&lt;&gt;"",H179/1000,"")</f>
        <v>408.5</v>
      </c>
    </row>
    <row r="180" customFormat="false" ht="12.75" hidden="false" customHeight="false" outlineLevel="0" collapsed="false">
      <c r="A180" s="42" t="n">
        <f aca="false">1+A179</f>
        <v>173</v>
      </c>
      <c r="C180" s="48" t="n">
        <v>38573</v>
      </c>
      <c r="D180" s="39" t="n">
        <v>15.06</v>
      </c>
      <c r="E180" s="39" t="n">
        <v>15.15</v>
      </c>
      <c r="F180" s="39" t="n">
        <v>14.59</v>
      </c>
      <c r="G180" s="39" t="n">
        <v>14.72</v>
      </c>
      <c r="H180" s="40" t="n">
        <v>656200</v>
      </c>
      <c r="I180" s="46" t="n">
        <v>14.72</v>
      </c>
      <c r="K180" s="49" t="n">
        <f aca="false">IF(G180&lt;&gt;"",I180/I179-1,"")</f>
        <v>-0.0180120080053369</v>
      </c>
      <c r="L180" s="50" t="n">
        <f aca="false">IF(G180&lt;&gt;"",H180/1000,"")</f>
        <v>656.2</v>
      </c>
    </row>
    <row r="181" customFormat="false" ht="12.75" hidden="false" customHeight="false" outlineLevel="0" collapsed="false">
      <c r="A181" s="42" t="n">
        <f aca="false">1+A180</f>
        <v>174</v>
      </c>
      <c r="C181" s="48" t="n">
        <v>38574</v>
      </c>
      <c r="D181" s="39" t="n">
        <v>14.82</v>
      </c>
      <c r="E181" s="39" t="n">
        <v>15</v>
      </c>
      <c r="F181" s="39" t="n">
        <v>14.62</v>
      </c>
      <c r="G181" s="39" t="n">
        <v>14.75</v>
      </c>
      <c r="H181" s="40" t="n">
        <v>1211600</v>
      </c>
      <c r="I181" s="46" t="n">
        <v>14.75</v>
      </c>
      <c r="K181" s="49" t="n">
        <f aca="false">IF(G181&lt;&gt;"",I181/I180-1,"")</f>
        <v>0.00203804347826075</v>
      </c>
      <c r="L181" s="50" t="n">
        <f aca="false">IF(G181&lt;&gt;"",H181/1000,"")</f>
        <v>1211.6</v>
      </c>
    </row>
    <row r="182" customFormat="false" ht="12.75" hidden="false" customHeight="false" outlineLevel="0" collapsed="false">
      <c r="A182" s="42" t="n">
        <f aca="false">1+A181</f>
        <v>175</v>
      </c>
      <c r="C182" s="48" t="n">
        <v>38575</v>
      </c>
      <c r="D182" s="39" t="n">
        <v>14.75</v>
      </c>
      <c r="E182" s="39" t="n">
        <v>14.75</v>
      </c>
      <c r="F182" s="39" t="n">
        <v>14.1</v>
      </c>
      <c r="G182" s="39" t="n">
        <v>14.29</v>
      </c>
      <c r="H182" s="40" t="n">
        <v>1301500</v>
      </c>
      <c r="I182" s="46" t="n">
        <v>14.29</v>
      </c>
      <c r="K182" s="49" t="n">
        <f aca="false">IF(G182&lt;&gt;"",I182/I181-1,"")</f>
        <v>-0.0311864406779662</v>
      </c>
      <c r="L182" s="50" t="n">
        <f aca="false">IF(G182&lt;&gt;"",H182/1000,"")</f>
        <v>1301.5</v>
      </c>
    </row>
    <row r="183" customFormat="false" ht="12.75" hidden="false" customHeight="false" outlineLevel="0" collapsed="false">
      <c r="A183" s="42" t="n">
        <f aca="false">1+A182</f>
        <v>176</v>
      </c>
      <c r="C183" s="48" t="n">
        <v>38576</v>
      </c>
      <c r="D183" s="39" t="n">
        <v>14.29</v>
      </c>
      <c r="E183" s="39" t="n">
        <v>14.29</v>
      </c>
      <c r="F183" s="39" t="n">
        <v>13.96</v>
      </c>
      <c r="G183" s="39" t="n">
        <v>14.13</v>
      </c>
      <c r="H183" s="40" t="n">
        <v>762900</v>
      </c>
      <c r="I183" s="46" t="n">
        <v>14.13</v>
      </c>
      <c r="K183" s="49" t="n">
        <f aca="false">IF(G183&lt;&gt;"",I183/I182-1,"")</f>
        <v>-0.0111966410076976</v>
      </c>
      <c r="L183" s="50" t="n">
        <f aca="false">IF(G183&lt;&gt;"",H183/1000,"")</f>
        <v>762.9</v>
      </c>
    </row>
    <row r="184" customFormat="false" ht="12.75" hidden="false" customHeight="false" outlineLevel="0" collapsed="false">
      <c r="A184" s="42" t="n">
        <f aca="false">1+A183</f>
        <v>177</v>
      </c>
      <c r="C184" s="48" t="n">
        <v>38579</v>
      </c>
      <c r="D184" s="39" t="n">
        <v>14.06</v>
      </c>
      <c r="E184" s="39" t="n">
        <v>14.37</v>
      </c>
      <c r="F184" s="39" t="n">
        <v>13.8</v>
      </c>
      <c r="G184" s="39" t="n">
        <v>14.33</v>
      </c>
      <c r="H184" s="40" t="n">
        <v>835800</v>
      </c>
      <c r="I184" s="46" t="n">
        <v>14.33</v>
      </c>
      <c r="K184" s="49" t="n">
        <f aca="false">IF(G184&lt;&gt;"",I184/I183-1,"")</f>
        <v>0.0141542816702052</v>
      </c>
      <c r="L184" s="50" t="n">
        <f aca="false">IF(G184&lt;&gt;"",H184/1000,"")</f>
        <v>835.8</v>
      </c>
    </row>
    <row r="185" customFormat="false" ht="12.75" hidden="false" customHeight="false" outlineLevel="0" collapsed="false">
      <c r="A185" s="42" t="n">
        <f aca="false">1+A184</f>
        <v>178</v>
      </c>
      <c r="C185" s="48" t="n">
        <v>38580</v>
      </c>
      <c r="D185" s="39" t="n">
        <v>14.29</v>
      </c>
      <c r="E185" s="39" t="n">
        <v>14.34</v>
      </c>
      <c r="F185" s="39" t="n">
        <v>14.07</v>
      </c>
      <c r="G185" s="39" t="n">
        <v>14.2</v>
      </c>
      <c r="H185" s="40" t="n">
        <v>631500</v>
      </c>
      <c r="I185" s="46" t="n">
        <v>14.2</v>
      </c>
      <c r="K185" s="49" t="n">
        <f aca="false">IF(G185&lt;&gt;"",I185/I184-1,"")</f>
        <v>-0.00907187718073976</v>
      </c>
      <c r="L185" s="50" t="n">
        <f aca="false">IF(G185&lt;&gt;"",H185/1000,"")</f>
        <v>631.5</v>
      </c>
    </row>
    <row r="186" customFormat="false" ht="12.75" hidden="false" customHeight="false" outlineLevel="0" collapsed="false">
      <c r="A186" s="42" t="n">
        <f aca="false">1+A185</f>
        <v>179</v>
      </c>
      <c r="C186" s="48" t="n">
        <v>38581</v>
      </c>
      <c r="D186" s="39" t="n">
        <v>14.2</v>
      </c>
      <c r="E186" s="39" t="n">
        <v>14.43</v>
      </c>
      <c r="F186" s="39" t="n">
        <v>14.13</v>
      </c>
      <c r="G186" s="39" t="n">
        <v>14.43</v>
      </c>
      <c r="H186" s="40" t="n">
        <v>675900</v>
      </c>
      <c r="I186" s="46" t="n">
        <v>14.43</v>
      </c>
      <c r="K186" s="49" t="n">
        <f aca="false">IF(G186&lt;&gt;"",I186/I185-1,"")</f>
        <v>0.0161971830985916</v>
      </c>
      <c r="L186" s="50" t="n">
        <f aca="false">IF(G186&lt;&gt;"",H186/1000,"")</f>
        <v>675.9</v>
      </c>
    </row>
    <row r="187" customFormat="false" ht="12.75" hidden="false" customHeight="false" outlineLevel="0" collapsed="false">
      <c r="A187" s="42" t="n">
        <f aca="false">1+A186</f>
        <v>180</v>
      </c>
      <c r="C187" s="48" t="n">
        <v>38582</v>
      </c>
      <c r="D187" s="39" t="n">
        <v>14.5</v>
      </c>
      <c r="E187" s="39" t="n">
        <v>14.55</v>
      </c>
      <c r="F187" s="39" t="n">
        <v>14.02</v>
      </c>
      <c r="G187" s="39" t="n">
        <v>14.1</v>
      </c>
      <c r="H187" s="40" t="n">
        <v>716700</v>
      </c>
      <c r="I187" s="46" t="n">
        <v>14.1</v>
      </c>
      <c r="K187" s="49" t="n">
        <f aca="false">IF(G187&lt;&gt;"",I187/I186-1,"")</f>
        <v>-0.0228690228690229</v>
      </c>
      <c r="L187" s="50" t="n">
        <f aca="false">IF(G187&lt;&gt;"",H187/1000,"")</f>
        <v>716.7</v>
      </c>
    </row>
    <row r="188" customFormat="false" ht="12.75" hidden="false" customHeight="false" outlineLevel="0" collapsed="false">
      <c r="A188" s="42" t="n">
        <f aca="false">1+A187</f>
        <v>181</v>
      </c>
      <c r="C188" s="48" t="n">
        <v>38583</v>
      </c>
      <c r="D188" s="39" t="n">
        <v>14</v>
      </c>
      <c r="E188" s="39" t="n">
        <v>14.18</v>
      </c>
      <c r="F188" s="39" t="n">
        <v>13.9</v>
      </c>
      <c r="G188" s="39" t="n">
        <v>13.99</v>
      </c>
      <c r="H188" s="40" t="n">
        <v>2240900</v>
      </c>
      <c r="I188" s="46" t="n">
        <v>13.99</v>
      </c>
      <c r="K188" s="49" t="n">
        <f aca="false">IF(G188&lt;&gt;"",I188/I187-1,"")</f>
        <v>-0.00780141843971627</v>
      </c>
      <c r="L188" s="50" t="n">
        <f aca="false">IF(G188&lt;&gt;"",H188/1000,"")</f>
        <v>2240.9</v>
      </c>
    </row>
    <row r="189" customFormat="false" ht="12.75" hidden="false" customHeight="false" outlineLevel="0" collapsed="false">
      <c r="A189" s="42" t="n">
        <f aca="false">1+A188</f>
        <v>182</v>
      </c>
      <c r="C189" s="48" t="n">
        <v>38586</v>
      </c>
      <c r="D189" s="39" t="n">
        <v>14</v>
      </c>
      <c r="E189" s="39" t="n">
        <v>14.2</v>
      </c>
      <c r="F189" s="39" t="n">
        <v>13.86</v>
      </c>
      <c r="G189" s="39" t="n">
        <v>14.11</v>
      </c>
      <c r="H189" s="40" t="n">
        <v>493600</v>
      </c>
      <c r="I189" s="46" t="n">
        <v>14.11</v>
      </c>
      <c r="K189" s="49" t="n">
        <f aca="false">IF(G189&lt;&gt;"",I189/I188-1,"")</f>
        <v>0.00857755539671179</v>
      </c>
      <c r="L189" s="50" t="n">
        <f aca="false">IF(G189&lt;&gt;"",H189/1000,"")</f>
        <v>493.6</v>
      </c>
    </row>
    <row r="190" customFormat="false" ht="12.75" hidden="false" customHeight="false" outlineLevel="0" collapsed="false">
      <c r="A190" s="42" t="n">
        <f aca="false">1+A189</f>
        <v>183</v>
      </c>
      <c r="C190" s="48" t="n">
        <v>38587</v>
      </c>
      <c r="D190" s="39" t="n">
        <v>13.91</v>
      </c>
      <c r="E190" s="39" t="n">
        <v>13.97</v>
      </c>
      <c r="F190" s="39" t="n">
        <v>13.65</v>
      </c>
      <c r="G190" s="39" t="n">
        <v>13.92</v>
      </c>
      <c r="H190" s="40" t="n">
        <v>1390600</v>
      </c>
      <c r="I190" s="46" t="n">
        <v>13.92</v>
      </c>
      <c r="K190" s="49" t="n">
        <f aca="false">IF(G190&lt;&gt;"",I190/I189-1,"")</f>
        <v>-0.0134656272147413</v>
      </c>
      <c r="L190" s="50" t="n">
        <f aca="false">IF(G190&lt;&gt;"",H190/1000,"")</f>
        <v>1390.6</v>
      </c>
    </row>
    <row r="191" customFormat="false" ht="12.75" hidden="false" customHeight="false" outlineLevel="0" collapsed="false">
      <c r="A191" s="42" t="n">
        <f aca="false">1+A190</f>
        <v>184</v>
      </c>
      <c r="C191" s="48" t="n">
        <v>38588</v>
      </c>
      <c r="D191" s="39" t="n">
        <v>13.83</v>
      </c>
      <c r="E191" s="39" t="n">
        <v>14.24</v>
      </c>
      <c r="F191" s="39" t="n">
        <v>13.75</v>
      </c>
      <c r="G191" s="39" t="n">
        <v>14.06</v>
      </c>
      <c r="H191" s="40" t="n">
        <v>1182800</v>
      </c>
      <c r="I191" s="46" t="n">
        <v>14.06</v>
      </c>
      <c r="K191" s="49" t="n">
        <f aca="false">IF(G191&lt;&gt;"",I191/I190-1,"")</f>
        <v>0.010057471264368</v>
      </c>
      <c r="L191" s="50" t="n">
        <f aca="false">IF(G191&lt;&gt;"",H191/1000,"")</f>
        <v>1182.8</v>
      </c>
    </row>
    <row r="192" customFormat="false" ht="12.75" hidden="false" customHeight="false" outlineLevel="0" collapsed="false">
      <c r="A192" s="42" t="n">
        <f aca="false">1+A191</f>
        <v>185</v>
      </c>
      <c r="C192" s="48" t="n">
        <v>38589</v>
      </c>
      <c r="D192" s="39" t="n">
        <v>14.05</v>
      </c>
      <c r="E192" s="39" t="n">
        <v>14.05</v>
      </c>
      <c r="F192" s="39" t="n">
        <v>13.67</v>
      </c>
      <c r="G192" s="39" t="n">
        <v>13.75</v>
      </c>
      <c r="H192" s="40" t="n">
        <v>893500</v>
      </c>
      <c r="I192" s="46" t="n">
        <v>13.75</v>
      </c>
      <c r="K192" s="49" t="n">
        <f aca="false">IF(G192&lt;&gt;"",I192/I191-1,"")</f>
        <v>-0.0220483641536273</v>
      </c>
      <c r="L192" s="50" t="n">
        <f aca="false">IF(G192&lt;&gt;"",H192/1000,"")</f>
        <v>893.5</v>
      </c>
    </row>
    <row r="193" customFormat="false" ht="12.75" hidden="false" customHeight="false" outlineLevel="0" collapsed="false">
      <c r="A193" s="42" t="n">
        <f aca="false">1+A192</f>
        <v>186</v>
      </c>
      <c r="C193" s="48" t="n">
        <v>38590</v>
      </c>
      <c r="D193" s="39" t="n">
        <v>13.7</v>
      </c>
      <c r="E193" s="39" t="n">
        <v>13.9</v>
      </c>
      <c r="F193" s="39" t="n">
        <v>13.69</v>
      </c>
      <c r="G193" s="39" t="n">
        <v>13.69</v>
      </c>
      <c r="H193" s="40" t="n">
        <v>724100</v>
      </c>
      <c r="I193" s="46" t="n">
        <v>13.69</v>
      </c>
      <c r="K193" s="49" t="n">
        <f aca="false">IF(G193&lt;&gt;"",I193/I192-1,"")</f>
        <v>-0.00436363636363635</v>
      </c>
      <c r="L193" s="50" t="n">
        <f aca="false">IF(G193&lt;&gt;"",H193/1000,"")</f>
        <v>724.1</v>
      </c>
    </row>
    <row r="194" customFormat="false" ht="12.75" hidden="false" customHeight="false" outlineLevel="0" collapsed="false">
      <c r="A194" s="42" t="n">
        <f aca="false">1+A193</f>
        <v>187</v>
      </c>
      <c r="C194" s="48" t="n">
        <v>38593</v>
      </c>
      <c r="D194" s="39" t="n">
        <v>13.64</v>
      </c>
      <c r="E194" s="39" t="n">
        <v>13.64</v>
      </c>
      <c r="F194" s="39" t="n">
        <v>13.5</v>
      </c>
      <c r="G194" s="39" t="n">
        <v>13.51</v>
      </c>
      <c r="H194" s="40" t="n">
        <v>765800</v>
      </c>
      <c r="I194" s="46" t="n">
        <v>13.51</v>
      </c>
      <c r="K194" s="49" t="n">
        <f aca="false">IF(G194&lt;&gt;"",I194/I193-1,"")</f>
        <v>-0.0131482834185537</v>
      </c>
      <c r="L194" s="50" t="n">
        <f aca="false">IF(G194&lt;&gt;"",H194/1000,"")</f>
        <v>765.8</v>
      </c>
    </row>
    <row r="195" customFormat="false" ht="12.75" hidden="false" customHeight="false" outlineLevel="0" collapsed="false">
      <c r="A195" s="42" t="n">
        <f aca="false">1+A194</f>
        <v>188</v>
      </c>
      <c r="C195" s="48" t="n">
        <v>38594</v>
      </c>
      <c r="D195" s="39" t="n">
        <v>12.5</v>
      </c>
      <c r="E195" s="39" t="n">
        <v>14.23</v>
      </c>
      <c r="F195" s="39" t="n">
        <v>12.4</v>
      </c>
      <c r="G195" s="39" t="n">
        <v>13.98</v>
      </c>
      <c r="H195" s="40" t="n">
        <v>5939000</v>
      </c>
      <c r="I195" s="46" t="n">
        <v>13.98</v>
      </c>
      <c r="K195" s="49" t="n">
        <f aca="false">IF(G195&lt;&gt;"",I195/I194-1,"")</f>
        <v>0.0347890451517394</v>
      </c>
      <c r="L195" s="50" t="n">
        <f aca="false">IF(G195&lt;&gt;"",H195/1000,"")</f>
        <v>5939</v>
      </c>
    </row>
    <row r="196" customFormat="false" ht="12.75" hidden="false" customHeight="false" outlineLevel="0" collapsed="false">
      <c r="A196" s="42" t="n">
        <f aca="false">1+A195</f>
        <v>189</v>
      </c>
      <c r="C196" s="48" t="n">
        <v>38595</v>
      </c>
      <c r="D196" s="39" t="n">
        <v>13.8</v>
      </c>
      <c r="E196" s="39" t="n">
        <v>14.52</v>
      </c>
      <c r="F196" s="39" t="n">
        <v>13.8</v>
      </c>
      <c r="G196" s="39" t="n">
        <v>14.41</v>
      </c>
      <c r="H196" s="40" t="n">
        <v>2033000</v>
      </c>
      <c r="I196" s="46" t="n">
        <v>14.41</v>
      </c>
      <c r="K196" s="49" t="n">
        <f aca="false">IF(G196&lt;&gt;"",I196/I195-1,"")</f>
        <v>0.0307582260371959</v>
      </c>
      <c r="L196" s="50" t="n">
        <f aca="false">IF(G196&lt;&gt;"",H196/1000,"")</f>
        <v>2033</v>
      </c>
    </row>
    <row r="197" customFormat="false" ht="12.75" hidden="false" customHeight="false" outlineLevel="0" collapsed="false">
      <c r="A197" s="42" t="n">
        <f aca="false">1+A196</f>
        <v>190</v>
      </c>
      <c r="C197" s="48" t="n">
        <v>38596</v>
      </c>
      <c r="D197" s="39" t="n">
        <v>14.47</v>
      </c>
      <c r="E197" s="39" t="n">
        <v>14.65</v>
      </c>
      <c r="F197" s="39" t="n">
        <v>14.39</v>
      </c>
      <c r="G197" s="39" t="n">
        <v>14.51</v>
      </c>
      <c r="H197" s="40" t="n">
        <v>854400</v>
      </c>
      <c r="I197" s="46" t="n">
        <v>14.51</v>
      </c>
      <c r="K197" s="49" t="n">
        <f aca="false">IF(G197&lt;&gt;"",I197/I196-1,"")</f>
        <v>0.00693962526023584</v>
      </c>
      <c r="L197" s="50" t="n">
        <f aca="false">IF(G197&lt;&gt;"",H197/1000,"")</f>
        <v>854.4</v>
      </c>
    </row>
    <row r="198" customFormat="false" ht="12.75" hidden="false" customHeight="false" outlineLevel="0" collapsed="false">
      <c r="A198" s="42" t="n">
        <f aca="false">1+A197</f>
        <v>191</v>
      </c>
      <c r="C198" s="48" t="n">
        <v>38597</v>
      </c>
      <c r="D198" s="39" t="n">
        <v>14.56</v>
      </c>
      <c r="E198" s="39" t="n">
        <v>14.7</v>
      </c>
      <c r="F198" s="39" t="n">
        <v>14.39</v>
      </c>
      <c r="G198" s="39" t="n">
        <v>14.57</v>
      </c>
      <c r="H198" s="40" t="n">
        <v>540100</v>
      </c>
      <c r="I198" s="46" t="n">
        <v>14.57</v>
      </c>
      <c r="K198" s="49" t="n">
        <f aca="false">IF(G198&lt;&gt;"",I198/I197-1,"")</f>
        <v>0.00413507925568579</v>
      </c>
      <c r="L198" s="50" t="n">
        <f aca="false">IF(G198&lt;&gt;"",H198/1000,"")</f>
        <v>540.1</v>
      </c>
    </row>
    <row r="199" customFormat="false" ht="12.75" hidden="false" customHeight="false" outlineLevel="0" collapsed="false">
      <c r="A199" s="42" t="n">
        <f aca="false">1+A198</f>
        <v>192</v>
      </c>
      <c r="C199" s="48" t="n">
        <v>38601</v>
      </c>
      <c r="D199" s="39" t="n">
        <v>14.55</v>
      </c>
      <c r="E199" s="39" t="n">
        <v>15.26</v>
      </c>
      <c r="F199" s="39" t="n">
        <v>14.31</v>
      </c>
      <c r="G199" s="39" t="n">
        <v>15.2</v>
      </c>
      <c r="H199" s="40" t="n">
        <v>2028800</v>
      </c>
      <c r="I199" s="46" t="n">
        <v>15.2</v>
      </c>
      <c r="K199" s="49" t="n">
        <f aca="false">IF(G199&lt;&gt;"",I199/I198-1,"")</f>
        <v>0.0432395332875772</v>
      </c>
      <c r="L199" s="50" t="n">
        <f aca="false">IF(G199&lt;&gt;"",H199/1000,"")</f>
        <v>2028.8</v>
      </c>
    </row>
    <row r="200" customFormat="false" ht="12.75" hidden="false" customHeight="false" outlineLevel="0" collapsed="false">
      <c r="A200" s="42" t="n">
        <f aca="false">1+A199</f>
        <v>193</v>
      </c>
      <c r="C200" s="48" t="n">
        <v>38602</v>
      </c>
      <c r="D200" s="39" t="n">
        <v>15.23</v>
      </c>
      <c r="E200" s="39" t="n">
        <v>15.36</v>
      </c>
      <c r="F200" s="39" t="n">
        <v>15.02</v>
      </c>
      <c r="G200" s="39" t="n">
        <v>15.26</v>
      </c>
      <c r="H200" s="40" t="n">
        <v>1803500</v>
      </c>
      <c r="I200" s="46" t="n">
        <v>15.26</v>
      </c>
      <c r="K200" s="49" t="n">
        <f aca="false">IF(G200&lt;&gt;"",I200/I199-1,"")</f>
        <v>0.0039473684210527</v>
      </c>
      <c r="L200" s="50" t="n">
        <f aca="false">IF(G200&lt;&gt;"",H200/1000,"")</f>
        <v>1803.5</v>
      </c>
    </row>
    <row r="201" customFormat="false" ht="12.75" hidden="false" customHeight="false" outlineLevel="0" collapsed="false">
      <c r="A201" s="42" t="n">
        <f aca="false">1+A200</f>
        <v>194</v>
      </c>
      <c r="C201" s="48" t="n">
        <v>38603</v>
      </c>
      <c r="D201" s="39" t="n">
        <v>15.2</v>
      </c>
      <c r="E201" s="39" t="n">
        <v>16.24</v>
      </c>
      <c r="F201" s="39" t="n">
        <v>15.2</v>
      </c>
      <c r="G201" s="39" t="n">
        <v>15.92</v>
      </c>
      <c r="H201" s="40" t="n">
        <v>2409100</v>
      </c>
      <c r="I201" s="46" t="n">
        <v>15.92</v>
      </c>
      <c r="K201" s="49" t="n">
        <f aca="false">IF(G201&lt;&gt;"",I201/I200-1,"")</f>
        <v>0.0432503276539973</v>
      </c>
      <c r="L201" s="50" t="n">
        <f aca="false">IF(G201&lt;&gt;"",H201/1000,"")</f>
        <v>2409.1</v>
      </c>
    </row>
    <row r="202" customFormat="false" ht="12.75" hidden="false" customHeight="false" outlineLevel="0" collapsed="false">
      <c r="A202" s="42" t="n">
        <f aca="false">1+A201</f>
        <v>195</v>
      </c>
      <c r="C202" s="48" t="n">
        <v>38604</v>
      </c>
      <c r="D202" s="39" t="n">
        <v>15.95</v>
      </c>
      <c r="E202" s="39" t="n">
        <v>15.95</v>
      </c>
      <c r="F202" s="39" t="n">
        <v>15.4</v>
      </c>
      <c r="G202" s="39" t="n">
        <v>15.9</v>
      </c>
      <c r="H202" s="40" t="n">
        <v>1276000</v>
      </c>
      <c r="I202" s="46" t="n">
        <v>15.9</v>
      </c>
      <c r="K202" s="49" t="n">
        <f aca="false">IF(G202&lt;&gt;"",I202/I201-1,"")</f>
        <v>-0.00125628140703515</v>
      </c>
      <c r="L202" s="50" t="n">
        <f aca="false">IF(G202&lt;&gt;"",H202/1000,"")</f>
        <v>1276</v>
      </c>
    </row>
    <row r="203" customFormat="false" ht="12.75" hidden="false" customHeight="false" outlineLevel="0" collapsed="false">
      <c r="A203" s="42" t="n">
        <f aca="false">1+A202</f>
        <v>196</v>
      </c>
      <c r="C203" s="48" t="n">
        <v>38607</v>
      </c>
      <c r="D203" s="39" t="n">
        <v>15.91</v>
      </c>
      <c r="E203" s="39" t="n">
        <v>16.2</v>
      </c>
      <c r="F203" s="39" t="n">
        <v>15.83</v>
      </c>
      <c r="G203" s="39" t="n">
        <v>16.07</v>
      </c>
      <c r="H203" s="40" t="n">
        <v>2262800</v>
      </c>
      <c r="I203" s="46" t="n">
        <v>16.07</v>
      </c>
      <c r="K203" s="49" t="n">
        <f aca="false">IF(G203&lt;&gt;"",I203/I202-1,"")</f>
        <v>0.010691823899371</v>
      </c>
      <c r="L203" s="50" t="n">
        <f aca="false">IF(G203&lt;&gt;"",H203/1000,"")</f>
        <v>2262.8</v>
      </c>
    </row>
    <row r="204" customFormat="false" ht="12.75" hidden="false" customHeight="false" outlineLevel="0" collapsed="false">
      <c r="A204" s="42" t="n">
        <f aca="false">1+A203</f>
        <v>197</v>
      </c>
      <c r="C204" s="48" t="n">
        <v>38608</v>
      </c>
      <c r="D204" s="39" t="n">
        <v>16.04</v>
      </c>
      <c r="E204" s="39" t="n">
        <v>16.29</v>
      </c>
      <c r="F204" s="39" t="n">
        <v>15.79</v>
      </c>
      <c r="G204" s="39" t="n">
        <v>16.14</v>
      </c>
      <c r="H204" s="40" t="n">
        <v>1176000</v>
      </c>
      <c r="I204" s="46" t="n">
        <v>16.14</v>
      </c>
      <c r="K204" s="49" t="n">
        <f aca="false">IF(G204&lt;&gt;"",I204/I203-1,"")</f>
        <v>0.00435594275046669</v>
      </c>
      <c r="L204" s="50" t="n">
        <f aca="false">IF(G204&lt;&gt;"",H204/1000,"")</f>
        <v>1176</v>
      </c>
    </row>
    <row r="205" customFormat="false" ht="12.75" hidden="false" customHeight="false" outlineLevel="0" collapsed="false">
      <c r="A205" s="42" t="n">
        <f aca="false">1+A204</f>
        <v>198</v>
      </c>
      <c r="C205" s="48" t="n">
        <v>38609</v>
      </c>
      <c r="D205" s="39" t="n">
        <v>16.09</v>
      </c>
      <c r="E205" s="39" t="n">
        <v>16.09</v>
      </c>
      <c r="F205" s="39" t="n">
        <v>15.6</v>
      </c>
      <c r="G205" s="39" t="n">
        <v>15.78</v>
      </c>
      <c r="H205" s="40" t="n">
        <v>942000</v>
      </c>
      <c r="I205" s="46" t="n">
        <v>15.78</v>
      </c>
      <c r="K205" s="49" t="n">
        <f aca="false">IF(G205&lt;&gt;"",I205/I204-1,"")</f>
        <v>-0.0223048327137547</v>
      </c>
      <c r="L205" s="50" t="n">
        <f aca="false">IF(G205&lt;&gt;"",H205/1000,"")</f>
        <v>942</v>
      </c>
    </row>
    <row r="206" customFormat="false" ht="12.75" hidden="false" customHeight="false" outlineLevel="0" collapsed="false">
      <c r="A206" s="42" t="n">
        <f aca="false">1+A205</f>
        <v>199</v>
      </c>
      <c r="C206" s="48" t="n">
        <v>38610</v>
      </c>
      <c r="D206" s="39" t="n">
        <v>15.83</v>
      </c>
      <c r="E206" s="39" t="n">
        <v>16.35</v>
      </c>
      <c r="F206" s="39" t="n">
        <v>15.83</v>
      </c>
      <c r="G206" s="39" t="n">
        <v>16.24</v>
      </c>
      <c r="H206" s="40" t="n">
        <v>1013200</v>
      </c>
      <c r="I206" s="46" t="n">
        <v>16.24</v>
      </c>
      <c r="K206" s="49" t="n">
        <f aca="false">IF(G206&lt;&gt;"",I206/I205-1,"")</f>
        <v>0.0291508238276299</v>
      </c>
      <c r="L206" s="50" t="n">
        <f aca="false">IF(G206&lt;&gt;"",H206/1000,"")</f>
        <v>1013.2</v>
      </c>
    </row>
    <row r="207" customFormat="false" ht="12.75" hidden="false" customHeight="false" outlineLevel="0" collapsed="false">
      <c r="A207" s="42" t="n">
        <f aca="false">1+A206</f>
        <v>200</v>
      </c>
      <c r="C207" s="48" t="n">
        <v>38611</v>
      </c>
      <c r="D207" s="39" t="n">
        <v>16.26</v>
      </c>
      <c r="E207" s="39" t="n">
        <v>16.53</v>
      </c>
      <c r="F207" s="39" t="n">
        <v>16.15</v>
      </c>
      <c r="G207" s="39" t="n">
        <v>16.28</v>
      </c>
      <c r="H207" s="40" t="n">
        <v>1689900</v>
      </c>
      <c r="I207" s="46" t="n">
        <v>16.28</v>
      </c>
      <c r="K207" s="49" t="n">
        <f aca="false">IF(G207&lt;&gt;"",I207/I206-1,"")</f>
        <v>0.00246305418719239</v>
      </c>
      <c r="L207" s="50" t="n">
        <f aca="false">IF(G207&lt;&gt;"",H207/1000,"")</f>
        <v>1689.9</v>
      </c>
    </row>
    <row r="208" customFormat="false" ht="12.75" hidden="false" customHeight="false" outlineLevel="0" collapsed="false">
      <c r="A208" s="42" t="n">
        <f aca="false">1+A207</f>
        <v>201</v>
      </c>
      <c r="C208" s="48"/>
      <c r="D208" s="39"/>
      <c r="E208" s="39"/>
      <c r="F208" s="39"/>
      <c r="G208" s="39"/>
      <c r="H208" s="40"/>
      <c r="I208" s="46"/>
      <c r="K208" s="49" t="str">
        <f aca="false">IF(G208&lt;&gt;"",I208/I207-1,"")</f>
        <v/>
      </c>
      <c r="L208" s="50" t="str">
        <f aca="false">IF(G208&lt;&gt;"",H208/1000,"")</f>
        <v/>
      </c>
    </row>
    <row r="209" customFormat="false" ht="12.75" hidden="false" customHeight="false" outlineLevel="0" collapsed="false">
      <c r="A209" s="42" t="n">
        <f aca="false">1+A208</f>
        <v>202</v>
      </c>
      <c r="C209" s="48"/>
      <c r="D209" s="39"/>
      <c r="E209" s="39"/>
      <c r="F209" s="39"/>
      <c r="G209" s="39"/>
      <c r="H209" s="40"/>
      <c r="I209" s="46"/>
      <c r="K209" s="49" t="str">
        <f aca="false">IF(G209&lt;&gt;"",I209/I208-1,"")</f>
        <v/>
      </c>
      <c r="L209" s="50" t="str">
        <f aca="false">IF(G209&lt;&gt;"",H209/1000,"")</f>
        <v/>
      </c>
    </row>
    <row r="210" customFormat="false" ht="12.75" hidden="false" customHeight="false" outlineLevel="0" collapsed="false">
      <c r="A210" s="42" t="n">
        <f aca="false">1+A209</f>
        <v>203</v>
      </c>
      <c r="C210" s="48"/>
      <c r="D210" s="39"/>
      <c r="E210" s="39"/>
      <c r="F210" s="39"/>
      <c r="G210" s="39"/>
      <c r="H210" s="40"/>
      <c r="I210" s="46"/>
      <c r="K210" s="49" t="str">
        <f aca="false">IF(G210&lt;&gt;"",I210/I209-1,"")</f>
        <v/>
      </c>
      <c r="L210" s="50" t="str">
        <f aca="false">IF(G210&lt;&gt;"",H210/1000,"")</f>
        <v/>
      </c>
    </row>
    <row r="211" customFormat="false" ht="12.75" hidden="false" customHeight="false" outlineLevel="0" collapsed="false">
      <c r="A211" s="42" t="n">
        <f aca="false">1+A210</f>
        <v>204</v>
      </c>
      <c r="C211" s="48"/>
      <c r="D211" s="39"/>
      <c r="E211" s="39"/>
      <c r="F211" s="39"/>
      <c r="G211" s="39"/>
      <c r="H211" s="40"/>
      <c r="I211" s="46"/>
      <c r="K211" s="49" t="str">
        <f aca="false">IF(G211&lt;&gt;"",I211/I210-1,"")</f>
        <v/>
      </c>
      <c r="L211" s="50" t="str">
        <f aca="false">IF(G211&lt;&gt;"",H211/1000,"")</f>
        <v/>
      </c>
    </row>
    <row r="212" customFormat="false" ht="12.75" hidden="false" customHeight="false" outlineLevel="0" collapsed="false">
      <c r="A212" s="42" t="n">
        <f aca="false">1+A211</f>
        <v>205</v>
      </c>
      <c r="C212" s="48"/>
      <c r="D212" s="39"/>
      <c r="E212" s="39"/>
      <c r="F212" s="39"/>
      <c r="G212" s="39"/>
      <c r="H212" s="40"/>
      <c r="I212" s="46"/>
      <c r="K212" s="49" t="str">
        <f aca="false">IF(G212&lt;&gt;"",I212/I211-1,"")</f>
        <v/>
      </c>
      <c r="L212" s="50" t="str">
        <f aca="false">IF(G212&lt;&gt;"",H212/1000,"")</f>
        <v/>
      </c>
    </row>
    <row r="213" customFormat="false" ht="12.75" hidden="false" customHeight="false" outlineLevel="0" collapsed="false">
      <c r="A213" s="42" t="n">
        <f aca="false">1+A212</f>
        <v>206</v>
      </c>
      <c r="C213" s="48"/>
      <c r="D213" s="39"/>
      <c r="E213" s="39"/>
      <c r="F213" s="39"/>
      <c r="G213" s="39"/>
      <c r="H213" s="40"/>
      <c r="I213" s="46"/>
      <c r="K213" s="49" t="str">
        <f aca="false">IF(G213&lt;&gt;"",I213/I212-1,"")</f>
        <v/>
      </c>
      <c r="L213" s="50" t="str">
        <f aca="false">IF(G213&lt;&gt;"",H213/1000,"")</f>
        <v/>
      </c>
    </row>
    <row r="214" customFormat="false" ht="12.75" hidden="false" customHeight="false" outlineLevel="0" collapsed="false">
      <c r="A214" s="42" t="n">
        <f aca="false">1+A213</f>
        <v>207</v>
      </c>
      <c r="C214" s="48"/>
      <c r="D214" s="39"/>
      <c r="E214" s="39"/>
      <c r="F214" s="39"/>
      <c r="G214" s="39"/>
      <c r="H214" s="40"/>
      <c r="I214" s="46"/>
      <c r="K214" s="49" t="str">
        <f aca="false">IF(G214&lt;&gt;"",I214/I213-1,"")</f>
        <v/>
      </c>
      <c r="L214" s="50" t="str">
        <f aca="false">IF(G214&lt;&gt;"",H214/1000,"")</f>
        <v/>
      </c>
    </row>
    <row r="215" customFormat="false" ht="12.75" hidden="false" customHeight="false" outlineLevel="0" collapsed="false">
      <c r="A215" s="42" t="n">
        <f aca="false">1+A214</f>
        <v>208</v>
      </c>
      <c r="C215" s="48"/>
      <c r="D215" s="39"/>
      <c r="E215" s="39"/>
      <c r="F215" s="39"/>
      <c r="G215" s="39"/>
      <c r="H215" s="40"/>
      <c r="I215" s="46"/>
      <c r="K215" s="49" t="str">
        <f aca="false">IF(G215&lt;&gt;"",I215/I214-1,"")</f>
        <v/>
      </c>
      <c r="L215" s="50" t="str">
        <f aca="false">IF(G215&lt;&gt;"",H215/1000,"")</f>
        <v/>
      </c>
    </row>
    <row r="216" customFormat="false" ht="12.75" hidden="false" customHeight="false" outlineLevel="0" collapsed="false">
      <c r="A216" s="42" t="n">
        <f aca="false">1+A215</f>
        <v>209</v>
      </c>
      <c r="C216" s="48"/>
      <c r="D216" s="39"/>
      <c r="E216" s="39"/>
      <c r="F216" s="39"/>
      <c r="G216" s="39"/>
      <c r="H216" s="40"/>
      <c r="I216" s="46"/>
      <c r="K216" s="49" t="str">
        <f aca="false">IF(G216&lt;&gt;"",I216/I215-1,"")</f>
        <v/>
      </c>
      <c r="L216" s="50" t="str">
        <f aca="false">IF(G216&lt;&gt;"",H216/1000,"")</f>
        <v/>
      </c>
    </row>
    <row r="217" customFormat="false" ht="12.75" hidden="false" customHeight="false" outlineLevel="0" collapsed="false">
      <c r="A217" s="42" t="n">
        <f aca="false">1+A216</f>
        <v>210</v>
      </c>
      <c r="C217" s="48"/>
      <c r="D217" s="39"/>
      <c r="E217" s="39"/>
      <c r="F217" s="39"/>
      <c r="G217" s="39"/>
      <c r="H217" s="40"/>
      <c r="I217" s="46"/>
      <c r="K217" s="49" t="str">
        <f aca="false">IF(G217&lt;&gt;"",I217/I216-1,"")</f>
        <v/>
      </c>
      <c r="L217" s="50" t="str">
        <f aca="false">IF(G217&lt;&gt;"",H217/1000,"")</f>
        <v/>
      </c>
    </row>
    <row r="218" customFormat="false" ht="12.75" hidden="false" customHeight="false" outlineLevel="0" collapsed="false">
      <c r="A218" s="42" t="n">
        <f aca="false">1+A217</f>
        <v>211</v>
      </c>
      <c r="C218" s="48"/>
      <c r="D218" s="39"/>
      <c r="E218" s="39"/>
      <c r="F218" s="39"/>
      <c r="G218" s="39"/>
      <c r="H218" s="40"/>
      <c r="I218" s="46"/>
      <c r="K218" s="49" t="str">
        <f aca="false">IF(G218&lt;&gt;"",I218/I217-1,"")</f>
        <v/>
      </c>
      <c r="L218" s="50" t="str">
        <f aca="false">IF(G218&lt;&gt;"",H218/1000,"")</f>
        <v/>
      </c>
    </row>
    <row r="219" customFormat="false" ht="12.75" hidden="false" customHeight="false" outlineLevel="0" collapsed="false">
      <c r="A219" s="42" t="n">
        <f aca="false">1+A218</f>
        <v>212</v>
      </c>
      <c r="C219" s="48"/>
      <c r="D219" s="39"/>
      <c r="E219" s="39"/>
      <c r="F219" s="39"/>
      <c r="G219" s="39"/>
      <c r="H219" s="40"/>
      <c r="I219" s="46"/>
      <c r="K219" s="49" t="str">
        <f aca="false">IF(G219&lt;&gt;"",I219/I218-1,"")</f>
        <v/>
      </c>
      <c r="L219" s="50" t="str">
        <f aca="false">IF(G219&lt;&gt;"",H219/1000,"")</f>
        <v/>
      </c>
    </row>
    <row r="220" customFormat="false" ht="12.75" hidden="false" customHeight="false" outlineLevel="0" collapsed="false">
      <c r="A220" s="42" t="n">
        <f aca="false">1+A219</f>
        <v>213</v>
      </c>
      <c r="C220" s="48"/>
      <c r="D220" s="39"/>
      <c r="E220" s="39"/>
      <c r="F220" s="39"/>
      <c r="G220" s="39"/>
      <c r="H220" s="40"/>
      <c r="I220" s="46"/>
      <c r="K220" s="49" t="str">
        <f aca="false">IF(G220&lt;&gt;"",I220/I219-1,"")</f>
        <v/>
      </c>
      <c r="L220" s="50" t="str">
        <f aca="false">IF(G220&lt;&gt;"",H220/1000,"")</f>
        <v/>
      </c>
    </row>
    <row r="221" customFormat="false" ht="12.75" hidden="false" customHeight="false" outlineLevel="0" collapsed="false">
      <c r="A221" s="42" t="n">
        <f aca="false">1+A220</f>
        <v>214</v>
      </c>
      <c r="C221" s="48"/>
      <c r="D221" s="39"/>
      <c r="E221" s="39"/>
      <c r="F221" s="39"/>
      <c r="G221" s="39"/>
      <c r="H221" s="40"/>
      <c r="I221" s="46"/>
      <c r="K221" s="49" t="str">
        <f aca="false">IF(G221&lt;&gt;"",I221/I220-1,"")</f>
        <v/>
      </c>
      <c r="L221" s="50" t="str">
        <f aca="false">IF(G221&lt;&gt;"",H221/1000,"")</f>
        <v/>
      </c>
    </row>
    <row r="222" customFormat="false" ht="12.75" hidden="false" customHeight="false" outlineLevel="0" collapsed="false">
      <c r="A222" s="42" t="n">
        <f aca="false">1+A221</f>
        <v>215</v>
      </c>
      <c r="C222" s="48"/>
      <c r="D222" s="39"/>
      <c r="E222" s="39"/>
      <c r="F222" s="39"/>
      <c r="G222" s="39"/>
      <c r="H222" s="40"/>
      <c r="I222" s="46"/>
      <c r="K222" s="49" t="str">
        <f aca="false">IF(G222&lt;&gt;"",I222/I221-1,"")</f>
        <v/>
      </c>
      <c r="L222" s="50" t="str">
        <f aca="false">IF(G222&lt;&gt;"",H222/1000,"")</f>
        <v/>
      </c>
    </row>
    <row r="223" customFormat="false" ht="12.75" hidden="false" customHeight="false" outlineLevel="0" collapsed="false">
      <c r="A223" s="42" t="n">
        <f aca="false">1+A222</f>
        <v>216</v>
      </c>
      <c r="C223" s="48"/>
      <c r="D223" s="39"/>
      <c r="E223" s="39"/>
      <c r="F223" s="39"/>
      <c r="G223" s="39"/>
      <c r="H223" s="40"/>
      <c r="I223" s="46"/>
      <c r="K223" s="49" t="str">
        <f aca="false">IF(G223&lt;&gt;"",I223/I222-1,"")</f>
        <v/>
      </c>
      <c r="L223" s="50" t="str">
        <f aca="false">IF(G223&lt;&gt;"",H223/1000,"")</f>
        <v/>
      </c>
    </row>
    <row r="224" customFormat="false" ht="12.75" hidden="false" customHeight="false" outlineLevel="0" collapsed="false">
      <c r="A224" s="42" t="n">
        <f aca="false">1+A223</f>
        <v>217</v>
      </c>
      <c r="C224" s="48"/>
      <c r="D224" s="39"/>
      <c r="E224" s="39"/>
      <c r="F224" s="39"/>
      <c r="G224" s="39"/>
      <c r="H224" s="40"/>
      <c r="I224" s="46"/>
      <c r="K224" s="49" t="str">
        <f aca="false">IF(G224&lt;&gt;"",I224/I223-1,"")</f>
        <v/>
      </c>
      <c r="L224" s="50" t="str">
        <f aca="false">IF(G224&lt;&gt;"",H224/1000,"")</f>
        <v/>
      </c>
    </row>
    <row r="225" customFormat="false" ht="12.75" hidden="false" customHeight="false" outlineLevel="0" collapsed="false">
      <c r="A225" s="42" t="n">
        <f aca="false">1+A224</f>
        <v>218</v>
      </c>
      <c r="C225" s="48"/>
      <c r="D225" s="39"/>
      <c r="E225" s="39"/>
      <c r="F225" s="39"/>
      <c r="G225" s="39"/>
      <c r="H225" s="40"/>
      <c r="I225" s="46"/>
      <c r="K225" s="49" t="str">
        <f aca="false">IF(G225&lt;&gt;"",I225/I224-1,"")</f>
        <v/>
      </c>
      <c r="L225" s="50" t="str">
        <f aca="false">IF(G225&lt;&gt;"",H225/1000,"")</f>
        <v/>
      </c>
    </row>
    <row r="226" customFormat="false" ht="12.75" hidden="false" customHeight="false" outlineLevel="0" collapsed="false">
      <c r="A226" s="42" t="n">
        <f aca="false">1+A225</f>
        <v>219</v>
      </c>
      <c r="C226" s="48"/>
      <c r="D226" s="39"/>
      <c r="E226" s="39"/>
      <c r="F226" s="39"/>
      <c r="G226" s="39"/>
      <c r="H226" s="40"/>
      <c r="I226" s="46"/>
      <c r="K226" s="49" t="str">
        <f aca="false">IF(G226&lt;&gt;"",I226/I225-1,"")</f>
        <v/>
      </c>
      <c r="L226" s="50" t="str">
        <f aca="false">IF(G226&lt;&gt;"",H226/1000,"")</f>
        <v/>
      </c>
    </row>
    <row r="227" customFormat="false" ht="12.75" hidden="false" customHeight="false" outlineLevel="0" collapsed="false">
      <c r="A227" s="42" t="n">
        <f aca="false">1+A226</f>
        <v>220</v>
      </c>
      <c r="C227" s="48"/>
      <c r="D227" s="39"/>
      <c r="E227" s="39"/>
      <c r="F227" s="39"/>
      <c r="G227" s="39"/>
      <c r="H227" s="40"/>
      <c r="I227" s="46"/>
      <c r="K227" s="49" t="str">
        <f aca="false">IF(G227&lt;&gt;"",I227/I226-1,"")</f>
        <v/>
      </c>
      <c r="L227" s="50" t="str">
        <f aca="false">IF(G227&lt;&gt;"",H227/1000,"")</f>
        <v/>
      </c>
    </row>
    <row r="228" customFormat="false" ht="12.75" hidden="false" customHeight="false" outlineLevel="0" collapsed="false">
      <c r="A228" s="42" t="n">
        <f aca="false">1+A227</f>
        <v>221</v>
      </c>
      <c r="C228" s="48"/>
      <c r="D228" s="39"/>
      <c r="E228" s="39"/>
      <c r="F228" s="39"/>
      <c r="G228" s="39"/>
      <c r="H228" s="40"/>
      <c r="I228" s="46"/>
      <c r="K228" s="49" t="str">
        <f aca="false">IF(G228&lt;&gt;"",I228/I227-1,"")</f>
        <v/>
      </c>
      <c r="L228" s="50" t="str">
        <f aca="false">IF(G228&lt;&gt;"",H228/1000,"")</f>
        <v/>
      </c>
    </row>
    <row r="229" customFormat="false" ht="12.75" hidden="false" customHeight="false" outlineLevel="0" collapsed="false">
      <c r="A229" s="42" t="n">
        <f aca="false">1+A228</f>
        <v>222</v>
      </c>
      <c r="C229" s="48"/>
      <c r="D229" s="39"/>
      <c r="E229" s="39"/>
      <c r="F229" s="39"/>
      <c r="G229" s="39"/>
      <c r="H229" s="40"/>
      <c r="I229" s="46"/>
      <c r="K229" s="49" t="str">
        <f aca="false">IF(G229&lt;&gt;"",I229/I228-1,"")</f>
        <v/>
      </c>
      <c r="L229" s="50" t="str">
        <f aca="false">IF(G229&lt;&gt;"",H229/1000,"")</f>
        <v/>
      </c>
    </row>
    <row r="230" customFormat="false" ht="12.75" hidden="false" customHeight="false" outlineLevel="0" collapsed="false">
      <c r="A230" s="42" t="n">
        <f aca="false">1+A229</f>
        <v>223</v>
      </c>
      <c r="C230" s="48"/>
      <c r="D230" s="39"/>
      <c r="E230" s="39"/>
      <c r="F230" s="39"/>
      <c r="G230" s="39"/>
      <c r="H230" s="40"/>
      <c r="I230" s="46"/>
      <c r="K230" s="49" t="str">
        <f aca="false">IF(G230&lt;&gt;"",I230/I229-1,"")</f>
        <v/>
      </c>
      <c r="L230" s="50" t="str">
        <f aca="false">IF(G230&lt;&gt;"",H230/1000,"")</f>
        <v/>
      </c>
    </row>
    <row r="231" customFormat="false" ht="12.75" hidden="false" customHeight="false" outlineLevel="0" collapsed="false">
      <c r="A231" s="42" t="n">
        <f aca="false">1+A230</f>
        <v>224</v>
      </c>
      <c r="C231" s="48"/>
      <c r="D231" s="39"/>
      <c r="E231" s="39"/>
      <c r="F231" s="39"/>
      <c r="G231" s="39"/>
      <c r="H231" s="40"/>
      <c r="I231" s="46"/>
      <c r="K231" s="49" t="str">
        <f aca="false">IF(G231&lt;&gt;"",I231/I230-1,"")</f>
        <v/>
      </c>
      <c r="L231" s="50" t="str">
        <f aca="false">IF(G231&lt;&gt;"",H231/1000,"")</f>
        <v/>
      </c>
    </row>
    <row r="232" customFormat="false" ht="12.75" hidden="false" customHeight="false" outlineLevel="0" collapsed="false">
      <c r="A232" s="42" t="n">
        <f aca="false">1+A231</f>
        <v>225</v>
      </c>
      <c r="C232" s="48"/>
      <c r="D232" s="39"/>
      <c r="E232" s="39"/>
      <c r="F232" s="39"/>
      <c r="G232" s="39"/>
      <c r="H232" s="40"/>
      <c r="I232" s="46"/>
      <c r="K232" s="49" t="str">
        <f aca="false">IF(G232&lt;&gt;"",I232/I231-1,"")</f>
        <v/>
      </c>
      <c r="L232" s="50" t="str">
        <f aca="false">IF(G232&lt;&gt;"",H232/1000,"")</f>
        <v/>
      </c>
    </row>
    <row r="233" customFormat="false" ht="12.75" hidden="false" customHeight="false" outlineLevel="0" collapsed="false">
      <c r="A233" s="42" t="n">
        <f aca="false">1+A232</f>
        <v>226</v>
      </c>
      <c r="C233" s="48"/>
      <c r="D233" s="39"/>
      <c r="E233" s="39"/>
      <c r="F233" s="39"/>
      <c r="G233" s="39"/>
      <c r="H233" s="40"/>
      <c r="I233" s="46"/>
      <c r="K233" s="49" t="str">
        <f aca="false">IF(G233&lt;&gt;"",I233/I232-1,"")</f>
        <v/>
      </c>
      <c r="L233" s="50" t="str">
        <f aca="false">IF(G233&lt;&gt;"",H233/1000,"")</f>
        <v/>
      </c>
    </row>
    <row r="234" customFormat="false" ht="12.75" hidden="false" customHeight="false" outlineLevel="0" collapsed="false">
      <c r="A234" s="42" t="n">
        <f aca="false">1+A233</f>
        <v>227</v>
      </c>
      <c r="C234" s="48"/>
      <c r="D234" s="39"/>
      <c r="E234" s="39"/>
      <c r="F234" s="39"/>
      <c r="G234" s="39"/>
      <c r="H234" s="40"/>
      <c r="I234" s="46"/>
      <c r="K234" s="49" t="str">
        <f aca="false">IF(G234&lt;&gt;"",I234/I233-1,"")</f>
        <v/>
      </c>
      <c r="L234" s="50" t="str">
        <f aca="false">IF(G234&lt;&gt;"",H234/1000,"")</f>
        <v/>
      </c>
    </row>
    <row r="235" customFormat="false" ht="12.75" hidden="false" customHeight="false" outlineLevel="0" collapsed="false">
      <c r="A235" s="42" t="n">
        <f aca="false">1+A234</f>
        <v>228</v>
      </c>
      <c r="C235" s="48"/>
      <c r="D235" s="39"/>
      <c r="E235" s="39"/>
      <c r="F235" s="39"/>
      <c r="G235" s="39"/>
      <c r="H235" s="40"/>
      <c r="I235" s="46"/>
      <c r="K235" s="49" t="str">
        <f aca="false">IF(G235&lt;&gt;"",I235/I234-1,"")</f>
        <v/>
      </c>
      <c r="L235" s="50" t="str">
        <f aca="false">IF(G235&lt;&gt;"",H235/1000,"")</f>
        <v/>
      </c>
    </row>
    <row r="236" customFormat="false" ht="12.75" hidden="false" customHeight="false" outlineLevel="0" collapsed="false">
      <c r="A236" s="42" t="n">
        <f aca="false">1+A235</f>
        <v>229</v>
      </c>
      <c r="C236" s="48"/>
      <c r="D236" s="39"/>
      <c r="E236" s="39"/>
      <c r="F236" s="39"/>
      <c r="G236" s="39"/>
      <c r="H236" s="40"/>
      <c r="I236" s="46"/>
      <c r="K236" s="49" t="str">
        <f aca="false">IF(G236&lt;&gt;"",I236/I235-1,"")</f>
        <v/>
      </c>
      <c r="L236" s="50" t="str">
        <f aca="false">IF(G236&lt;&gt;"",H236/1000,"")</f>
        <v/>
      </c>
    </row>
    <row r="237" customFormat="false" ht="12.75" hidden="false" customHeight="false" outlineLevel="0" collapsed="false">
      <c r="A237" s="42" t="n">
        <f aca="false">1+A236</f>
        <v>230</v>
      </c>
      <c r="C237" s="48"/>
      <c r="D237" s="39"/>
      <c r="E237" s="39"/>
      <c r="F237" s="39"/>
      <c r="G237" s="39"/>
      <c r="H237" s="40"/>
      <c r="I237" s="46"/>
      <c r="K237" s="49" t="str">
        <f aca="false">IF(G237&lt;&gt;"",I237/I236-1,"")</f>
        <v/>
      </c>
      <c r="L237" s="50" t="str">
        <f aca="false">IF(G237&lt;&gt;"",H237/1000,"")</f>
        <v/>
      </c>
    </row>
    <row r="238" customFormat="false" ht="12.75" hidden="false" customHeight="false" outlineLevel="0" collapsed="false">
      <c r="A238" s="42" t="n">
        <f aca="false">1+A237</f>
        <v>231</v>
      </c>
      <c r="C238" s="48"/>
      <c r="D238" s="39"/>
      <c r="E238" s="39"/>
      <c r="F238" s="39"/>
      <c r="G238" s="39"/>
      <c r="H238" s="40"/>
      <c r="I238" s="46"/>
      <c r="K238" s="49" t="str">
        <f aca="false">IF(G238&lt;&gt;"",I238/I237-1,"")</f>
        <v/>
      </c>
      <c r="L238" s="50" t="str">
        <f aca="false">IF(G238&lt;&gt;"",H238/1000,"")</f>
        <v/>
      </c>
    </row>
    <row r="239" customFormat="false" ht="12.75" hidden="false" customHeight="false" outlineLevel="0" collapsed="false">
      <c r="A239" s="42" t="n">
        <f aca="false">1+A238</f>
        <v>232</v>
      </c>
      <c r="C239" s="48"/>
      <c r="D239" s="39"/>
      <c r="E239" s="39"/>
      <c r="F239" s="39"/>
      <c r="G239" s="39"/>
      <c r="H239" s="40"/>
      <c r="I239" s="46"/>
      <c r="K239" s="49" t="str">
        <f aca="false">IF(G239&lt;&gt;"",I239/I238-1,"")</f>
        <v/>
      </c>
      <c r="L239" s="50" t="str">
        <f aca="false">IF(G239&lt;&gt;"",H239/1000,"")</f>
        <v/>
      </c>
    </row>
    <row r="240" customFormat="false" ht="12.75" hidden="false" customHeight="false" outlineLevel="0" collapsed="false">
      <c r="A240" s="42" t="n">
        <f aca="false">1+A239</f>
        <v>233</v>
      </c>
      <c r="C240" s="48"/>
      <c r="D240" s="39"/>
      <c r="E240" s="39"/>
      <c r="F240" s="39"/>
      <c r="G240" s="39"/>
      <c r="H240" s="40"/>
      <c r="I240" s="46"/>
      <c r="K240" s="49" t="str">
        <f aca="false">IF(G240&lt;&gt;"",I240/I239-1,"")</f>
        <v/>
      </c>
      <c r="L240" s="50" t="str">
        <f aca="false">IF(G240&lt;&gt;"",H240/1000,"")</f>
        <v/>
      </c>
    </row>
    <row r="241" customFormat="false" ht="12.75" hidden="false" customHeight="false" outlineLevel="0" collapsed="false">
      <c r="A241" s="42" t="n">
        <f aca="false">1+A240</f>
        <v>234</v>
      </c>
      <c r="C241" s="48"/>
      <c r="D241" s="39"/>
      <c r="E241" s="39"/>
      <c r="F241" s="39"/>
      <c r="G241" s="39"/>
      <c r="H241" s="40"/>
      <c r="I241" s="46"/>
      <c r="K241" s="49" t="str">
        <f aca="false">IF(G241&lt;&gt;"",I241/I240-1,"")</f>
        <v/>
      </c>
      <c r="L241" s="50" t="str">
        <f aca="false">IF(G241&lt;&gt;"",H241/1000,"")</f>
        <v/>
      </c>
    </row>
    <row r="242" customFormat="false" ht="12.75" hidden="false" customHeight="false" outlineLevel="0" collapsed="false">
      <c r="A242" s="42" t="n">
        <f aca="false">1+A241</f>
        <v>235</v>
      </c>
      <c r="C242" s="48"/>
      <c r="D242" s="39"/>
      <c r="E242" s="39"/>
      <c r="F242" s="39"/>
      <c r="G242" s="39"/>
      <c r="H242" s="40"/>
      <c r="I242" s="46"/>
      <c r="K242" s="49" t="str">
        <f aca="false">IF(G242&lt;&gt;"",I242/I241-1,"")</f>
        <v/>
      </c>
      <c r="L242" s="50" t="str">
        <f aca="false">IF(G242&lt;&gt;"",H242/1000,"")</f>
        <v/>
      </c>
    </row>
    <row r="243" customFormat="false" ht="12.75" hidden="false" customHeight="false" outlineLevel="0" collapsed="false">
      <c r="A243" s="42" t="n">
        <f aca="false">1+A242</f>
        <v>236</v>
      </c>
      <c r="C243" s="48"/>
      <c r="D243" s="39"/>
      <c r="E243" s="39"/>
      <c r="F243" s="39"/>
      <c r="G243" s="39"/>
      <c r="H243" s="40"/>
      <c r="I243" s="46"/>
      <c r="K243" s="49" t="str">
        <f aca="false">IF(G243&lt;&gt;"",I243/I242-1,"")</f>
        <v/>
      </c>
      <c r="L243" s="50" t="str">
        <f aca="false">IF(G243&lt;&gt;"",H243/1000,"")</f>
        <v/>
      </c>
    </row>
    <row r="244" customFormat="false" ht="12.75" hidden="false" customHeight="false" outlineLevel="0" collapsed="false">
      <c r="A244" s="42" t="n">
        <f aca="false">1+A243</f>
        <v>237</v>
      </c>
      <c r="C244" s="48"/>
      <c r="D244" s="39"/>
      <c r="E244" s="39"/>
      <c r="F244" s="39"/>
      <c r="G244" s="39"/>
      <c r="H244" s="40"/>
      <c r="I244" s="46"/>
      <c r="K244" s="49" t="str">
        <f aca="false">IF(G244&lt;&gt;"",I244/I243-1,"")</f>
        <v/>
      </c>
      <c r="L244" s="50" t="str">
        <f aca="false">IF(G244&lt;&gt;"",H244/1000,"")</f>
        <v/>
      </c>
    </row>
    <row r="245" customFormat="false" ht="12.75" hidden="false" customHeight="false" outlineLevel="0" collapsed="false">
      <c r="A245" s="42" t="n">
        <f aca="false">1+A244</f>
        <v>238</v>
      </c>
      <c r="C245" s="48"/>
      <c r="D245" s="39"/>
      <c r="E245" s="39"/>
      <c r="F245" s="39"/>
      <c r="G245" s="39"/>
      <c r="H245" s="40"/>
      <c r="I245" s="46"/>
      <c r="K245" s="49" t="str">
        <f aca="false">IF(G245&lt;&gt;"",I245/I244-1,"")</f>
        <v/>
      </c>
      <c r="L245" s="50" t="str">
        <f aca="false">IF(G245&lt;&gt;"",H245/1000,"")</f>
        <v/>
      </c>
    </row>
    <row r="246" customFormat="false" ht="12.75" hidden="false" customHeight="false" outlineLevel="0" collapsed="false">
      <c r="A246" s="42" t="n">
        <f aca="false">1+A245</f>
        <v>239</v>
      </c>
      <c r="C246" s="48"/>
      <c r="D246" s="39"/>
      <c r="E246" s="39"/>
      <c r="F246" s="39"/>
      <c r="G246" s="39"/>
      <c r="H246" s="40"/>
      <c r="I246" s="46"/>
      <c r="K246" s="49" t="str">
        <f aca="false">IF(G246&lt;&gt;"",I246/I245-1,"")</f>
        <v/>
      </c>
      <c r="L246" s="50" t="str">
        <f aca="false">IF(G246&lt;&gt;"",H246/1000,"")</f>
        <v/>
      </c>
    </row>
    <row r="247" customFormat="false" ht="12.75" hidden="false" customHeight="false" outlineLevel="0" collapsed="false">
      <c r="A247" s="42" t="n">
        <f aca="false">1+A246</f>
        <v>240</v>
      </c>
      <c r="C247" s="48"/>
      <c r="D247" s="39"/>
      <c r="E247" s="39"/>
      <c r="F247" s="39"/>
      <c r="G247" s="39"/>
      <c r="H247" s="40"/>
      <c r="I247" s="46"/>
      <c r="K247" s="49" t="str">
        <f aca="false">IF(G247&lt;&gt;"",I247/I246-1,"")</f>
        <v/>
      </c>
      <c r="L247" s="50" t="str">
        <f aca="false">IF(G247&lt;&gt;"",H247/1000,"")</f>
        <v/>
      </c>
    </row>
    <row r="248" customFormat="false" ht="12.75" hidden="false" customHeight="false" outlineLevel="0" collapsed="false">
      <c r="A248" s="42" t="n">
        <f aca="false">1+A247</f>
        <v>241</v>
      </c>
      <c r="C248" s="48"/>
      <c r="D248" s="39"/>
      <c r="E248" s="39"/>
      <c r="F248" s="39"/>
      <c r="G248" s="39"/>
      <c r="H248" s="40"/>
      <c r="I248" s="46"/>
      <c r="K248" s="49" t="str">
        <f aca="false">IF(G248&lt;&gt;"",I248/I247-1,"")</f>
        <v/>
      </c>
      <c r="L248" s="50" t="str">
        <f aca="false">IF(G248&lt;&gt;"",H248/1000,"")</f>
        <v/>
      </c>
    </row>
    <row r="249" customFormat="false" ht="12.75" hidden="false" customHeight="false" outlineLevel="0" collapsed="false">
      <c r="A249" s="42" t="n">
        <f aca="false">1+A248</f>
        <v>242</v>
      </c>
      <c r="C249" s="48"/>
      <c r="D249" s="39"/>
      <c r="E249" s="39"/>
      <c r="F249" s="39"/>
      <c r="G249" s="39"/>
      <c r="H249" s="40"/>
      <c r="I249" s="46"/>
      <c r="K249" s="49" t="str">
        <f aca="false">IF(G249&lt;&gt;"",I249/I248-1,"")</f>
        <v/>
      </c>
      <c r="L249" s="50" t="str">
        <f aca="false">IF(G249&lt;&gt;"",H249/1000,"")</f>
        <v/>
      </c>
    </row>
    <row r="250" customFormat="false" ht="12.75" hidden="false" customHeight="false" outlineLevel="0" collapsed="false">
      <c r="A250" s="42" t="n">
        <f aca="false">1+A249</f>
        <v>243</v>
      </c>
      <c r="C250" s="48"/>
      <c r="D250" s="39"/>
      <c r="E250" s="39"/>
      <c r="F250" s="39"/>
      <c r="G250" s="39"/>
      <c r="H250" s="40"/>
      <c r="I250" s="46"/>
      <c r="K250" s="49" t="str">
        <f aca="false">IF(G250&lt;&gt;"",I250/I249-1,"")</f>
        <v/>
      </c>
      <c r="L250" s="50" t="str">
        <f aca="false">IF(G250&lt;&gt;"",H250/1000,"")</f>
        <v/>
      </c>
    </row>
    <row r="251" customFormat="false" ht="12.75" hidden="false" customHeight="false" outlineLevel="0" collapsed="false">
      <c r="A251" s="42" t="n">
        <f aca="false">1+A250</f>
        <v>244</v>
      </c>
      <c r="C251" s="48"/>
      <c r="D251" s="39"/>
      <c r="E251" s="39"/>
      <c r="F251" s="39"/>
      <c r="G251" s="39"/>
      <c r="H251" s="40"/>
      <c r="I251" s="46"/>
      <c r="K251" s="49" t="str">
        <f aca="false">IF(G251&lt;&gt;"",I251/I250-1,"")</f>
        <v/>
      </c>
      <c r="L251" s="50" t="str">
        <f aca="false">IF(G251&lt;&gt;"",H251/1000,"")</f>
        <v/>
      </c>
    </row>
    <row r="252" customFormat="false" ht="12.75" hidden="false" customHeight="false" outlineLevel="0" collapsed="false">
      <c r="A252" s="42" t="n">
        <f aca="false">1+A251</f>
        <v>245</v>
      </c>
      <c r="C252" s="48"/>
      <c r="D252" s="39"/>
      <c r="E252" s="39"/>
      <c r="F252" s="39"/>
      <c r="G252" s="39"/>
      <c r="H252" s="40"/>
      <c r="I252" s="46"/>
      <c r="K252" s="49" t="str">
        <f aca="false">IF(G252&lt;&gt;"",I252/I251-1,"")</f>
        <v/>
      </c>
      <c r="L252" s="50" t="str">
        <f aca="false">IF(G252&lt;&gt;"",H252/1000,"")</f>
        <v/>
      </c>
    </row>
    <row r="253" customFormat="false" ht="12.75" hidden="false" customHeight="false" outlineLevel="0" collapsed="false">
      <c r="A253" s="42" t="n">
        <f aca="false">1+A252</f>
        <v>246</v>
      </c>
      <c r="C253" s="48"/>
      <c r="D253" s="39"/>
      <c r="E253" s="39"/>
      <c r="F253" s="39"/>
      <c r="G253" s="39"/>
      <c r="H253" s="40"/>
      <c r="I253" s="46"/>
      <c r="K253" s="49" t="str">
        <f aca="false">IF(G253&lt;&gt;"",I253/I252-1,"")</f>
        <v/>
      </c>
      <c r="L253" s="50" t="str">
        <f aca="false">IF(G253&lt;&gt;"",H253/1000,"")</f>
        <v/>
      </c>
    </row>
    <row r="254" customFormat="false" ht="12.75" hidden="false" customHeight="false" outlineLevel="0" collapsed="false">
      <c r="A254" s="42" t="n">
        <f aca="false">1+A253</f>
        <v>247</v>
      </c>
      <c r="C254" s="48"/>
      <c r="D254" s="39"/>
      <c r="E254" s="39"/>
      <c r="F254" s="39"/>
      <c r="G254" s="39"/>
      <c r="H254" s="40"/>
      <c r="I254" s="46"/>
      <c r="K254" s="49" t="str">
        <f aca="false">IF(G254&lt;&gt;"",I254/I253-1,"")</f>
        <v/>
      </c>
      <c r="L254" s="50" t="str">
        <f aca="false">IF(G254&lt;&gt;"",H254/1000,"")</f>
        <v/>
      </c>
    </row>
    <row r="255" customFormat="false" ht="12.75" hidden="false" customHeight="false" outlineLevel="0" collapsed="false">
      <c r="A255" s="42" t="n">
        <f aca="false">1+A254</f>
        <v>248</v>
      </c>
      <c r="C255" s="48"/>
      <c r="D255" s="39"/>
      <c r="E255" s="39"/>
      <c r="F255" s="39"/>
      <c r="G255" s="39"/>
      <c r="H255" s="40"/>
      <c r="I255" s="46"/>
      <c r="K255" s="49" t="str">
        <f aca="false">IF(G255&lt;&gt;"",I255/I254-1,"")</f>
        <v/>
      </c>
      <c r="L255" s="50" t="str">
        <f aca="false">IF(G255&lt;&gt;"",H255/1000,"")</f>
        <v/>
      </c>
    </row>
    <row r="256" customFormat="false" ht="12.75" hidden="false" customHeight="false" outlineLevel="0" collapsed="false">
      <c r="A256" s="42" t="n">
        <f aca="false">1+A255</f>
        <v>249</v>
      </c>
      <c r="C256" s="48"/>
      <c r="D256" s="39"/>
      <c r="E256" s="39"/>
      <c r="F256" s="39"/>
      <c r="G256" s="39"/>
      <c r="H256" s="40"/>
      <c r="I256" s="46"/>
      <c r="K256" s="49" t="str">
        <f aca="false">IF(G256&lt;&gt;"",I256/I255-1,"")</f>
        <v/>
      </c>
      <c r="L256" s="50" t="str">
        <f aca="false">IF(G256&lt;&gt;"",H256/1000,"")</f>
        <v/>
      </c>
    </row>
    <row r="257" customFormat="false" ht="12.75" hidden="false" customHeight="false" outlineLevel="0" collapsed="false">
      <c r="A257" s="42" t="n">
        <f aca="false">1+A256</f>
        <v>250</v>
      </c>
      <c r="C257" s="48"/>
      <c r="D257" s="39"/>
      <c r="E257" s="39"/>
      <c r="F257" s="39"/>
      <c r="G257" s="39"/>
      <c r="H257" s="40"/>
      <c r="I257" s="46"/>
      <c r="K257" s="49" t="str">
        <f aca="false">IF(G257&lt;&gt;"",I257/I256-1,"")</f>
        <v/>
      </c>
      <c r="L257" s="50" t="str">
        <f aca="false">IF(G257&lt;&gt;"",H257/1000,"")</f>
        <v/>
      </c>
    </row>
    <row r="258" customFormat="false" ht="12.75" hidden="false" customHeight="false" outlineLevel="0" collapsed="false">
      <c r="A258" s="42" t="n">
        <f aca="false">1+A257</f>
        <v>251</v>
      </c>
      <c r="C258" s="48"/>
      <c r="D258" s="39"/>
      <c r="E258" s="39"/>
      <c r="F258" s="39"/>
      <c r="G258" s="39"/>
      <c r="H258" s="40"/>
      <c r="I258" s="46"/>
      <c r="K258" s="49" t="str">
        <f aca="false">IF(G258&lt;&gt;"",I258/I257-1,"")</f>
        <v/>
      </c>
      <c r="L258" s="50" t="str">
        <f aca="false">IF(G258&lt;&gt;"",H258/1000,"")</f>
        <v/>
      </c>
    </row>
    <row r="259" customFormat="false" ht="12.75" hidden="false" customHeight="false" outlineLevel="0" collapsed="false">
      <c r="A259" s="42" t="n">
        <f aca="false">1+A258</f>
        <v>252</v>
      </c>
      <c r="C259" s="48"/>
      <c r="D259" s="39"/>
      <c r="E259" s="39"/>
      <c r="F259" s="39"/>
      <c r="G259" s="39"/>
      <c r="H259" s="40"/>
      <c r="I259" s="46"/>
      <c r="K259" s="49" t="str">
        <f aca="false">IF(G259&lt;&gt;"",I259/I258-1,"")</f>
        <v/>
      </c>
      <c r="L259" s="50" t="str">
        <f aca="false">IF(G259&lt;&gt;"",H259/1000,"")</f>
        <v/>
      </c>
    </row>
    <row r="260" customFormat="false" ht="12.75" hidden="false" customHeight="false" outlineLevel="0" collapsed="false">
      <c r="A260" s="42" t="n">
        <f aca="false">1+A259</f>
        <v>253</v>
      </c>
      <c r="C260" s="48"/>
      <c r="D260" s="39"/>
      <c r="E260" s="39"/>
      <c r="F260" s="39"/>
      <c r="G260" s="39"/>
      <c r="H260" s="40"/>
      <c r="I260" s="46"/>
      <c r="K260" s="49" t="str">
        <f aca="false">IF(G260&lt;&gt;"",I260/I259-1,"")</f>
        <v/>
      </c>
      <c r="L260" s="50" t="str">
        <f aca="false">IF(G260&lt;&gt;"",H260/1000,"")</f>
        <v/>
      </c>
    </row>
    <row r="261" customFormat="false" ht="12.75" hidden="false" customHeight="false" outlineLevel="0" collapsed="false">
      <c r="A261" s="42" t="n">
        <f aca="false">1+A260</f>
        <v>254</v>
      </c>
      <c r="C261" s="48"/>
      <c r="D261" s="39"/>
      <c r="E261" s="39"/>
      <c r="F261" s="39"/>
      <c r="G261" s="39"/>
      <c r="H261" s="40"/>
      <c r="I261" s="46"/>
      <c r="K261" s="49" t="str">
        <f aca="false">IF(G261&lt;&gt;"",I261/I260-1,"")</f>
        <v/>
      </c>
      <c r="L261" s="50" t="str">
        <f aca="false">IF(G261&lt;&gt;"",H261/1000,"")</f>
        <v/>
      </c>
    </row>
    <row r="262" customFormat="false" ht="12.75" hidden="false" customHeight="false" outlineLevel="0" collapsed="false">
      <c r="A262" s="42" t="n">
        <f aca="false">1+A261</f>
        <v>255</v>
      </c>
      <c r="C262" s="48"/>
      <c r="D262" s="39"/>
      <c r="E262" s="39"/>
      <c r="F262" s="39"/>
      <c r="G262" s="39"/>
      <c r="H262" s="40"/>
      <c r="I262" s="46"/>
      <c r="K262" s="49" t="str">
        <f aca="false">IF(G262&lt;&gt;"",I262/I261-1,"")</f>
        <v/>
      </c>
      <c r="L262" s="50" t="str">
        <f aca="false">IF(G262&lt;&gt;"",H262/1000,"")</f>
        <v/>
      </c>
    </row>
    <row r="263" customFormat="false" ht="12.75" hidden="false" customHeight="false" outlineLevel="0" collapsed="false">
      <c r="A263" s="42" t="n">
        <f aca="false">1+A262</f>
        <v>256</v>
      </c>
      <c r="C263" s="48"/>
      <c r="D263" s="39"/>
      <c r="E263" s="39"/>
      <c r="F263" s="39"/>
      <c r="G263" s="39"/>
      <c r="H263" s="40"/>
      <c r="I263" s="46"/>
      <c r="K263" s="49" t="str">
        <f aca="false">IF(G263&lt;&gt;"",I263/I262-1,"")</f>
        <v/>
      </c>
      <c r="L263" s="50" t="str">
        <f aca="false">IF(G263&lt;&gt;"",H263/1000,"")</f>
        <v/>
      </c>
    </row>
    <row r="264" customFormat="false" ht="12.75" hidden="false" customHeight="false" outlineLevel="0" collapsed="false">
      <c r="A264" s="42" t="n">
        <f aca="false">1+A263</f>
        <v>257</v>
      </c>
      <c r="C264" s="48"/>
      <c r="D264" s="39"/>
      <c r="E264" s="39"/>
      <c r="F264" s="39"/>
      <c r="G264" s="39"/>
      <c r="H264" s="40"/>
      <c r="I264" s="46"/>
      <c r="K264" s="49" t="str">
        <f aca="false">IF(G264&lt;&gt;"",I264/I263-1,"")</f>
        <v/>
      </c>
      <c r="L264" s="50" t="str">
        <f aca="false">IF(G264&lt;&gt;"",H264/1000,"")</f>
        <v/>
      </c>
    </row>
    <row r="265" customFormat="false" ht="12.75" hidden="false" customHeight="false" outlineLevel="0" collapsed="false">
      <c r="A265" s="42" t="n">
        <f aca="false">1+A264</f>
        <v>258</v>
      </c>
      <c r="C265" s="48"/>
      <c r="D265" s="39"/>
      <c r="E265" s="39"/>
      <c r="F265" s="39"/>
      <c r="G265" s="39"/>
      <c r="H265" s="40"/>
      <c r="I265" s="46"/>
      <c r="K265" s="49" t="str">
        <f aca="false">IF(G265&lt;&gt;"",I265/I264-1,"")</f>
        <v/>
      </c>
      <c r="L265" s="50" t="str">
        <f aca="false">IF(G265&lt;&gt;"",H265/1000,"")</f>
        <v/>
      </c>
    </row>
    <row r="266" customFormat="false" ht="12.75" hidden="false" customHeight="false" outlineLevel="0" collapsed="false">
      <c r="A266" s="42" t="n">
        <f aca="false">1+A265</f>
        <v>259</v>
      </c>
      <c r="C266" s="48"/>
      <c r="D266" s="39"/>
      <c r="E266" s="39"/>
      <c r="F266" s="39"/>
      <c r="G266" s="39"/>
      <c r="H266" s="40"/>
      <c r="I266" s="46"/>
      <c r="K266" s="49" t="str">
        <f aca="false">IF(G266&lt;&gt;"",I266/I265-1,"")</f>
        <v/>
      </c>
      <c r="L266" s="50" t="str">
        <f aca="false">IF(G266&lt;&gt;"",H266/1000,"")</f>
        <v/>
      </c>
    </row>
    <row r="267" customFormat="false" ht="12.75" hidden="false" customHeight="false" outlineLevel="0" collapsed="false">
      <c r="A267" s="42" t="n">
        <f aca="false">1+A266</f>
        <v>260</v>
      </c>
      <c r="C267" s="48"/>
      <c r="D267" s="39"/>
      <c r="E267" s="39"/>
      <c r="F267" s="39"/>
      <c r="G267" s="39"/>
      <c r="H267" s="40"/>
      <c r="I267" s="46"/>
      <c r="K267" s="49" t="str">
        <f aca="false">IF(G267&lt;&gt;"",I267/I266-1,"")</f>
        <v/>
      </c>
      <c r="L267" s="50" t="str">
        <f aca="false">IF(G267&lt;&gt;"",H267/1000,"")</f>
        <v/>
      </c>
    </row>
    <row r="268" customFormat="false" ht="12.75" hidden="false" customHeight="false" outlineLevel="0" collapsed="false">
      <c r="A268" s="42" t="n">
        <f aca="false">1+A267</f>
        <v>261</v>
      </c>
      <c r="C268" s="48"/>
      <c r="D268" s="39"/>
      <c r="E268" s="39"/>
      <c r="F268" s="39"/>
      <c r="G268" s="39"/>
      <c r="H268" s="40"/>
      <c r="I268" s="46"/>
      <c r="K268" s="49" t="str">
        <f aca="false">IF(G268&lt;&gt;"",I268/I267-1,"")</f>
        <v/>
      </c>
      <c r="L268" s="50" t="str">
        <f aca="false">IF(G268&lt;&gt;"",H268/1000,"")</f>
        <v/>
      </c>
    </row>
    <row r="269" customFormat="false" ht="12.75" hidden="false" customHeight="false" outlineLevel="0" collapsed="false">
      <c r="A269" s="42" t="n">
        <f aca="false">1+A268</f>
        <v>262</v>
      </c>
      <c r="C269" s="48"/>
      <c r="D269" s="39"/>
      <c r="E269" s="39"/>
      <c r="F269" s="39"/>
      <c r="G269" s="39"/>
      <c r="H269" s="40"/>
      <c r="I269" s="46"/>
      <c r="K269" s="49" t="str">
        <f aca="false">IF(G269&lt;&gt;"",I269/I268-1,"")</f>
        <v/>
      </c>
      <c r="L269" s="50" t="str">
        <f aca="false">IF(G269&lt;&gt;"",H269/1000,"")</f>
        <v/>
      </c>
    </row>
    <row r="270" customFormat="false" ht="12.75" hidden="false" customHeight="false" outlineLevel="0" collapsed="false">
      <c r="A270" s="42" t="n">
        <f aca="false">1+A269</f>
        <v>263</v>
      </c>
      <c r="C270" s="48"/>
      <c r="D270" s="39"/>
      <c r="E270" s="39"/>
      <c r="F270" s="39"/>
      <c r="G270" s="39"/>
      <c r="H270" s="40"/>
      <c r="I270" s="46"/>
      <c r="K270" s="49" t="str">
        <f aca="false">IF(G270&lt;&gt;"",I270/I269-1,"")</f>
        <v/>
      </c>
      <c r="L270" s="50" t="str">
        <f aca="false">IF(G270&lt;&gt;"",H270/1000,"")</f>
        <v/>
      </c>
    </row>
    <row r="271" customFormat="false" ht="12.75" hidden="false" customHeight="false" outlineLevel="0" collapsed="false">
      <c r="A271" s="42" t="n">
        <f aca="false">1+A270</f>
        <v>264</v>
      </c>
      <c r="C271" s="48"/>
      <c r="D271" s="39"/>
      <c r="E271" s="39"/>
      <c r="F271" s="39"/>
      <c r="G271" s="39"/>
      <c r="H271" s="40"/>
      <c r="I271" s="46"/>
      <c r="K271" s="49" t="str">
        <f aca="false">IF(G271&lt;&gt;"",I271/I270-1,"")</f>
        <v/>
      </c>
      <c r="L271" s="50" t="str">
        <f aca="false">IF(G271&lt;&gt;"",H271/1000,"")</f>
        <v/>
      </c>
    </row>
    <row r="272" customFormat="false" ht="12.75" hidden="false" customHeight="false" outlineLevel="0" collapsed="false">
      <c r="A272" s="42" t="n">
        <f aca="false">1+A271</f>
        <v>265</v>
      </c>
      <c r="C272" s="48"/>
      <c r="D272" s="39"/>
      <c r="E272" s="39"/>
      <c r="F272" s="39"/>
      <c r="G272" s="39"/>
      <c r="H272" s="40"/>
      <c r="I272" s="46"/>
      <c r="K272" s="49" t="str">
        <f aca="false">IF(G272&lt;&gt;"",I272/I271-1,"")</f>
        <v/>
      </c>
      <c r="L272" s="50" t="str">
        <f aca="false">IF(G272&lt;&gt;"",H272/1000,"")</f>
        <v/>
      </c>
    </row>
    <row r="273" customFormat="false" ht="12.75" hidden="false" customHeight="false" outlineLevel="0" collapsed="false">
      <c r="A273" s="42" t="n">
        <f aca="false">1+A272</f>
        <v>266</v>
      </c>
      <c r="C273" s="48"/>
      <c r="D273" s="39"/>
      <c r="E273" s="39"/>
      <c r="F273" s="39"/>
      <c r="G273" s="39"/>
      <c r="H273" s="40"/>
      <c r="I273" s="46"/>
      <c r="K273" s="49" t="str">
        <f aca="false">IF(G273&lt;&gt;"",I273/I272-1,"")</f>
        <v/>
      </c>
      <c r="L273" s="50" t="str">
        <f aca="false">IF(G273&lt;&gt;"",H273/1000,"")</f>
        <v/>
      </c>
    </row>
    <row r="274" customFormat="false" ht="12.75" hidden="false" customHeight="false" outlineLevel="0" collapsed="false">
      <c r="A274" s="42" t="n">
        <f aca="false">1+A273</f>
        <v>267</v>
      </c>
      <c r="C274" s="48"/>
      <c r="D274" s="39"/>
      <c r="E274" s="39"/>
      <c r="F274" s="39"/>
      <c r="G274" s="39"/>
      <c r="H274" s="40"/>
      <c r="I274" s="46"/>
      <c r="K274" s="49" t="str">
        <f aca="false">IF(G274&lt;&gt;"",I274/I273-1,"")</f>
        <v/>
      </c>
      <c r="L274" s="50" t="str">
        <f aca="false">IF(G274&lt;&gt;"",H274/1000,"")</f>
        <v/>
      </c>
    </row>
    <row r="275" customFormat="false" ht="12.75" hidden="false" customHeight="false" outlineLevel="0" collapsed="false">
      <c r="A275" s="42" t="n">
        <f aca="false">1+A274</f>
        <v>268</v>
      </c>
      <c r="C275" s="48"/>
      <c r="D275" s="39"/>
      <c r="E275" s="39"/>
      <c r="F275" s="39"/>
      <c r="G275" s="39"/>
      <c r="H275" s="40"/>
      <c r="I275" s="46"/>
      <c r="K275" s="49" t="str">
        <f aca="false">IF(G275&lt;&gt;"",I275/I274-1,"")</f>
        <v/>
      </c>
      <c r="L275" s="50" t="str">
        <f aca="false">IF(G275&lt;&gt;"",H275/1000,"")</f>
        <v/>
      </c>
    </row>
    <row r="276" customFormat="false" ht="12.75" hidden="false" customHeight="false" outlineLevel="0" collapsed="false">
      <c r="A276" s="42" t="n">
        <f aca="false">1+A275</f>
        <v>269</v>
      </c>
      <c r="C276" s="48"/>
      <c r="D276" s="39"/>
      <c r="E276" s="39"/>
      <c r="F276" s="39"/>
      <c r="G276" s="39"/>
      <c r="H276" s="40"/>
      <c r="I276" s="46"/>
      <c r="K276" s="49" t="str">
        <f aca="false">IF(G276&lt;&gt;"",I276/I275-1,"")</f>
        <v/>
      </c>
      <c r="L276" s="50" t="str">
        <f aca="false">IF(G276&lt;&gt;"",H276/1000,"")</f>
        <v/>
      </c>
    </row>
    <row r="277" customFormat="false" ht="12.75" hidden="false" customHeight="false" outlineLevel="0" collapsed="false">
      <c r="A277" s="42" t="n">
        <f aca="false">1+A276</f>
        <v>270</v>
      </c>
      <c r="C277" s="48"/>
      <c r="D277" s="39"/>
      <c r="E277" s="39"/>
      <c r="F277" s="39"/>
      <c r="G277" s="39"/>
      <c r="H277" s="40"/>
      <c r="I277" s="46"/>
      <c r="K277" s="49" t="str">
        <f aca="false">IF(G277&lt;&gt;"",I277/I276-1,"")</f>
        <v/>
      </c>
      <c r="L277" s="50" t="str">
        <f aca="false">IF(G277&lt;&gt;"",H277/1000,"")</f>
        <v/>
      </c>
    </row>
    <row r="278" customFormat="false" ht="12.75" hidden="false" customHeight="false" outlineLevel="0" collapsed="false">
      <c r="A278" s="42" t="n">
        <f aca="false">1+A277</f>
        <v>271</v>
      </c>
      <c r="C278" s="48"/>
      <c r="D278" s="39"/>
      <c r="E278" s="39"/>
      <c r="F278" s="39"/>
      <c r="G278" s="39"/>
      <c r="H278" s="40"/>
      <c r="I278" s="46"/>
      <c r="K278" s="49" t="str">
        <f aca="false">IF(G278&lt;&gt;"",I278/I277-1,"")</f>
        <v/>
      </c>
      <c r="L278" s="50" t="str">
        <f aca="false">IF(G278&lt;&gt;"",H278/1000,"")</f>
        <v/>
      </c>
    </row>
    <row r="279" customFormat="false" ht="12.75" hidden="false" customHeight="false" outlineLevel="0" collapsed="false">
      <c r="A279" s="42" t="n">
        <f aca="false">1+A278</f>
        <v>272</v>
      </c>
      <c r="C279" s="48"/>
      <c r="D279" s="39"/>
      <c r="E279" s="39"/>
      <c r="F279" s="39"/>
      <c r="G279" s="39"/>
      <c r="H279" s="40"/>
      <c r="I279" s="46"/>
      <c r="K279" s="49" t="str">
        <f aca="false">IF(G279&lt;&gt;"",I279/I278-1,"")</f>
        <v/>
      </c>
      <c r="L279" s="50" t="str">
        <f aca="false">IF(G279&lt;&gt;"",H279/1000,"")</f>
        <v/>
      </c>
    </row>
    <row r="280" customFormat="false" ht="12.75" hidden="false" customHeight="false" outlineLevel="0" collapsed="false">
      <c r="A280" s="42" t="n">
        <f aca="false">1+A279</f>
        <v>273</v>
      </c>
      <c r="C280" s="48"/>
      <c r="D280" s="39"/>
      <c r="E280" s="39"/>
      <c r="F280" s="39"/>
      <c r="G280" s="39"/>
      <c r="H280" s="40"/>
      <c r="I280" s="46"/>
      <c r="K280" s="49" t="str">
        <f aca="false">IF(G280&lt;&gt;"",I280/I279-1,"")</f>
        <v/>
      </c>
      <c r="L280" s="50" t="str">
        <f aca="false">IF(G280&lt;&gt;"",H280/1000,"")</f>
        <v/>
      </c>
    </row>
    <row r="281" customFormat="false" ht="12.75" hidden="false" customHeight="false" outlineLevel="0" collapsed="false">
      <c r="A281" s="42" t="n">
        <f aca="false">1+A280</f>
        <v>274</v>
      </c>
      <c r="C281" s="48"/>
      <c r="D281" s="39"/>
      <c r="E281" s="39"/>
      <c r="F281" s="39"/>
      <c r="G281" s="39"/>
      <c r="H281" s="40"/>
      <c r="I281" s="46"/>
      <c r="K281" s="49" t="str">
        <f aca="false">IF(G281&lt;&gt;"",I281/I280-1,"")</f>
        <v/>
      </c>
      <c r="L281" s="50" t="str">
        <f aca="false">IF(G281&lt;&gt;"",H281/1000,"")</f>
        <v/>
      </c>
    </row>
    <row r="282" customFormat="false" ht="12.75" hidden="false" customHeight="false" outlineLevel="0" collapsed="false">
      <c r="A282" s="42" t="n">
        <f aca="false">1+A281</f>
        <v>275</v>
      </c>
      <c r="C282" s="48"/>
      <c r="D282" s="39"/>
      <c r="E282" s="39"/>
      <c r="F282" s="39"/>
      <c r="G282" s="39"/>
      <c r="H282" s="40"/>
      <c r="I282" s="46"/>
      <c r="K282" s="49" t="str">
        <f aca="false">IF(G282&lt;&gt;"",I282/I281-1,"")</f>
        <v/>
      </c>
      <c r="L282" s="50" t="str">
        <f aca="false">IF(G282&lt;&gt;"",H282/1000,"")</f>
        <v/>
      </c>
    </row>
    <row r="283" customFormat="false" ht="12.75" hidden="false" customHeight="false" outlineLevel="0" collapsed="false">
      <c r="A283" s="42" t="n">
        <f aca="false">1+A282</f>
        <v>276</v>
      </c>
      <c r="C283" s="48"/>
      <c r="D283" s="39"/>
      <c r="E283" s="39"/>
      <c r="F283" s="39"/>
      <c r="G283" s="39"/>
      <c r="H283" s="40"/>
      <c r="I283" s="46"/>
      <c r="K283" s="49" t="str">
        <f aca="false">IF(G283&lt;&gt;"",I283/I282-1,"")</f>
        <v/>
      </c>
      <c r="L283" s="50" t="str">
        <f aca="false">IF(G283&lt;&gt;"",H283/1000,"")</f>
        <v/>
      </c>
    </row>
    <row r="284" customFormat="false" ht="12.75" hidden="false" customHeight="false" outlineLevel="0" collapsed="false">
      <c r="A284" s="42" t="n">
        <f aca="false">1+A283</f>
        <v>277</v>
      </c>
      <c r="C284" s="48"/>
      <c r="D284" s="39"/>
      <c r="E284" s="39"/>
      <c r="F284" s="39"/>
      <c r="G284" s="39"/>
      <c r="H284" s="40"/>
      <c r="I284" s="46"/>
      <c r="K284" s="49" t="str">
        <f aca="false">IF(G284&lt;&gt;"",I284/I283-1,"")</f>
        <v/>
      </c>
      <c r="L284" s="50" t="str">
        <f aca="false">IF(G284&lt;&gt;"",H284/1000,"")</f>
        <v/>
      </c>
    </row>
    <row r="285" customFormat="false" ht="12.75" hidden="false" customHeight="false" outlineLevel="0" collapsed="false">
      <c r="A285" s="42" t="n">
        <f aca="false">1+A284</f>
        <v>278</v>
      </c>
      <c r="C285" s="48"/>
      <c r="D285" s="39"/>
      <c r="E285" s="39"/>
      <c r="F285" s="39"/>
      <c r="G285" s="39"/>
      <c r="H285" s="40"/>
      <c r="I285" s="46"/>
      <c r="K285" s="49" t="str">
        <f aca="false">IF(G285&lt;&gt;"",I285/I284-1,"")</f>
        <v/>
      </c>
      <c r="L285" s="50" t="str">
        <f aca="false">IF(G285&lt;&gt;"",H285/1000,"")</f>
        <v/>
      </c>
    </row>
    <row r="286" customFormat="false" ht="12.75" hidden="false" customHeight="false" outlineLevel="0" collapsed="false">
      <c r="A286" s="42" t="n">
        <f aca="false">1+A285</f>
        <v>279</v>
      </c>
      <c r="C286" s="48"/>
      <c r="D286" s="39"/>
      <c r="E286" s="39"/>
      <c r="F286" s="39"/>
      <c r="G286" s="39"/>
      <c r="H286" s="40"/>
      <c r="I286" s="46"/>
      <c r="K286" s="49" t="str">
        <f aca="false">IF(G286&lt;&gt;"",I286/I285-1,"")</f>
        <v/>
      </c>
      <c r="L286" s="50" t="str">
        <f aca="false">IF(G286&lt;&gt;"",H286/1000,"")</f>
        <v/>
      </c>
    </row>
    <row r="287" customFormat="false" ht="12.75" hidden="false" customHeight="false" outlineLevel="0" collapsed="false">
      <c r="A287" s="42" t="n">
        <f aca="false">1+A286</f>
        <v>280</v>
      </c>
      <c r="C287" s="48"/>
      <c r="D287" s="39"/>
      <c r="E287" s="39"/>
      <c r="F287" s="39"/>
      <c r="G287" s="39"/>
      <c r="H287" s="40"/>
      <c r="I287" s="46"/>
      <c r="K287" s="49" t="str">
        <f aca="false">IF(G287&lt;&gt;"",I287/I286-1,"")</f>
        <v/>
      </c>
      <c r="L287" s="50" t="str">
        <f aca="false">IF(G287&lt;&gt;"",H287/1000,"")</f>
        <v/>
      </c>
    </row>
    <row r="288" customFormat="false" ht="12.75" hidden="false" customHeight="false" outlineLevel="0" collapsed="false">
      <c r="A288" s="42" t="n">
        <f aca="false">1+A287</f>
        <v>281</v>
      </c>
      <c r="C288" s="48"/>
      <c r="D288" s="39"/>
      <c r="E288" s="39"/>
      <c r="F288" s="39"/>
      <c r="G288" s="39"/>
      <c r="H288" s="40"/>
      <c r="I288" s="46"/>
      <c r="K288" s="49" t="str">
        <f aca="false">IF(G288&lt;&gt;"",I288/I287-1,"")</f>
        <v/>
      </c>
      <c r="L288" s="50" t="str">
        <f aca="false">IF(G288&lt;&gt;"",H288/1000,"")</f>
        <v/>
      </c>
    </row>
    <row r="289" customFormat="false" ht="12.75" hidden="false" customHeight="false" outlineLevel="0" collapsed="false">
      <c r="A289" s="42" t="n">
        <f aca="false">1+A288</f>
        <v>282</v>
      </c>
      <c r="C289" s="48"/>
      <c r="D289" s="39"/>
      <c r="E289" s="39"/>
      <c r="F289" s="39"/>
      <c r="G289" s="39"/>
      <c r="H289" s="40"/>
      <c r="I289" s="46"/>
      <c r="K289" s="49" t="str">
        <f aca="false">IF(G289&lt;&gt;"",I289/I288-1,"")</f>
        <v/>
      </c>
      <c r="L289" s="50" t="str">
        <f aca="false">IF(G289&lt;&gt;"",H289/1000,"")</f>
        <v/>
      </c>
    </row>
    <row r="290" customFormat="false" ht="12.75" hidden="false" customHeight="false" outlineLevel="0" collapsed="false">
      <c r="A290" s="42" t="n">
        <f aca="false">1+A289</f>
        <v>283</v>
      </c>
      <c r="C290" s="48"/>
      <c r="D290" s="39"/>
      <c r="E290" s="39"/>
      <c r="F290" s="39"/>
      <c r="G290" s="39"/>
      <c r="H290" s="40"/>
      <c r="I290" s="46"/>
      <c r="K290" s="49" t="str">
        <f aca="false">IF(G290&lt;&gt;"",I290/I289-1,"")</f>
        <v/>
      </c>
      <c r="L290" s="50" t="str">
        <f aca="false">IF(G290&lt;&gt;"",H290/1000,"")</f>
        <v/>
      </c>
    </row>
    <row r="291" customFormat="false" ht="12.75" hidden="false" customHeight="false" outlineLevel="0" collapsed="false">
      <c r="A291" s="42" t="n">
        <f aca="false">1+A290</f>
        <v>284</v>
      </c>
      <c r="C291" s="48"/>
      <c r="D291" s="39"/>
      <c r="E291" s="39"/>
      <c r="F291" s="39"/>
      <c r="G291" s="39"/>
      <c r="H291" s="40"/>
      <c r="I291" s="46"/>
      <c r="K291" s="49" t="str">
        <f aca="false">IF(G291&lt;&gt;"",I291/I290-1,"")</f>
        <v/>
      </c>
      <c r="L291" s="50" t="str">
        <f aca="false">IF(G291&lt;&gt;"",H291/1000,"")</f>
        <v/>
      </c>
    </row>
    <row r="292" customFormat="false" ht="12.75" hidden="false" customHeight="false" outlineLevel="0" collapsed="false">
      <c r="A292" s="42" t="n">
        <f aca="false">1+A291</f>
        <v>285</v>
      </c>
      <c r="C292" s="48"/>
      <c r="D292" s="39"/>
      <c r="E292" s="39"/>
      <c r="F292" s="39"/>
      <c r="G292" s="39"/>
      <c r="H292" s="40"/>
      <c r="I292" s="46"/>
      <c r="K292" s="49" t="str">
        <f aca="false">IF(G292&lt;&gt;"",I292/I291-1,"")</f>
        <v/>
      </c>
      <c r="L292" s="50" t="str">
        <f aca="false">IF(G292&lt;&gt;"",H292/1000,"")</f>
        <v/>
      </c>
    </row>
    <row r="293" customFormat="false" ht="12.75" hidden="false" customHeight="false" outlineLevel="0" collapsed="false">
      <c r="A293" s="42" t="n">
        <f aca="false">1+A292</f>
        <v>286</v>
      </c>
      <c r="C293" s="48"/>
      <c r="D293" s="39"/>
      <c r="E293" s="39"/>
      <c r="F293" s="39"/>
      <c r="G293" s="39"/>
      <c r="H293" s="40"/>
      <c r="I293" s="46"/>
      <c r="K293" s="49" t="str">
        <f aca="false">IF(G293&lt;&gt;"",I293/I292-1,"")</f>
        <v/>
      </c>
      <c r="L293" s="50" t="str">
        <f aca="false">IF(G293&lt;&gt;"",H293/1000,"")</f>
        <v/>
      </c>
    </row>
    <row r="294" customFormat="false" ht="12.75" hidden="false" customHeight="false" outlineLevel="0" collapsed="false">
      <c r="A294" s="42" t="n">
        <f aca="false">1+A293</f>
        <v>287</v>
      </c>
      <c r="C294" s="48"/>
      <c r="D294" s="39"/>
      <c r="E294" s="39"/>
      <c r="F294" s="39"/>
      <c r="G294" s="39"/>
      <c r="H294" s="40"/>
      <c r="I294" s="46"/>
      <c r="K294" s="49" t="str">
        <f aca="false">IF(G294&lt;&gt;"",I294/I293-1,"")</f>
        <v/>
      </c>
      <c r="L294" s="50" t="str">
        <f aca="false">IF(G294&lt;&gt;"",H294/1000,"")</f>
        <v/>
      </c>
    </row>
    <row r="295" customFormat="false" ht="12.75" hidden="false" customHeight="false" outlineLevel="0" collapsed="false">
      <c r="A295" s="42" t="n">
        <f aca="false">1+A294</f>
        <v>288</v>
      </c>
      <c r="C295" s="48"/>
      <c r="D295" s="39"/>
      <c r="E295" s="39"/>
      <c r="F295" s="39"/>
      <c r="G295" s="39"/>
      <c r="H295" s="40"/>
      <c r="I295" s="46"/>
      <c r="K295" s="49" t="str">
        <f aca="false">IF(G295&lt;&gt;"",I295/I294-1,"")</f>
        <v/>
      </c>
      <c r="L295" s="50" t="str">
        <f aca="false">IF(G295&lt;&gt;"",H295/1000,"")</f>
        <v/>
      </c>
    </row>
    <row r="296" customFormat="false" ht="12.75" hidden="false" customHeight="false" outlineLevel="0" collapsed="false">
      <c r="A296" s="42" t="n">
        <f aca="false">1+A295</f>
        <v>289</v>
      </c>
      <c r="C296" s="48"/>
      <c r="D296" s="39"/>
      <c r="E296" s="39"/>
      <c r="F296" s="39"/>
      <c r="G296" s="39"/>
      <c r="H296" s="40"/>
      <c r="I296" s="46"/>
      <c r="K296" s="49" t="str">
        <f aca="false">IF(G296&lt;&gt;"",I296/I295-1,"")</f>
        <v/>
      </c>
      <c r="L296" s="50" t="str">
        <f aca="false">IF(G296&lt;&gt;"",H296/1000,"")</f>
        <v/>
      </c>
    </row>
    <row r="297" customFormat="false" ht="12.75" hidden="false" customHeight="false" outlineLevel="0" collapsed="false">
      <c r="A297" s="42" t="n">
        <f aca="false">1+A296</f>
        <v>290</v>
      </c>
      <c r="C297" s="48"/>
      <c r="D297" s="39"/>
      <c r="E297" s="39"/>
      <c r="F297" s="39"/>
      <c r="G297" s="39"/>
      <c r="H297" s="40"/>
      <c r="I297" s="46"/>
      <c r="K297" s="49" t="str">
        <f aca="false">IF(G297&lt;&gt;"",I297/I296-1,"")</f>
        <v/>
      </c>
      <c r="L297" s="50" t="str">
        <f aca="false">IF(G297&lt;&gt;"",H297/1000,"")</f>
        <v/>
      </c>
    </row>
    <row r="298" customFormat="false" ht="12.75" hidden="false" customHeight="false" outlineLevel="0" collapsed="false">
      <c r="A298" s="42" t="n">
        <f aca="false">1+A297</f>
        <v>291</v>
      </c>
      <c r="C298" s="48"/>
      <c r="D298" s="39"/>
      <c r="E298" s="39"/>
      <c r="F298" s="39"/>
      <c r="G298" s="39"/>
      <c r="H298" s="40"/>
      <c r="I298" s="46"/>
      <c r="K298" s="49" t="str">
        <f aca="false">IF(G298&lt;&gt;"",I298/I297-1,"")</f>
        <v/>
      </c>
      <c r="L298" s="50" t="str">
        <f aca="false">IF(G298&lt;&gt;"",H298/1000,"")</f>
        <v/>
      </c>
    </row>
    <row r="299" customFormat="false" ht="12.75" hidden="false" customHeight="false" outlineLevel="0" collapsed="false">
      <c r="A299" s="42" t="n">
        <f aca="false">1+A298</f>
        <v>292</v>
      </c>
      <c r="C299" s="48"/>
      <c r="D299" s="39"/>
      <c r="E299" s="39"/>
      <c r="F299" s="39"/>
      <c r="G299" s="39"/>
      <c r="H299" s="40"/>
      <c r="I299" s="46"/>
      <c r="K299" s="49" t="str">
        <f aca="false">IF(G299&lt;&gt;"",I299/I298-1,"")</f>
        <v/>
      </c>
      <c r="L299" s="50" t="str">
        <f aca="false">IF(G299&lt;&gt;"",H299/1000,"")</f>
        <v/>
      </c>
    </row>
    <row r="300" customFormat="false" ht="12.75" hidden="false" customHeight="false" outlineLevel="0" collapsed="false">
      <c r="A300" s="42" t="n">
        <f aca="false">1+A299</f>
        <v>293</v>
      </c>
      <c r="C300" s="48"/>
      <c r="D300" s="39"/>
      <c r="E300" s="39"/>
      <c r="F300" s="39"/>
      <c r="G300" s="39"/>
      <c r="H300" s="40"/>
      <c r="I300" s="46"/>
      <c r="K300" s="49" t="str">
        <f aca="false">IF(G300&lt;&gt;"",I300/I299-1,"")</f>
        <v/>
      </c>
      <c r="L300" s="50" t="str">
        <f aca="false">IF(G300&lt;&gt;"",H300/1000,"")</f>
        <v/>
      </c>
    </row>
    <row r="301" customFormat="false" ht="12.75" hidden="false" customHeight="false" outlineLevel="0" collapsed="false">
      <c r="A301" s="42" t="n">
        <f aca="false">1+A300</f>
        <v>294</v>
      </c>
      <c r="C301" s="48"/>
      <c r="D301" s="39"/>
      <c r="E301" s="39"/>
      <c r="F301" s="39"/>
      <c r="G301" s="39"/>
      <c r="H301" s="40"/>
      <c r="I301" s="46"/>
      <c r="K301" s="49" t="str">
        <f aca="false">IF(G301&lt;&gt;"",I301/I300-1,"")</f>
        <v/>
      </c>
      <c r="L301" s="50" t="str">
        <f aca="false">IF(G301&lt;&gt;"",H301/1000,"")</f>
        <v/>
      </c>
    </row>
    <row r="302" customFormat="false" ht="12.75" hidden="false" customHeight="false" outlineLevel="0" collapsed="false">
      <c r="A302" s="42" t="n">
        <f aca="false">1+A301</f>
        <v>295</v>
      </c>
      <c r="C302" s="48"/>
      <c r="D302" s="39"/>
      <c r="E302" s="39"/>
      <c r="F302" s="39"/>
      <c r="G302" s="39"/>
      <c r="H302" s="40"/>
      <c r="I302" s="46"/>
      <c r="K302" s="49" t="str">
        <f aca="false">IF(G302&lt;&gt;"",I302/I301-1,"")</f>
        <v/>
      </c>
      <c r="L302" s="50" t="str">
        <f aca="false">IF(G302&lt;&gt;"",H302/1000,"")</f>
        <v/>
      </c>
    </row>
    <row r="303" customFormat="false" ht="12.75" hidden="false" customHeight="false" outlineLevel="0" collapsed="false">
      <c r="A303" s="42" t="n">
        <f aca="false">1+A302</f>
        <v>296</v>
      </c>
      <c r="C303" s="48"/>
      <c r="D303" s="39"/>
      <c r="E303" s="39"/>
      <c r="F303" s="39"/>
      <c r="G303" s="39"/>
      <c r="H303" s="40"/>
      <c r="I303" s="46"/>
      <c r="K303" s="49" t="str">
        <f aca="false">IF(G303&lt;&gt;"",I303/I302-1,"")</f>
        <v/>
      </c>
      <c r="L303" s="50" t="str">
        <f aca="false">IF(G303&lt;&gt;"",H303/1000,"")</f>
        <v/>
      </c>
    </row>
    <row r="304" customFormat="false" ht="12.75" hidden="false" customHeight="false" outlineLevel="0" collapsed="false">
      <c r="A304" s="42" t="n">
        <f aca="false">1+A303</f>
        <v>297</v>
      </c>
      <c r="C304" s="48"/>
      <c r="D304" s="39"/>
      <c r="E304" s="39"/>
      <c r="F304" s="39"/>
      <c r="G304" s="39"/>
      <c r="H304" s="40"/>
      <c r="I304" s="46"/>
      <c r="K304" s="49" t="str">
        <f aca="false">IF(G304&lt;&gt;"",I304/I303-1,"")</f>
        <v/>
      </c>
      <c r="L304" s="50" t="str">
        <f aca="false">IF(G304&lt;&gt;"",H304/1000,"")</f>
        <v/>
      </c>
    </row>
    <row r="305" customFormat="false" ht="12.75" hidden="false" customHeight="false" outlineLevel="0" collapsed="false">
      <c r="A305" s="42" t="n">
        <f aca="false">1+A304</f>
        <v>298</v>
      </c>
      <c r="C305" s="48"/>
      <c r="D305" s="39"/>
      <c r="E305" s="39"/>
      <c r="F305" s="39"/>
      <c r="G305" s="39"/>
      <c r="H305" s="40"/>
      <c r="I305" s="46"/>
      <c r="K305" s="49" t="str">
        <f aca="false">IF(G305&lt;&gt;"",I305/I304-1,"")</f>
        <v/>
      </c>
      <c r="L305" s="50" t="str">
        <f aca="false">IF(G305&lt;&gt;"",H305/1000,"")</f>
        <v/>
      </c>
    </row>
    <row r="306" customFormat="false" ht="12.75" hidden="false" customHeight="false" outlineLevel="0" collapsed="false">
      <c r="A306" s="42" t="n">
        <f aca="false">1+A305</f>
        <v>299</v>
      </c>
      <c r="C306" s="48"/>
      <c r="D306" s="39"/>
      <c r="E306" s="39"/>
      <c r="F306" s="39"/>
      <c r="G306" s="39"/>
      <c r="H306" s="40"/>
      <c r="I306" s="46"/>
      <c r="K306" s="49" t="str">
        <f aca="false">IF(G306&lt;&gt;"",I306/I305-1,"")</f>
        <v/>
      </c>
      <c r="L306" s="50" t="str">
        <f aca="false">IF(G306&lt;&gt;"",H306/1000,"")</f>
        <v/>
      </c>
    </row>
    <row r="307" customFormat="false" ht="12.75" hidden="false" customHeight="false" outlineLevel="0" collapsed="false">
      <c r="A307" s="42" t="n">
        <f aca="false">1+A306</f>
        <v>300</v>
      </c>
      <c r="C307" s="48"/>
      <c r="D307" s="39"/>
      <c r="E307" s="39"/>
      <c r="F307" s="39"/>
      <c r="G307" s="39"/>
      <c r="H307" s="40"/>
      <c r="I307" s="46"/>
      <c r="K307" s="49" t="str">
        <f aca="false">IF(G307&lt;&gt;"",I307/I306-1,"")</f>
        <v/>
      </c>
      <c r="L307" s="50" t="str">
        <f aca="false">IF(G307&lt;&gt;"",H307/1000,"")</f>
        <v/>
      </c>
    </row>
    <row r="308" customFormat="false" ht="12.75" hidden="false" customHeight="false" outlineLevel="0" collapsed="false">
      <c r="A308" s="42" t="n">
        <f aca="false">1+A307</f>
        <v>301</v>
      </c>
      <c r="C308" s="48"/>
      <c r="D308" s="39"/>
      <c r="E308" s="39"/>
      <c r="F308" s="39"/>
      <c r="G308" s="39"/>
      <c r="H308" s="40"/>
      <c r="I308" s="46"/>
      <c r="K308" s="49" t="str">
        <f aca="false">IF(G308&lt;&gt;"",I308/I307-1,"")</f>
        <v/>
      </c>
      <c r="L308" s="50" t="str">
        <f aca="false">IF(G308&lt;&gt;"",H308/1000,"")</f>
        <v/>
      </c>
    </row>
    <row r="309" customFormat="false" ht="12.75" hidden="false" customHeight="false" outlineLevel="0" collapsed="false">
      <c r="A309" s="42" t="n">
        <f aca="false">1+A308</f>
        <v>302</v>
      </c>
      <c r="C309" s="48"/>
      <c r="D309" s="39"/>
      <c r="E309" s="39"/>
      <c r="F309" s="39"/>
      <c r="G309" s="39"/>
      <c r="H309" s="40"/>
      <c r="I309" s="46"/>
      <c r="K309" s="49" t="str">
        <f aca="false">IF(G309&lt;&gt;"",I309/I308-1,"")</f>
        <v/>
      </c>
      <c r="L309" s="50" t="str">
        <f aca="false">IF(G309&lt;&gt;"",H309/1000,"")</f>
        <v/>
      </c>
    </row>
    <row r="310" customFormat="false" ht="12.75" hidden="false" customHeight="false" outlineLevel="0" collapsed="false">
      <c r="A310" s="42" t="n">
        <f aca="false">1+A309</f>
        <v>303</v>
      </c>
      <c r="C310" s="48"/>
      <c r="D310" s="39"/>
      <c r="E310" s="39"/>
      <c r="F310" s="39"/>
      <c r="G310" s="39"/>
      <c r="H310" s="40"/>
      <c r="I310" s="46"/>
      <c r="K310" s="49" t="str">
        <f aca="false">IF(G310&lt;&gt;"",I310/I309-1,"")</f>
        <v/>
      </c>
      <c r="L310" s="50" t="str">
        <f aca="false">IF(G310&lt;&gt;"",H310/1000,"")</f>
        <v/>
      </c>
    </row>
    <row r="311" customFormat="false" ht="12.75" hidden="false" customHeight="false" outlineLevel="0" collapsed="false">
      <c r="A311" s="42" t="n">
        <f aca="false">1+A310</f>
        <v>304</v>
      </c>
      <c r="C311" s="48"/>
      <c r="D311" s="39"/>
      <c r="E311" s="39"/>
      <c r="F311" s="39"/>
      <c r="G311" s="39"/>
      <c r="H311" s="40"/>
      <c r="I311" s="46"/>
      <c r="K311" s="49" t="str">
        <f aca="false">IF(G311&lt;&gt;"",I311/I310-1,"")</f>
        <v/>
      </c>
      <c r="L311" s="50" t="str">
        <f aca="false">IF(G311&lt;&gt;"",H311/1000,"")</f>
        <v/>
      </c>
    </row>
    <row r="312" customFormat="false" ht="12.75" hidden="false" customHeight="false" outlineLevel="0" collapsed="false">
      <c r="A312" s="42" t="n">
        <f aca="false">1+A311</f>
        <v>305</v>
      </c>
      <c r="C312" s="48"/>
      <c r="D312" s="39"/>
      <c r="E312" s="39"/>
      <c r="F312" s="39"/>
      <c r="G312" s="39"/>
      <c r="H312" s="40"/>
      <c r="I312" s="46"/>
      <c r="K312" s="49" t="str">
        <f aca="false">IF(G312&lt;&gt;"",I312/I311-1,"")</f>
        <v/>
      </c>
      <c r="L312" s="50" t="str">
        <f aca="false">IF(G312&lt;&gt;"",H312/1000,"")</f>
        <v/>
      </c>
    </row>
    <row r="313" customFormat="false" ht="12.75" hidden="false" customHeight="false" outlineLevel="0" collapsed="false">
      <c r="A313" s="42" t="n">
        <f aca="false">1+A312</f>
        <v>306</v>
      </c>
      <c r="C313" s="48"/>
      <c r="D313" s="39"/>
      <c r="E313" s="39"/>
      <c r="F313" s="39"/>
      <c r="G313" s="39"/>
      <c r="H313" s="40"/>
      <c r="I313" s="46"/>
      <c r="K313" s="49" t="str">
        <f aca="false">IF(G313&lt;&gt;"",I313/I312-1,"")</f>
        <v/>
      </c>
      <c r="L313" s="50" t="str">
        <f aca="false">IF(G313&lt;&gt;"",H313/1000,"")</f>
        <v/>
      </c>
    </row>
    <row r="314" customFormat="false" ht="12.75" hidden="false" customHeight="false" outlineLevel="0" collapsed="false">
      <c r="A314" s="42" t="n">
        <f aca="false">1+A313</f>
        <v>307</v>
      </c>
      <c r="C314" s="48"/>
      <c r="D314" s="39"/>
      <c r="E314" s="39"/>
      <c r="F314" s="39"/>
      <c r="G314" s="39"/>
      <c r="H314" s="40"/>
      <c r="I314" s="46"/>
      <c r="K314" s="49" t="str">
        <f aca="false">IF(G314&lt;&gt;"",I314/I313-1,"")</f>
        <v/>
      </c>
      <c r="L314" s="50" t="str">
        <f aca="false">IF(G314&lt;&gt;"",H314/1000,"")</f>
        <v/>
      </c>
    </row>
    <row r="315" customFormat="false" ht="12.75" hidden="false" customHeight="false" outlineLevel="0" collapsed="false">
      <c r="A315" s="42" t="n">
        <f aca="false">1+A314</f>
        <v>308</v>
      </c>
      <c r="C315" s="48"/>
      <c r="D315" s="39"/>
      <c r="E315" s="39"/>
      <c r="F315" s="39"/>
      <c r="G315" s="39"/>
      <c r="H315" s="40"/>
      <c r="I315" s="46"/>
      <c r="K315" s="49" t="str">
        <f aca="false">IF(G315&lt;&gt;"",I315/I314-1,"")</f>
        <v/>
      </c>
      <c r="L315" s="50" t="str">
        <f aca="false">IF(G315&lt;&gt;"",H315/1000,"")</f>
        <v/>
      </c>
    </row>
    <row r="316" customFormat="false" ht="12.75" hidden="false" customHeight="false" outlineLevel="0" collapsed="false">
      <c r="A316" s="42" t="n">
        <f aca="false">1+A315</f>
        <v>309</v>
      </c>
      <c r="C316" s="48"/>
      <c r="D316" s="39"/>
      <c r="E316" s="39"/>
      <c r="F316" s="39"/>
      <c r="G316" s="39"/>
      <c r="H316" s="40"/>
      <c r="I316" s="46"/>
      <c r="K316" s="49" t="str">
        <f aca="false">IF(G316&lt;&gt;"",I316/I315-1,"")</f>
        <v/>
      </c>
      <c r="L316" s="50" t="str">
        <f aca="false">IF(G316&lt;&gt;"",H316/1000,"")</f>
        <v/>
      </c>
    </row>
    <row r="317" customFormat="false" ht="12.75" hidden="false" customHeight="false" outlineLevel="0" collapsed="false">
      <c r="A317" s="42" t="n">
        <f aca="false">1+A316</f>
        <v>310</v>
      </c>
      <c r="C317" s="48"/>
      <c r="D317" s="39"/>
      <c r="E317" s="39"/>
      <c r="F317" s="39"/>
      <c r="G317" s="39"/>
      <c r="H317" s="40"/>
      <c r="I317" s="46"/>
      <c r="K317" s="49" t="str">
        <f aca="false">IF(G317&lt;&gt;"",I317/I316-1,"")</f>
        <v/>
      </c>
      <c r="L317" s="50" t="str">
        <f aca="false">IF(G317&lt;&gt;"",H317/1000,"")</f>
        <v/>
      </c>
    </row>
    <row r="318" customFormat="false" ht="12.75" hidden="false" customHeight="false" outlineLevel="0" collapsed="false">
      <c r="A318" s="42" t="n">
        <f aca="false">1+A317</f>
        <v>311</v>
      </c>
      <c r="C318" s="48"/>
      <c r="D318" s="39"/>
      <c r="E318" s="39"/>
      <c r="F318" s="39"/>
      <c r="G318" s="39"/>
      <c r="H318" s="40"/>
      <c r="I318" s="46"/>
      <c r="K318" s="49" t="str">
        <f aca="false">IF(G318&lt;&gt;"",I318/I317-1,"")</f>
        <v/>
      </c>
      <c r="L318" s="50" t="str">
        <f aca="false">IF(G318&lt;&gt;"",H318/1000,"")</f>
        <v/>
      </c>
    </row>
    <row r="319" customFormat="false" ht="12.75" hidden="false" customHeight="false" outlineLevel="0" collapsed="false">
      <c r="A319" s="42" t="n">
        <f aca="false">1+A318</f>
        <v>312</v>
      </c>
      <c r="C319" s="48"/>
      <c r="D319" s="39"/>
      <c r="E319" s="39"/>
      <c r="F319" s="39"/>
      <c r="G319" s="39"/>
      <c r="H319" s="40"/>
      <c r="I319" s="46"/>
      <c r="K319" s="49" t="str">
        <f aca="false">IF(G319&lt;&gt;"",I319/I318-1,"")</f>
        <v/>
      </c>
      <c r="L319" s="50" t="str">
        <f aca="false">IF(G319&lt;&gt;"",H319/1000,"")</f>
        <v/>
      </c>
    </row>
    <row r="320" customFormat="false" ht="12.75" hidden="false" customHeight="false" outlineLevel="0" collapsed="false">
      <c r="A320" s="42" t="n">
        <f aca="false">1+A319</f>
        <v>313</v>
      </c>
      <c r="C320" s="48"/>
      <c r="D320" s="39"/>
      <c r="E320" s="39"/>
      <c r="F320" s="39"/>
      <c r="G320" s="39"/>
      <c r="H320" s="40"/>
      <c r="I320" s="46"/>
      <c r="K320" s="49" t="str">
        <f aca="false">IF(G320&lt;&gt;"",I320/I319-1,"")</f>
        <v/>
      </c>
      <c r="L320" s="50" t="str">
        <f aca="false">IF(G320&lt;&gt;"",H320/1000,"")</f>
        <v/>
      </c>
    </row>
    <row r="321" customFormat="false" ht="12.75" hidden="false" customHeight="false" outlineLevel="0" collapsed="false">
      <c r="A321" s="42" t="n">
        <f aca="false">1+A320</f>
        <v>314</v>
      </c>
      <c r="C321" s="48"/>
      <c r="D321" s="39"/>
      <c r="E321" s="39"/>
      <c r="F321" s="39"/>
      <c r="G321" s="39"/>
      <c r="H321" s="40"/>
      <c r="I321" s="46"/>
      <c r="K321" s="49" t="str">
        <f aca="false">IF(G321&lt;&gt;"",I321/I320-1,"")</f>
        <v/>
      </c>
      <c r="L321" s="50" t="str">
        <f aca="false">IF(G321&lt;&gt;"",H321/1000,"")</f>
        <v/>
      </c>
    </row>
    <row r="322" customFormat="false" ht="12.75" hidden="false" customHeight="false" outlineLevel="0" collapsed="false">
      <c r="A322" s="42" t="n">
        <f aca="false">1+A321</f>
        <v>315</v>
      </c>
      <c r="C322" s="48"/>
      <c r="D322" s="39"/>
      <c r="E322" s="39"/>
      <c r="F322" s="39"/>
      <c r="G322" s="39"/>
      <c r="H322" s="40"/>
      <c r="I322" s="46"/>
      <c r="K322" s="49" t="str">
        <f aca="false">IF(G322&lt;&gt;"",I322/I321-1,"")</f>
        <v/>
      </c>
      <c r="L322" s="50" t="str">
        <f aca="false">IF(G322&lt;&gt;"",H322/1000,"")</f>
        <v/>
      </c>
    </row>
    <row r="323" customFormat="false" ht="12.75" hidden="false" customHeight="false" outlineLevel="0" collapsed="false">
      <c r="A323" s="42" t="n">
        <f aca="false">1+A322</f>
        <v>316</v>
      </c>
      <c r="C323" s="48"/>
      <c r="D323" s="39"/>
      <c r="E323" s="39"/>
      <c r="F323" s="39"/>
      <c r="G323" s="39"/>
      <c r="H323" s="40"/>
      <c r="I323" s="46"/>
      <c r="K323" s="49" t="str">
        <f aca="false">IF(G323&lt;&gt;"",I323/I322-1,"")</f>
        <v/>
      </c>
      <c r="L323" s="50" t="str">
        <f aca="false">IF(G323&lt;&gt;"",H323/1000,"")</f>
        <v/>
      </c>
    </row>
    <row r="324" customFormat="false" ht="12.75" hidden="false" customHeight="false" outlineLevel="0" collapsed="false">
      <c r="A324" s="42" t="n">
        <f aca="false">1+A323</f>
        <v>317</v>
      </c>
      <c r="C324" s="48"/>
      <c r="D324" s="39"/>
      <c r="E324" s="39"/>
      <c r="F324" s="39"/>
      <c r="G324" s="39"/>
      <c r="H324" s="40"/>
      <c r="I324" s="46"/>
      <c r="K324" s="49" t="str">
        <f aca="false">IF(G324&lt;&gt;"",I324/I323-1,"")</f>
        <v/>
      </c>
      <c r="L324" s="50" t="str">
        <f aca="false">IF(G324&lt;&gt;"",H324/1000,"")</f>
        <v/>
      </c>
    </row>
    <row r="325" customFormat="false" ht="12.75" hidden="false" customHeight="false" outlineLevel="0" collapsed="false">
      <c r="A325" s="42" t="n">
        <f aca="false">1+A324</f>
        <v>318</v>
      </c>
      <c r="C325" s="48"/>
      <c r="D325" s="39"/>
      <c r="E325" s="39"/>
      <c r="F325" s="39"/>
      <c r="G325" s="39"/>
      <c r="H325" s="40"/>
      <c r="I325" s="46"/>
      <c r="K325" s="49" t="str">
        <f aca="false">IF(G325&lt;&gt;"",I325/I324-1,"")</f>
        <v/>
      </c>
      <c r="L325" s="50" t="str">
        <f aca="false">IF(G325&lt;&gt;"",H325/1000,"")</f>
        <v/>
      </c>
    </row>
    <row r="326" customFormat="false" ht="12.75" hidden="false" customHeight="false" outlineLevel="0" collapsed="false">
      <c r="A326" s="42" t="n">
        <f aca="false">1+A325</f>
        <v>319</v>
      </c>
      <c r="C326" s="48"/>
      <c r="D326" s="39"/>
      <c r="E326" s="39"/>
      <c r="F326" s="39"/>
      <c r="G326" s="39"/>
      <c r="H326" s="40"/>
      <c r="I326" s="46"/>
      <c r="K326" s="49" t="str">
        <f aca="false">IF(G326&lt;&gt;"",I326/I325-1,"")</f>
        <v/>
      </c>
      <c r="L326" s="50" t="str">
        <f aca="false">IF(G326&lt;&gt;"",H326/1000,"")</f>
        <v/>
      </c>
    </row>
    <row r="327" customFormat="false" ht="12.75" hidden="false" customHeight="false" outlineLevel="0" collapsed="false">
      <c r="A327" s="42" t="n">
        <f aca="false">1+A326</f>
        <v>320</v>
      </c>
      <c r="C327" s="48"/>
      <c r="D327" s="39"/>
      <c r="E327" s="39"/>
      <c r="F327" s="39"/>
      <c r="G327" s="39"/>
      <c r="H327" s="40"/>
      <c r="I327" s="46"/>
      <c r="K327" s="49" t="str">
        <f aca="false">IF(G327&lt;&gt;"",I327/I326-1,"")</f>
        <v/>
      </c>
      <c r="L327" s="50" t="str">
        <f aca="false">IF(G327&lt;&gt;"",H327/1000,"")</f>
        <v/>
      </c>
    </row>
    <row r="328" customFormat="false" ht="12.75" hidden="false" customHeight="false" outlineLevel="0" collapsed="false">
      <c r="A328" s="42" t="n">
        <f aca="false">1+A327</f>
        <v>321</v>
      </c>
      <c r="C328" s="48"/>
      <c r="D328" s="39"/>
      <c r="E328" s="39"/>
      <c r="F328" s="39"/>
      <c r="G328" s="39"/>
      <c r="H328" s="40"/>
      <c r="I328" s="46"/>
      <c r="K328" s="49" t="str">
        <f aca="false">IF(G328&lt;&gt;"",I328/I327-1,"")</f>
        <v/>
      </c>
      <c r="L328" s="50" t="str">
        <f aca="false">IF(G328&lt;&gt;"",H328/1000,"")</f>
        <v/>
      </c>
    </row>
    <row r="329" customFormat="false" ht="12.75" hidden="false" customHeight="false" outlineLevel="0" collapsed="false">
      <c r="A329" s="42" t="n">
        <f aca="false">1+A328</f>
        <v>322</v>
      </c>
      <c r="C329" s="48"/>
      <c r="D329" s="39"/>
      <c r="E329" s="39"/>
      <c r="F329" s="39"/>
      <c r="G329" s="39"/>
      <c r="H329" s="40"/>
      <c r="I329" s="46"/>
      <c r="K329" s="49" t="str">
        <f aca="false">IF(G329&lt;&gt;"",I329/I328-1,"")</f>
        <v/>
      </c>
      <c r="L329" s="50" t="str">
        <f aca="false">IF(G329&lt;&gt;"",H329/1000,"")</f>
        <v/>
      </c>
    </row>
    <row r="330" customFormat="false" ht="12.75" hidden="false" customHeight="false" outlineLevel="0" collapsed="false">
      <c r="A330" s="42" t="n">
        <f aca="false">1+A329</f>
        <v>323</v>
      </c>
      <c r="C330" s="48"/>
      <c r="D330" s="39"/>
      <c r="E330" s="39"/>
      <c r="F330" s="39"/>
      <c r="G330" s="39"/>
      <c r="H330" s="40"/>
      <c r="I330" s="46"/>
      <c r="K330" s="49" t="str">
        <f aca="false">IF(G330&lt;&gt;"",I330/I329-1,"")</f>
        <v/>
      </c>
      <c r="L330" s="50" t="str">
        <f aca="false">IF(G330&lt;&gt;"",H330/1000,"")</f>
        <v/>
      </c>
    </row>
    <row r="331" customFormat="false" ht="12.75" hidden="false" customHeight="false" outlineLevel="0" collapsed="false">
      <c r="A331" s="42" t="n">
        <f aca="false">1+A330</f>
        <v>324</v>
      </c>
      <c r="C331" s="48"/>
      <c r="D331" s="39"/>
      <c r="E331" s="39"/>
      <c r="F331" s="39"/>
      <c r="G331" s="39"/>
      <c r="H331" s="40"/>
      <c r="I331" s="46"/>
      <c r="K331" s="49" t="str">
        <f aca="false">IF(G331&lt;&gt;"",I331/I330-1,"")</f>
        <v/>
      </c>
      <c r="L331" s="50" t="str">
        <f aca="false">IF(G331&lt;&gt;"",H331/1000,"")</f>
        <v/>
      </c>
    </row>
    <row r="332" customFormat="false" ht="12.75" hidden="false" customHeight="false" outlineLevel="0" collapsed="false">
      <c r="A332" s="42" t="n">
        <f aca="false">1+A331</f>
        <v>325</v>
      </c>
      <c r="C332" s="48"/>
      <c r="D332" s="39"/>
      <c r="E332" s="39"/>
      <c r="F332" s="39"/>
      <c r="G332" s="39"/>
      <c r="H332" s="40"/>
      <c r="I332" s="46"/>
      <c r="K332" s="49" t="str">
        <f aca="false">IF(G332&lt;&gt;"",I332/I331-1,"")</f>
        <v/>
      </c>
      <c r="L332" s="50" t="str">
        <f aca="false">IF(G332&lt;&gt;"",H332/1000,"")</f>
        <v/>
      </c>
    </row>
    <row r="333" customFormat="false" ht="12.75" hidden="false" customHeight="false" outlineLevel="0" collapsed="false">
      <c r="A333" s="42" t="n">
        <f aca="false">1+A332</f>
        <v>326</v>
      </c>
      <c r="C333" s="48"/>
      <c r="D333" s="39"/>
      <c r="E333" s="39"/>
      <c r="F333" s="39"/>
      <c r="G333" s="39"/>
      <c r="H333" s="40"/>
      <c r="I333" s="46"/>
      <c r="K333" s="49" t="str">
        <f aca="false">IF(G333&lt;&gt;"",I333/I332-1,"")</f>
        <v/>
      </c>
      <c r="L333" s="50" t="str">
        <f aca="false">IF(G333&lt;&gt;"",H333/1000,"")</f>
        <v/>
      </c>
    </row>
    <row r="334" customFormat="false" ht="12.75" hidden="false" customHeight="false" outlineLevel="0" collapsed="false">
      <c r="A334" s="42" t="n">
        <f aca="false">1+A333</f>
        <v>327</v>
      </c>
      <c r="C334" s="48"/>
      <c r="D334" s="39"/>
      <c r="E334" s="39"/>
      <c r="F334" s="39"/>
      <c r="G334" s="39"/>
      <c r="H334" s="40"/>
      <c r="I334" s="46"/>
      <c r="K334" s="49" t="str">
        <f aca="false">IF(G334&lt;&gt;"",I334/I333-1,"")</f>
        <v/>
      </c>
      <c r="L334" s="50" t="str">
        <f aca="false">IF(G334&lt;&gt;"",H334/1000,"")</f>
        <v/>
      </c>
    </row>
    <row r="335" customFormat="false" ht="12.75" hidden="false" customHeight="false" outlineLevel="0" collapsed="false">
      <c r="A335" s="42" t="n">
        <f aca="false">1+A334</f>
        <v>328</v>
      </c>
      <c r="C335" s="48"/>
      <c r="D335" s="39"/>
      <c r="E335" s="39"/>
      <c r="F335" s="39"/>
      <c r="G335" s="39"/>
      <c r="H335" s="40"/>
      <c r="I335" s="46"/>
      <c r="K335" s="49" t="str">
        <f aca="false">IF(G335&lt;&gt;"",I335/I334-1,"")</f>
        <v/>
      </c>
      <c r="L335" s="50" t="str">
        <f aca="false">IF(G335&lt;&gt;"",H335/1000,"")</f>
        <v/>
      </c>
    </row>
    <row r="336" customFormat="false" ht="12.75" hidden="false" customHeight="false" outlineLevel="0" collapsed="false">
      <c r="A336" s="42" t="n">
        <f aca="false">1+A335</f>
        <v>329</v>
      </c>
      <c r="C336" s="48"/>
      <c r="D336" s="39"/>
      <c r="E336" s="39"/>
      <c r="F336" s="39"/>
      <c r="G336" s="39"/>
      <c r="H336" s="40"/>
      <c r="I336" s="46"/>
      <c r="K336" s="49" t="str">
        <f aca="false">IF(G336&lt;&gt;"",I336/I335-1,"")</f>
        <v/>
      </c>
      <c r="L336" s="50" t="str">
        <f aca="false">IF(G336&lt;&gt;"",H336/1000,"")</f>
        <v/>
      </c>
    </row>
    <row r="337" customFormat="false" ht="12.75" hidden="false" customHeight="false" outlineLevel="0" collapsed="false">
      <c r="A337" s="42" t="n">
        <f aca="false">1+A336</f>
        <v>330</v>
      </c>
      <c r="C337" s="48"/>
      <c r="D337" s="39"/>
      <c r="E337" s="39"/>
      <c r="F337" s="39"/>
      <c r="G337" s="39"/>
      <c r="H337" s="40"/>
      <c r="I337" s="46"/>
      <c r="K337" s="49" t="str">
        <f aca="false">IF(G337&lt;&gt;"",I337/I336-1,"")</f>
        <v/>
      </c>
      <c r="L337" s="50" t="str">
        <f aca="false">IF(G337&lt;&gt;"",H337/1000,"")</f>
        <v/>
      </c>
    </row>
    <row r="338" customFormat="false" ht="12.75" hidden="false" customHeight="false" outlineLevel="0" collapsed="false">
      <c r="A338" s="42" t="n">
        <f aca="false">1+A337</f>
        <v>331</v>
      </c>
      <c r="C338" s="48"/>
      <c r="D338" s="39"/>
      <c r="E338" s="39"/>
      <c r="F338" s="39"/>
      <c r="G338" s="39"/>
      <c r="H338" s="40"/>
      <c r="I338" s="46"/>
      <c r="K338" s="49" t="str">
        <f aca="false">IF(G338&lt;&gt;"",I338/I337-1,"")</f>
        <v/>
      </c>
      <c r="L338" s="50" t="str">
        <f aca="false">IF(G338&lt;&gt;"",H338/1000,"")</f>
        <v/>
      </c>
    </row>
    <row r="339" customFormat="false" ht="12.75" hidden="false" customHeight="false" outlineLevel="0" collapsed="false">
      <c r="A339" s="42" t="n">
        <f aca="false">1+A338</f>
        <v>332</v>
      </c>
      <c r="C339" s="48"/>
      <c r="D339" s="39"/>
      <c r="E339" s="39"/>
      <c r="F339" s="39"/>
      <c r="G339" s="39"/>
      <c r="H339" s="40"/>
      <c r="I339" s="46"/>
      <c r="K339" s="49" t="str">
        <f aca="false">IF(G339&lt;&gt;"",I339/I338-1,"")</f>
        <v/>
      </c>
      <c r="L339" s="50" t="str">
        <f aca="false">IF(G339&lt;&gt;"",H339/1000,"")</f>
        <v/>
      </c>
    </row>
    <row r="340" customFormat="false" ht="12.75" hidden="false" customHeight="false" outlineLevel="0" collapsed="false">
      <c r="A340" s="42" t="n">
        <f aca="false">1+A339</f>
        <v>333</v>
      </c>
      <c r="C340" s="48"/>
      <c r="D340" s="39"/>
      <c r="E340" s="39"/>
      <c r="F340" s="39"/>
      <c r="G340" s="39"/>
      <c r="H340" s="40"/>
      <c r="I340" s="46"/>
      <c r="K340" s="49" t="str">
        <f aca="false">IF(G340&lt;&gt;"",I340/I339-1,"")</f>
        <v/>
      </c>
      <c r="L340" s="50" t="str">
        <f aca="false">IF(G340&lt;&gt;"",H340/1000,"")</f>
        <v/>
      </c>
    </row>
    <row r="341" customFormat="false" ht="12.75" hidden="false" customHeight="false" outlineLevel="0" collapsed="false">
      <c r="A341" s="42" t="n">
        <f aca="false">1+A340</f>
        <v>334</v>
      </c>
      <c r="C341" s="48"/>
      <c r="D341" s="39"/>
      <c r="E341" s="39"/>
      <c r="F341" s="39"/>
      <c r="G341" s="39"/>
      <c r="H341" s="40"/>
      <c r="I341" s="46"/>
      <c r="K341" s="49" t="str">
        <f aca="false">IF(G341&lt;&gt;"",I341/I340-1,"")</f>
        <v/>
      </c>
      <c r="L341" s="50" t="str">
        <f aca="false">IF(G341&lt;&gt;"",H341/1000,"")</f>
        <v/>
      </c>
    </row>
    <row r="342" customFormat="false" ht="12.75" hidden="false" customHeight="false" outlineLevel="0" collapsed="false">
      <c r="A342" s="42" t="n">
        <f aca="false">1+A341</f>
        <v>335</v>
      </c>
      <c r="C342" s="48"/>
      <c r="D342" s="39"/>
      <c r="E342" s="39"/>
      <c r="F342" s="39"/>
      <c r="G342" s="39"/>
      <c r="H342" s="40"/>
      <c r="I342" s="46"/>
      <c r="K342" s="49" t="str">
        <f aca="false">IF(G342&lt;&gt;"",I342/I341-1,"")</f>
        <v/>
      </c>
      <c r="L342" s="50" t="str">
        <f aca="false">IF(G342&lt;&gt;"",H342/1000,"")</f>
        <v/>
      </c>
    </row>
    <row r="343" customFormat="false" ht="12.75" hidden="false" customHeight="false" outlineLevel="0" collapsed="false">
      <c r="A343" s="42" t="n">
        <f aca="false">1+A342</f>
        <v>336</v>
      </c>
      <c r="C343" s="48"/>
      <c r="D343" s="39"/>
      <c r="E343" s="39"/>
      <c r="F343" s="39"/>
      <c r="G343" s="39"/>
      <c r="H343" s="40"/>
      <c r="I343" s="46"/>
      <c r="K343" s="49" t="str">
        <f aca="false">IF(G343&lt;&gt;"",I343/I342-1,"")</f>
        <v/>
      </c>
      <c r="L343" s="50" t="str">
        <f aca="false">IF(G343&lt;&gt;"",H343/1000,"")</f>
        <v/>
      </c>
    </row>
    <row r="344" customFormat="false" ht="12.75" hidden="false" customHeight="false" outlineLevel="0" collapsed="false">
      <c r="A344" s="42" t="n">
        <f aca="false">1+A343</f>
        <v>337</v>
      </c>
      <c r="C344" s="48"/>
      <c r="D344" s="39"/>
      <c r="E344" s="39"/>
      <c r="F344" s="39"/>
      <c r="G344" s="39"/>
      <c r="H344" s="40"/>
      <c r="I344" s="46"/>
      <c r="K344" s="49" t="str">
        <f aca="false">IF(G344&lt;&gt;"",I344/I343-1,"")</f>
        <v/>
      </c>
      <c r="L344" s="50" t="str">
        <f aca="false">IF(G344&lt;&gt;"",H344/1000,"")</f>
        <v/>
      </c>
    </row>
    <row r="345" customFormat="false" ht="12.75" hidden="false" customHeight="false" outlineLevel="0" collapsed="false">
      <c r="A345" s="42" t="n">
        <f aca="false">1+A344</f>
        <v>338</v>
      </c>
      <c r="C345" s="48"/>
      <c r="D345" s="39"/>
      <c r="E345" s="39"/>
      <c r="F345" s="39"/>
      <c r="G345" s="39"/>
      <c r="H345" s="40"/>
      <c r="I345" s="46"/>
      <c r="K345" s="49" t="str">
        <f aca="false">IF(G345&lt;&gt;"",I345/I344-1,"")</f>
        <v/>
      </c>
      <c r="L345" s="50" t="str">
        <f aca="false">IF(G345&lt;&gt;"",H345/1000,"")</f>
        <v/>
      </c>
    </row>
    <row r="346" customFormat="false" ht="12.75" hidden="false" customHeight="false" outlineLevel="0" collapsed="false">
      <c r="A346" s="42" t="n">
        <f aca="false">1+A345</f>
        <v>339</v>
      </c>
      <c r="C346" s="48"/>
      <c r="D346" s="39"/>
      <c r="E346" s="39"/>
      <c r="F346" s="39"/>
      <c r="G346" s="39"/>
      <c r="H346" s="40"/>
      <c r="I346" s="46"/>
      <c r="K346" s="49" t="str">
        <f aca="false">IF(G346&lt;&gt;"",I346/I345-1,"")</f>
        <v/>
      </c>
      <c r="L346" s="50" t="str">
        <f aca="false">IF(G346&lt;&gt;"",H346/1000,"")</f>
        <v/>
      </c>
    </row>
    <row r="347" customFormat="false" ht="12.75" hidden="false" customHeight="false" outlineLevel="0" collapsed="false">
      <c r="A347" s="42" t="n">
        <f aca="false">1+A346</f>
        <v>340</v>
      </c>
      <c r="C347" s="48"/>
      <c r="D347" s="39"/>
      <c r="E347" s="39"/>
      <c r="F347" s="39"/>
      <c r="G347" s="39"/>
      <c r="H347" s="40"/>
      <c r="I347" s="46"/>
      <c r="K347" s="49" t="str">
        <f aca="false">IF(G347&lt;&gt;"",I347/I346-1,"")</f>
        <v/>
      </c>
      <c r="L347" s="50" t="str">
        <f aca="false">IF(G347&lt;&gt;"",H347/1000,"")</f>
        <v/>
      </c>
    </row>
    <row r="348" customFormat="false" ht="12.75" hidden="false" customHeight="false" outlineLevel="0" collapsed="false">
      <c r="A348" s="42" t="n">
        <f aca="false">1+A347</f>
        <v>341</v>
      </c>
      <c r="C348" s="48"/>
      <c r="D348" s="39"/>
      <c r="E348" s="39"/>
      <c r="F348" s="39"/>
      <c r="G348" s="39"/>
      <c r="H348" s="40"/>
      <c r="I348" s="46"/>
      <c r="K348" s="49" t="str">
        <f aca="false">IF(G348&lt;&gt;"",I348/I347-1,"")</f>
        <v/>
      </c>
      <c r="L348" s="50" t="str">
        <f aca="false">IF(G348&lt;&gt;"",H348/1000,"")</f>
        <v/>
      </c>
    </row>
    <row r="349" customFormat="false" ht="12.75" hidden="false" customHeight="false" outlineLevel="0" collapsed="false">
      <c r="A349" s="42" t="n">
        <f aca="false">1+A348</f>
        <v>342</v>
      </c>
      <c r="C349" s="48"/>
      <c r="D349" s="39"/>
      <c r="E349" s="39"/>
      <c r="F349" s="39"/>
      <c r="G349" s="39"/>
      <c r="H349" s="40"/>
      <c r="I349" s="46"/>
      <c r="K349" s="49" t="str">
        <f aca="false">IF(G349&lt;&gt;"",I349/I348-1,"")</f>
        <v/>
      </c>
      <c r="L349" s="50" t="str">
        <f aca="false">IF(G349&lt;&gt;"",H349/1000,"")</f>
        <v/>
      </c>
    </row>
    <row r="350" customFormat="false" ht="12.75" hidden="false" customHeight="false" outlineLevel="0" collapsed="false">
      <c r="A350" s="42" t="n">
        <f aca="false">1+A349</f>
        <v>343</v>
      </c>
      <c r="C350" s="48"/>
      <c r="D350" s="39"/>
      <c r="E350" s="39"/>
      <c r="F350" s="39"/>
      <c r="G350" s="39"/>
      <c r="H350" s="40"/>
      <c r="I350" s="46"/>
      <c r="K350" s="49" t="str">
        <f aca="false">IF(G350&lt;&gt;"",I350/I349-1,"")</f>
        <v/>
      </c>
      <c r="L350" s="50" t="str">
        <f aca="false">IF(G350&lt;&gt;"",H350/1000,"")</f>
        <v/>
      </c>
    </row>
    <row r="351" customFormat="false" ht="12.75" hidden="false" customHeight="false" outlineLevel="0" collapsed="false">
      <c r="A351" s="42" t="n">
        <f aca="false">1+A350</f>
        <v>344</v>
      </c>
      <c r="C351" s="48"/>
      <c r="D351" s="39"/>
      <c r="E351" s="39"/>
      <c r="F351" s="39"/>
      <c r="G351" s="39"/>
      <c r="H351" s="40"/>
      <c r="I351" s="46"/>
      <c r="K351" s="49" t="str">
        <f aca="false">IF(G351&lt;&gt;"",I351/I350-1,"")</f>
        <v/>
      </c>
      <c r="L351" s="50" t="str">
        <f aca="false">IF(G351&lt;&gt;"",H351/1000,"")</f>
        <v/>
      </c>
    </row>
    <row r="352" customFormat="false" ht="12.75" hidden="false" customHeight="false" outlineLevel="0" collapsed="false">
      <c r="A352" s="42" t="n">
        <f aca="false">1+A351</f>
        <v>345</v>
      </c>
      <c r="C352" s="48"/>
      <c r="D352" s="39"/>
      <c r="E352" s="39"/>
      <c r="F352" s="39"/>
      <c r="G352" s="39"/>
      <c r="H352" s="40"/>
      <c r="I352" s="46"/>
      <c r="K352" s="49" t="str">
        <f aca="false">IF(G352&lt;&gt;"",I352/I351-1,"")</f>
        <v/>
      </c>
      <c r="L352" s="50" t="str">
        <f aca="false">IF(G352&lt;&gt;"",H352/1000,"")</f>
        <v/>
      </c>
    </row>
    <row r="353" customFormat="false" ht="12.75" hidden="false" customHeight="false" outlineLevel="0" collapsed="false">
      <c r="A353" s="42" t="n">
        <f aca="false">1+A352</f>
        <v>346</v>
      </c>
      <c r="C353" s="48"/>
      <c r="D353" s="39"/>
      <c r="E353" s="39"/>
      <c r="F353" s="39"/>
      <c r="G353" s="39"/>
      <c r="H353" s="40"/>
      <c r="I353" s="46"/>
      <c r="K353" s="49" t="str">
        <f aca="false">IF(G353&lt;&gt;"",I353/I352-1,"")</f>
        <v/>
      </c>
      <c r="L353" s="50" t="str">
        <f aca="false">IF(G353&lt;&gt;"",H353/1000,"")</f>
        <v/>
      </c>
    </row>
    <row r="354" customFormat="false" ht="12.75" hidden="false" customHeight="false" outlineLevel="0" collapsed="false">
      <c r="A354" s="42" t="n">
        <f aca="false">1+A353</f>
        <v>347</v>
      </c>
      <c r="C354" s="48"/>
      <c r="D354" s="39"/>
      <c r="E354" s="39"/>
      <c r="F354" s="39"/>
      <c r="G354" s="39"/>
      <c r="H354" s="40"/>
      <c r="I354" s="46"/>
      <c r="K354" s="49" t="str">
        <f aca="false">IF(G354&lt;&gt;"",I354/I353-1,"")</f>
        <v/>
      </c>
      <c r="L354" s="50" t="str">
        <f aca="false">IF(G354&lt;&gt;"",H354/1000,"")</f>
        <v/>
      </c>
    </row>
    <row r="355" customFormat="false" ht="12.75" hidden="false" customHeight="false" outlineLevel="0" collapsed="false">
      <c r="A355" s="42" t="n">
        <f aca="false">1+A354</f>
        <v>348</v>
      </c>
      <c r="C355" s="48"/>
      <c r="D355" s="39"/>
      <c r="E355" s="39"/>
      <c r="F355" s="39"/>
      <c r="G355" s="39"/>
      <c r="H355" s="40"/>
      <c r="I355" s="46"/>
      <c r="K355" s="49" t="str">
        <f aca="false">IF(G355&lt;&gt;"",I355/I354-1,"")</f>
        <v/>
      </c>
      <c r="L355" s="50" t="str">
        <f aca="false">IF(G355&lt;&gt;"",H355/1000,"")</f>
        <v/>
      </c>
    </row>
    <row r="356" customFormat="false" ht="12.75" hidden="false" customHeight="false" outlineLevel="0" collapsed="false">
      <c r="A356" s="42" t="n">
        <f aca="false">1+A355</f>
        <v>349</v>
      </c>
      <c r="C356" s="48"/>
      <c r="D356" s="39"/>
      <c r="E356" s="39"/>
      <c r="F356" s="39"/>
      <c r="G356" s="39"/>
      <c r="H356" s="40"/>
      <c r="I356" s="46"/>
      <c r="K356" s="49" t="str">
        <f aca="false">IF(G356&lt;&gt;"",I356/I355-1,"")</f>
        <v/>
      </c>
      <c r="L356" s="50" t="str">
        <f aca="false">IF(G356&lt;&gt;"",H356/1000,"")</f>
        <v/>
      </c>
    </row>
    <row r="357" customFormat="false" ht="12.75" hidden="false" customHeight="false" outlineLevel="0" collapsed="false">
      <c r="A357" s="42" t="n">
        <f aca="false">1+A356</f>
        <v>350</v>
      </c>
      <c r="C357" s="48"/>
      <c r="D357" s="39"/>
      <c r="E357" s="39"/>
      <c r="F357" s="39"/>
      <c r="G357" s="39"/>
      <c r="H357" s="40"/>
      <c r="I357" s="46"/>
      <c r="K357" s="49" t="str">
        <f aca="false">IF(G357&lt;&gt;"",I357/I356-1,"")</f>
        <v/>
      </c>
      <c r="L357" s="50" t="str">
        <f aca="false">IF(G357&lt;&gt;"",H357/1000,"")</f>
        <v/>
      </c>
    </row>
    <row r="358" customFormat="false" ht="12.75" hidden="false" customHeight="false" outlineLevel="0" collapsed="false">
      <c r="A358" s="42" t="n">
        <f aca="false">1+A357</f>
        <v>351</v>
      </c>
      <c r="C358" s="48"/>
      <c r="D358" s="39"/>
      <c r="E358" s="39"/>
      <c r="F358" s="39"/>
      <c r="G358" s="39"/>
      <c r="H358" s="40"/>
      <c r="I358" s="46"/>
      <c r="K358" s="49" t="str">
        <f aca="false">IF(G358&lt;&gt;"",I358/I357-1,"")</f>
        <v/>
      </c>
      <c r="L358" s="50" t="str">
        <f aca="false">IF(G358&lt;&gt;"",H358/1000,"")</f>
        <v/>
      </c>
    </row>
    <row r="359" customFormat="false" ht="12.75" hidden="false" customHeight="false" outlineLevel="0" collapsed="false">
      <c r="A359" s="42" t="n">
        <f aca="false">1+A358</f>
        <v>352</v>
      </c>
      <c r="C359" s="48"/>
      <c r="D359" s="39"/>
      <c r="E359" s="39"/>
      <c r="F359" s="39"/>
      <c r="G359" s="39"/>
      <c r="H359" s="40"/>
      <c r="I359" s="46"/>
      <c r="K359" s="49" t="str">
        <f aca="false">IF(G359&lt;&gt;"",I359/I358-1,"")</f>
        <v/>
      </c>
      <c r="L359" s="50" t="str">
        <f aca="false">IF(G359&lt;&gt;"",H359/1000,"")</f>
        <v/>
      </c>
    </row>
    <row r="360" customFormat="false" ht="12.75" hidden="false" customHeight="false" outlineLevel="0" collapsed="false">
      <c r="A360" s="42" t="n">
        <f aca="false">1+A359</f>
        <v>353</v>
      </c>
      <c r="C360" s="48"/>
      <c r="D360" s="39"/>
      <c r="E360" s="39"/>
      <c r="F360" s="39"/>
      <c r="G360" s="39"/>
      <c r="H360" s="40"/>
      <c r="I360" s="46"/>
      <c r="K360" s="49" t="str">
        <f aca="false">IF(G360&lt;&gt;"",I360/I359-1,"")</f>
        <v/>
      </c>
      <c r="L360" s="50" t="str">
        <f aca="false">IF(G360&lt;&gt;"",H360/1000,"")</f>
        <v/>
      </c>
    </row>
    <row r="361" customFormat="false" ht="12.75" hidden="false" customHeight="false" outlineLevel="0" collapsed="false">
      <c r="A361" s="42" t="n">
        <f aca="false">1+A360</f>
        <v>354</v>
      </c>
      <c r="C361" s="48"/>
      <c r="D361" s="39"/>
      <c r="E361" s="39"/>
      <c r="F361" s="39"/>
      <c r="G361" s="39"/>
      <c r="H361" s="40"/>
      <c r="I361" s="46"/>
      <c r="K361" s="49" t="str">
        <f aca="false">IF(G361&lt;&gt;"",I361/I360-1,"")</f>
        <v/>
      </c>
      <c r="L361" s="50" t="str">
        <f aca="false">IF(G361&lt;&gt;"",H361/1000,"")</f>
        <v/>
      </c>
    </row>
    <row r="362" customFormat="false" ht="12.75" hidden="false" customHeight="false" outlineLevel="0" collapsed="false">
      <c r="A362" s="42" t="n">
        <f aca="false">1+A361</f>
        <v>355</v>
      </c>
      <c r="C362" s="48"/>
      <c r="D362" s="39"/>
      <c r="E362" s="39"/>
      <c r="F362" s="39"/>
      <c r="G362" s="39"/>
      <c r="H362" s="40"/>
      <c r="I362" s="46"/>
      <c r="K362" s="49" t="str">
        <f aca="false">IF(G362&lt;&gt;"",I362/I361-1,"")</f>
        <v/>
      </c>
      <c r="L362" s="50" t="str">
        <f aca="false">IF(G362&lt;&gt;"",H362/1000,"")</f>
        <v/>
      </c>
    </row>
    <row r="363" customFormat="false" ht="12.75" hidden="false" customHeight="false" outlineLevel="0" collapsed="false">
      <c r="A363" s="42" t="n">
        <f aca="false">1+A362</f>
        <v>356</v>
      </c>
      <c r="C363" s="48"/>
      <c r="D363" s="39"/>
      <c r="E363" s="39"/>
      <c r="F363" s="39"/>
      <c r="G363" s="39"/>
      <c r="H363" s="40"/>
      <c r="I363" s="46"/>
      <c r="K363" s="49" t="str">
        <f aca="false">IF(G363&lt;&gt;"",I363/I362-1,"")</f>
        <v/>
      </c>
      <c r="L363" s="50" t="str">
        <f aca="false">IF(G363&lt;&gt;"",H363/1000,"")</f>
        <v/>
      </c>
    </row>
    <row r="364" customFormat="false" ht="12.75" hidden="false" customHeight="false" outlineLevel="0" collapsed="false">
      <c r="A364" s="42" t="n">
        <f aca="false">1+A363</f>
        <v>357</v>
      </c>
      <c r="C364" s="48"/>
      <c r="D364" s="39"/>
      <c r="E364" s="39"/>
      <c r="F364" s="39"/>
      <c r="G364" s="39"/>
      <c r="H364" s="40"/>
      <c r="I364" s="46"/>
      <c r="K364" s="49" t="str">
        <f aca="false">IF(G364&lt;&gt;"",I364/I363-1,"")</f>
        <v/>
      </c>
      <c r="L364" s="50" t="str">
        <f aca="false">IF(G364&lt;&gt;"",H364/1000,"")</f>
        <v/>
      </c>
    </row>
    <row r="365" customFormat="false" ht="12.75" hidden="false" customHeight="false" outlineLevel="0" collapsed="false">
      <c r="A365" s="42" t="n">
        <f aca="false">1+A364</f>
        <v>358</v>
      </c>
      <c r="C365" s="48"/>
      <c r="D365" s="39"/>
      <c r="E365" s="39"/>
      <c r="F365" s="39"/>
      <c r="G365" s="39"/>
      <c r="H365" s="40"/>
      <c r="I365" s="46"/>
      <c r="K365" s="49" t="str">
        <f aca="false">IF(G365&lt;&gt;"",I365/I364-1,"")</f>
        <v/>
      </c>
      <c r="L365" s="50" t="str">
        <f aca="false">IF(G365&lt;&gt;"",H365/1000,"")</f>
        <v/>
      </c>
    </row>
    <row r="366" customFormat="false" ht="12.75" hidden="false" customHeight="false" outlineLevel="0" collapsed="false">
      <c r="A366" s="42" t="n">
        <f aca="false">1+A365</f>
        <v>359</v>
      </c>
      <c r="C366" s="48"/>
      <c r="D366" s="39"/>
      <c r="E366" s="39"/>
      <c r="F366" s="39"/>
      <c r="G366" s="39"/>
      <c r="H366" s="40"/>
      <c r="I366" s="46"/>
      <c r="K366" s="49" t="str">
        <f aca="false">IF(G366&lt;&gt;"",I366/I365-1,"")</f>
        <v/>
      </c>
      <c r="L366" s="50" t="str">
        <f aca="false">IF(G366&lt;&gt;"",H366/1000,"")</f>
        <v/>
      </c>
    </row>
    <row r="367" customFormat="false" ht="12.75" hidden="false" customHeight="false" outlineLevel="0" collapsed="false">
      <c r="A367" s="42" t="n">
        <f aca="false">1+A366</f>
        <v>360</v>
      </c>
      <c r="C367" s="48"/>
      <c r="D367" s="39"/>
      <c r="E367" s="39"/>
      <c r="F367" s="39"/>
      <c r="G367" s="39"/>
      <c r="H367" s="40"/>
      <c r="I367" s="46"/>
      <c r="K367" s="49" t="str">
        <f aca="false">IF(G367&lt;&gt;"",I367/I366-1,"")</f>
        <v/>
      </c>
      <c r="L367" s="50" t="str">
        <f aca="false">IF(G367&lt;&gt;"",H367/1000,"")</f>
        <v/>
      </c>
    </row>
    <row r="368" customFormat="false" ht="12.75" hidden="false" customHeight="false" outlineLevel="0" collapsed="false">
      <c r="A368" s="42" t="n">
        <f aca="false">1+A367</f>
        <v>361</v>
      </c>
      <c r="C368" s="48"/>
      <c r="D368" s="39"/>
      <c r="E368" s="39"/>
      <c r="F368" s="39"/>
      <c r="G368" s="39"/>
      <c r="H368" s="40"/>
      <c r="I368" s="46"/>
      <c r="K368" s="49" t="str">
        <f aca="false">IF(G368&lt;&gt;"",I368/I367-1,"")</f>
        <v/>
      </c>
      <c r="L368" s="50" t="str">
        <f aca="false">IF(G368&lt;&gt;"",H368/1000,"")</f>
        <v/>
      </c>
    </row>
    <row r="369" customFormat="false" ht="12.75" hidden="false" customHeight="false" outlineLevel="0" collapsed="false">
      <c r="A369" s="42" t="n">
        <f aca="false">1+A368</f>
        <v>362</v>
      </c>
      <c r="C369" s="48"/>
      <c r="D369" s="39"/>
      <c r="E369" s="39"/>
      <c r="F369" s="39"/>
      <c r="G369" s="39"/>
      <c r="H369" s="40"/>
      <c r="I369" s="46"/>
      <c r="K369" s="49" t="str">
        <f aca="false">IF(G369&lt;&gt;"",I369/I368-1,"")</f>
        <v/>
      </c>
      <c r="L369" s="50" t="str">
        <f aca="false">IF(G369&lt;&gt;"",H369/1000,"")</f>
        <v/>
      </c>
    </row>
    <row r="370" customFormat="false" ht="12.75" hidden="false" customHeight="false" outlineLevel="0" collapsed="false">
      <c r="A370" s="42" t="n">
        <f aca="false">1+A369</f>
        <v>363</v>
      </c>
      <c r="C370" s="48"/>
      <c r="D370" s="39"/>
      <c r="E370" s="39"/>
      <c r="F370" s="39"/>
      <c r="G370" s="39"/>
      <c r="H370" s="40"/>
      <c r="I370" s="46"/>
      <c r="K370" s="49" t="str">
        <f aca="false">IF(G370&lt;&gt;"",I370/I369-1,"")</f>
        <v/>
      </c>
      <c r="L370" s="50" t="str">
        <f aca="false">IF(G370&lt;&gt;"",H370/1000,"")</f>
        <v/>
      </c>
    </row>
    <row r="371" customFormat="false" ht="12.75" hidden="false" customHeight="false" outlineLevel="0" collapsed="false">
      <c r="A371" s="42" t="n">
        <f aca="false">1+A370</f>
        <v>364</v>
      </c>
      <c r="C371" s="48"/>
      <c r="D371" s="39"/>
      <c r="E371" s="39"/>
      <c r="F371" s="39"/>
      <c r="G371" s="39"/>
      <c r="H371" s="40"/>
      <c r="I371" s="46"/>
      <c r="K371" s="49" t="str">
        <f aca="false">IF(G371&lt;&gt;"",I371/I370-1,"")</f>
        <v/>
      </c>
      <c r="L371" s="50" t="str">
        <f aca="false">IF(G371&lt;&gt;"",H371/1000,"")</f>
        <v/>
      </c>
    </row>
    <row r="372" customFormat="false" ht="12.75" hidden="false" customHeight="false" outlineLevel="0" collapsed="false">
      <c r="A372" s="42" t="n">
        <f aca="false">1+A371</f>
        <v>365</v>
      </c>
      <c r="C372" s="48"/>
      <c r="D372" s="39"/>
      <c r="E372" s="39"/>
      <c r="F372" s="39"/>
      <c r="G372" s="39"/>
      <c r="H372" s="40"/>
      <c r="I372" s="46"/>
      <c r="K372" s="49" t="str">
        <f aca="false">IF(G372&lt;&gt;"",I372/I371-1,"")</f>
        <v/>
      </c>
      <c r="L372" s="50" t="str">
        <f aca="false">IF(G372&lt;&gt;"",H372/1000,"")</f>
        <v/>
      </c>
    </row>
    <row r="373" customFormat="false" ht="12.75" hidden="false" customHeight="false" outlineLevel="0" collapsed="false">
      <c r="A373" s="42" t="n">
        <f aca="false">1+A372</f>
        <v>366</v>
      </c>
      <c r="C373" s="48"/>
      <c r="D373" s="39"/>
      <c r="E373" s="39"/>
      <c r="F373" s="39"/>
      <c r="G373" s="39"/>
      <c r="H373" s="40"/>
      <c r="I373" s="46"/>
      <c r="K373" s="49" t="str">
        <f aca="false">IF(G373&lt;&gt;"",I373/I372-1,"")</f>
        <v/>
      </c>
      <c r="L373" s="50" t="str">
        <f aca="false">IF(G373&lt;&gt;"",H373/1000,"")</f>
        <v/>
      </c>
    </row>
    <row r="374" customFormat="false" ht="12.75" hidden="false" customHeight="false" outlineLevel="0" collapsed="false">
      <c r="A374" s="42" t="n">
        <f aca="false">1+A373</f>
        <v>367</v>
      </c>
      <c r="C374" s="48"/>
      <c r="D374" s="39"/>
      <c r="E374" s="39"/>
      <c r="F374" s="39"/>
      <c r="G374" s="39"/>
      <c r="H374" s="40"/>
      <c r="I374" s="46"/>
      <c r="K374" s="49" t="str">
        <f aca="false">IF(G374&lt;&gt;"",I374/I373-1,"")</f>
        <v/>
      </c>
      <c r="L374" s="50" t="str">
        <f aca="false">IF(G374&lt;&gt;"",H374/1000,"")</f>
        <v/>
      </c>
    </row>
    <row r="375" customFormat="false" ht="12.75" hidden="false" customHeight="false" outlineLevel="0" collapsed="false">
      <c r="A375" s="42" t="n">
        <f aca="false">1+A374</f>
        <v>368</v>
      </c>
      <c r="C375" s="48"/>
      <c r="D375" s="39"/>
      <c r="E375" s="39"/>
      <c r="F375" s="39"/>
      <c r="G375" s="39"/>
      <c r="H375" s="40"/>
      <c r="I375" s="46"/>
      <c r="K375" s="49" t="str">
        <f aca="false">IF(G375&lt;&gt;"",I375/I374-1,"")</f>
        <v/>
      </c>
      <c r="L375" s="50" t="str">
        <f aca="false">IF(G375&lt;&gt;"",H375/1000,"")</f>
        <v/>
      </c>
    </row>
    <row r="376" customFormat="false" ht="12.75" hidden="false" customHeight="false" outlineLevel="0" collapsed="false">
      <c r="A376" s="42" t="n">
        <f aca="false">1+A375</f>
        <v>369</v>
      </c>
      <c r="C376" s="48"/>
      <c r="D376" s="39"/>
      <c r="E376" s="39"/>
      <c r="F376" s="39"/>
      <c r="G376" s="39"/>
      <c r="H376" s="40"/>
      <c r="I376" s="46"/>
      <c r="K376" s="49" t="str">
        <f aca="false">IF(G376&lt;&gt;"",I376/I375-1,"")</f>
        <v/>
      </c>
      <c r="L376" s="50" t="str">
        <f aca="false">IF(G376&lt;&gt;"",H376/1000,"")</f>
        <v/>
      </c>
    </row>
    <row r="377" customFormat="false" ht="12.75" hidden="false" customHeight="false" outlineLevel="0" collapsed="false">
      <c r="A377" s="42" t="n">
        <f aca="false">1+A376</f>
        <v>370</v>
      </c>
      <c r="C377" s="48"/>
      <c r="D377" s="39"/>
      <c r="E377" s="39"/>
      <c r="F377" s="39"/>
      <c r="G377" s="39"/>
      <c r="H377" s="40"/>
      <c r="I377" s="46"/>
      <c r="K377" s="49" t="str">
        <f aca="false">IF(G377&lt;&gt;"",I377/I376-1,"")</f>
        <v/>
      </c>
      <c r="L377" s="50" t="str">
        <f aca="false">IF(G377&lt;&gt;"",H377/1000,"")</f>
        <v/>
      </c>
    </row>
    <row r="378" customFormat="false" ht="12.75" hidden="false" customHeight="false" outlineLevel="0" collapsed="false">
      <c r="A378" s="42" t="n">
        <f aca="false">1+A377</f>
        <v>371</v>
      </c>
      <c r="C378" s="48"/>
      <c r="D378" s="39"/>
      <c r="E378" s="39"/>
      <c r="F378" s="39"/>
      <c r="G378" s="39"/>
      <c r="H378" s="40"/>
      <c r="I378" s="46"/>
      <c r="K378" s="49" t="str">
        <f aca="false">IF(G378&lt;&gt;"",I378/I377-1,"")</f>
        <v/>
      </c>
      <c r="L378" s="50" t="str">
        <f aca="false">IF(G378&lt;&gt;"",H378/1000,"")</f>
        <v/>
      </c>
    </row>
    <row r="379" customFormat="false" ht="12.75" hidden="false" customHeight="false" outlineLevel="0" collapsed="false">
      <c r="A379" s="42" t="n">
        <f aca="false">1+A378</f>
        <v>372</v>
      </c>
      <c r="C379" s="48"/>
      <c r="D379" s="39"/>
      <c r="E379" s="39"/>
      <c r="F379" s="39"/>
      <c r="G379" s="39"/>
      <c r="H379" s="40"/>
      <c r="I379" s="46"/>
      <c r="K379" s="49" t="str">
        <f aca="false">IF(G379&lt;&gt;"",I379/I378-1,"")</f>
        <v/>
      </c>
      <c r="L379" s="50" t="str">
        <f aca="false">IF(G379&lt;&gt;"",H379/1000,"")</f>
        <v/>
      </c>
    </row>
    <row r="380" customFormat="false" ht="12.75" hidden="false" customHeight="false" outlineLevel="0" collapsed="false">
      <c r="A380" s="42" t="n">
        <f aca="false">1+A379</f>
        <v>373</v>
      </c>
      <c r="C380" s="48"/>
      <c r="D380" s="39"/>
      <c r="E380" s="39"/>
      <c r="F380" s="39"/>
      <c r="G380" s="39"/>
      <c r="H380" s="40"/>
      <c r="I380" s="46"/>
      <c r="K380" s="49" t="str">
        <f aca="false">IF(G380&lt;&gt;"",I380/I379-1,"")</f>
        <v/>
      </c>
      <c r="L380" s="50" t="str">
        <f aca="false">IF(G380&lt;&gt;"",H380/1000,"")</f>
        <v/>
      </c>
    </row>
    <row r="381" customFormat="false" ht="12.75" hidden="false" customHeight="false" outlineLevel="0" collapsed="false">
      <c r="A381" s="42" t="n">
        <f aca="false">1+A380</f>
        <v>374</v>
      </c>
      <c r="C381" s="48"/>
      <c r="D381" s="39"/>
      <c r="E381" s="39"/>
      <c r="F381" s="39"/>
      <c r="G381" s="39"/>
      <c r="H381" s="40"/>
      <c r="I381" s="46"/>
      <c r="K381" s="49" t="str">
        <f aca="false">IF(G381&lt;&gt;"",I381/I380-1,"")</f>
        <v/>
      </c>
      <c r="L381" s="50" t="str">
        <f aca="false">IF(G381&lt;&gt;"",H381/1000,"")</f>
        <v/>
      </c>
    </row>
    <row r="382" customFormat="false" ht="12.75" hidden="false" customHeight="false" outlineLevel="0" collapsed="false">
      <c r="A382" s="42" t="n">
        <f aca="false">1+A381</f>
        <v>375</v>
      </c>
      <c r="C382" s="48"/>
      <c r="D382" s="39"/>
      <c r="E382" s="39"/>
      <c r="F382" s="39"/>
      <c r="G382" s="39"/>
      <c r="H382" s="40"/>
      <c r="I382" s="46"/>
      <c r="K382" s="49" t="str">
        <f aca="false">IF(G382&lt;&gt;"",I382/I381-1,"")</f>
        <v/>
      </c>
      <c r="L382" s="50" t="str">
        <f aca="false">IF(G382&lt;&gt;"",H382/1000,"")</f>
        <v/>
      </c>
    </row>
    <row r="383" customFormat="false" ht="12.75" hidden="false" customHeight="false" outlineLevel="0" collapsed="false">
      <c r="A383" s="42" t="n">
        <f aca="false">1+A382</f>
        <v>376</v>
      </c>
      <c r="C383" s="48"/>
      <c r="D383" s="39"/>
      <c r="E383" s="39"/>
      <c r="F383" s="39"/>
      <c r="G383" s="39"/>
      <c r="H383" s="40"/>
      <c r="I383" s="46"/>
      <c r="K383" s="49" t="str">
        <f aca="false">IF(G383&lt;&gt;"",I383/I382-1,"")</f>
        <v/>
      </c>
      <c r="L383" s="50" t="str">
        <f aca="false">IF(G383&lt;&gt;"",H383/1000,"")</f>
        <v/>
      </c>
    </row>
    <row r="384" customFormat="false" ht="12.75" hidden="false" customHeight="false" outlineLevel="0" collapsed="false">
      <c r="A384" s="42" t="n">
        <f aca="false">1+A383</f>
        <v>377</v>
      </c>
      <c r="C384" s="48"/>
      <c r="D384" s="39"/>
      <c r="E384" s="39"/>
      <c r="F384" s="39"/>
      <c r="G384" s="39"/>
      <c r="H384" s="40"/>
      <c r="I384" s="46"/>
      <c r="K384" s="49" t="str">
        <f aca="false">IF(G384&lt;&gt;"",I384/I383-1,"")</f>
        <v/>
      </c>
      <c r="L384" s="50" t="str">
        <f aca="false">IF(G384&lt;&gt;"",H384/1000,"")</f>
        <v/>
      </c>
    </row>
    <row r="385" customFormat="false" ht="12.75" hidden="false" customHeight="false" outlineLevel="0" collapsed="false">
      <c r="A385" s="42" t="n">
        <f aca="false">1+A384</f>
        <v>378</v>
      </c>
      <c r="C385" s="48"/>
      <c r="D385" s="39"/>
      <c r="E385" s="39"/>
      <c r="F385" s="39"/>
      <c r="G385" s="39"/>
      <c r="H385" s="40"/>
      <c r="I385" s="46"/>
      <c r="K385" s="49" t="str">
        <f aca="false">IF(G385&lt;&gt;"",I385/I384-1,"")</f>
        <v/>
      </c>
      <c r="L385" s="50" t="str">
        <f aca="false">IF(G385&lt;&gt;"",H385/1000,"")</f>
        <v/>
      </c>
    </row>
    <row r="386" customFormat="false" ht="12.75" hidden="false" customHeight="false" outlineLevel="0" collapsed="false">
      <c r="A386" s="42" t="n">
        <f aca="false">1+A385</f>
        <v>379</v>
      </c>
      <c r="C386" s="48"/>
      <c r="D386" s="39"/>
      <c r="E386" s="39"/>
      <c r="F386" s="39"/>
      <c r="G386" s="39"/>
      <c r="H386" s="40"/>
      <c r="I386" s="46"/>
      <c r="K386" s="49" t="str">
        <f aca="false">IF(G386&lt;&gt;"",I386/I385-1,"")</f>
        <v/>
      </c>
      <c r="L386" s="50" t="str">
        <f aca="false">IF(G386&lt;&gt;"",H386/1000,"")</f>
        <v/>
      </c>
    </row>
    <row r="387" customFormat="false" ht="12.75" hidden="false" customHeight="false" outlineLevel="0" collapsed="false">
      <c r="A387" s="42" t="n">
        <f aca="false">1+A386</f>
        <v>380</v>
      </c>
      <c r="C387" s="48"/>
      <c r="D387" s="39"/>
      <c r="E387" s="39"/>
      <c r="F387" s="39"/>
      <c r="G387" s="39"/>
      <c r="H387" s="40"/>
      <c r="I387" s="46"/>
      <c r="K387" s="49" t="str">
        <f aca="false">IF(G387&lt;&gt;"",I387/I386-1,"")</f>
        <v/>
      </c>
      <c r="L387" s="50" t="str">
        <f aca="false">IF(G387&lt;&gt;"",H387/1000,"")</f>
        <v/>
      </c>
    </row>
    <row r="388" customFormat="false" ht="12.75" hidden="false" customHeight="false" outlineLevel="0" collapsed="false">
      <c r="A388" s="42" t="n">
        <f aca="false">1+A387</f>
        <v>381</v>
      </c>
      <c r="C388" s="48"/>
      <c r="D388" s="39"/>
      <c r="E388" s="39"/>
      <c r="F388" s="39"/>
      <c r="G388" s="39"/>
      <c r="H388" s="40"/>
      <c r="I388" s="46"/>
      <c r="K388" s="49" t="str">
        <f aca="false">IF(G388&lt;&gt;"",I388/I387-1,"")</f>
        <v/>
      </c>
      <c r="L388" s="50" t="str">
        <f aca="false">IF(G388&lt;&gt;"",H388/1000,"")</f>
        <v/>
      </c>
    </row>
    <row r="389" customFormat="false" ht="12.75" hidden="false" customHeight="false" outlineLevel="0" collapsed="false">
      <c r="A389" s="42" t="n">
        <f aca="false">1+A388</f>
        <v>382</v>
      </c>
      <c r="C389" s="48"/>
      <c r="D389" s="39"/>
      <c r="E389" s="39"/>
      <c r="F389" s="39"/>
      <c r="G389" s="39"/>
      <c r="H389" s="40"/>
      <c r="I389" s="46"/>
      <c r="K389" s="49" t="str">
        <f aca="false">IF(G389&lt;&gt;"",I389/I388-1,"")</f>
        <v/>
      </c>
      <c r="L389" s="50" t="str">
        <f aca="false">IF(G389&lt;&gt;"",H389/1000,"")</f>
        <v/>
      </c>
    </row>
    <row r="390" customFormat="false" ht="12.75" hidden="false" customHeight="false" outlineLevel="0" collapsed="false">
      <c r="A390" s="42" t="n">
        <f aca="false">1+A389</f>
        <v>383</v>
      </c>
      <c r="C390" s="48"/>
      <c r="D390" s="39"/>
      <c r="E390" s="39"/>
      <c r="F390" s="39"/>
      <c r="G390" s="39"/>
      <c r="H390" s="40"/>
      <c r="I390" s="46"/>
      <c r="K390" s="49" t="str">
        <f aca="false">IF(G390&lt;&gt;"",I390/I389-1,"")</f>
        <v/>
      </c>
      <c r="L390" s="50" t="str">
        <f aca="false">IF(G390&lt;&gt;"",H390/1000,"")</f>
        <v/>
      </c>
    </row>
    <row r="391" customFormat="false" ht="12.75" hidden="false" customHeight="false" outlineLevel="0" collapsed="false">
      <c r="A391" s="42" t="n">
        <f aca="false">1+A390</f>
        <v>384</v>
      </c>
      <c r="C391" s="48"/>
      <c r="D391" s="39"/>
      <c r="E391" s="39"/>
      <c r="F391" s="39"/>
      <c r="G391" s="39"/>
      <c r="H391" s="40"/>
      <c r="I391" s="46"/>
      <c r="K391" s="49" t="str">
        <f aca="false">IF(G391&lt;&gt;"",I391/I390-1,"")</f>
        <v/>
      </c>
      <c r="L391" s="50" t="str">
        <f aca="false">IF(G391&lt;&gt;"",H391/1000,"")</f>
        <v/>
      </c>
    </row>
    <row r="392" customFormat="false" ht="12.75" hidden="false" customHeight="false" outlineLevel="0" collapsed="false">
      <c r="A392" s="42" t="n">
        <f aca="false">1+A391</f>
        <v>385</v>
      </c>
      <c r="C392" s="48"/>
      <c r="D392" s="39"/>
      <c r="E392" s="39"/>
      <c r="F392" s="39"/>
      <c r="G392" s="39"/>
      <c r="H392" s="40"/>
      <c r="I392" s="46"/>
      <c r="K392" s="49" t="str">
        <f aca="false">IF(G392&lt;&gt;"",I392/I391-1,"")</f>
        <v/>
      </c>
      <c r="L392" s="50" t="str">
        <f aca="false">IF(G392&lt;&gt;"",H392/1000,"")</f>
        <v/>
      </c>
    </row>
    <row r="393" customFormat="false" ht="12.75" hidden="false" customHeight="false" outlineLevel="0" collapsed="false">
      <c r="A393" s="42" t="n">
        <f aca="false">1+A392</f>
        <v>386</v>
      </c>
      <c r="C393" s="48"/>
      <c r="D393" s="39"/>
      <c r="E393" s="39"/>
      <c r="F393" s="39"/>
      <c r="G393" s="39"/>
      <c r="H393" s="40"/>
      <c r="I393" s="46"/>
      <c r="K393" s="49" t="str">
        <f aca="false">IF(G393&lt;&gt;"",I393/I392-1,"")</f>
        <v/>
      </c>
      <c r="L393" s="50" t="str">
        <f aca="false">IF(G393&lt;&gt;"",H393/1000,"")</f>
        <v/>
      </c>
    </row>
    <row r="394" customFormat="false" ht="12.75" hidden="false" customHeight="false" outlineLevel="0" collapsed="false">
      <c r="A394" s="42" t="n">
        <f aca="false">1+A393</f>
        <v>387</v>
      </c>
      <c r="C394" s="48"/>
      <c r="D394" s="39"/>
      <c r="E394" s="39"/>
      <c r="F394" s="39"/>
      <c r="G394" s="39"/>
      <c r="H394" s="40"/>
      <c r="I394" s="46"/>
      <c r="K394" s="49" t="str">
        <f aca="false">IF(G394&lt;&gt;"",I394/I393-1,"")</f>
        <v/>
      </c>
      <c r="L394" s="50" t="str">
        <f aca="false">IF(G394&lt;&gt;"",H394/1000,"")</f>
        <v/>
      </c>
    </row>
    <row r="395" customFormat="false" ht="12.75" hidden="false" customHeight="false" outlineLevel="0" collapsed="false">
      <c r="A395" s="42" t="n">
        <f aca="false">1+A394</f>
        <v>388</v>
      </c>
      <c r="C395" s="48"/>
      <c r="D395" s="39"/>
      <c r="E395" s="39"/>
      <c r="F395" s="39"/>
      <c r="G395" s="39"/>
      <c r="H395" s="40"/>
      <c r="I395" s="46"/>
      <c r="K395" s="49" t="str">
        <f aca="false">IF(G395&lt;&gt;"",I395/I394-1,"")</f>
        <v/>
      </c>
      <c r="L395" s="50" t="str">
        <f aca="false">IF(G395&lt;&gt;"",H395/1000,"")</f>
        <v/>
      </c>
    </row>
    <row r="396" customFormat="false" ht="12.75" hidden="false" customHeight="false" outlineLevel="0" collapsed="false">
      <c r="A396" s="42" t="n">
        <f aca="false">1+A395</f>
        <v>389</v>
      </c>
      <c r="C396" s="48"/>
      <c r="D396" s="39"/>
      <c r="E396" s="39"/>
      <c r="F396" s="39"/>
      <c r="G396" s="39"/>
      <c r="H396" s="40"/>
      <c r="I396" s="46"/>
      <c r="K396" s="49" t="str">
        <f aca="false">IF(G396&lt;&gt;"",I396/I395-1,"")</f>
        <v/>
      </c>
      <c r="L396" s="50" t="str">
        <f aca="false">IF(G396&lt;&gt;"",H396/1000,"")</f>
        <v/>
      </c>
    </row>
    <row r="397" customFormat="false" ht="12.75" hidden="false" customHeight="false" outlineLevel="0" collapsed="false">
      <c r="A397" s="42" t="n">
        <f aca="false">1+A396</f>
        <v>390</v>
      </c>
      <c r="C397" s="48"/>
      <c r="D397" s="39"/>
      <c r="E397" s="39"/>
      <c r="F397" s="39"/>
      <c r="G397" s="39"/>
      <c r="H397" s="40"/>
      <c r="I397" s="46"/>
      <c r="K397" s="49" t="str">
        <f aca="false">IF(G397&lt;&gt;"",I397/I396-1,"")</f>
        <v/>
      </c>
      <c r="L397" s="50" t="str">
        <f aca="false">IF(G397&lt;&gt;"",H397/1000,"")</f>
        <v/>
      </c>
    </row>
    <row r="398" customFormat="false" ht="12.75" hidden="false" customHeight="false" outlineLevel="0" collapsed="false">
      <c r="A398" s="42" t="n">
        <f aca="false">1+A397</f>
        <v>391</v>
      </c>
      <c r="C398" s="48"/>
      <c r="D398" s="39"/>
      <c r="E398" s="39"/>
      <c r="F398" s="39"/>
      <c r="G398" s="39"/>
      <c r="H398" s="40"/>
      <c r="I398" s="46"/>
      <c r="K398" s="49" t="str">
        <f aca="false">IF(G398&lt;&gt;"",I398/I397-1,"")</f>
        <v/>
      </c>
      <c r="L398" s="50" t="str">
        <f aca="false">IF(G398&lt;&gt;"",H398/1000,"")</f>
        <v/>
      </c>
    </row>
    <row r="399" customFormat="false" ht="12.75" hidden="false" customHeight="false" outlineLevel="0" collapsed="false">
      <c r="A399" s="42" t="n">
        <f aca="false">1+A398</f>
        <v>392</v>
      </c>
      <c r="C399" s="48"/>
      <c r="D399" s="39"/>
      <c r="E399" s="39"/>
      <c r="F399" s="39"/>
      <c r="G399" s="39"/>
      <c r="H399" s="40"/>
      <c r="I399" s="46"/>
      <c r="K399" s="49" t="str">
        <f aca="false">IF(G399&lt;&gt;"",I399/I398-1,"")</f>
        <v/>
      </c>
      <c r="L399" s="50" t="str">
        <f aca="false">IF(G399&lt;&gt;"",H399/1000,"")</f>
        <v/>
      </c>
    </row>
    <row r="400" customFormat="false" ht="12.75" hidden="false" customHeight="false" outlineLevel="0" collapsed="false">
      <c r="A400" s="42" t="n">
        <f aca="false">1+A399</f>
        <v>393</v>
      </c>
      <c r="C400" s="48"/>
      <c r="D400" s="39"/>
      <c r="E400" s="39"/>
      <c r="F400" s="39"/>
      <c r="G400" s="39"/>
      <c r="H400" s="40"/>
      <c r="I400" s="46"/>
      <c r="K400" s="49" t="str">
        <f aca="false">IF(G400&lt;&gt;"",I400/I399-1,"")</f>
        <v/>
      </c>
      <c r="L400" s="50" t="str">
        <f aca="false">IF(G400&lt;&gt;"",H400/1000,"")</f>
        <v/>
      </c>
    </row>
    <row r="401" customFormat="false" ht="12.75" hidden="false" customHeight="false" outlineLevel="0" collapsed="false">
      <c r="A401" s="42" t="n">
        <f aca="false">1+A400</f>
        <v>394</v>
      </c>
      <c r="C401" s="48"/>
      <c r="D401" s="39"/>
      <c r="E401" s="39"/>
      <c r="F401" s="39"/>
      <c r="G401" s="39"/>
      <c r="H401" s="40"/>
      <c r="I401" s="46"/>
      <c r="K401" s="49" t="str">
        <f aca="false">IF(G401&lt;&gt;"",I401/I400-1,"")</f>
        <v/>
      </c>
      <c r="L401" s="50" t="str">
        <f aca="false">IF(G401&lt;&gt;"",H401/1000,"")</f>
        <v/>
      </c>
    </row>
    <row r="402" customFormat="false" ht="12.75" hidden="false" customHeight="false" outlineLevel="0" collapsed="false">
      <c r="A402" s="42" t="n">
        <f aca="false">1+A401</f>
        <v>395</v>
      </c>
      <c r="C402" s="48"/>
      <c r="D402" s="39"/>
      <c r="E402" s="39"/>
      <c r="F402" s="39"/>
      <c r="G402" s="39"/>
      <c r="H402" s="40"/>
      <c r="I402" s="46"/>
      <c r="K402" s="49" t="str">
        <f aca="false">IF(G402&lt;&gt;"",I402/I401-1,"")</f>
        <v/>
      </c>
      <c r="L402" s="50" t="str">
        <f aca="false">IF(G402&lt;&gt;"",H402/1000,"")</f>
        <v/>
      </c>
    </row>
    <row r="403" customFormat="false" ht="12.75" hidden="false" customHeight="false" outlineLevel="0" collapsed="false">
      <c r="A403" s="42" t="n">
        <f aca="false">1+A402</f>
        <v>396</v>
      </c>
      <c r="C403" s="48"/>
      <c r="D403" s="39"/>
      <c r="E403" s="39"/>
      <c r="F403" s="39"/>
      <c r="G403" s="39"/>
      <c r="H403" s="40"/>
      <c r="I403" s="46"/>
      <c r="K403" s="49" t="str">
        <f aca="false">IF(G403&lt;&gt;"",I403/I402-1,"")</f>
        <v/>
      </c>
      <c r="L403" s="50" t="str">
        <f aca="false">IF(G403&lt;&gt;"",H403/1000,"")</f>
        <v/>
      </c>
    </row>
    <row r="404" customFormat="false" ht="12.75" hidden="false" customHeight="false" outlineLevel="0" collapsed="false">
      <c r="A404" s="42" t="n">
        <f aca="false">1+A403</f>
        <v>397</v>
      </c>
      <c r="C404" s="48"/>
      <c r="D404" s="39"/>
      <c r="E404" s="39"/>
      <c r="F404" s="39"/>
      <c r="G404" s="39"/>
      <c r="H404" s="40"/>
      <c r="I404" s="46"/>
      <c r="K404" s="49" t="str">
        <f aca="false">IF(G404&lt;&gt;"",I404/I403-1,"")</f>
        <v/>
      </c>
      <c r="L404" s="50" t="str">
        <f aca="false">IF(G404&lt;&gt;"",H404/1000,"")</f>
        <v/>
      </c>
    </row>
    <row r="405" customFormat="false" ht="12.75" hidden="false" customHeight="false" outlineLevel="0" collapsed="false">
      <c r="A405" s="42" t="n">
        <f aca="false">1+A404</f>
        <v>398</v>
      </c>
      <c r="C405" s="48"/>
      <c r="D405" s="39"/>
      <c r="E405" s="39"/>
      <c r="F405" s="39"/>
      <c r="G405" s="39"/>
      <c r="H405" s="40"/>
      <c r="I405" s="46"/>
      <c r="K405" s="49" t="str">
        <f aca="false">IF(G405&lt;&gt;"",I405/I404-1,"")</f>
        <v/>
      </c>
      <c r="L405" s="50" t="str">
        <f aca="false">IF(G405&lt;&gt;"",H405/1000,"")</f>
        <v/>
      </c>
    </row>
    <row r="406" customFormat="false" ht="12.75" hidden="false" customHeight="false" outlineLevel="0" collapsed="false">
      <c r="A406" s="42" t="n">
        <f aca="false">1+A405</f>
        <v>399</v>
      </c>
      <c r="C406" s="48"/>
      <c r="D406" s="39"/>
      <c r="E406" s="39"/>
      <c r="F406" s="39"/>
      <c r="G406" s="39"/>
      <c r="H406" s="40"/>
      <c r="I406" s="46"/>
      <c r="K406" s="49" t="str">
        <f aca="false">IF(G406&lt;&gt;"",I406/I405-1,"")</f>
        <v/>
      </c>
      <c r="L406" s="50" t="str">
        <f aca="false">IF(G406&lt;&gt;"",H406/1000,"")</f>
        <v/>
      </c>
    </row>
    <row r="407" customFormat="false" ht="12.75" hidden="false" customHeight="false" outlineLevel="0" collapsed="false">
      <c r="A407" s="42" t="n">
        <f aca="false">1+A406</f>
        <v>400</v>
      </c>
      <c r="C407" s="48"/>
      <c r="D407" s="39"/>
      <c r="E407" s="39"/>
      <c r="F407" s="39"/>
      <c r="G407" s="39"/>
      <c r="H407" s="40"/>
      <c r="I407" s="46"/>
      <c r="K407" s="49" t="str">
        <f aca="false">IF(G407&lt;&gt;"",I407/I406-1,"")</f>
        <v/>
      </c>
      <c r="L407" s="50" t="str">
        <f aca="false">IF(G407&lt;&gt;"",H407/1000,"")</f>
        <v/>
      </c>
    </row>
    <row r="408" customFormat="false" ht="12.75" hidden="false" customHeight="false" outlineLevel="0" collapsed="false">
      <c r="A408" s="42" t="n">
        <f aca="false">1+A407</f>
        <v>401</v>
      </c>
      <c r="C408" s="48"/>
      <c r="D408" s="39"/>
      <c r="E408" s="39"/>
      <c r="F408" s="39"/>
      <c r="G408" s="39"/>
      <c r="H408" s="40"/>
      <c r="I408" s="46"/>
      <c r="K408" s="49" t="str">
        <f aca="false">IF(G408&lt;&gt;"",I408/I407-1,"")</f>
        <v/>
      </c>
      <c r="L408" s="50" t="str">
        <f aca="false">IF(G408&lt;&gt;"",H408/1000,"")</f>
        <v/>
      </c>
    </row>
    <row r="409" customFormat="false" ht="12.75" hidden="false" customHeight="false" outlineLevel="0" collapsed="false">
      <c r="A409" s="42" t="n">
        <f aca="false">1+A408</f>
        <v>402</v>
      </c>
      <c r="C409" s="48"/>
      <c r="D409" s="39"/>
      <c r="E409" s="39"/>
      <c r="F409" s="39"/>
      <c r="G409" s="39"/>
      <c r="H409" s="40"/>
      <c r="I409" s="46"/>
      <c r="K409" s="49" t="str">
        <f aca="false">IF(G409&lt;&gt;"",I409/I408-1,"")</f>
        <v/>
      </c>
      <c r="L409" s="50" t="str">
        <f aca="false">IF(G409&lt;&gt;"",H409/1000,"")</f>
        <v/>
      </c>
    </row>
    <row r="410" customFormat="false" ht="12.75" hidden="false" customHeight="false" outlineLevel="0" collapsed="false">
      <c r="A410" s="42" t="n">
        <f aca="false">1+A409</f>
        <v>403</v>
      </c>
      <c r="C410" s="48"/>
      <c r="D410" s="39"/>
      <c r="E410" s="39"/>
      <c r="F410" s="39"/>
      <c r="G410" s="39"/>
      <c r="H410" s="40"/>
      <c r="I410" s="46"/>
      <c r="K410" s="49" t="str">
        <f aca="false">IF(G410&lt;&gt;"",I410/I409-1,"")</f>
        <v/>
      </c>
      <c r="L410" s="50" t="str">
        <f aca="false">IF(G410&lt;&gt;"",H410/1000,"")</f>
        <v/>
      </c>
    </row>
    <row r="411" customFormat="false" ht="12.75" hidden="false" customHeight="false" outlineLevel="0" collapsed="false">
      <c r="A411" s="42" t="n">
        <f aca="false">1+A410</f>
        <v>404</v>
      </c>
      <c r="C411" s="48"/>
      <c r="D411" s="39"/>
      <c r="E411" s="39"/>
      <c r="F411" s="39"/>
      <c r="G411" s="39"/>
      <c r="H411" s="40"/>
      <c r="I411" s="46"/>
      <c r="K411" s="49" t="str">
        <f aca="false">IF(G411&lt;&gt;"",I411/I410-1,"")</f>
        <v/>
      </c>
      <c r="L411" s="50" t="str">
        <f aca="false">IF(G411&lt;&gt;"",H411/1000,"")</f>
        <v/>
      </c>
    </row>
    <row r="412" customFormat="false" ht="12.75" hidden="false" customHeight="false" outlineLevel="0" collapsed="false">
      <c r="A412" s="42" t="n">
        <f aca="false">1+A411</f>
        <v>405</v>
      </c>
      <c r="C412" s="48"/>
      <c r="D412" s="39"/>
      <c r="E412" s="39"/>
      <c r="F412" s="39"/>
      <c r="G412" s="39"/>
      <c r="H412" s="40"/>
      <c r="I412" s="46"/>
      <c r="K412" s="49" t="str">
        <f aca="false">IF(G412&lt;&gt;"",I412/I411-1,"")</f>
        <v/>
      </c>
      <c r="L412" s="50" t="str">
        <f aca="false">IF(G412&lt;&gt;"",H412/1000,"")</f>
        <v/>
      </c>
    </row>
    <row r="413" customFormat="false" ht="12.75" hidden="false" customHeight="false" outlineLevel="0" collapsed="false">
      <c r="A413" s="42" t="n">
        <f aca="false">1+A412</f>
        <v>406</v>
      </c>
      <c r="C413" s="48"/>
      <c r="D413" s="39"/>
      <c r="E413" s="39"/>
      <c r="F413" s="39"/>
      <c r="G413" s="39"/>
      <c r="H413" s="40"/>
      <c r="I413" s="46"/>
      <c r="K413" s="49" t="str">
        <f aca="false">IF(G413&lt;&gt;"",I413/I412-1,"")</f>
        <v/>
      </c>
      <c r="L413" s="50" t="str">
        <f aca="false">IF(G413&lt;&gt;"",H413/1000,"")</f>
        <v/>
      </c>
    </row>
    <row r="414" customFormat="false" ht="12.75" hidden="false" customHeight="false" outlineLevel="0" collapsed="false">
      <c r="A414" s="42" t="n">
        <f aca="false">1+A413</f>
        <v>407</v>
      </c>
      <c r="C414" s="48"/>
      <c r="D414" s="39"/>
      <c r="E414" s="39"/>
      <c r="F414" s="39"/>
      <c r="G414" s="39"/>
      <c r="H414" s="40"/>
      <c r="I414" s="46"/>
      <c r="K414" s="49" t="str">
        <f aca="false">IF(G414&lt;&gt;"",I414/I413-1,"")</f>
        <v/>
      </c>
      <c r="L414" s="50" t="str">
        <f aca="false">IF(G414&lt;&gt;"",H414/1000,"")</f>
        <v/>
      </c>
    </row>
    <row r="415" customFormat="false" ht="12.75" hidden="false" customHeight="false" outlineLevel="0" collapsed="false">
      <c r="A415" s="42" t="n">
        <f aca="false">1+A414</f>
        <v>408</v>
      </c>
      <c r="C415" s="48"/>
      <c r="D415" s="39"/>
      <c r="E415" s="39"/>
      <c r="F415" s="39"/>
      <c r="G415" s="39"/>
      <c r="H415" s="40"/>
      <c r="I415" s="46"/>
      <c r="K415" s="49" t="str">
        <f aca="false">IF(G415&lt;&gt;"",I415/I414-1,"")</f>
        <v/>
      </c>
      <c r="L415" s="50" t="str">
        <f aca="false">IF(G415&lt;&gt;"",H415/1000,"")</f>
        <v/>
      </c>
    </row>
    <row r="416" customFormat="false" ht="12.75" hidden="false" customHeight="false" outlineLevel="0" collapsed="false">
      <c r="A416" s="42" t="n">
        <f aca="false">1+A415</f>
        <v>409</v>
      </c>
      <c r="C416" s="48"/>
      <c r="D416" s="39"/>
      <c r="E416" s="39"/>
      <c r="F416" s="39"/>
      <c r="G416" s="39"/>
      <c r="H416" s="40"/>
      <c r="I416" s="46"/>
      <c r="K416" s="49" t="str">
        <f aca="false">IF(G416&lt;&gt;"",I416/I415-1,"")</f>
        <v/>
      </c>
      <c r="L416" s="50" t="str">
        <f aca="false">IF(G416&lt;&gt;"",H416/1000,"")</f>
        <v/>
      </c>
    </row>
    <row r="417" customFormat="false" ht="12.75" hidden="false" customHeight="false" outlineLevel="0" collapsed="false">
      <c r="A417" s="42" t="n">
        <f aca="false">1+A416</f>
        <v>410</v>
      </c>
      <c r="C417" s="48"/>
      <c r="D417" s="39"/>
      <c r="E417" s="39"/>
      <c r="F417" s="39"/>
      <c r="G417" s="39"/>
      <c r="H417" s="40"/>
      <c r="I417" s="46"/>
      <c r="K417" s="49" t="str">
        <f aca="false">IF(G417&lt;&gt;"",I417/I416-1,"")</f>
        <v/>
      </c>
      <c r="L417" s="50" t="str">
        <f aca="false">IF(G417&lt;&gt;"",H417/1000,"")</f>
        <v/>
      </c>
    </row>
    <row r="418" customFormat="false" ht="12.75" hidden="false" customHeight="false" outlineLevel="0" collapsed="false">
      <c r="A418" s="42" t="n">
        <f aca="false">1+A417</f>
        <v>411</v>
      </c>
      <c r="C418" s="48"/>
      <c r="D418" s="39"/>
      <c r="E418" s="39"/>
      <c r="F418" s="39"/>
      <c r="G418" s="39"/>
      <c r="H418" s="40"/>
      <c r="I418" s="46"/>
      <c r="K418" s="49" t="str">
        <f aca="false">IF(G418&lt;&gt;"",I418/I417-1,"")</f>
        <v/>
      </c>
      <c r="L418" s="50" t="str">
        <f aca="false">IF(G418&lt;&gt;"",H418/1000,"")</f>
        <v/>
      </c>
    </row>
    <row r="419" customFormat="false" ht="12.75" hidden="false" customHeight="false" outlineLevel="0" collapsed="false">
      <c r="A419" s="42" t="n">
        <f aca="false">1+A418</f>
        <v>412</v>
      </c>
      <c r="C419" s="48"/>
      <c r="D419" s="39"/>
      <c r="E419" s="39"/>
      <c r="F419" s="39"/>
      <c r="G419" s="39"/>
      <c r="H419" s="40"/>
      <c r="I419" s="46"/>
      <c r="K419" s="49" t="str">
        <f aca="false">IF(G419&lt;&gt;"",I419/I418-1,"")</f>
        <v/>
      </c>
      <c r="L419" s="50" t="str">
        <f aca="false">IF(G419&lt;&gt;"",H419/1000,"")</f>
        <v/>
      </c>
    </row>
    <row r="420" customFormat="false" ht="12.75" hidden="false" customHeight="false" outlineLevel="0" collapsed="false">
      <c r="A420" s="42" t="n">
        <f aca="false">1+A419</f>
        <v>413</v>
      </c>
      <c r="C420" s="48"/>
      <c r="D420" s="39"/>
      <c r="E420" s="39"/>
      <c r="F420" s="39"/>
      <c r="G420" s="39"/>
      <c r="H420" s="40"/>
      <c r="I420" s="46"/>
      <c r="K420" s="49" t="str">
        <f aca="false">IF(G420&lt;&gt;"",I420/I419-1,"")</f>
        <v/>
      </c>
      <c r="L420" s="50" t="str">
        <f aca="false">IF(G420&lt;&gt;"",H420/1000,"")</f>
        <v/>
      </c>
    </row>
    <row r="421" customFormat="false" ht="12.75" hidden="false" customHeight="false" outlineLevel="0" collapsed="false">
      <c r="A421" s="42" t="n">
        <f aca="false">1+A420</f>
        <v>414</v>
      </c>
      <c r="C421" s="48"/>
      <c r="D421" s="39"/>
      <c r="E421" s="39"/>
      <c r="F421" s="39"/>
      <c r="G421" s="39"/>
      <c r="H421" s="40"/>
      <c r="I421" s="46"/>
      <c r="K421" s="49" t="str">
        <f aca="false">IF(G421&lt;&gt;"",I421/I420-1,"")</f>
        <v/>
      </c>
      <c r="L421" s="50" t="str">
        <f aca="false">IF(G421&lt;&gt;"",H421/1000,"")</f>
        <v/>
      </c>
    </row>
    <row r="422" customFormat="false" ht="12.75" hidden="false" customHeight="false" outlineLevel="0" collapsed="false">
      <c r="A422" s="42" t="n">
        <f aca="false">1+A421</f>
        <v>415</v>
      </c>
      <c r="C422" s="48"/>
      <c r="D422" s="39"/>
      <c r="E422" s="39"/>
      <c r="F422" s="39"/>
      <c r="G422" s="39"/>
      <c r="H422" s="40"/>
      <c r="I422" s="46"/>
      <c r="K422" s="49" t="str">
        <f aca="false">IF(G422&lt;&gt;"",I422/I421-1,"")</f>
        <v/>
      </c>
      <c r="L422" s="50" t="str">
        <f aca="false">IF(G422&lt;&gt;"",H422/1000,"")</f>
        <v/>
      </c>
    </row>
    <row r="423" customFormat="false" ht="12.75" hidden="false" customHeight="false" outlineLevel="0" collapsed="false">
      <c r="A423" s="42" t="n">
        <f aca="false">1+A422</f>
        <v>416</v>
      </c>
      <c r="C423" s="48"/>
      <c r="D423" s="39"/>
      <c r="E423" s="39"/>
      <c r="F423" s="39"/>
      <c r="G423" s="39"/>
      <c r="H423" s="40"/>
      <c r="I423" s="46"/>
      <c r="K423" s="49" t="str">
        <f aca="false">IF(G423&lt;&gt;"",I423/I422-1,"")</f>
        <v/>
      </c>
      <c r="L423" s="50" t="str">
        <f aca="false">IF(G423&lt;&gt;"",H423/1000,"")</f>
        <v/>
      </c>
    </row>
    <row r="424" customFormat="false" ht="12.75" hidden="false" customHeight="false" outlineLevel="0" collapsed="false">
      <c r="A424" s="42" t="n">
        <f aca="false">1+A423</f>
        <v>417</v>
      </c>
      <c r="C424" s="48"/>
      <c r="D424" s="39"/>
      <c r="E424" s="39"/>
      <c r="F424" s="39"/>
      <c r="G424" s="39"/>
      <c r="H424" s="40"/>
      <c r="I424" s="46"/>
      <c r="K424" s="49" t="str">
        <f aca="false">IF(G424&lt;&gt;"",I424/I423-1,"")</f>
        <v/>
      </c>
      <c r="L424" s="50" t="str">
        <f aca="false">IF(G424&lt;&gt;"",H424/1000,"")</f>
        <v/>
      </c>
    </row>
    <row r="425" customFormat="false" ht="12.75" hidden="false" customHeight="false" outlineLevel="0" collapsed="false">
      <c r="A425" s="42" t="n">
        <f aca="false">1+A424</f>
        <v>418</v>
      </c>
      <c r="C425" s="48"/>
      <c r="D425" s="39"/>
      <c r="E425" s="39"/>
      <c r="F425" s="39"/>
      <c r="G425" s="39"/>
      <c r="H425" s="40"/>
      <c r="I425" s="46"/>
      <c r="K425" s="49" t="str">
        <f aca="false">IF(G425&lt;&gt;"",I425/I424-1,"")</f>
        <v/>
      </c>
      <c r="L425" s="50" t="str">
        <f aca="false">IF(G425&lt;&gt;"",H425/1000,"")</f>
        <v/>
      </c>
    </row>
    <row r="426" customFormat="false" ht="12.75" hidden="false" customHeight="false" outlineLevel="0" collapsed="false">
      <c r="A426" s="42" t="n">
        <f aca="false">1+A425</f>
        <v>419</v>
      </c>
      <c r="C426" s="48"/>
      <c r="D426" s="39"/>
      <c r="E426" s="39"/>
      <c r="F426" s="39"/>
      <c r="G426" s="39"/>
      <c r="H426" s="40"/>
      <c r="I426" s="46"/>
      <c r="K426" s="49" t="str">
        <f aca="false">IF(G426&lt;&gt;"",I426/I425-1,"")</f>
        <v/>
      </c>
      <c r="L426" s="50" t="str">
        <f aca="false">IF(G426&lt;&gt;"",H426/1000,"")</f>
        <v/>
      </c>
    </row>
    <row r="427" customFormat="false" ht="12.75" hidden="false" customHeight="false" outlineLevel="0" collapsed="false">
      <c r="A427" s="42" t="n">
        <f aca="false">1+A426</f>
        <v>420</v>
      </c>
      <c r="C427" s="48"/>
      <c r="D427" s="39"/>
      <c r="E427" s="39"/>
      <c r="F427" s="39"/>
      <c r="G427" s="39"/>
      <c r="H427" s="40"/>
      <c r="I427" s="46"/>
      <c r="K427" s="49" t="str">
        <f aca="false">IF(G427&lt;&gt;"",I427/I426-1,"")</f>
        <v/>
      </c>
      <c r="L427" s="50" t="str">
        <f aca="false">IF(G427&lt;&gt;"",H427/1000,"")</f>
        <v/>
      </c>
    </row>
    <row r="428" customFormat="false" ht="12.75" hidden="false" customHeight="false" outlineLevel="0" collapsed="false">
      <c r="A428" s="42" t="n">
        <f aca="false">1+A427</f>
        <v>421</v>
      </c>
      <c r="C428" s="48"/>
      <c r="D428" s="39"/>
      <c r="E428" s="39"/>
      <c r="F428" s="39"/>
      <c r="G428" s="39"/>
      <c r="H428" s="40"/>
      <c r="I428" s="46"/>
      <c r="K428" s="49" t="str">
        <f aca="false">IF(G428&lt;&gt;"",I428/I427-1,"")</f>
        <v/>
      </c>
      <c r="L428" s="50" t="str">
        <f aca="false">IF(G428&lt;&gt;"",H428/1000,"")</f>
        <v/>
      </c>
    </row>
    <row r="429" customFormat="false" ht="12.75" hidden="false" customHeight="false" outlineLevel="0" collapsed="false">
      <c r="A429" s="42" t="n">
        <f aca="false">1+A428</f>
        <v>422</v>
      </c>
      <c r="C429" s="48"/>
      <c r="D429" s="39"/>
      <c r="E429" s="39"/>
      <c r="F429" s="39"/>
      <c r="G429" s="39"/>
      <c r="H429" s="40"/>
      <c r="I429" s="46"/>
      <c r="K429" s="49" t="str">
        <f aca="false">IF(G429&lt;&gt;"",I429/I428-1,"")</f>
        <v/>
      </c>
      <c r="L429" s="50" t="str">
        <f aca="false">IF(G429&lt;&gt;"",H429/1000,"")</f>
        <v/>
      </c>
    </row>
    <row r="430" customFormat="false" ht="12.75" hidden="false" customHeight="false" outlineLevel="0" collapsed="false">
      <c r="A430" s="42" t="n">
        <f aca="false">1+A429</f>
        <v>423</v>
      </c>
      <c r="C430" s="48"/>
      <c r="D430" s="39"/>
      <c r="E430" s="39"/>
      <c r="F430" s="39"/>
      <c r="G430" s="39"/>
      <c r="H430" s="40"/>
      <c r="I430" s="46"/>
      <c r="K430" s="49" t="str">
        <f aca="false">IF(G430&lt;&gt;"",I430/I429-1,"")</f>
        <v/>
      </c>
      <c r="L430" s="50" t="str">
        <f aca="false">IF(G430&lt;&gt;"",H430/1000,"")</f>
        <v/>
      </c>
    </row>
    <row r="431" customFormat="false" ht="12.75" hidden="false" customHeight="false" outlineLevel="0" collapsed="false">
      <c r="A431" s="42" t="n">
        <f aca="false">1+A430</f>
        <v>424</v>
      </c>
      <c r="C431" s="48"/>
      <c r="D431" s="39"/>
      <c r="E431" s="39"/>
      <c r="F431" s="39"/>
      <c r="G431" s="39"/>
      <c r="H431" s="40"/>
      <c r="I431" s="46"/>
      <c r="K431" s="49" t="str">
        <f aca="false">IF(G431&lt;&gt;"",I431/I430-1,"")</f>
        <v/>
      </c>
      <c r="L431" s="50" t="str">
        <f aca="false">IF(G431&lt;&gt;"",H431/1000,"")</f>
        <v/>
      </c>
    </row>
    <row r="432" customFormat="false" ht="12.75" hidden="false" customHeight="false" outlineLevel="0" collapsed="false">
      <c r="A432" s="42" t="n">
        <f aca="false">1+A431</f>
        <v>425</v>
      </c>
      <c r="C432" s="48"/>
      <c r="D432" s="39"/>
      <c r="E432" s="39"/>
      <c r="F432" s="39"/>
      <c r="G432" s="39"/>
      <c r="H432" s="40"/>
      <c r="I432" s="46"/>
      <c r="K432" s="49" t="str">
        <f aca="false">IF(G432&lt;&gt;"",I432/I431-1,"")</f>
        <v/>
      </c>
      <c r="L432" s="50" t="str">
        <f aca="false">IF(G432&lt;&gt;"",H432/1000,"")</f>
        <v/>
      </c>
    </row>
    <row r="433" customFormat="false" ht="12.75" hidden="false" customHeight="false" outlineLevel="0" collapsed="false">
      <c r="A433" s="42" t="n">
        <f aca="false">1+A432</f>
        <v>426</v>
      </c>
      <c r="C433" s="48"/>
      <c r="D433" s="39"/>
      <c r="E433" s="39"/>
      <c r="F433" s="39"/>
      <c r="G433" s="39"/>
      <c r="H433" s="40"/>
      <c r="I433" s="46"/>
      <c r="K433" s="49" t="str">
        <f aca="false">IF(G433&lt;&gt;"",I433/I432-1,"")</f>
        <v/>
      </c>
      <c r="L433" s="50" t="str">
        <f aca="false">IF(G433&lt;&gt;"",H433/1000,"")</f>
        <v/>
      </c>
    </row>
    <row r="434" customFormat="false" ht="12.75" hidden="false" customHeight="false" outlineLevel="0" collapsed="false">
      <c r="A434" s="42" t="n">
        <f aca="false">1+A433</f>
        <v>427</v>
      </c>
      <c r="C434" s="48"/>
      <c r="D434" s="39"/>
      <c r="E434" s="39"/>
      <c r="F434" s="39"/>
      <c r="G434" s="39"/>
      <c r="H434" s="40"/>
      <c r="I434" s="46"/>
      <c r="K434" s="49" t="str">
        <f aca="false">IF(G434&lt;&gt;"",I434/I433-1,"")</f>
        <v/>
      </c>
      <c r="L434" s="50" t="str">
        <f aca="false">IF(G434&lt;&gt;"",H434/1000,"")</f>
        <v/>
      </c>
    </row>
    <row r="435" customFormat="false" ht="12.75" hidden="false" customHeight="false" outlineLevel="0" collapsed="false">
      <c r="A435" s="42" t="n">
        <f aca="false">1+A434</f>
        <v>428</v>
      </c>
      <c r="C435" s="48"/>
      <c r="D435" s="39"/>
      <c r="E435" s="39"/>
      <c r="F435" s="39"/>
      <c r="G435" s="39"/>
      <c r="H435" s="40"/>
      <c r="I435" s="46"/>
      <c r="K435" s="49" t="str">
        <f aca="false">IF(G435&lt;&gt;"",I435/I434-1,"")</f>
        <v/>
      </c>
      <c r="L435" s="50" t="str">
        <f aca="false">IF(G435&lt;&gt;"",H435/1000,"")</f>
        <v/>
      </c>
    </row>
    <row r="436" customFormat="false" ht="12.75" hidden="false" customHeight="false" outlineLevel="0" collapsed="false">
      <c r="A436" s="42" t="n">
        <f aca="false">1+A435</f>
        <v>429</v>
      </c>
      <c r="C436" s="48"/>
      <c r="D436" s="39"/>
      <c r="E436" s="39"/>
      <c r="F436" s="39"/>
      <c r="G436" s="39"/>
      <c r="H436" s="40"/>
      <c r="I436" s="46"/>
      <c r="K436" s="49" t="str">
        <f aca="false">IF(G436&lt;&gt;"",I436/I435-1,"")</f>
        <v/>
      </c>
      <c r="L436" s="50" t="str">
        <f aca="false">IF(G436&lt;&gt;"",H436/1000,"")</f>
        <v/>
      </c>
    </row>
    <row r="437" customFormat="false" ht="12.75" hidden="false" customHeight="false" outlineLevel="0" collapsed="false">
      <c r="A437" s="42" t="n">
        <f aca="false">1+A436</f>
        <v>430</v>
      </c>
      <c r="C437" s="48"/>
      <c r="D437" s="39"/>
      <c r="E437" s="39"/>
      <c r="F437" s="39"/>
      <c r="G437" s="39"/>
      <c r="H437" s="40"/>
      <c r="I437" s="46"/>
      <c r="K437" s="49" t="str">
        <f aca="false">IF(G437&lt;&gt;"",I437/I436-1,"")</f>
        <v/>
      </c>
      <c r="L437" s="50" t="str">
        <f aca="false">IF(G437&lt;&gt;"",H437/1000,"")</f>
        <v/>
      </c>
    </row>
    <row r="438" customFormat="false" ht="12.75" hidden="false" customHeight="false" outlineLevel="0" collapsed="false">
      <c r="A438" s="42" t="n">
        <f aca="false">1+A437</f>
        <v>431</v>
      </c>
      <c r="C438" s="48"/>
      <c r="D438" s="39"/>
      <c r="E438" s="39"/>
      <c r="F438" s="39"/>
      <c r="G438" s="39"/>
      <c r="H438" s="40"/>
      <c r="I438" s="46"/>
      <c r="K438" s="49" t="str">
        <f aca="false">IF(G438&lt;&gt;"",I438/I437-1,"")</f>
        <v/>
      </c>
      <c r="L438" s="50" t="str">
        <f aca="false">IF(G438&lt;&gt;"",H438/1000,"")</f>
        <v/>
      </c>
    </row>
    <row r="439" customFormat="false" ht="12.75" hidden="false" customHeight="false" outlineLevel="0" collapsed="false">
      <c r="A439" s="42" t="n">
        <f aca="false">1+A438</f>
        <v>432</v>
      </c>
      <c r="C439" s="48"/>
      <c r="D439" s="39"/>
      <c r="E439" s="39"/>
      <c r="F439" s="39"/>
      <c r="G439" s="39"/>
      <c r="H439" s="40"/>
      <c r="I439" s="46"/>
      <c r="K439" s="49" t="str">
        <f aca="false">IF(G439&lt;&gt;"",I439/I438-1,"")</f>
        <v/>
      </c>
      <c r="L439" s="50" t="str">
        <f aca="false">IF(G439&lt;&gt;"",H439/1000,"")</f>
        <v/>
      </c>
    </row>
    <row r="440" customFormat="false" ht="12.75" hidden="false" customHeight="false" outlineLevel="0" collapsed="false">
      <c r="A440" s="42" t="n">
        <f aca="false">1+A439</f>
        <v>433</v>
      </c>
      <c r="C440" s="48"/>
      <c r="D440" s="39"/>
      <c r="E440" s="39"/>
      <c r="F440" s="39"/>
      <c r="G440" s="39"/>
      <c r="H440" s="40"/>
      <c r="I440" s="46"/>
      <c r="K440" s="49" t="str">
        <f aca="false">IF(G440&lt;&gt;"",I440/I439-1,"")</f>
        <v/>
      </c>
      <c r="L440" s="50" t="str">
        <f aca="false">IF(G440&lt;&gt;"",H440/1000,"")</f>
        <v/>
      </c>
    </row>
    <row r="441" customFormat="false" ht="12.75" hidden="false" customHeight="false" outlineLevel="0" collapsed="false">
      <c r="A441" s="42" t="n">
        <f aca="false">1+A440</f>
        <v>434</v>
      </c>
      <c r="C441" s="48"/>
      <c r="D441" s="39"/>
      <c r="E441" s="39"/>
      <c r="F441" s="39"/>
      <c r="G441" s="39"/>
      <c r="H441" s="40"/>
      <c r="I441" s="46"/>
      <c r="K441" s="49" t="str">
        <f aca="false">IF(G441&lt;&gt;"",I441/I440-1,"")</f>
        <v/>
      </c>
      <c r="L441" s="50" t="str">
        <f aca="false">IF(G441&lt;&gt;"",H441/1000,"")</f>
        <v/>
      </c>
    </row>
    <row r="442" customFormat="false" ht="12.75" hidden="false" customHeight="false" outlineLevel="0" collapsed="false">
      <c r="A442" s="42" t="n">
        <f aca="false">1+A441</f>
        <v>435</v>
      </c>
      <c r="C442" s="48"/>
      <c r="D442" s="39"/>
      <c r="E442" s="39"/>
      <c r="F442" s="39"/>
      <c r="G442" s="39"/>
      <c r="H442" s="40"/>
      <c r="I442" s="46"/>
      <c r="K442" s="49" t="str">
        <f aca="false">IF(G442&lt;&gt;"",I442/I441-1,"")</f>
        <v/>
      </c>
      <c r="L442" s="50" t="str">
        <f aca="false">IF(G442&lt;&gt;"",H442/1000,"")</f>
        <v/>
      </c>
    </row>
    <row r="443" customFormat="false" ht="12.75" hidden="false" customHeight="false" outlineLevel="0" collapsed="false">
      <c r="A443" s="42" t="n">
        <f aca="false">1+A442</f>
        <v>436</v>
      </c>
      <c r="C443" s="48"/>
      <c r="D443" s="39"/>
      <c r="E443" s="39"/>
      <c r="F443" s="39"/>
      <c r="G443" s="39"/>
      <c r="H443" s="40"/>
      <c r="I443" s="46"/>
      <c r="K443" s="49" t="str">
        <f aca="false">IF(G443&lt;&gt;"",I443/I442-1,"")</f>
        <v/>
      </c>
      <c r="L443" s="50" t="str">
        <f aca="false">IF(G443&lt;&gt;"",H443/1000,"")</f>
        <v/>
      </c>
    </row>
    <row r="444" customFormat="false" ht="12.75" hidden="false" customHeight="false" outlineLevel="0" collapsed="false">
      <c r="A444" s="42" t="n">
        <f aca="false">1+A443</f>
        <v>437</v>
      </c>
      <c r="C444" s="48"/>
      <c r="D444" s="39"/>
      <c r="E444" s="39"/>
      <c r="F444" s="39"/>
      <c r="G444" s="39"/>
      <c r="H444" s="40"/>
      <c r="I444" s="46"/>
      <c r="K444" s="49" t="str">
        <f aca="false">IF(G444&lt;&gt;"",I444/I443-1,"")</f>
        <v/>
      </c>
      <c r="L444" s="50" t="str">
        <f aca="false">IF(G444&lt;&gt;"",H444/1000,"")</f>
        <v/>
      </c>
    </row>
    <row r="445" customFormat="false" ht="12.75" hidden="false" customHeight="false" outlineLevel="0" collapsed="false">
      <c r="A445" s="42" t="n">
        <f aca="false">1+A444</f>
        <v>438</v>
      </c>
      <c r="C445" s="48"/>
      <c r="D445" s="39"/>
      <c r="E445" s="39"/>
      <c r="F445" s="39"/>
      <c r="G445" s="39"/>
      <c r="H445" s="40"/>
      <c r="I445" s="46"/>
      <c r="K445" s="49" t="str">
        <f aca="false">IF(G445&lt;&gt;"",I445/I444-1,"")</f>
        <v/>
      </c>
      <c r="L445" s="50" t="str">
        <f aca="false">IF(G445&lt;&gt;"",H445/1000,"")</f>
        <v/>
      </c>
    </row>
    <row r="446" customFormat="false" ht="12.75" hidden="false" customHeight="false" outlineLevel="0" collapsed="false">
      <c r="A446" s="42" t="n">
        <f aca="false">1+A445</f>
        <v>439</v>
      </c>
      <c r="C446" s="48"/>
      <c r="D446" s="39"/>
      <c r="E446" s="39"/>
      <c r="F446" s="39"/>
      <c r="G446" s="39"/>
      <c r="H446" s="40"/>
      <c r="I446" s="46"/>
      <c r="K446" s="49" t="str">
        <f aca="false">IF(G446&lt;&gt;"",I446/I445-1,"")</f>
        <v/>
      </c>
      <c r="L446" s="50" t="str">
        <f aca="false">IF(G446&lt;&gt;"",H446/1000,"")</f>
        <v/>
      </c>
    </row>
    <row r="447" customFormat="false" ht="12.75" hidden="false" customHeight="false" outlineLevel="0" collapsed="false">
      <c r="A447" s="42" t="n">
        <f aca="false">1+A446</f>
        <v>440</v>
      </c>
      <c r="C447" s="48"/>
      <c r="D447" s="39"/>
      <c r="E447" s="39"/>
      <c r="F447" s="39"/>
      <c r="G447" s="39"/>
      <c r="H447" s="40"/>
      <c r="I447" s="46"/>
      <c r="K447" s="49" t="str">
        <f aca="false">IF(G447&lt;&gt;"",I447/I446-1,"")</f>
        <v/>
      </c>
      <c r="L447" s="50" t="str">
        <f aca="false">IF(G447&lt;&gt;"",H447/1000,"")</f>
        <v/>
      </c>
    </row>
    <row r="448" customFormat="false" ht="12.75" hidden="false" customHeight="false" outlineLevel="0" collapsed="false">
      <c r="A448" s="42" t="n">
        <f aca="false">1+A447</f>
        <v>441</v>
      </c>
      <c r="C448" s="48"/>
      <c r="D448" s="39"/>
      <c r="E448" s="39"/>
      <c r="F448" s="39"/>
      <c r="G448" s="39"/>
      <c r="H448" s="40"/>
      <c r="I448" s="46"/>
      <c r="K448" s="49" t="str">
        <f aca="false">IF(G448&lt;&gt;"",I448/I447-1,"")</f>
        <v/>
      </c>
      <c r="L448" s="50" t="str">
        <f aca="false">IF(G448&lt;&gt;"",H448/1000,"")</f>
        <v/>
      </c>
    </row>
    <row r="449" customFormat="false" ht="12.75" hidden="false" customHeight="false" outlineLevel="0" collapsed="false">
      <c r="A449" s="42" t="n">
        <f aca="false">1+A448</f>
        <v>442</v>
      </c>
      <c r="C449" s="48"/>
      <c r="D449" s="39"/>
      <c r="E449" s="39"/>
      <c r="F449" s="39"/>
      <c r="G449" s="39"/>
      <c r="H449" s="40"/>
      <c r="I449" s="46"/>
      <c r="K449" s="49" t="str">
        <f aca="false">IF(G449&lt;&gt;"",I449/I448-1,"")</f>
        <v/>
      </c>
      <c r="L449" s="50" t="str">
        <f aca="false">IF(G449&lt;&gt;"",H449/1000,"")</f>
        <v/>
      </c>
    </row>
    <row r="450" customFormat="false" ht="12.75" hidden="false" customHeight="false" outlineLevel="0" collapsed="false">
      <c r="A450" s="42" t="n">
        <f aca="false">1+A449</f>
        <v>443</v>
      </c>
      <c r="C450" s="48"/>
      <c r="D450" s="39"/>
      <c r="E450" s="39"/>
      <c r="F450" s="39"/>
      <c r="G450" s="39"/>
      <c r="H450" s="40"/>
      <c r="I450" s="46"/>
      <c r="K450" s="49" t="str">
        <f aca="false">IF(G450&lt;&gt;"",I450/I449-1,"")</f>
        <v/>
      </c>
      <c r="L450" s="50" t="str">
        <f aca="false">IF(G450&lt;&gt;"",H450/1000,"")</f>
        <v/>
      </c>
    </row>
    <row r="451" customFormat="false" ht="12.75" hidden="false" customHeight="false" outlineLevel="0" collapsed="false">
      <c r="A451" s="42" t="n">
        <f aca="false">1+A450</f>
        <v>444</v>
      </c>
      <c r="C451" s="48"/>
      <c r="D451" s="39"/>
      <c r="E451" s="39"/>
      <c r="F451" s="39"/>
      <c r="G451" s="39"/>
      <c r="H451" s="40"/>
      <c r="I451" s="46"/>
      <c r="K451" s="49" t="str">
        <f aca="false">IF(G451&lt;&gt;"",I451/I450-1,"")</f>
        <v/>
      </c>
      <c r="L451" s="50" t="str">
        <f aca="false">IF(G451&lt;&gt;"",H451/1000,"")</f>
        <v/>
      </c>
    </row>
    <row r="452" customFormat="false" ht="12.75" hidden="false" customHeight="false" outlineLevel="0" collapsed="false">
      <c r="A452" s="42" t="n">
        <f aca="false">1+A451</f>
        <v>445</v>
      </c>
      <c r="C452" s="48"/>
      <c r="D452" s="39"/>
      <c r="E452" s="39"/>
      <c r="F452" s="39"/>
      <c r="G452" s="39"/>
      <c r="H452" s="40"/>
      <c r="I452" s="46"/>
      <c r="K452" s="49" t="str">
        <f aca="false">IF(G452&lt;&gt;"",I452/I451-1,"")</f>
        <v/>
      </c>
      <c r="L452" s="50" t="str">
        <f aca="false">IF(G452&lt;&gt;"",H452/1000,"")</f>
        <v/>
      </c>
    </row>
    <row r="453" customFormat="false" ht="12.75" hidden="false" customHeight="false" outlineLevel="0" collapsed="false">
      <c r="A453" s="42" t="n">
        <f aca="false">1+A452</f>
        <v>446</v>
      </c>
      <c r="C453" s="48"/>
      <c r="D453" s="39"/>
      <c r="E453" s="39"/>
      <c r="F453" s="39"/>
      <c r="G453" s="39"/>
      <c r="H453" s="40"/>
      <c r="I453" s="46"/>
      <c r="K453" s="49" t="str">
        <f aca="false">IF(G453&lt;&gt;"",I453/I452-1,"")</f>
        <v/>
      </c>
      <c r="L453" s="50" t="str">
        <f aca="false">IF(G453&lt;&gt;"",H453/1000,"")</f>
        <v/>
      </c>
    </row>
    <row r="454" customFormat="false" ht="12.75" hidden="false" customHeight="false" outlineLevel="0" collapsed="false">
      <c r="A454" s="42" t="n">
        <f aca="false">1+A453</f>
        <v>447</v>
      </c>
      <c r="C454" s="48"/>
      <c r="D454" s="39"/>
      <c r="E454" s="39"/>
      <c r="F454" s="39"/>
      <c r="G454" s="39"/>
      <c r="H454" s="40"/>
      <c r="I454" s="46"/>
      <c r="K454" s="49" t="str">
        <f aca="false">IF(G454&lt;&gt;"",I454/I453-1,"")</f>
        <v/>
      </c>
      <c r="L454" s="50" t="str">
        <f aca="false">IF(G454&lt;&gt;"",H454/1000,"")</f>
        <v/>
      </c>
    </row>
    <row r="455" customFormat="false" ht="12.75" hidden="false" customHeight="false" outlineLevel="0" collapsed="false">
      <c r="A455" s="42" t="n">
        <f aca="false">1+A454</f>
        <v>448</v>
      </c>
      <c r="C455" s="48"/>
      <c r="D455" s="39"/>
      <c r="E455" s="39"/>
      <c r="F455" s="39"/>
      <c r="G455" s="39"/>
      <c r="H455" s="40"/>
      <c r="I455" s="46"/>
      <c r="K455" s="49" t="str">
        <f aca="false">IF(G455&lt;&gt;"",I455/I454-1,"")</f>
        <v/>
      </c>
      <c r="L455" s="50" t="str">
        <f aca="false">IF(G455&lt;&gt;"",H455/1000,"")</f>
        <v/>
      </c>
    </row>
    <row r="456" customFormat="false" ht="12.75" hidden="false" customHeight="false" outlineLevel="0" collapsed="false">
      <c r="A456" s="42" t="n">
        <f aca="false">1+A455</f>
        <v>449</v>
      </c>
      <c r="C456" s="48"/>
      <c r="D456" s="39"/>
      <c r="E456" s="39"/>
      <c r="F456" s="39"/>
      <c r="G456" s="39"/>
      <c r="H456" s="40"/>
      <c r="I456" s="46"/>
      <c r="K456" s="49" t="str">
        <f aca="false">IF(G456&lt;&gt;"",I456/I455-1,"")</f>
        <v/>
      </c>
      <c r="L456" s="50" t="str">
        <f aca="false">IF(G456&lt;&gt;"",H456/1000,"")</f>
        <v/>
      </c>
    </row>
    <row r="457" customFormat="false" ht="12.75" hidden="false" customHeight="false" outlineLevel="0" collapsed="false">
      <c r="A457" s="42" t="n">
        <f aca="false">1+A456</f>
        <v>450</v>
      </c>
      <c r="C457" s="48"/>
      <c r="D457" s="39"/>
      <c r="E457" s="39"/>
      <c r="F457" s="39"/>
      <c r="G457" s="39"/>
      <c r="H457" s="40"/>
      <c r="I457" s="46"/>
      <c r="K457" s="49" t="str">
        <f aca="false">IF(G457&lt;&gt;"",I457/I456-1,"")</f>
        <v/>
      </c>
      <c r="L457" s="50" t="str">
        <f aca="false">IF(G457&lt;&gt;"",H457/1000,"")</f>
        <v/>
      </c>
    </row>
    <row r="458" customFormat="false" ht="12.75" hidden="false" customHeight="false" outlineLevel="0" collapsed="false">
      <c r="A458" s="42" t="n">
        <f aca="false">1+A457</f>
        <v>451</v>
      </c>
      <c r="C458" s="48"/>
      <c r="D458" s="39"/>
      <c r="E458" s="39"/>
      <c r="F458" s="39"/>
      <c r="G458" s="39"/>
      <c r="H458" s="40"/>
      <c r="I458" s="46"/>
      <c r="K458" s="49" t="str">
        <f aca="false">IF(G458&lt;&gt;"",I458/I457-1,"")</f>
        <v/>
      </c>
      <c r="L458" s="50" t="str">
        <f aca="false">IF(G458&lt;&gt;"",H458/1000,"")</f>
        <v/>
      </c>
    </row>
    <row r="459" customFormat="false" ht="12.75" hidden="false" customHeight="false" outlineLevel="0" collapsed="false">
      <c r="A459" s="42" t="n">
        <f aca="false">1+A458</f>
        <v>452</v>
      </c>
      <c r="C459" s="48"/>
      <c r="D459" s="39"/>
      <c r="E459" s="39"/>
      <c r="F459" s="39"/>
      <c r="G459" s="39"/>
      <c r="H459" s="40"/>
      <c r="I459" s="46"/>
      <c r="K459" s="49" t="str">
        <f aca="false">IF(G459&lt;&gt;"",I459/I458-1,"")</f>
        <v/>
      </c>
      <c r="L459" s="50" t="str">
        <f aca="false">IF(G459&lt;&gt;"",H459/1000,"")</f>
        <v/>
      </c>
    </row>
    <row r="460" customFormat="false" ht="12.75" hidden="false" customHeight="false" outlineLevel="0" collapsed="false">
      <c r="A460" s="42" t="n">
        <f aca="false">1+A459</f>
        <v>453</v>
      </c>
      <c r="C460" s="48"/>
      <c r="D460" s="39"/>
      <c r="E460" s="39"/>
      <c r="F460" s="39"/>
      <c r="G460" s="39"/>
      <c r="H460" s="40"/>
      <c r="I460" s="46"/>
      <c r="K460" s="49" t="str">
        <f aca="false">IF(G460&lt;&gt;"",I460/I459-1,"")</f>
        <v/>
      </c>
      <c r="L460" s="50" t="str">
        <f aca="false">IF(G460&lt;&gt;"",H460/1000,"")</f>
        <v/>
      </c>
    </row>
    <row r="461" customFormat="false" ht="12.75" hidden="false" customHeight="false" outlineLevel="0" collapsed="false">
      <c r="A461" s="42" t="n">
        <f aca="false">1+A460</f>
        <v>454</v>
      </c>
      <c r="C461" s="48"/>
      <c r="D461" s="39"/>
      <c r="E461" s="39"/>
      <c r="F461" s="39"/>
      <c r="G461" s="39"/>
      <c r="H461" s="40"/>
      <c r="I461" s="46"/>
      <c r="K461" s="49" t="str">
        <f aca="false">IF(G461&lt;&gt;"",I461/I460-1,"")</f>
        <v/>
      </c>
      <c r="L461" s="50" t="str">
        <f aca="false">IF(G461&lt;&gt;"",H461/1000,"")</f>
        <v/>
      </c>
    </row>
    <row r="462" customFormat="false" ht="12.75" hidden="false" customHeight="false" outlineLevel="0" collapsed="false">
      <c r="A462" s="42" t="n">
        <f aca="false">1+A461</f>
        <v>455</v>
      </c>
      <c r="C462" s="48"/>
      <c r="D462" s="39"/>
      <c r="E462" s="39"/>
      <c r="F462" s="39"/>
      <c r="G462" s="39"/>
      <c r="H462" s="40"/>
      <c r="I462" s="46"/>
      <c r="K462" s="49" t="str">
        <f aca="false">IF(G462&lt;&gt;"",I462/I461-1,"")</f>
        <v/>
      </c>
      <c r="L462" s="50" t="str">
        <f aca="false">IF(G462&lt;&gt;"",H462/1000,"")</f>
        <v/>
      </c>
    </row>
    <row r="463" customFormat="false" ht="12.75" hidden="false" customHeight="false" outlineLevel="0" collapsed="false">
      <c r="A463" s="42" t="n">
        <f aca="false">1+A462</f>
        <v>456</v>
      </c>
      <c r="C463" s="48"/>
      <c r="D463" s="39"/>
      <c r="E463" s="39"/>
      <c r="F463" s="39"/>
      <c r="G463" s="39"/>
      <c r="H463" s="40"/>
      <c r="I463" s="46"/>
      <c r="K463" s="49" t="str">
        <f aca="false">IF(G463&lt;&gt;"",I463/I462-1,"")</f>
        <v/>
      </c>
      <c r="L463" s="50" t="str">
        <f aca="false">IF(G463&lt;&gt;"",H463/1000,"")</f>
        <v/>
      </c>
    </row>
    <row r="464" customFormat="false" ht="12.75" hidden="false" customHeight="false" outlineLevel="0" collapsed="false">
      <c r="A464" s="42" t="n">
        <f aca="false">1+A463</f>
        <v>457</v>
      </c>
      <c r="C464" s="48"/>
      <c r="D464" s="39"/>
      <c r="E464" s="39"/>
      <c r="F464" s="39"/>
      <c r="G464" s="39"/>
      <c r="H464" s="40"/>
      <c r="I464" s="46"/>
      <c r="K464" s="49" t="str">
        <f aca="false">IF(G464&lt;&gt;"",I464/I463-1,"")</f>
        <v/>
      </c>
      <c r="L464" s="50" t="str">
        <f aca="false">IF(G464&lt;&gt;"",H464/1000,"")</f>
        <v/>
      </c>
    </row>
    <row r="465" customFormat="false" ht="12.75" hidden="false" customHeight="false" outlineLevel="0" collapsed="false">
      <c r="A465" s="42" t="n">
        <f aca="false">1+A464</f>
        <v>458</v>
      </c>
      <c r="C465" s="48"/>
      <c r="D465" s="39"/>
      <c r="E465" s="39"/>
      <c r="F465" s="39"/>
      <c r="G465" s="39"/>
      <c r="H465" s="40"/>
      <c r="I465" s="46"/>
      <c r="K465" s="49" t="str">
        <f aca="false">IF(G465&lt;&gt;"",I465/I464-1,"")</f>
        <v/>
      </c>
      <c r="L465" s="50" t="str">
        <f aca="false">IF(G465&lt;&gt;"",H465/1000,"")</f>
        <v/>
      </c>
    </row>
    <row r="466" customFormat="false" ht="12.75" hidden="false" customHeight="false" outlineLevel="0" collapsed="false">
      <c r="A466" s="42" t="n">
        <f aca="false">1+A465</f>
        <v>459</v>
      </c>
      <c r="C466" s="48"/>
      <c r="D466" s="39"/>
      <c r="E466" s="39"/>
      <c r="F466" s="39"/>
      <c r="G466" s="39"/>
      <c r="H466" s="40"/>
      <c r="I466" s="46"/>
      <c r="K466" s="49" t="str">
        <f aca="false">IF(G466&lt;&gt;"",I466/I465-1,"")</f>
        <v/>
      </c>
      <c r="L466" s="50" t="str">
        <f aca="false">IF(G466&lt;&gt;"",H466/1000,"")</f>
        <v/>
      </c>
    </row>
    <row r="467" customFormat="false" ht="12.75" hidden="false" customHeight="false" outlineLevel="0" collapsed="false">
      <c r="A467" s="42" t="n">
        <f aca="false">1+A466</f>
        <v>460</v>
      </c>
      <c r="C467" s="48"/>
      <c r="D467" s="39"/>
      <c r="E467" s="39"/>
      <c r="F467" s="39"/>
      <c r="G467" s="39"/>
      <c r="H467" s="40"/>
      <c r="I467" s="46"/>
      <c r="K467" s="49" t="str">
        <f aca="false">IF(G467&lt;&gt;"",I467/I466-1,"")</f>
        <v/>
      </c>
      <c r="L467" s="50" t="str">
        <f aca="false">IF(G467&lt;&gt;"",H467/1000,"")</f>
        <v/>
      </c>
    </row>
    <row r="468" customFormat="false" ht="12.75" hidden="false" customHeight="false" outlineLevel="0" collapsed="false">
      <c r="A468" s="42" t="n">
        <f aca="false">1+A467</f>
        <v>461</v>
      </c>
      <c r="C468" s="48"/>
      <c r="D468" s="39"/>
      <c r="E468" s="39"/>
      <c r="F468" s="39"/>
      <c r="G468" s="39"/>
      <c r="H468" s="40"/>
      <c r="I468" s="46"/>
      <c r="K468" s="49" t="str">
        <f aca="false">IF(G468&lt;&gt;"",I468/I467-1,"")</f>
        <v/>
      </c>
      <c r="L468" s="50" t="str">
        <f aca="false">IF(G468&lt;&gt;"",H468/1000,"")</f>
        <v/>
      </c>
    </row>
    <row r="469" customFormat="false" ht="12.75" hidden="false" customHeight="false" outlineLevel="0" collapsed="false">
      <c r="A469" s="42" t="n">
        <f aca="false">1+A468</f>
        <v>462</v>
      </c>
      <c r="C469" s="48"/>
      <c r="D469" s="39"/>
      <c r="E469" s="39"/>
      <c r="F469" s="39"/>
      <c r="G469" s="39"/>
      <c r="H469" s="40"/>
      <c r="I469" s="46"/>
      <c r="K469" s="49" t="str">
        <f aca="false">IF(G469&lt;&gt;"",I469/I468-1,"")</f>
        <v/>
      </c>
      <c r="L469" s="50" t="str">
        <f aca="false">IF(G469&lt;&gt;"",H469/1000,"")</f>
        <v/>
      </c>
    </row>
    <row r="470" customFormat="false" ht="12.75" hidden="false" customHeight="false" outlineLevel="0" collapsed="false">
      <c r="A470" s="42" t="n">
        <f aca="false">1+A469</f>
        <v>463</v>
      </c>
      <c r="C470" s="48"/>
      <c r="D470" s="39"/>
      <c r="E470" s="39"/>
      <c r="F470" s="39"/>
      <c r="G470" s="39"/>
      <c r="H470" s="40"/>
      <c r="I470" s="46"/>
      <c r="K470" s="49" t="str">
        <f aca="false">IF(G470&lt;&gt;"",I470/I469-1,"")</f>
        <v/>
      </c>
      <c r="L470" s="50" t="str">
        <f aca="false">IF(G470&lt;&gt;"",H470/1000,"")</f>
        <v/>
      </c>
    </row>
    <row r="471" customFormat="false" ht="12.75" hidden="false" customHeight="false" outlineLevel="0" collapsed="false">
      <c r="A471" s="42" t="n">
        <f aca="false">1+A470</f>
        <v>464</v>
      </c>
      <c r="C471" s="48"/>
      <c r="D471" s="39"/>
      <c r="E471" s="39"/>
      <c r="F471" s="39"/>
      <c r="G471" s="39"/>
      <c r="H471" s="40"/>
      <c r="I471" s="46"/>
      <c r="K471" s="49" t="str">
        <f aca="false">IF(G471&lt;&gt;"",I471/I470-1,"")</f>
        <v/>
      </c>
      <c r="L471" s="50" t="str">
        <f aca="false">IF(G471&lt;&gt;"",H471/1000,"")</f>
        <v/>
      </c>
    </row>
    <row r="472" customFormat="false" ht="12.75" hidden="false" customHeight="false" outlineLevel="0" collapsed="false">
      <c r="A472" s="42" t="n">
        <f aca="false">1+A471</f>
        <v>465</v>
      </c>
      <c r="C472" s="48"/>
      <c r="D472" s="39"/>
      <c r="E472" s="39"/>
      <c r="F472" s="39"/>
      <c r="G472" s="39"/>
      <c r="H472" s="40"/>
      <c r="I472" s="46"/>
      <c r="K472" s="49" t="str">
        <f aca="false">IF(G472&lt;&gt;"",I472/I471-1,"")</f>
        <v/>
      </c>
      <c r="L472" s="50" t="str">
        <f aca="false">IF(G472&lt;&gt;"",H472/1000,"")</f>
        <v/>
      </c>
    </row>
    <row r="473" customFormat="false" ht="12.75" hidden="false" customHeight="false" outlineLevel="0" collapsed="false">
      <c r="A473" s="42" t="n">
        <f aca="false">1+A472</f>
        <v>466</v>
      </c>
      <c r="C473" s="48"/>
      <c r="D473" s="39"/>
      <c r="E473" s="39"/>
      <c r="F473" s="39"/>
      <c r="G473" s="39"/>
      <c r="H473" s="40"/>
      <c r="I473" s="46"/>
      <c r="K473" s="49" t="str">
        <f aca="false">IF(G473&lt;&gt;"",I473/I472-1,"")</f>
        <v/>
      </c>
      <c r="L473" s="50" t="str">
        <f aca="false">IF(G473&lt;&gt;"",H473/1000,"")</f>
        <v/>
      </c>
    </row>
    <row r="474" customFormat="false" ht="12.75" hidden="false" customHeight="false" outlineLevel="0" collapsed="false">
      <c r="A474" s="42" t="n">
        <f aca="false">1+A473</f>
        <v>467</v>
      </c>
      <c r="C474" s="48"/>
      <c r="D474" s="39"/>
      <c r="E474" s="39"/>
      <c r="F474" s="39"/>
      <c r="G474" s="39"/>
      <c r="H474" s="40"/>
      <c r="I474" s="46"/>
      <c r="K474" s="49" t="str">
        <f aca="false">IF(G474&lt;&gt;"",I474/I473-1,"")</f>
        <v/>
      </c>
      <c r="L474" s="50" t="str">
        <f aca="false">IF(G474&lt;&gt;"",H474/1000,"")</f>
        <v/>
      </c>
    </row>
    <row r="475" customFormat="false" ht="12.75" hidden="false" customHeight="false" outlineLevel="0" collapsed="false">
      <c r="A475" s="42" t="n">
        <f aca="false">1+A474</f>
        <v>468</v>
      </c>
      <c r="C475" s="48"/>
      <c r="D475" s="39"/>
      <c r="E475" s="39"/>
      <c r="F475" s="39"/>
      <c r="G475" s="39"/>
      <c r="H475" s="40"/>
      <c r="I475" s="46"/>
      <c r="K475" s="49" t="str">
        <f aca="false">IF(G475&lt;&gt;"",I475/I474-1,"")</f>
        <v/>
      </c>
      <c r="L475" s="50" t="str">
        <f aca="false">IF(G475&lt;&gt;"",H475/1000,"")</f>
        <v/>
      </c>
    </row>
    <row r="476" customFormat="false" ht="12.75" hidden="false" customHeight="false" outlineLevel="0" collapsed="false">
      <c r="A476" s="42" t="n">
        <f aca="false">1+A475</f>
        <v>469</v>
      </c>
      <c r="C476" s="48"/>
      <c r="D476" s="39"/>
      <c r="E476" s="39"/>
      <c r="F476" s="39"/>
      <c r="G476" s="39"/>
      <c r="H476" s="40"/>
      <c r="I476" s="46"/>
      <c r="K476" s="49" t="str">
        <f aca="false">IF(G476&lt;&gt;"",I476/I475-1,"")</f>
        <v/>
      </c>
      <c r="L476" s="50" t="str">
        <f aca="false">IF(G476&lt;&gt;"",H476/1000,"")</f>
        <v/>
      </c>
    </row>
    <row r="477" customFormat="false" ht="12.75" hidden="false" customHeight="false" outlineLevel="0" collapsed="false">
      <c r="A477" s="42" t="n">
        <f aca="false">1+A476</f>
        <v>470</v>
      </c>
      <c r="C477" s="48"/>
      <c r="D477" s="39"/>
      <c r="E477" s="39"/>
      <c r="F477" s="39"/>
      <c r="G477" s="39"/>
      <c r="H477" s="40"/>
      <c r="I477" s="46"/>
      <c r="K477" s="49" t="str">
        <f aca="false">IF(G477&lt;&gt;"",I477/I476-1,"")</f>
        <v/>
      </c>
      <c r="L477" s="50" t="str">
        <f aca="false">IF(G477&lt;&gt;"",H477/1000,"")</f>
        <v/>
      </c>
    </row>
    <row r="478" customFormat="false" ht="12.75" hidden="false" customHeight="false" outlineLevel="0" collapsed="false">
      <c r="A478" s="42" t="n">
        <f aca="false">1+A477</f>
        <v>471</v>
      </c>
      <c r="C478" s="48"/>
      <c r="D478" s="39"/>
      <c r="E478" s="39"/>
      <c r="F478" s="39"/>
      <c r="G478" s="39"/>
      <c r="H478" s="40"/>
      <c r="I478" s="46"/>
      <c r="K478" s="49" t="str">
        <f aca="false">IF(G478&lt;&gt;"",I478/I477-1,"")</f>
        <v/>
      </c>
      <c r="L478" s="50" t="str">
        <f aca="false">IF(G478&lt;&gt;"",H478/1000,"")</f>
        <v/>
      </c>
    </row>
    <row r="479" customFormat="false" ht="12.75" hidden="false" customHeight="false" outlineLevel="0" collapsed="false">
      <c r="A479" s="42" t="n">
        <f aca="false">1+A478</f>
        <v>472</v>
      </c>
      <c r="C479" s="48"/>
      <c r="D479" s="39"/>
      <c r="E479" s="39"/>
      <c r="F479" s="39"/>
      <c r="G479" s="39"/>
      <c r="H479" s="40"/>
      <c r="I479" s="46"/>
      <c r="K479" s="49" t="str">
        <f aca="false">IF(G479&lt;&gt;"",I479/I478-1,"")</f>
        <v/>
      </c>
      <c r="L479" s="50" t="str">
        <f aca="false">IF(G479&lt;&gt;"",H479/1000,"")</f>
        <v/>
      </c>
    </row>
    <row r="480" customFormat="false" ht="12.75" hidden="false" customHeight="false" outlineLevel="0" collapsed="false">
      <c r="A480" s="42" t="n">
        <f aca="false">1+A479</f>
        <v>473</v>
      </c>
      <c r="C480" s="48"/>
      <c r="D480" s="39"/>
      <c r="E480" s="39"/>
      <c r="F480" s="39"/>
      <c r="G480" s="39"/>
      <c r="H480" s="40"/>
      <c r="I480" s="46"/>
      <c r="K480" s="49" t="str">
        <f aca="false">IF(G480&lt;&gt;"",I480/I479-1,"")</f>
        <v/>
      </c>
      <c r="L480" s="50" t="str">
        <f aca="false">IF(G480&lt;&gt;"",H480/1000,"")</f>
        <v/>
      </c>
    </row>
    <row r="481" customFormat="false" ht="12.75" hidden="false" customHeight="false" outlineLevel="0" collapsed="false">
      <c r="A481" s="42" t="n">
        <f aca="false">1+A480</f>
        <v>474</v>
      </c>
      <c r="C481" s="48"/>
      <c r="D481" s="39"/>
      <c r="E481" s="39"/>
      <c r="F481" s="39"/>
      <c r="G481" s="39"/>
      <c r="H481" s="40"/>
      <c r="I481" s="46"/>
      <c r="K481" s="49" t="str">
        <f aca="false">IF(G481&lt;&gt;"",I481/I480-1,"")</f>
        <v/>
      </c>
      <c r="L481" s="50" t="str">
        <f aca="false">IF(G481&lt;&gt;"",H481/1000,"")</f>
        <v/>
      </c>
    </row>
    <row r="482" customFormat="false" ht="12.75" hidden="false" customHeight="false" outlineLevel="0" collapsed="false">
      <c r="A482" s="42" t="n">
        <f aca="false">1+A481</f>
        <v>475</v>
      </c>
      <c r="C482" s="48"/>
      <c r="D482" s="39"/>
      <c r="E482" s="39"/>
      <c r="F482" s="39"/>
      <c r="G482" s="39"/>
      <c r="H482" s="40"/>
      <c r="I482" s="46"/>
      <c r="K482" s="49" t="str">
        <f aca="false">IF(G482&lt;&gt;"",I482/I481-1,"")</f>
        <v/>
      </c>
      <c r="L482" s="50" t="str">
        <f aca="false">IF(G482&lt;&gt;"",H482/1000,"")</f>
        <v/>
      </c>
    </row>
    <row r="483" customFormat="false" ht="12.75" hidden="false" customHeight="false" outlineLevel="0" collapsed="false">
      <c r="A483" s="42" t="n">
        <f aca="false">1+A482</f>
        <v>476</v>
      </c>
      <c r="C483" s="48"/>
      <c r="D483" s="39"/>
      <c r="E483" s="39"/>
      <c r="F483" s="39"/>
      <c r="G483" s="39"/>
      <c r="H483" s="40"/>
      <c r="I483" s="46"/>
      <c r="K483" s="49" t="str">
        <f aca="false">IF(G483&lt;&gt;"",I483/I482-1,"")</f>
        <v/>
      </c>
      <c r="L483" s="50" t="str">
        <f aca="false">IF(G483&lt;&gt;"",H483/1000,"")</f>
        <v/>
      </c>
    </row>
    <row r="484" customFormat="false" ht="12.75" hidden="false" customHeight="false" outlineLevel="0" collapsed="false">
      <c r="A484" s="42" t="n">
        <f aca="false">1+A483</f>
        <v>477</v>
      </c>
      <c r="C484" s="48"/>
      <c r="D484" s="39"/>
      <c r="E484" s="39"/>
      <c r="F484" s="39"/>
      <c r="G484" s="39"/>
      <c r="H484" s="40"/>
      <c r="I484" s="46"/>
      <c r="K484" s="49" t="str">
        <f aca="false">IF(G484&lt;&gt;"",I484/I483-1,"")</f>
        <v/>
      </c>
      <c r="L484" s="50" t="str">
        <f aca="false">IF(G484&lt;&gt;"",H484/1000,"")</f>
        <v/>
      </c>
    </row>
    <row r="485" customFormat="false" ht="12.75" hidden="false" customHeight="false" outlineLevel="0" collapsed="false">
      <c r="A485" s="42" t="n">
        <f aca="false">1+A484</f>
        <v>478</v>
      </c>
      <c r="C485" s="48"/>
      <c r="D485" s="39"/>
      <c r="E485" s="39"/>
      <c r="F485" s="39"/>
      <c r="G485" s="39"/>
      <c r="H485" s="40"/>
      <c r="I485" s="46"/>
      <c r="K485" s="49" t="str">
        <f aca="false">IF(G485&lt;&gt;"",I485/I484-1,"")</f>
        <v/>
      </c>
      <c r="L485" s="50" t="str">
        <f aca="false">IF(G485&lt;&gt;"",H485/1000,"")</f>
        <v/>
      </c>
    </row>
    <row r="486" customFormat="false" ht="12.75" hidden="false" customHeight="false" outlineLevel="0" collapsed="false">
      <c r="A486" s="42" t="n">
        <f aca="false">1+A485</f>
        <v>479</v>
      </c>
      <c r="C486" s="48"/>
      <c r="D486" s="39"/>
      <c r="E486" s="39"/>
      <c r="F486" s="39"/>
      <c r="G486" s="39"/>
      <c r="H486" s="40"/>
      <c r="I486" s="46"/>
      <c r="K486" s="49" t="str">
        <f aca="false">IF(G486&lt;&gt;"",I486/I485-1,"")</f>
        <v/>
      </c>
      <c r="L486" s="50" t="str">
        <f aca="false">IF(G486&lt;&gt;"",H486/1000,"")</f>
        <v/>
      </c>
    </row>
    <row r="487" customFormat="false" ht="12.75" hidden="false" customHeight="false" outlineLevel="0" collapsed="false">
      <c r="A487" s="42" t="n">
        <f aca="false">1+A486</f>
        <v>480</v>
      </c>
      <c r="C487" s="48"/>
      <c r="D487" s="39"/>
      <c r="E487" s="39"/>
      <c r="F487" s="39"/>
      <c r="G487" s="39"/>
      <c r="H487" s="40"/>
      <c r="I487" s="46"/>
      <c r="K487" s="49" t="str">
        <f aca="false">IF(G487&lt;&gt;"",I487/I486-1,"")</f>
        <v/>
      </c>
      <c r="L487" s="50" t="str">
        <f aca="false">IF(G487&lt;&gt;"",H487/1000,"")</f>
        <v/>
      </c>
    </row>
    <row r="488" customFormat="false" ht="12.75" hidden="false" customHeight="false" outlineLevel="0" collapsed="false">
      <c r="A488" s="42" t="n">
        <f aca="false">1+A487</f>
        <v>481</v>
      </c>
      <c r="C488" s="48"/>
      <c r="D488" s="39"/>
      <c r="E488" s="39"/>
      <c r="F488" s="39"/>
      <c r="G488" s="39"/>
      <c r="H488" s="40"/>
      <c r="I488" s="46"/>
      <c r="K488" s="49" t="str">
        <f aca="false">IF(G488&lt;&gt;"",I488/I487-1,"")</f>
        <v/>
      </c>
      <c r="L488" s="50" t="str">
        <f aca="false">IF(G488&lt;&gt;"",H488/1000,"")</f>
        <v/>
      </c>
    </row>
    <row r="489" customFormat="false" ht="12.75" hidden="false" customHeight="false" outlineLevel="0" collapsed="false">
      <c r="A489" s="42" t="n">
        <f aca="false">1+A488</f>
        <v>482</v>
      </c>
      <c r="C489" s="48"/>
      <c r="D489" s="39"/>
      <c r="E489" s="39"/>
      <c r="F489" s="39"/>
      <c r="G489" s="39"/>
      <c r="H489" s="40"/>
      <c r="I489" s="46"/>
      <c r="K489" s="49" t="str">
        <f aca="false">IF(G489&lt;&gt;"",I489/I488-1,"")</f>
        <v/>
      </c>
      <c r="L489" s="50" t="str">
        <f aca="false">IF(G489&lt;&gt;"",H489/1000,"")</f>
        <v/>
      </c>
    </row>
    <row r="490" customFormat="false" ht="12.75" hidden="false" customHeight="false" outlineLevel="0" collapsed="false">
      <c r="A490" s="42" t="n">
        <f aca="false">1+A489</f>
        <v>483</v>
      </c>
      <c r="C490" s="48"/>
      <c r="D490" s="39"/>
      <c r="E490" s="39"/>
      <c r="F490" s="39"/>
      <c r="G490" s="39"/>
      <c r="H490" s="40"/>
      <c r="I490" s="46"/>
      <c r="K490" s="49" t="str">
        <f aca="false">IF(G490&lt;&gt;"",I490/I489-1,"")</f>
        <v/>
      </c>
      <c r="L490" s="50" t="str">
        <f aca="false">IF(G490&lt;&gt;"",H490/1000,"")</f>
        <v/>
      </c>
    </row>
    <row r="491" customFormat="false" ht="12.75" hidden="false" customHeight="false" outlineLevel="0" collapsed="false">
      <c r="A491" s="42" t="n">
        <f aca="false">1+A490</f>
        <v>484</v>
      </c>
      <c r="C491" s="48"/>
      <c r="D491" s="39"/>
      <c r="E491" s="39"/>
      <c r="F491" s="39"/>
      <c r="G491" s="39"/>
      <c r="H491" s="40"/>
      <c r="I491" s="46"/>
      <c r="K491" s="49" t="str">
        <f aca="false">IF(G491&lt;&gt;"",I491/I490-1,"")</f>
        <v/>
      </c>
      <c r="L491" s="50" t="str">
        <f aca="false">IF(G491&lt;&gt;"",H491/1000,"")</f>
        <v/>
      </c>
    </row>
    <row r="492" customFormat="false" ht="12.75" hidden="false" customHeight="false" outlineLevel="0" collapsed="false">
      <c r="A492" s="42" t="n">
        <f aca="false">1+A491</f>
        <v>485</v>
      </c>
      <c r="C492" s="48"/>
      <c r="D492" s="39"/>
      <c r="E492" s="39"/>
      <c r="F492" s="39"/>
      <c r="G492" s="39"/>
      <c r="H492" s="40"/>
      <c r="I492" s="46"/>
      <c r="K492" s="49" t="str">
        <f aca="false">IF(G492&lt;&gt;"",I492/I491-1,"")</f>
        <v/>
      </c>
      <c r="L492" s="50" t="str">
        <f aca="false">IF(G492&lt;&gt;"",H492/1000,"")</f>
        <v/>
      </c>
    </row>
    <row r="493" customFormat="false" ht="12.75" hidden="false" customHeight="false" outlineLevel="0" collapsed="false">
      <c r="A493" s="42" t="n">
        <f aca="false">1+A492</f>
        <v>486</v>
      </c>
      <c r="C493" s="48"/>
      <c r="D493" s="39"/>
      <c r="E493" s="39"/>
      <c r="F493" s="39"/>
      <c r="G493" s="39"/>
      <c r="H493" s="40"/>
      <c r="I493" s="46"/>
      <c r="K493" s="49" t="str">
        <f aca="false">IF(G493&lt;&gt;"",I493/I492-1,"")</f>
        <v/>
      </c>
      <c r="L493" s="50" t="str">
        <f aca="false">IF(G493&lt;&gt;"",H493/1000,"")</f>
        <v/>
      </c>
    </row>
    <row r="494" customFormat="false" ht="12.75" hidden="false" customHeight="false" outlineLevel="0" collapsed="false">
      <c r="A494" s="42" t="n">
        <f aca="false">1+A493</f>
        <v>487</v>
      </c>
      <c r="C494" s="48"/>
      <c r="D494" s="39"/>
      <c r="E494" s="39"/>
      <c r="F494" s="39"/>
      <c r="G494" s="39"/>
      <c r="H494" s="40"/>
      <c r="I494" s="46"/>
      <c r="K494" s="49" t="str">
        <f aca="false">IF(G494&lt;&gt;"",I494/I493-1,"")</f>
        <v/>
      </c>
      <c r="L494" s="50" t="str">
        <f aca="false">IF(G494&lt;&gt;"",H494/1000,"")</f>
        <v/>
      </c>
    </row>
    <row r="495" customFormat="false" ht="12.75" hidden="false" customHeight="false" outlineLevel="0" collapsed="false">
      <c r="A495" s="42" t="n">
        <f aca="false">1+A494</f>
        <v>488</v>
      </c>
      <c r="C495" s="48"/>
      <c r="D495" s="39"/>
      <c r="E495" s="39"/>
      <c r="F495" s="39"/>
      <c r="G495" s="39"/>
      <c r="H495" s="40"/>
      <c r="I495" s="46"/>
      <c r="K495" s="49" t="str">
        <f aca="false">IF(G495&lt;&gt;"",I495/I494-1,"")</f>
        <v/>
      </c>
      <c r="L495" s="50" t="str">
        <f aca="false">IF(G495&lt;&gt;"",H495/1000,"")</f>
        <v/>
      </c>
    </row>
    <row r="496" customFormat="false" ht="12.75" hidden="false" customHeight="false" outlineLevel="0" collapsed="false">
      <c r="A496" s="42" t="n">
        <f aca="false">1+A495</f>
        <v>489</v>
      </c>
      <c r="C496" s="48"/>
      <c r="D496" s="39"/>
      <c r="E496" s="39"/>
      <c r="F496" s="39"/>
      <c r="G496" s="39"/>
      <c r="H496" s="40"/>
      <c r="I496" s="46"/>
      <c r="K496" s="49" t="str">
        <f aca="false">IF(G496&lt;&gt;"",I496/I495-1,"")</f>
        <v/>
      </c>
      <c r="L496" s="50" t="str">
        <f aca="false">IF(G496&lt;&gt;"",H496/1000,"")</f>
        <v/>
      </c>
    </row>
    <row r="497" customFormat="false" ht="12.75" hidden="false" customHeight="false" outlineLevel="0" collapsed="false">
      <c r="A497" s="42" t="n">
        <f aca="false">1+A496</f>
        <v>490</v>
      </c>
      <c r="C497" s="48"/>
      <c r="D497" s="39"/>
      <c r="E497" s="39"/>
      <c r="F497" s="39"/>
      <c r="G497" s="39"/>
      <c r="H497" s="40"/>
      <c r="I497" s="46"/>
      <c r="K497" s="49" t="str">
        <f aca="false">IF(G497&lt;&gt;"",I497/I496-1,"")</f>
        <v/>
      </c>
      <c r="L497" s="50" t="str">
        <f aca="false">IF(G497&lt;&gt;"",H497/1000,"")</f>
        <v/>
      </c>
    </row>
    <row r="498" customFormat="false" ht="12.75" hidden="false" customHeight="false" outlineLevel="0" collapsed="false">
      <c r="A498" s="42" t="n">
        <f aca="false">1+A497</f>
        <v>491</v>
      </c>
      <c r="C498" s="48"/>
      <c r="D498" s="39"/>
      <c r="E498" s="39"/>
      <c r="F498" s="39"/>
      <c r="G498" s="39"/>
      <c r="H498" s="40"/>
      <c r="I498" s="46"/>
      <c r="K498" s="49" t="str">
        <f aca="false">IF(G498&lt;&gt;"",I498/I497-1,"")</f>
        <v/>
      </c>
      <c r="L498" s="50" t="str">
        <f aca="false">IF(G498&lt;&gt;"",H498/1000,"")</f>
        <v/>
      </c>
    </row>
    <row r="499" customFormat="false" ht="12.75" hidden="false" customHeight="false" outlineLevel="0" collapsed="false">
      <c r="A499" s="42" t="n">
        <f aca="false">1+A498</f>
        <v>492</v>
      </c>
      <c r="C499" s="48"/>
      <c r="D499" s="39"/>
      <c r="E499" s="39"/>
      <c r="F499" s="39"/>
      <c r="G499" s="39"/>
      <c r="H499" s="40"/>
      <c r="I499" s="46"/>
      <c r="K499" s="49" t="str">
        <f aca="false">IF(G499&lt;&gt;"",I499/I498-1,"")</f>
        <v/>
      </c>
      <c r="L499" s="50" t="str">
        <f aca="false">IF(G499&lt;&gt;"",H499/1000,"")</f>
        <v/>
      </c>
    </row>
    <row r="500" customFormat="false" ht="12.75" hidden="false" customHeight="false" outlineLevel="0" collapsed="false">
      <c r="A500" s="42" t="n">
        <f aca="false">1+A499</f>
        <v>493</v>
      </c>
      <c r="C500" s="48"/>
      <c r="D500" s="39"/>
      <c r="E500" s="39"/>
      <c r="F500" s="39"/>
      <c r="G500" s="39"/>
      <c r="H500" s="40"/>
      <c r="I500" s="46"/>
      <c r="K500" s="49" t="str">
        <f aca="false">IF(G500&lt;&gt;"",I500/I499-1,"")</f>
        <v/>
      </c>
      <c r="L500" s="50" t="str">
        <f aca="false">IF(G500&lt;&gt;"",H500/1000,"")</f>
        <v/>
      </c>
    </row>
    <row r="501" customFormat="false" ht="12.75" hidden="false" customHeight="false" outlineLevel="0" collapsed="false">
      <c r="A501" s="42" t="n">
        <f aca="false">1+A500</f>
        <v>494</v>
      </c>
      <c r="C501" s="48"/>
      <c r="D501" s="39"/>
      <c r="E501" s="39"/>
      <c r="F501" s="39"/>
      <c r="G501" s="39"/>
      <c r="H501" s="40"/>
      <c r="I501" s="46"/>
      <c r="K501" s="49" t="str">
        <f aca="false">IF(G501&lt;&gt;"",I501/I500-1,"")</f>
        <v/>
      </c>
      <c r="L501" s="50" t="str">
        <f aca="false">IF(G501&lt;&gt;"",H501/1000,"")</f>
        <v/>
      </c>
    </row>
    <row r="502" customFormat="false" ht="12.75" hidden="false" customHeight="false" outlineLevel="0" collapsed="false">
      <c r="A502" s="42" t="n">
        <f aca="false">1+A501</f>
        <v>495</v>
      </c>
      <c r="C502" s="48"/>
      <c r="D502" s="39"/>
      <c r="E502" s="39"/>
      <c r="F502" s="39"/>
      <c r="G502" s="39"/>
      <c r="H502" s="40"/>
      <c r="I502" s="46"/>
      <c r="K502" s="49" t="str">
        <f aca="false">IF(G502&lt;&gt;"",I502/I501-1,"")</f>
        <v/>
      </c>
      <c r="L502" s="50" t="str">
        <f aca="false">IF(G502&lt;&gt;"",H502/1000,"")</f>
        <v/>
      </c>
    </row>
    <row r="503" customFormat="false" ht="12.75" hidden="false" customHeight="false" outlineLevel="0" collapsed="false">
      <c r="A503" s="42" t="n">
        <f aca="false">1+A502</f>
        <v>496</v>
      </c>
      <c r="C503" s="48"/>
      <c r="D503" s="39"/>
      <c r="E503" s="39"/>
      <c r="F503" s="39"/>
      <c r="G503" s="39"/>
      <c r="H503" s="40"/>
      <c r="I503" s="46"/>
      <c r="K503" s="49" t="str">
        <f aca="false">IF(G503&lt;&gt;"",I503/I502-1,"")</f>
        <v/>
      </c>
      <c r="L503" s="50" t="str">
        <f aca="false">IF(G503&lt;&gt;"",H503/1000,"")</f>
        <v/>
      </c>
    </row>
    <row r="504" customFormat="false" ht="12.75" hidden="false" customHeight="false" outlineLevel="0" collapsed="false">
      <c r="A504" s="42" t="n">
        <f aca="false">1+A503</f>
        <v>497</v>
      </c>
      <c r="C504" s="48"/>
      <c r="D504" s="39"/>
      <c r="E504" s="39"/>
      <c r="F504" s="39"/>
      <c r="G504" s="39"/>
      <c r="H504" s="40"/>
      <c r="I504" s="46"/>
      <c r="K504" s="49" t="str">
        <f aca="false">IF(G504&lt;&gt;"",I504/I503-1,"")</f>
        <v/>
      </c>
      <c r="L504" s="50" t="str">
        <f aca="false">IF(G504&lt;&gt;"",H504/1000,"")</f>
        <v/>
      </c>
    </row>
    <row r="505" customFormat="false" ht="12.75" hidden="false" customHeight="false" outlineLevel="0" collapsed="false">
      <c r="A505" s="42" t="n">
        <f aca="false">1+A504</f>
        <v>498</v>
      </c>
      <c r="C505" s="48"/>
      <c r="D505" s="39"/>
      <c r="E505" s="39"/>
      <c r="F505" s="39"/>
      <c r="G505" s="39"/>
      <c r="H505" s="40"/>
      <c r="I505" s="46"/>
      <c r="K505" s="49" t="str">
        <f aca="false">IF(G505&lt;&gt;"",I505/I504-1,"")</f>
        <v/>
      </c>
      <c r="L505" s="50" t="str">
        <f aca="false">IF(G505&lt;&gt;"",H505/1000,"")</f>
        <v/>
      </c>
    </row>
    <row r="506" customFormat="false" ht="12.75" hidden="false" customHeight="false" outlineLevel="0" collapsed="false">
      <c r="A506" s="42" t="n">
        <f aca="false">1+A505</f>
        <v>499</v>
      </c>
      <c r="C506" s="48"/>
      <c r="D506" s="39"/>
      <c r="E506" s="39"/>
      <c r="F506" s="39"/>
      <c r="G506" s="39"/>
      <c r="H506" s="40"/>
      <c r="I506" s="46"/>
      <c r="K506" s="49" t="str">
        <f aca="false">IF(G506&lt;&gt;"",I506/I505-1,"")</f>
        <v/>
      </c>
      <c r="L506" s="50" t="str">
        <f aca="false">IF(G506&lt;&gt;"",H506/1000,"")</f>
        <v/>
      </c>
    </row>
    <row r="507" customFormat="false" ht="12.75" hidden="false" customHeight="false" outlineLevel="0" collapsed="false">
      <c r="A507" s="42" t="n">
        <f aca="false">1+A506</f>
        <v>500</v>
      </c>
      <c r="C507" s="48"/>
      <c r="D507" s="39"/>
      <c r="E507" s="39"/>
      <c r="F507" s="39"/>
      <c r="G507" s="39"/>
      <c r="H507" s="40"/>
      <c r="I507" s="46"/>
      <c r="K507" s="49" t="str">
        <f aca="false">IF(G507&lt;&gt;"",I507/I506-1,"")</f>
        <v/>
      </c>
      <c r="L507" s="50" t="str">
        <f aca="false">IF(G507&lt;&gt;"",H507/1000,"")</f>
        <v/>
      </c>
    </row>
    <row r="508" customFormat="false" ht="12.75" hidden="false" customHeight="false" outlineLevel="0" collapsed="false">
      <c r="A508" s="42" t="n">
        <f aca="false">1+A507</f>
        <v>501</v>
      </c>
      <c r="C508" s="48"/>
      <c r="D508" s="39"/>
      <c r="E508" s="39"/>
      <c r="F508" s="39"/>
      <c r="G508" s="39"/>
      <c r="H508" s="40"/>
      <c r="I508" s="46"/>
      <c r="K508" s="49" t="str">
        <f aca="false">IF(G508&lt;&gt;"",I508/I507-1,"")</f>
        <v/>
      </c>
      <c r="L508" s="50" t="str">
        <f aca="false">IF(G508&lt;&gt;"",H508/1000,"")</f>
        <v/>
      </c>
    </row>
    <row r="509" customFormat="false" ht="12.75" hidden="false" customHeight="false" outlineLevel="0" collapsed="false">
      <c r="A509" s="42" t="n">
        <f aca="false">1+A508</f>
        <v>502</v>
      </c>
      <c r="C509" s="48"/>
      <c r="D509" s="39"/>
      <c r="E509" s="39"/>
      <c r="F509" s="39"/>
      <c r="G509" s="39"/>
      <c r="H509" s="40"/>
      <c r="I509" s="46"/>
      <c r="K509" s="49" t="str">
        <f aca="false">IF(G509&lt;&gt;"",I509/I508-1,"")</f>
        <v/>
      </c>
      <c r="L509" s="50" t="str">
        <f aca="false">IF(G509&lt;&gt;"",H509/1000,"")</f>
        <v/>
      </c>
    </row>
    <row r="510" customFormat="false" ht="12.75" hidden="false" customHeight="false" outlineLevel="0" collapsed="false">
      <c r="A510" s="42" t="n">
        <f aca="false">1+A509</f>
        <v>503</v>
      </c>
      <c r="C510" s="48"/>
      <c r="D510" s="39"/>
      <c r="E510" s="39"/>
      <c r="F510" s="39"/>
      <c r="G510" s="39"/>
      <c r="H510" s="40"/>
      <c r="I510" s="46"/>
      <c r="K510" s="49" t="str">
        <f aca="false">IF(G510&lt;&gt;"",I510/I509-1,"")</f>
        <v/>
      </c>
      <c r="L510" s="50" t="str">
        <f aca="false">IF(G510&lt;&gt;"",H510/1000,"")</f>
        <v/>
      </c>
    </row>
    <row r="511" customFormat="false" ht="12.75" hidden="false" customHeight="false" outlineLevel="0" collapsed="false">
      <c r="A511" s="42" t="n">
        <f aca="false">1+A510</f>
        <v>504</v>
      </c>
      <c r="C511" s="48"/>
      <c r="D511" s="39"/>
      <c r="E511" s="39"/>
      <c r="F511" s="39"/>
      <c r="G511" s="39"/>
      <c r="H511" s="40"/>
      <c r="I511" s="46"/>
      <c r="K511" s="49" t="str">
        <f aca="false">IF(G511&lt;&gt;"",I511/I510-1,"")</f>
        <v/>
      </c>
      <c r="L511" s="50" t="str">
        <f aca="false">IF(G511&lt;&gt;"",H511/1000,"")</f>
        <v/>
      </c>
    </row>
    <row r="512" customFormat="false" ht="12.75" hidden="false" customHeight="false" outlineLevel="0" collapsed="false">
      <c r="A512" s="42" t="n">
        <f aca="false">1+A511</f>
        <v>505</v>
      </c>
      <c r="C512" s="48"/>
      <c r="D512" s="39"/>
      <c r="E512" s="39"/>
      <c r="F512" s="39"/>
      <c r="G512" s="39"/>
      <c r="H512" s="40"/>
      <c r="I512" s="46"/>
      <c r="K512" s="49" t="str">
        <f aca="false">IF(G512&lt;&gt;"",I512/I511-1,"")</f>
        <v/>
      </c>
      <c r="L512" s="50" t="str">
        <f aca="false">IF(G512&lt;&gt;"",H512/1000,"")</f>
        <v/>
      </c>
    </row>
    <row r="513" customFormat="false" ht="12.75" hidden="false" customHeight="false" outlineLevel="0" collapsed="false">
      <c r="A513" s="42" t="n">
        <f aca="false">1+A512</f>
        <v>506</v>
      </c>
      <c r="C513" s="48"/>
      <c r="D513" s="39"/>
      <c r="E513" s="39"/>
      <c r="F513" s="39"/>
      <c r="G513" s="39"/>
      <c r="H513" s="40"/>
      <c r="I513" s="46"/>
      <c r="K513" s="49" t="str">
        <f aca="false">IF(G513&lt;&gt;"",I513/I512-1,"")</f>
        <v/>
      </c>
      <c r="L513" s="50" t="str">
        <f aca="false">IF(G513&lt;&gt;"",H513/1000,"")</f>
        <v/>
      </c>
    </row>
    <row r="514" customFormat="false" ht="12.75" hidden="false" customHeight="false" outlineLevel="0" collapsed="false">
      <c r="A514" s="42" t="n">
        <f aca="false">1+A513</f>
        <v>507</v>
      </c>
      <c r="C514" s="48"/>
      <c r="D514" s="39"/>
      <c r="E514" s="39"/>
      <c r="F514" s="39"/>
      <c r="G514" s="39"/>
      <c r="H514" s="40"/>
      <c r="I514" s="46"/>
      <c r="K514" s="49" t="str">
        <f aca="false">IF(G514&lt;&gt;"",I514/I513-1,"")</f>
        <v/>
      </c>
      <c r="L514" s="50" t="str">
        <f aca="false">IF(G514&lt;&gt;"",H514/1000,"")</f>
        <v/>
      </c>
    </row>
    <row r="515" customFormat="false" ht="12.75" hidden="false" customHeight="false" outlineLevel="0" collapsed="false">
      <c r="A515" s="42" t="n">
        <f aca="false">1+A514</f>
        <v>508</v>
      </c>
      <c r="C515" s="48"/>
      <c r="D515" s="39"/>
      <c r="E515" s="39"/>
      <c r="F515" s="39"/>
      <c r="G515" s="39"/>
      <c r="H515" s="40"/>
      <c r="I515" s="46"/>
      <c r="K515" s="49" t="str">
        <f aca="false">IF(G515&lt;&gt;"",I515/I514-1,"")</f>
        <v/>
      </c>
      <c r="L515" s="50" t="str">
        <f aca="false">IF(G515&lt;&gt;"",H515/1000,"")</f>
        <v/>
      </c>
    </row>
    <row r="516" customFormat="false" ht="12.75" hidden="false" customHeight="false" outlineLevel="0" collapsed="false">
      <c r="A516" s="42" t="n">
        <f aca="false">1+A515</f>
        <v>509</v>
      </c>
      <c r="C516" s="48"/>
      <c r="D516" s="39"/>
      <c r="E516" s="39"/>
      <c r="F516" s="39"/>
      <c r="G516" s="39"/>
      <c r="H516" s="40"/>
      <c r="I516" s="46"/>
      <c r="K516" s="49" t="str">
        <f aca="false">IF(G516&lt;&gt;"",I516/I515-1,"")</f>
        <v/>
      </c>
      <c r="L516" s="50" t="str">
        <f aca="false">IF(G516&lt;&gt;"",H516/1000,"")</f>
        <v/>
      </c>
    </row>
    <row r="517" customFormat="false" ht="12.75" hidden="false" customHeight="false" outlineLevel="0" collapsed="false">
      <c r="A517" s="42" t="n">
        <f aca="false">1+A516</f>
        <v>510</v>
      </c>
      <c r="C517" s="48"/>
      <c r="D517" s="39"/>
      <c r="E517" s="39"/>
      <c r="F517" s="39"/>
      <c r="G517" s="39"/>
      <c r="H517" s="40"/>
      <c r="I517" s="46"/>
      <c r="K517" s="49" t="str">
        <f aca="false">IF(G517&lt;&gt;"",I517/I516-1,"")</f>
        <v/>
      </c>
      <c r="L517" s="50" t="str">
        <f aca="false">IF(G517&lt;&gt;"",H517/1000,"")</f>
        <v/>
      </c>
    </row>
    <row r="518" customFormat="false" ht="12.75" hidden="false" customHeight="false" outlineLevel="0" collapsed="false">
      <c r="A518" s="42" t="n">
        <f aca="false">1+A517</f>
        <v>511</v>
      </c>
      <c r="C518" s="48"/>
      <c r="D518" s="39"/>
      <c r="E518" s="39"/>
      <c r="F518" s="39"/>
      <c r="G518" s="39"/>
      <c r="H518" s="40"/>
      <c r="I518" s="46"/>
      <c r="K518" s="49" t="str">
        <f aca="false">IF(G518&lt;&gt;"",I518/I517-1,"")</f>
        <v/>
      </c>
      <c r="L518" s="50" t="str">
        <f aca="false">IF(G518&lt;&gt;"",H518/1000,"")</f>
        <v/>
      </c>
    </row>
    <row r="519" customFormat="false" ht="12.75" hidden="false" customHeight="false" outlineLevel="0" collapsed="false">
      <c r="A519" s="42" t="n">
        <f aca="false">1+A518</f>
        <v>512</v>
      </c>
      <c r="C519" s="48"/>
      <c r="D519" s="39"/>
      <c r="E519" s="39"/>
      <c r="F519" s="39"/>
      <c r="G519" s="39"/>
      <c r="H519" s="40"/>
      <c r="I519" s="46"/>
      <c r="K519" s="49" t="str">
        <f aca="false">IF(G519&lt;&gt;"",I519/I518-1,"")</f>
        <v/>
      </c>
      <c r="L519" s="50" t="str">
        <f aca="false">IF(G519&lt;&gt;"",H519/1000,"")</f>
        <v/>
      </c>
    </row>
    <row r="520" customFormat="false" ht="12.75" hidden="false" customHeight="false" outlineLevel="0" collapsed="false">
      <c r="A520" s="42" t="n">
        <f aca="false">1+A519</f>
        <v>513</v>
      </c>
      <c r="C520" s="48"/>
      <c r="D520" s="39"/>
      <c r="E520" s="39"/>
      <c r="F520" s="39"/>
      <c r="G520" s="39"/>
      <c r="H520" s="40"/>
      <c r="I520" s="46"/>
      <c r="K520" s="49" t="str">
        <f aca="false">IF(G520&lt;&gt;"",I520/I519-1,"")</f>
        <v/>
      </c>
      <c r="L520" s="50" t="str">
        <f aca="false">IF(G520&lt;&gt;"",H520/1000,"")</f>
        <v/>
      </c>
    </row>
    <row r="521" customFormat="false" ht="12.75" hidden="false" customHeight="false" outlineLevel="0" collapsed="false">
      <c r="A521" s="42" t="n">
        <f aca="false">1+A520</f>
        <v>514</v>
      </c>
      <c r="C521" s="48"/>
      <c r="D521" s="39"/>
      <c r="E521" s="39"/>
      <c r="F521" s="39"/>
      <c r="G521" s="39"/>
      <c r="H521" s="40"/>
      <c r="I521" s="46"/>
      <c r="K521" s="49" t="str">
        <f aca="false">IF(G521&lt;&gt;"",I521/I520-1,"")</f>
        <v/>
      </c>
      <c r="L521" s="50" t="str">
        <f aca="false">IF(G521&lt;&gt;"",H521/1000,"")</f>
        <v/>
      </c>
    </row>
    <row r="522" customFormat="false" ht="12.75" hidden="false" customHeight="false" outlineLevel="0" collapsed="false">
      <c r="A522" s="42" t="n">
        <f aca="false">1+A521</f>
        <v>515</v>
      </c>
      <c r="C522" s="48"/>
      <c r="D522" s="39"/>
      <c r="E522" s="39"/>
      <c r="F522" s="39"/>
      <c r="G522" s="39"/>
      <c r="H522" s="40"/>
      <c r="I522" s="46"/>
      <c r="K522" s="49" t="str">
        <f aca="false">IF(G522&lt;&gt;"",I522/I521-1,"")</f>
        <v/>
      </c>
      <c r="L522" s="50" t="str">
        <f aca="false">IF(G522&lt;&gt;"",H522/1000,"")</f>
        <v/>
      </c>
    </row>
    <row r="523" customFormat="false" ht="12.75" hidden="false" customHeight="false" outlineLevel="0" collapsed="false">
      <c r="A523" s="42" t="n">
        <f aca="false">1+A522</f>
        <v>516</v>
      </c>
      <c r="C523" s="48"/>
      <c r="D523" s="39"/>
      <c r="E523" s="39"/>
      <c r="F523" s="39"/>
      <c r="G523" s="39"/>
      <c r="H523" s="40"/>
      <c r="I523" s="46"/>
      <c r="K523" s="49" t="str">
        <f aca="false">IF(G523&lt;&gt;"",I523/I522-1,"")</f>
        <v/>
      </c>
      <c r="L523" s="50" t="str">
        <f aca="false">IF(G523&lt;&gt;"",H523/1000,"")</f>
        <v/>
      </c>
    </row>
    <row r="524" customFormat="false" ht="12.75" hidden="false" customHeight="false" outlineLevel="0" collapsed="false">
      <c r="A524" s="42" t="n">
        <f aca="false">1+A523</f>
        <v>517</v>
      </c>
      <c r="C524" s="48"/>
      <c r="D524" s="39"/>
      <c r="E524" s="39"/>
      <c r="F524" s="39"/>
      <c r="G524" s="39"/>
      <c r="H524" s="40"/>
      <c r="I524" s="46"/>
      <c r="K524" s="49" t="str">
        <f aca="false">IF(G524&lt;&gt;"",I524/I523-1,"")</f>
        <v/>
      </c>
      <c r="L524" s="50" t="str">
        <f aca="false">IF(G524&lt;&gt;"",H524/1000,"")</f>
        <v/>
      </c>
    </row>
    <row r="525" customFormat="false" ht="12.75" hidden="false" customHeight="false" outlineLevel="0" collapsed="false">
      <c r="A525" s="42" t="n">
        <f aca="false">1+A524</f>
        <v>518</v>
      </c>
      <c r="C525" s="48"/>
      <c r="D525" s="39"/>
      <c r="E525" s="39"/>
      <c r="F525" s="39"/>
      <c r="G525" s="39"/>
      <c r="H525" s="40"/>
      <c r="I525" s="46"/>
      <c r="K525" s="49" t="str">
        <f aca="false">IF(G525&lt;&gt;"",I525/I524-1,"")</f>
        <v/>
      </c>
      <c r="L525" s="50" t="str">
        <f aca="false">IF(G525&lt;&gt;"",H525/1000,"")</f>
        <v/>
      </c>
    </row>
    <row r="526" customFormat="false" ht="12.75" hidden="false" customHeight="false" outlineLevel="0" collapsed="false">
      <c r="A526" s="42" t="n">
        <f aca="false">1+A525</f>
        <v>519</v>
      </c>
      <c r="C526" s="48"/>
      <c r="D526" s="39"/>
      <c r="E526" s="39"/>
      <c r="F526" s="39"/>
      <c r="G526" s="39"/>
      <c r="H526" s="40"/>
      <c r="I526" s="46"/>
      <c r="K526" s="49" t="str">
        <f aca="false">IF(G526&lt;&gt;"",I526/I525-1,"")</f>
        <v/>
      </c>
      <c r="L526" s="50" t="str">
        <f aca="false">IF(G526&lt;&gt;"",H526/1000,"")</f>
        <v/>
      </c>
    </row>
    <row r="527" customFormat="false" ht="12.75" hidden="false" customHeight="false" outlineLevel="0" collapsed="false">
      <c r="A527" s="42" t="n">
        <f aca="false">1+A526</f>
        <v>520</v>
      </c>
      <c r="C527" s="48"/>
      <c r="D527" s="39"/>
      <c r="E527" s="39"/>
      <c r="F527" s="39"/>
      <c r="G527" s="39"/>
      <c r="H527" s="40"/>
      <c r="I527" s="46"/>
      <c r="K527" s="49" t="str">
        <f aca="false">IF(G527&lt;&gt;"",I527/I526-1,"")</f>
        <v/>
      </c>
      <c r="L527" s="50" t="str">
        <f aca="false">IF(G527&lt;&gt;"",H527/1000,"")</f>
        <v/>
      </c>
    </row>
    <row r="528" customFormat="false" ht="12.75" hidden="false" customHeight="false" outlineLevel="0" collapsed="false">
      <c r="A528" s="42" t="n">
        <f aca="false">1+A527</f>
        <v>521</v>
      </c>
      <c r="C528" s="48"/>
      <c r="D528" s="39"/>
      <c r="E528" s="39"/>
      <c r="F528" s="39"/>
      <c r="G528" s="39"/>
      <c r="H528" s="40"/>
      <c r="I528" s="46"/>
      <c r="K528" s="49" t="str">
        <f aca="false">IF(G528&lt;&gt;"",I528/I527-1,"")</f>
        <v/>
      </c>
      <c r="L528" s="50" t="str">
        <f aca="false">IF(G528&lt;&gt;"",H528/1000,"")</f>
        <v/>
      </c>
    </row>
    <row r="529" customFormat="false" ht="12.75" hidden="false" customHeight="false" outlineLevel="0" collapsed="false">
      <c r="A529" s="42" t="n">
        <f aca="false">1+A528</f>
        <v>522</v>
      </c>
      <c r="C529" s="48"/>
      <c r="D529" s="39"/>
      <c r="E529" s="39"/>
      <c r="F529" s="39"/>
      <c r="G529" s="39"/>
      <c r="H529" s="40"/>
      <c r="I529" s="46"/>
      <c r="K529" s="49" t="str">
        <f aca="false">IF(G529&lt;&gt;"",I529/I528-1,"")</f>
        <v/>
      </c>
      <c r="L529" s="50" t="str">
        <f aca="false">IF(G529&lt;&gt;"",H529/1000,"")</f>
        <v/>
      </c>
    </row>
    <row r="530" customFormat="false" ht="12.75" hidden="false" customHeight="false" outlineLevel="0" collapsed="false">
      <c r="A530" s="42" t="n">
        <f aca="false">1+A529</f>
        <v>523</v>
      </c>
      <c r="C530" s="48"/>
      <c r="D530" s="39"/>
      <c r="E530" s="39"/>
      <c r="F530" s="39"/>
      <c r="G530" s="39"/>
      <c r="H530" s="40"/>
      <c r="I530" s="46"/>
      <c r="K530" s="49" t="str">
        <f aca="false">IF(G530&lt;&gt;"",I530/I529-1,"")</f>
        <v/>
      </c>
      <c r="L530" s="50" t="str">
        <f aca="false">IF(G530&lt;&gt;"",H530/1000,"")</f>
        <v/>
      </c>
    </row>
    <row r="531" customFormat="false" ht="12.75" hidden="false" customHeight="false" outlineLevel="0" collapsed="false">
      <c r="A531" s="42" t="n">
        <f aca="false">1+A530</f>
        <v>524</v>
      </c>
      <c r="C531" s="48"/>
      <c r="D531" s="39"/>
      <c r="E531" s="39"/>
      <c r="F531" s="39"/>
      <c r="G531" s="39"/>
      <c r="H531" s="40"/>
      <c r="I531" s="46"/>
      <c r="K531" s="49" t="str">
        <f aca="false">IF(G531&lt;&gt;"",I531/I530-1,"")</f>
        <v/>
      </c>
      <c r="L531" s="50" t="str">
        <f aca="false">IF(G531&lt;&gt;"",H531/1000,"")</f>
        <v/>
      </c>
    </row>
    <row r="532" customFormat="false" ht="12.75" hidden="false" customHeight="false" outlineLevel="0" collapsed="false">
      <c r="A532" s="42" t="n">
        <f aca="false">1+A531</f>
        <v>525</v>
      </c>
      <c r="C532" s="48"/>
      <c r="D532" s="39"/>
      <c r="E532" s="39"/>
      <c r="F532" s="39"/>
      <c r="G532" s="39"/>
      <c r="H532" s="40"/>
      <c r="I532" s="46"/>
      <c r="K532" s="49" t="str">
        <f aca="false">IF(G532&lt;&gt;"",I532/I531-1,"")</f>
        <v/>
      </c>
      <c r="L532" s="50" t="str">
        <f aca="false">IF(G532&lt;&gt;"",H532/1000,"")</f>
        <v/>
      </c>
    </row>
    <row r="533" customFormat="false" ht="12.75" hidden="false" customHeight="false" outlineLevel="0" collapsed="false">
      <c r="A533" s="42" t="n">
        <f aca="false">1+A532</f>
        <v>526</v>
      </c>
      <c r="C533" s="48"/>
      <c r="D533" s="39"/>
      <c r="E533" s="39"/>
      <c r="F533" s="39"/>
      <c r="G533" s="39"/>
      <c r="H533" s="40"/>
      <c r="I533" s="46"/>
      <c r="K533" s="49" t="str">
        <f aca="false">IF(G533&lt;&gt;"",I533/I532-1,"")</f>
        <v/>
      </c>
      <c r="L533" s="50" t="str">
        <f aca="false">IF(G533&lt;&gt;"",H533/1000,"")</f>
        <v/>
      </c>
    </row>
    <row r="534" customFormat="false" ht="12.75" hidden="false" customHeight="false" outlineLevel="0" collapsed="false">
      <c r="A534" s="42" t="n">
        <f aca="false">1+A533</f>
        <v>527</v>
      </c>
      <c r="C534" s="48"/>
      <c r="D534" s="39"/>
      <c r="E534" s="39"/>
      <c r="F534" s="39"/>
      <c r="G534" s="39"/>
      <c r="H534" s="40"/>
      <c r="I534" s="46"/>
      <c r="K534" s="49" t="str">
        <f aca="false">IF(G534&lt;&gt;"",I534/I533-1,"")</f>
        <v/>
      </c>
      <c r="L534" s="50" t="str">
        <f aca="false">IF(G534&lt;&gt;"",H534/1000,"")</f>
        <v/>
      </c>
    </row>
    <row r="535" customFormat="false" ht="12.75" hidden="false" customHeight="false" outlineLevel="0" collapsed="false">
      <c r="A535" s="42" t="n">
        <f aca="false">1+A534</f>
        <v>528</v>
      </c>
      <c r="C535" s="48"/>
      <c r="D535" s="39"/>
      <c r="E535" s="39"/>
      <c r="F535" s="39"/>
      <c r="G535" s="39"/>
      <c r="H535" s="40"/>
      <c r="I535" s="46"/>
      <c r="K535" s="49" t="str">
        <f aca="false">IF(G535&lt;&gt;"",I535/I534-1,"")</f>
        <v/>
      </c>
      <c r="L535" s="50" t="str">
        <f aca="false">IF(G535&lt;&gt;"",H535/1000,"")</f>
        <v/>
      </c>
    </row>
    <row r="536" customFormat="false" ht="12.75" hidden="false" customHeight="false" outlineLevel="0" collapsed="false">
      <c r="A536" s="42" t="n">
        <f aca="false">1+A535</f>
        <v>529</v>
      </c>
      <c r="C536" s="48"/>
      <c r="D536" s="39"/>
      <c r="E536" s="39"/>
      <c r="F536" s="39"/>
      <c r="G536" s="39"/>
      <c r="H536" s="40"/>
      <c r="I536" s="46"/>
      <c r="K536" s="49" t="str">
        <f aca="false">IF(G536&lt;&gt;"",I536/I535-1,"")</f>
        <v/>
      </c>
      <c r="L536" s="50" t="str">
        <f aca="false">IF(G536&lt;&gt;"",H536/1000,"")</f>
        <v/>
      </c>
    </row>
    <row r="537" customFormat="false" ht="12.75" hidden="false" customHeight="false" outlineLevel="0" collapsed="false">
      <c r="A537" s="42" t="n">
        <f aca="false">1+A536</f>
        <v>530</v>
      </c>
      <c r="C537" s="48"/>
      <c r="D537" s="39"/>
      <c r="E537" s="39"/>
      <c r="F537" s="39"/>
      <c r="G537" s="39"/>
      <c r="H537" s="40"/>
      <c r="I537" s="46"/>
      <c r="K537" s="49" t="str">
        <f aca="false">IF(G537&lt;&gt;"",I537/I536-1,"")</f>
        <v/>
      </c>
      <c r="L537" s="50" t="str">
        <f aca="false">IF(G537&lt;&gt;"",H537/1000,"")</f>
        <v/>
      </c>
    </row>
    <row r="538" customFormat="false" ht="12.75" hidden="false" customHeight="false" outlineLevel="0" collapsed="false">
      <c r="A538" s="42" t="n">
        <f aca="false">1+A537</f>
        <v>531</v>
      </c>
      <c r="C538" s="48"/>
      <c r="D538" s="39"/>
      <c r="E538" s="39"/>
      <c r="F538" s="39"/>
      <c r="G538" s="39"/>
      <c r="H538" s="40"/>
      <c r="I538" s="46"/>
      <c r="K538" s="49" t="str">
        <f aca="false">IF(G538&lt;&gt;"",I538/I537-1,"")</f>
        <v/>
      </c>
      <c r="L538" s="50" t="str">
        <f aca="false">IF(G538&lt;&gt;"",H538/1000,"")</f>
        <v/>
      </c>
    </row>
    <row r="539" customFormat="false" ht="12.75" hidden="false" customHeight="false" outlineLevel="0" collapsed="false">
      <c r="A539" s="42" t="n">
        <f aca="false">1+A538</f>
        <v>532</v>
      </c>
      <c r="C539" s="48"/>
      <c r="D539" s="39"/>
      <c r="E539" s="39"/>
      <c r="F539" s="39"/>
      <c r="G539" s="39"/>
      <c r="H539" s="40"/>
      <c r="I539" s="46"/>
      <c r="K539" s="49" t="str">
        <f aca="false">IF(G539&lt;&gt;"",I539/I538-1,"")</f>
        <v/>
      </c>
      <c r="L539" s="50" t="str">
        <f aca="false">IF(G539&lt;&gt;"",H539/1000,"")</f>
        <v/>
      </c>
    </row>
    <row r="540" customFormat="false" ht="12.75" hidden="false" customHeight="false" outlineLevel="0" collapsed="false">
      <c r="A540" s="42" t="n">
        <f aca="false">1+A539</f>
        <v>533</v>
      </c>
      <c r="I540" s="46"/>
      <c r="K540" s="49" t="str">
        <f aca="false">IF(G540&lt;&gt;"",I540/I539-1,"")</f>
        <v/>
      </c>
      <c r="L540" s="50" t="str">
        <f aca="false">IF(G540&lt;&gt;"",H540/1000,"")</f>
        <v/>
      </c>
    </row>
    <row r="541" customFormat="false" ht="12.75" hidden="false" customHeight="false" outlineLevel="0" collapsed="false">
      <c r="A541" s="42" t="n">
        <f aca="false">1+A540</f>
        <v>534</v>
      </c>
      <c r="I541" s="46"/>
      <c r="K541" s="49" t="str">
        <f aca="false">IF(G541&lt;&gt;"",I541/I540-1,"")</f>
        <v/>
      </c>
      <c r="L541" s="50" t="str">
        <f aca="false">IF(G541&lt;&gt;"",H541/1000,"")</f>
        <v/>
      </c>
    </row>
    <row r="542" customFormat="false" ht="12.75" hidden="false" customHeight="false" outlineLevel="0" collapsed="false">
      <c r="A542" s="42" t="n">
        <f aca="false">1+A541</f>
        <v>535</v>
      </c>
      <c r="I542" s="46"/>
      <c r="K542" s="49" t="str">
        <f aca="false">IF(G542&lt;&gt;"",I542/I541-1,"")</f>
        <v/>
      </c>
      <c r="L542" s="50" t="str">
        <f aca="false">IF(G542&lt;&gt;"",H542/1000,"")</f>
        <v/>
      </c>
    </row>
    <row r="543" customFormat="false" ht="12.75" hidden="false" customHeight="false" outlineLevel="0" collapsed="false">
      <c r="A543" s="42" t="n">
        <f aca="false">1+A542</f>
        <v>536</v>
      </c>
      <c r="I543" s="46"/>
      <c r="K543" s="49" t="str">
        <f aca="false">IF(G543&lt;&gt;"",I543/I542-1,"")</f>
        <v/>
      </c>
      <c r="L543" s="50" t="str">
        <f aca="false">IF(G543&lt;&gt;"",H543/1000,"")</f>
        <v/>
      </c>
    </row>
    <row r="544" customFormat="false" ht="12.75" hidden="false" customHeight="false" outlineLevel="0" collapsed="false">
      <c r="A544" s="42" t="n">
        <f aca="false">1+A543</f>
        <v>537</v>
      </c>
      <c r="I544" s="46"/>
      <c r="K544" s="49" t="str">
        <f aca="false">IF(G544&lt;&gt;"",I544/I543-1,"")</f>
        <v/>
      </c>
      <c r="L544" s="50" t="str">
        <f aca="false">IF(G544&lt;&gt;"",H544/1000,"")</f>
        <v/>
      </c>
    </row>
    <row r="545" customFormat="false" ht="12.75" hidden="false" customHeight="false" outlineLevel="0" collapsed="false">
      <c r="A545" s="42" t="n">
        <f aca="false">1+A544</f>
        <v>538</v>
      </c>
      <c r="I545" s="46"/>
      <c r="K545" s="49" t="str">
        <f aca="false">IF(G545&lt;&gt;"",I545/I544-1,"")</f>
        <v/>
      </c>
      <c r="L545" s="50" t="str">
        <f aca="false">IF(G545&lt;&gt;"",H545/1000,"")</f>
        <v/>
      </c>
    </row>
    <row r="546" customFormat="false" ht="12.75" hidden="false" customHeight="false" outlineLevel="0" collapsed="false">
      <c r="A546" s="42" t="n">
        <f aca="false">1+A545</f>
        <v>539</v>
      </c>
      <c r="I546" s="46"/>
      <c r="K546" s="49" t="str">
        <f aca="false">IF(G546&lt;&gt;"",I546/I545-1,"")</f>
        <v/>
      </c>
      <c r="L546" s="50" t="str">
        <f aca="false">IF(G546&lt;&gt;"",H546/1000,"")</f>
        <v/>
      </c>
    </row>
    <row r="547" customFormat="false" ht="12.75" hidden="false" customHeight="false" outlineLevel="0" collapsed="false">
      <c r="A547" s="42" t="n">
        <f aca="false">1+A546</f>
        <v>540</v>
      </c>
      <c r="I547" s="46"/>
      <c r="K547" s="49" t="str">
        <f aca="false">IF(G547&lt;&gt;"",I547/I546-1,"")</f>
        <v/>
      </c>
      <c r="L547" s="50" t="str">
        <f aca="false">IF(G547&lt;&gt;"",H547/1000,"")</f>
        <v/>
      </c>
    </row>
    <row r="548" customFormat="false" ht="12.75" hidden="false" customHeight="false" outlineLevel="0" collapsed="false">
      <c r="A548" s="42" t="n">
        <f aca="false">1+A547</f>
        <v>541</v>
      </c>
      <c r="I548" s="46"/>
      <c r="K548" s="49" t="str">
        <f aca="false">IF(G548&lt;&gt;"",I548/I547-1,"")</f>
        <v/>
      </c>
      <c r="L548" s="50" t="str">
        <f aca="false">IF(G548&lt;&gt;"",H548/1000,"")</f>
        <v/>
      </c>
    </row>
    <row r="549" customFormat="false" ht="12.75" hidden="false" customHeight="false" outlineLevel="0" collapsed="false">
      <c r="A549" s="42" t="n">
        <f aca="false">1+A548</f>
        <v>542</v>
      </c>
      <c r="I549" s="46"/>
      <c r="K549" s="49" t="str">
        <f aca="false">IF(G549&lt;&gt;"",I549/I548-1,"")</f>
        <v/>
      </c>
      <c r="L549" s="50" t="str">
        <f aca="false">IF(G549&lt;&gt;"",H549/1000,"")</f>
        <v/>
      </c>
    </row>
    <row r="550" customFormat="false" ht="12.75" hidden="false" customHeight="false" outlineLevel="0" collapsed="false">
      <c r="A550" s="42" t="n">
        <f aca="false">1+A549</f>
        <v>543</v>
      </c>
      <c r="I550" s="46"/>
      <c r="K550" s="49" t="str">
        <f aca="false">IF(G550&lt;&gt;"",I550/I549-1,"")</f>
        <v/>
      </c>
      <c r="L550" s="50" t="str">
        <f aca="false">IF(G550&lt;&gt;"",H550/1000,"")</f>
        <v/>
      </c>
    </row>
    <row r="551" customFormat="false" ht="12.75" hidden="false" customHeight="false" outlineLevel="0" collapsed="false">
      <c r="A551" s="42" t="n">
        <f aca="false">1+A550</f>
        <v>544</v>
      </c>
      <c r="I551" s="46"/>
      <c r="K551" s="49" t="str">
        <f aca="false">IF(G551&lt;&gt;"",I551/I550-1,"")</f>
        <v/>
      </c>
      <c r="L551" s="50" t="str">
        <f aca="false">IF(G551&lt;&gt;"",H551/1000,"")</f>
        <v/>
      </c>
    </row>
    <row r="552" customFormat="false" ht="12.75" hidden="false" customHeight="false" outlineLevel="0" collapsed="false">
      <c r="A552" s="42" t="n">
        <f aca="false">1+A551</f>
        <v>545</v>
      </c>
      <c r="I552" s="46"/>
      <c r="K552" s="49" t="str">
        <f aca="false">IF(G552&lt;&gt;"",I552/I551-1,"")</f>
        <v/>
      </c>
      <c r="L552" s="50" t="str">
        <f aca="false">IF(G552&lt;&gt;"",H552/1000,"")</f>
        <v/>
      </c>
    </row>
    <row r="553" customFormat="false" ht="12.75" hidden="false" customHeight="false" outlineLevel="0" collapsed="false">
      <c r="A553" s="42" t="n">
        <f aca="false">1+A552</f>
        <v>546</v>
      </c>
      <c r="I553" s="46"/>
      <c r="K553" s="49" t="str">
        <f aca="false">IF(G553&lt;&gt;"",I553/I552-1,"")</f>
        <v/>
      </c>
      <c r="L553" s="50" t="str">
        <f aca="false">IF(G553&lt;&gt;"",H553/1000,"")</f>
        <v/>
      </c>
    </row>
    <row r="554" customFormat="false" ht="12.75" hidden="false" customHeight="false" outlineLevel="0" collapsed="false">
      <c r="A554" s="42" t="n">
        <f aca="false">1+A553</f>
        <v>547</v>
      </c>
      <c r="I554" s="46"/>
      <c r="K554" s="49" t="str">
        <f aca="false">IF(G554&lt;&gt;"",I554/I553-1,"")</f>
        <v/>
      </c>
      <c r="L554" s="50" t="str">
        <f aca="false">IF(G554&lt;&gt;"",H554/1000,"")</f>
        <v/>
      </c>
    </row>
    <row r="555" customFormat="false" ht="12.75" hidden="false" customHeight="false" outlineLevel="0" collapsed="false">
      <c r="A555" s="42" t="n">
        <f aca="false">1+A554</f>
        <v>548</v>
      </c>
      <c r="I555" s="46"/>
      <c r="K555" s="49" t="str">
        <f aca="false">IF(G555&lt;&gt;"",I555/I554-1,"")</f>
        <v/>
      </c>
      <c r="L555" s="50" t="str">
        <f aca="false">IF(G555&lt;&gt;"",H555/1000,"")</f>
        <v/>
      </c>
    </row>
    <row r="556" customFormat="false" ht="12.75" hidden="false" customHeight="false" outlineLevel="0" collapsed="false">
      <c r="A556" s="42" t="n">
        <f aca="false">1+A555</f>
        <v>549</v>
      </c>
      <c r="I556" s="46"/>
      <c r="K556" s="49" t="str">
        <f aca="false">IF(G556&lt;&gt;"",I556/I555-1,"")</f>
        <v/>
      </c>
      <c r="L556" s="50" t="str">
        <f aca="false">IF(G556&lt;&gt;"",H556/1000,"")</f>
        <v/>
      </c>
    </row>
    <row r="557" customFormat="false" ht="12.75" hidden="false" customHeight="false" outlineLevel="0" collapsed="false">
      <c r="A557" s="42" t="n">
        <f aca="false">1+A556</f>
        <v>550</v>
      </c>
      <c r="I557" s="46"/>
      <c r="K557" s="49" t="str">
        <f aca="false">IF(G557&lt;&gt;"",I557/I556-1,"")</f>
        <v/>
      </c>
      <c r="L557" s="50" t="str">
        <f aca="false">IF(G557&lt;&gt;"",H557/1000,"")</f>
        <v/>
      </c>
    </row>
    <row r="558" customFormat="false" ht="12.75" hidden="false" customHeight="false" outlineLevel="0" collapsed="false">
      <c r="A558" s="42" t="n">
        <f aca="false">1+A557</f>
        <v>551</v>
      </c>
      <c r="I558" s="46"/>
      <c r="K558" s="49" t="str">
        <f aca="false">IF(G558&lt;&gt;"",I558/I557-1,"")</f>
        <v/>
      </c>
      <c r="L558" s="50" t="str">
        <f aca="false">IF(G558&lt;&gt;"",H558/1000,"")</f>
        <v/>
      </c>
    </row>
    <row r="559" customFormat="false" ht="12.75" hidden="false" customHeight="false" outlineLevel="0" collapsed="false">
      <c r="A559" s="42" t="n">
        <f aca="false">1+A558</f>
        <v>552</v>
      </c>
      <c r="I559" s="46"/>
      <c r="K559" s="49" t="str">
        <f aca="false">IF(G559&lt;&gt;"",I559/I558-1,"")</f>
        <v/>
      </c>
      <c r="L559" s="50" t="str">
        <f aca="false">IF(G559&lt;&gt;"",H559/1000,"")</f>
        <v/>
      </c>
    </row>
    <row r="560" customFormat="false" ht="12.75" hidden="false" customHeight="false" outlineLevel="0" collapsed="false">
      <c r="A560" s="42" t="n">
        <f aca="false">1+A559</f>
        <v>553</v>
      </c>
      <c r="I560" s="46"/>
      <c r="K560" s="49" t="str">
        <f aca="false">IF(G560&lt;&gt;"",I560/I559-1,"")</f>
        <v/>
      </c>
      <c r="L560" s="50" t="str">
        <f aca="false">IF(G560&lt;&gt;"",H560/1000,"")</f>
        <v/>
      </c>
    </row>
    <row r="561" customFormat="false" ht="12.75" hidden="false" customHeight="false" outlineLevel="0" collapsed="false">
      <c r="A561" s="42" t="n">
        <f aca="false">1+A560</f>
        <v>554</v>
      </c>
      <c r="I561" s="46"/>
      <c r="K561" s="49" t="str">
        <f aca="false">IF(G561&lt;&gt;"",I561/I560-1,"")</f>
        <v/>
      </c>
      <c r="L561" s="50" t="str">
        <f aca="false">IF(G561&lt;&gt;"",H561/1000,"")</f>
        <v/>
      </c>
    </row>
    <row r="562" customFormat="false" ht="12.75" hidden="false" customHeight="false" outlineLevel="0" collapsed="false">
      <c r="A562" s="42" t="n">
        <f aca="false">1+A561</f>
        <v>555</v>
      </c>
      <c r="I562" s="46"/>
      <c r="K562" s="49" t="str">
        <f aca="false">IF(G562&lt;&gt;"",I562/I561-1,"")</f>
        <v/>
      </c>
      <c r="L562" s="50" t="str">
        <f aca="false">IF(G562&lt;&gt;"",H562/1000,"")</f>
        <v/>
      </c>
    </row>
    <row r="563" customFormat="false" ht="12.75" hidden="false" customHeight="false" outlineLevel="0" collapsed="false">
      <c r="A563" s="42" t="n">
        <f aca="false">1+A562</f>
        <v>556</v>
      </c>
      <c r="I563" s="46"/>
      <c r="K563" s="49" t="str">
        <f aca="false">IF(G563&lt;&gt;"",I563/I562-1,"")</f>
        <v/>
      </c>
      <c r="L563" s="50" t="str">
        <f aca="false">IF(G563&lt;&gt;"",H563/1000,"")</f>
        <v/>
      </c>
    </row>
    <row r="564" customFormat="false" ht="12.75" hidden="false" customHeight="false" outlineLevel="0" collapsed="false">
      <c r="A564" s="42" t="n">
        <f aca="false">1+A563</f>
        <v>557</v>
      </c>
      <c r="I564" s="46"/>
      <c r="K564" s="49" t="str">
        <f aca="false">IF(G564&lt;&gt;"",I564/I563-1,"")</f>
        <v/>
      </c>
      <c r="L564" s="50" t="str">
        <f aca="false">IF(G564&lt;&gt;"",H564/1000,"")</f>
        <v/>
      </c>
    </row>
    <row r="565" customFormat="false" ht="12.75" hidden="false" customHeight="false" outlineLevel="0" collapsed="false">
      <c r="A565" s="42" t="n">
        <f aca="false">1+A564</f>
        <v>558</v>
      </c>
      <c r="I565" s="46"/>
      <c r="K565" s="49" t="str">
        <f aca="false">IF(G565&lt;&gt;"",I565/I564-1,"")</f>
        <v/>
      </c>
      <c r="L565" s="50" t="str">
        <f aca="false">IF(G565&lt;&gt;"",H565/1000,"")</f>
        <v/>
      </c>
    </row>
    <row r="566" customFormat="false" ht="12.75" hidden="false" customHeight="false" outlineLevel="0" collapsed="false">
      <c r="A566" s="42" t="n">
        <f aca="false">1+A565</f>
        <v>559</v>
      </c>
      <c r="I566" s="46"/>
      <c r="K566" s="49" t="str">
        <f aca="false">IF(G566&lt;&gt;"",I566/I565-1,"")</f>
        <v/>
      </c>
      <c r="L566" s="50" t="str">
        <f aca="false">IF(G566&lt;&gt;"",H566/1000,"")</f>
        <v/>
      </c>
    </row>
    <row r="567" customFormat="false" ht="12.75" hidden="false" customHeight="false" outlineLevel="0" collapsed="false">
      <c r="A567" s="42" t="n">
        <f aca="false">1+A566</f>
        <v>560</v>
      </c>
      <c r="I567" s="46"/>
      <c r="K567" s="49" t="str">
        <f aca="false">IF(G567&lt;&gt;"",I567/I566-1,"")</f>
        <v/>
      </c>
      <c r="L567" s="50" t="str">
        <f aca="false">IF(G567&lt;&gt;"",H567/1000,"")</f>
        <v/>
      </c>
    </row>
    <row r="568" customFormat="false" ht="12.75" hidden="false" customHeight="false" outlineLevel="0" collapsed="false">
      <c r="A568" s="42" t="n">
        <f aca="false">1+A567</f>
        <v>561</v>
      </c>
      <c r="I568" s="46"/>
      <c r="K568" s="49" t="str">
        <f aca="false">IF(G568&lt;&gt;"",I568/I567-1,"")</f>
        <v/>
      </c>
      <c r="L568" s="50" t="str">
        <f aca="false">IF(G568&lt;&gt;"",H568/1000,"")</f>
        <v/>
      </c>
    </row>
    <row r="569" customFormat="false" ht="12.75" hidden="false" customHeight="false" outlineLevel="0" collapsed="false">
      <c r="A569" s="42" t="n">
        <f aca="false">1+A568</f>
        <v>562</v>
      </c>
      <c r="I569" s="46"/>
      <c r="K569" s="49" t="str">
        <f aca="false">IF(G569&lt;&gt;"",I569/I568-1,"")</f>
        <v/>
      </c>
      <c r="L569" s="50" t="str">
        <f aca="false">IF(G569&lt;&gt;"",H569/1000,"")</f>
        <v/>
      </c>
    </row>
    <row r="570" customFormat="false" ht="12.75" hidden="false" customHeight="false" outlineLevel="0" collapsed="false">
      <c r="A570" s="42" t="n">
        <f aca="false">1+A569</f>
        <v>563</v>
      </c>
      <c r="I570" s="46"/>
      <c r="K570" s="49" t="str">
        <f aca="false">IF(G570&lt;&gt;"",I570/I569-1,"")</f>
        <v/>
      </c>
      <c r="L570" s="50" t="str">
        <f aca="false">IF(G570&lt;&gt;"",H570/1000,"")</f>
        <v/>
      </c>
    </row>
    <row r="571" customFormat="false" ht="12.75" hidden="false" customHeight="false" outlineLevel="0" collapsed="false">
      <c r="A571" s="42" t="n">
        <f aca="false">1+A570</f>
        <v>564</v>
      </c>
      <c r="I571" s="46"/>
      <c r="K571" s="49" t="str">
        <f aca="false">IF(G571&lt;&gt;"",I571/I570-1,"")</f>
        <v/>
      </c>
      <c r="L571" s="50" t="str">
        <f aca="false">IF(G571&lt;&gt;"",H571/1000,"")</f>
        <v/>
      </c>
    </row>
    <row r="572" customFormat="false" ht="12.75" hidden="false" customHeight="false" outlineLevel="0" collapsed="false">
      <c r="A572" s="42" t="n">
        <f aca="false">1+A571</f>
        <v>565</v>
      </c>
      <c r="I572" s="46"/>
      <c r="K572" s="49" t="str">
        <f aca="false">IF(G572&lt;&gt;"",I572/I571-1,"")</f>
        <v/>
      </c>
      <c r="L572" s="50" t="str">
        <f aca="false">IF(G572&lt;&gt;"",H572/1000,"")</f>
        <v/>
      </c>
    </row>
    <row r="573" customFormat="false" ht="12.75" hidden="false" customHeight="false" outlineLevel="0" collapsed="false">
      <c r="A573" s="42" t="n">
        <f aca="false">1+A572</f>
        <v>566</v>
      </c>
      <c r="I573" s="46"/>
      <c r="K573" s="49" t="str">
        <f aca="false">IF(G573&lt;&gt;"",I573/I572-1,"")</f>
        <v/>
      </c>
      <c r="L573" s="50" t="str">
        <f aca="false">IF(G573&lt;&gt;"",H573/1000,"")</f>
        <v/>
      </c>
    </row>
    <row r="574" customFormat="false" ht="12.75" hidden="false" customHeight="false" outlineLevel="0" collapsed="false">
      <c r="A574" s="42" t="n">
        <f aca="false">1+A573</f>
        <v>567</v>
      </c>
      <c r="I574" s="46"/>
      <c r="K574" s="49" t="str">
        <f aca="false">IF(G574&lt;&gt;"",I574/I573-1,"")</f>
        <v/>
      </c>
      <c r="L574" s="50" t="str">
        <f aca="false">IF(G574&lt;&gt;"",H574/1000,"")</f>
        <v/>
      </c>
    </row>
    <row r="575" customFormat="false" ht="12.75" hidden="false" customHeight="false" outlineLevel="0" collapsed="false">
      <c r="A575" s="42" t="n">
        <f aca="false">1+A574</f>
        <v>568</v>
      </c>
      <c r="I575" s="46"/>
      <c r="K575" s="49" t="str">
        <f aca="false">IF(G575&lt;&gt;"",I575/I574-1,"")</f>
        <v/>
      </c>
      <c r="L575" s="50" t="str">
        <f aca="false">IF(G575&lt;&gt;"",H575/1000,"")</f>
        <v/>
      </c>
    </row>
    <row r="576" customFormat="false" ht="12.75" hidden="false" customHeight="false" outlineLevel="0" collapsed="false">
      <c r="A576" s="42" t="n">
        <f aca="false">1+A575</f>
        <v>569</v>
      </c>
      <c r="I576" s="46"/>
      <c r="K576" s="49" t="str">
        <f aca="false">IF(G576&lt;&gt;"",I576/I575-1,"")</f>
        <v/>
      </c>
      <c r="L576" s="50" t="str">
        <f aca="false">IF(G576&lt;&gt;"",H576/1000,"")</f>
        <v/>
      </c>
    </row>
    <row r="577" customFormat="false" ht="12.75" hidden="false" customHeight="false" outlineLevel="0" collapsed="false">
      <c r="A577" s="42" t="n">
        <f aca="false">1+A576</f>
        <v>570</v>
      </c>
      <c r="I577" s="46"/>
      <c r="K577" s="49" t="str">
        <f aca="false">IF(G577&lt;&gt;"",I577/I576-1,"")</f>
        <v/>
      </c>
      <c r="L577" s="50" t="str">
        <f aca="false">IF(G577&lt;&gt;"",H577/1000,"")</f>
        <v/>
      </c>
    </row>
    <row r="578" customFormat="false" ht="12.75" hidden="false" customHeight="false" outlineLevel="0" collapsed="false">
      <c r="A578" s="42" t="n">
        <f aca="false">1+A577</f>
        <v>571</v>
      </c>
      <c r="I578" s="46"/>
      <c r="K578" s="49" t="str">
        <f aca="false">IF(G578&lt;&gt;"",I578/I577-1,"")</f>
        <v/>
      </c>
      <c r="L578" s="50" t="str">
        <f aca="false">IF(G578&lt;&gt;"",H578/1000,"")</f>
        <v/>
      </c>
    </row>
    <row r="579" customFormat="false" ht="12.75" hidden="false" customHeight="false" outlineLevel="0" collapsed="false">
      <c r="A579" s="42" t="n">
        <f aca="false">1+A578</f>
        <v>572</v>
      </c>
      <c r="I579" s="46"/>
      <c r="K579" s="49" t="str">
        <f aca="false">IF(G579&lt;&gt;"",I579/I578-1,"")</f>
        <v/>
      </c>
      <c r="L579" s="50" t="str">
        <f aca="false">IF(G579&lt;&gt;"",H579/1000,"")</f>
        <v/>
      </c>
    </row>
    <row r="580" customFormat="false" ht="12.75" hidden="false" customHeight="false" outlineLevel="0" collapsed="false">
      <c r="A580" s="42" t="n">
        <f aca="false">1+A579</f>
        <v>573</v>
      </c>
      <c r="I580" s="46"/>
      <c r="K580" s="49" t="str">
        <f aca="false">IF(G580&lt;&gt;"",I580/I579-1,"")</f>
        <v/>
      </c>
      <c r="L580" s="50" t="str">
        <f aca="false">IF(G580&lt;&gt;"",H580/1000,"")</f>
        <v/>
      </c>
    </row>
    <row r="581" customFormat="false" ht="12.75" hidden="false" customHeight="false" outlineLevel="0" collapsed="false">
      <c r="A581" s="42" t="n">
        <f aca="false">1+A580</f>
        <v>574</v>
      </c>
      <c r="I581" s="46"/>
      <c r="K581" s="49" t="str">
        <f aca="false">IF(G581&lt;&gt;"",I581/I580-1,"")</f>
        <v/>
      </c>
      <c r="L581" s="50" t="str">
        <f aca="false">IF(G581&lt;&gt;"",H581/1000,"")</f>
        <v/>
      </c>
    </row>
    <row r="582" customFormat="false" ht="12.75" hidden="false" customHeight="false" outlineLevel="0" collapsed="false">
      <c r="A582" s="42" t="n">
        <f aca="false">1+A581</f>
        <v>575</v>
      </c>
      <c r="I582" s="46"/>
      <c r="K582" s="49" t="str">
        <f aca="false">IF(G582&lt;&gt;"",I582/I581-1,"")</f>
        <v/>
      </c>
      <c r="L582" s="50" t="str">
        <f aca="false">IF(G582&lt;&gt;"",H582/1000,"")</f>
        <v/>
      </c>
    </row>
    <row r="583" customFormat="false" ht="12.75" hidden="false" customHeight="false" outlineLevel="0" collapsed="false">
      <c r="A583" s="42" t="n">
        <f aca="false">1+A582</f>
        <v>576</v>
      </c>
      <c r="I583" s="46"/>
      <c r="K583" s="49" t="str">
        <f aca="false">IF(G583&lt;&gt;"",I583/I582-1,"")</f>
        <v/>
      </c>
      <c r="L583" s="50" t="str">
        <f aca="false">IF(G583&lt;&gt;"",H583/1000,"")</f>
        <v/>
      </c>
    </row>
    <row r="584" customFormat="false" ht="12.75" hidden="false" customHeight="false" outlineLevel="0" collapsed="false">
      <c r="A584" s="42" t="n">
        <f aca="false">1+A583</f>
        <v>577</v>
      </c>
      <c r="I584" s="46"/>
      <c r="K584" s="49" t="str">
        <f aca="false">IF(G584&lt;&gt;"",I584/I583-1,"")</f>
        <v/>
      </c>
      <c r="L584" s="50" t="str">
        <f aca="false">IF(G584&lt;&gt;"",H584/1000,"")</f>
        <v/>
      </c>
    </row>
    <row r="585" customFormat="false" ht="12.75" hidden="false" customHeight="false" outlineLevel="0" collapsed="false">
      <c r="A585" s="42" t="n">
        <f aca="false">1+A584</f>
        <v>578</v>
      </c>
      <c r="I585" s="46"/>
      <c r="K585" s="49" t="str">
        <f aca="false">IF(G585&lt;&gt;"",I585/I584-1,"")</f>
        <v/>
      </c>
      <c r="L585" s="50" t="str">
        <f aca="false">IF(G585&lt;&gt;"",H585/1000,"")</f>
        <v/>
      </c>
    </row>
    <row r="586" customFormat="false" ht="12.75" hidden="false" customHeight="false" outlineLevel="0" collapsed="false">
      <c r="A586" s="42" t="n">
        <f aca="false">1+A585</f>
        <v>579</v>
      </c>
      <c r="I586" s="46"/>
      <c r="K586" s="49" t="str">
        <f aca="false">IF(G586&lt;&gt;"",I586/I585-1,"")</f>
        <v/>
      </c>
      <c r="L586" s="50" t="str">
        <f aca="false">IF(G586&lt;&gt;"",H586/1000,"")</f>
        <v/>
      </c>
    </row>
    <row r="587" customFormat="false" ht="12.75" hidden="false" customHeight="false" outlineLevel="0" collapsed="false">
      <c r="A587" s="42" t="n">
        <f aca="false">1+A586</f>
        <v>580</v>
      </c>
      <c r="I587" s="46"/>
      <c r="K587" s="49" t="str">
        <f aca="false">IF(G587&lt;&gt;"",I587/I586-1,"")</f>
        <v/>
      </c>
      <c r="L587" s="50" t="str">
        <f aca="false">IF(G587&lt;&gt;"",H587/1000,"")</f>
        <v/>
      </c>
    </row>
    <row r="588" customFormat="false" ht="12.75" hidden="false" customHeight="false" outlineLevel="0" collapsed="false">
      <c r="A588" s="42" t="n">
        <f aca="false">1+A587</f>
        <v>581</v>
      </c>
      <c r="I588" s="46"/>
      <c r="K588" s="49" t="str">
        <f aca="false">IF(G588&lt;&gt;"",I588/I587-1,"")</f>
        <v/>
      </c>
      <c r="L588" s="50" t="str">
        <f aca="false">IF(G588&lt;&gt;"",H588/1000,"")</f>
        <v/>
      </c>
    </row>
    <row r="589" customFormat="false" ht="12.75" hidden="false" customHeight="false" outlineLevel="0" collapsed="false">
      <c r="A589" s="42" t="n">
        <f aca="false">1+A588</f>
        <v>582</v>
      </c>
      <c r="I589" s="46"/>
      <c r="K589" s="49" t="str">
        <f aca="false">IF(G589&lt;&gt;"",I589/I588-1,"")</f>
        <v/>
      </c>
      <c r="L589" s="50" t="str">
        <f aca="false">IF(G589&lt;&gt;"",H589/1000,"")</f>
        <v/>
      </c>
    </row>
    <row r="590" customFormat="false" ht="12.75" hidden="false" customHeight="false" outlineLevel="0" collapsed="false">
      <c r="A590" s="42" t="n">
        <f aca="false">1+A589</f>
        <v>583</v>
      </c>
      <c r="I590" s="46"/>
      <c r="K590" s="49" t="str">
        <f aca="false">IF(G590&lt;&gt;"",I590/I589-1,"")</f>
        <v/>
      </c>
      <c r="L590" s="50" t="str">
        <f aca="false">IF(G590&lt;&gt;"",H590/1000,"")</f>
        <v/>
      </c>
    </row>
    <row r="591" customFormat="false" ht="12.75" hidden="false" customHeight="false" outlineLevel="0" collapsed="false">
      <c r="A591" s="42" t="n">
        <f aca="false">1+A590</f>
        <v>584</v>
      </c>
      <c r="I591" s="46"/>
      <c r="K591" s="49" t="str">
        <f aca="false">IF(G591&lt;&gt;"",I591/I590-1,"")</f>
        <v/>
      </c>
      <c r="L591" s="50" t="str">
        <f aca="false">IF(G591&lt;&gt;"",H591/1000,"")</f>
        <v/>
      </c>
    </row>
    <row r="592" customFormat="false" ht="12.75" hidden="false" customHeight="false" outlineLevel="0" collapsed="false">
      <c r="A592" s="42" t="n">
        <f aca="false">1+A591</f>
        <v>585</v>
      </c>
      <c r="I592" s="46"/>
      <c r="K592" s="49" t="str">
        <f aca="false">IF(G592&lt;&gt;"",I592/I591-1,"")</f>
        <v/>
      </c>
      <c r="L592" s="50" t="str">
        <f aca="false">IF(G592&lt;&gt;"",H592/1000,"")</f>
        <v/>
      </c>
    </row>
    <row r="593" customFormat="false" ht="12.75" hidden="false" customHeight="false" outlineLevel="0" collapsed="false">
      <c r="A593" s="42" t="n">
        <f aca="false">1+A592</f>
        <v>586</v>
      </c>
      <c r="I593" s="46"/>
      <c r="K593" s="49" t="str">
        <f aca="false">IF(G593&lt;&gt;"",I593/I592-1,"")</f>
        <v/>
      </c>
      <c r="L593" s="50" t="str">
        <f aca="false">IF(G593&lt;&gt;"",H593/1000,"")</f>
        <v/>
      </c>
    </row>
    <row r="594" customFormat="false" ht="12.75" hidden="false" customHeight="false" outlineLevel="0" collapsed="false">
      <c r="A594" s="42" t="n">
        <f aca="false">1+A593</f>
        <v>587</v>
      </c>
      <c r="I594" s="46"/>
      <c r="K594" s="49" t="str">
        <f aca="false">IF(G594&lt;&gt;"",I594/I593-1,"")</f>
        <v/>
      </c>
      <c r="L594" s="50" t="str">
        <f aca="false">IF(G594&lt;&gt;"",H594/1000,"")</f>
        <v/>
      </c>
    </row>
    <row r="595" customFormat="false" ht="12.75" hidden="false" customHeight="false" outlineLevel="0" collapsed="false">
      <c r="A595" s="42" t="n">
        <f aca="false">1+A594</f>
        <v>588</v>
      </c>
      <c r="I595" s="46"/>
      <c r="K595" s="49" t="str">
        <f aca="false">IF(G595&lt;&gt;"",I595/I594-1,"")</f>
        <v/>
      </c>
      <c r="L595" s="50" t="str">
        <f aca="false">IF(G595&lt;&gt;"",H595/1000,"")</f>
        <v/>
      </c>
    </row>
    <row r="596" customFormat="false" ht="12.75" hidden="false" customHeight="false" outlineLevel="0" collapsed="false">
      <c r="A596" s="42" t="n">
        <f aca="false">1+A595</f>
        <v>589</v>
      </c>
      <c r="I596" s="46"/>
      <c r="K596" s="49" t="str">
        <f aca="false">IF(G596&lt;&gt;"",I596/I595-1,"")</f>
        <v/>
      </c>
      <c r="L596" s="50" t="str">
        <f aca="false">IF(G596&lt;&gt;"",H596/1000,"")</f>
        <v/>
      </c>
    </row>
    <row r="597" customFormat="false" ht="12.75" hidden="false" customHeight="false" outlineLevel="0" collapsed="false">
      <c r="A597" s="42" t="n">
        <f aca="false">1+A596</f>
        <v>590</v>
      </c>
      <c r="I597" s="46"/>
      <c r="K597" s="49" t="str">
        <f aca="false">IF(G597&lt;&gt;"",I597/I596-1,"")</f>
        <v/>
      </c>
      <c r="L597" s="50" t="str">
        <f aca="false">IF(G597&lt;&gt;"",H597/1000,"")</f>
        <v/>
      </c>
    </row>
    <row r="598" customFormat="false" ht="12.75" hidden="false" customHeight="false" outlineLevel="0" collapsed="false">
      <c r="A598" s="42" t="n">
        <f aca="false">1+A597</f>
        <v>591</v>
      </c>
      <c r="I598" s="46"/>
      <c r="K598" s="49" t="str">
        <f aca="false">IF(G598&lt;&gt;"",I598/I597-1,"")</f>
        <v/>
      </c>
      <c r="L598" s="50" t="str">
        <f aca="false">IF(G598&lt;&gt;"",H598/1000,"")</f>
        <v/>
      </c>
    </row>
    <row r="599" customFormat="false" ht="12.75" hidden="false" customHeight="false" outlineLevel="0" collapsed="false">
      <c r="A599" s="42" t="n">
        <f aca="false">1+A598</f>
        <v>592</v>
      </c>
      <c r="I599" s="46"/>
      <c r="K599" s="49" t="str">
        <f aca="false">IF(G599&lt;&gt;"",I599/I598-1,"")</f>
        <v/>
      </c>
      <c r="L599" s="50" t="str">
        <f aca="false">IF(G599&lt;&gt;"",H599/1000,"")</f>
        <v/>
      </c>
    </row>
    <row r="600" customFormat="false" ht="12.75" hidden="false" customHeight="false" outlineLevel="0" collapsed="false">
      <c r="A600" s="42" t="n">
        <f aca="false">1+A599</f>
        <v>593</v>
      </c>
      <c r="I600" s="46"/>
      <c r="K600" s="49" t="str">
        <f aca="false">IF(G600&lt;&gt;"",I600/I599-1,"")</f>
        <v/>
      </c>
      <c r="L600" s="50" t="str">
        <f aca="false">IF(G600&lt;&gt;"",H600/1000,"")</f>
        <v/>
      </c>
    </row>
    <row r="601" customFormat="false" ht="12.75" hidden="false" customHeight="false" outlineLevel="0" collapsed="false">
      <c r="A601" s="42" t="n">
        <f aca="false">1+A600</f>
        <v>594</v>
      </c>
      <c r="I601" s="46"/>
      <c r="K601" s="49" t="str">
        <f aca="false">IF(G601&lt;&gt;"",I601/I600-1,"")</f>
        <v/>
      </c>
      <c r="L601" s="50" t="str">
        <f aca="false">IF(G601&lt;&gt;"",H601/1000,"")</f>
        <v/>
      </c>
    </row>
    <row r="602" customFormat="false" ht="12.75" hidden="false" customHeight="false" outlineLevel="0" collapsed="false">
      <c r="A602" s="42" t="n">
        <f aca="false">1+A601</f>
        <v>595</v>
      </c>
      <c r="I602" s="46"/>
      <c r="K602" s="49" t="str">
        <f aca="false">IF(G602&lt;&gt;"",I602/I601-1,"")</f>
        <v/>
      </c>
      <c r="L602" s="50" t="str">
        <f aca="false">IF(G602&lt;&gt;"",H602/1000,"")</f>
        <v/>
      </c>
    </row>
    <row r="603" customFormat="false" ht="12.75" hidden="false" customHeight="false" outlineLevel="0" collapsed="false">
      <c r="A603" s="42" t="n">
        <f aca="false">1+A602</f>
        <v>596</v>
      </c>
      <c r="I603" s="46"/>
      <c r="K603" s="49" t="str">
        <f aca="false">IF(G603&lt;&gt;"",I603/I602-1,"")</f>
        <v/>
      </c>
      <c r="L603" s="50" t="str">
        <f aca="false">IF(G603&lt;&gt;"",H603/1000,"")</f>
        <v/>
      </c>
    </row>
    <row r="604" customFormat="false" ht="12.75" hidden="false" customHeight="false" outlineLevel="0" collapsed="false">
      <c r="A604" s="42" t="n">
        <f aca="false">1+A603</f>
        <v>597</v>
      </c>
      <c r="I604" s="46"/>
      <c r="K604" s="49" t="str">
        <f aca="false">IF(G604&lt;&gt;"",I604/I603-1,"")</f>
        <v/>
      </c>
      <c r="L604" s="50" t="str">
        <f aca="false">IF(G604&lt;&gt;"",H604/1000,"")</f>
        <v/>
      </c>
    </row>
    <row r="605" customFormat="false" ht="12.75" hidden="false" customHeight="false" outlineLevel="0" collapsed="false">
      <c r="A605" s="42" t="n">
        <f aca="false">1+A604</f>
        <v>598</v>
      </c>
      <c r="I605" s="46"/>
      <c r="K605" s="49" t="str">
        <f aca="false">IF(G605&lt;&gt;"",I605/I604-1,"")</f>
        <v/>
      </c>
      <c r="L605" s="50" t="str">
        <f aca="false">IF(G605&lt;&gt;"",H605/1000,"")</f>
        <v/>
      </c>
    </row>
    <row r="606" customFormat="false" ht="12.75" hidden="false" customHeight="false" outlineLevel="0" collapsed="false">
      <c r="A606" s="42" t="n">
        <f aca="false">1+A605</f>
        <v>599</v>
      </c>
      <c r="I606" s="46"/>
      <c r="K606" s="49" t="str">
        <f aca="false">IF(G606&lt;&gt;"",I606/I605-1,"")</f>
        <v/>
      </c>
      <c r="L606" s="50" t="str">
        <f aca="false">IF(G606&lt;&gt;"",H606/1000,"")</f>
        <v/>
      </c>
    </row>
    <row r="607" customFormat="false" ht="12.75" hidden="false" customHeight="false" outlineLevel="0" collapsed="false">
      <c r="A607" s="42" t="n">
        <f aca="false">1+A606</f>
        <v>600</v>
      </c>
      <c r="I607" s="46"/>
      <c r="K607" s="49" t="str">
        <f aca="false">IF(G607&lt;&gt;"",I607/I606-1,"")</f>
        <v/>
      </c>
      <c r="L607" s="50" t="str">
        <f aca="false">IF(G607&lt;&gt;"",H607/1000,"")</f>
        <v/>
      </c>
    </row>
    <row r="608" customFormat="false" ht="12.75" hidden="false" customHeight="false" outlineLevel="0" collapsed="false">
      <c r="A608" s="42" t="n">
        <f aca="false">1+A607</f>
        <v>601</v>
      </c>
      <c r="I608" s="46"/>
      <c r="K608" s="49" t="str">
        <f aca="false">IF(G608&lt;&gt;"",I608/I607-1,"")</f>
        <v/>
      </c>
      <c r="L608" s="50" t="str">
        <f aca="false">IF(G608&lt;&gt;"",H608/1000,"")</f>
        <v/>
      </c>
    </row>
    <row r="609" customFormat="false" ht="12.75" hidden="false" customHeight="false" outlineLevel="0" collapsed="false">
      <c r="A609" s="42" t="n">
        <f aca="false">1+A608</f>
        <v>602</v>
      </c>
      <c r="I609" s="46"/>
      <c r="K609" s="49" t="str">
        <f aca="false">IF(G609&lt;&gt;"",I609/I608-1,"")</f>
        <v/>
      </c>
      <c r="L609" s="50" t="str">
        <f aca="false">IF(G609&lt;&gt;"",H609/1000,"")</f>
        <v/>
      </c>
    </row>
    <row r="610" customFormat="false" ht="12.75" hidden="false" customHeight="false" outlineLevel="0" collapsed="false">
      <c r="A610" s="42" t="n">
        <f aca="false">1+A609</f>
        <v>603</v>
      </c>
      <c r="I610" s="46"/>
      <c r="K610" s="49" t="str">
        <f aca="false">IF(G610&lt;&gt;"",I610/I609-1,"")</f>
        <v/>
      </c>
      <c r="L610" s="50" t="str">
        <f aca="false">IF(G610&lt;&gt;"",H610/1000,"")</f>
        <v/>
      </c>
    </row>
    <row r="611" customFormat="false" ht="12.75" hidden="false" customHeight="false" outlineLevel="0" collapsed="false">
      <c r="A611" s="42" t="n">
        <f aca="false">1+A610</f>
        <v>604</v>
      </c>
      <c r="I611" s="46"/>
      <c r="K611" s="49" t="str">
        <f aca="false">IF(G611&lt;&gt;"",I611/I610-1,"")</f>
        <v/>
      </c>
      <c r="L611" s="50" t="str">
        <f aca="false">IF(G611&lt;&gt;"",H611/1000,"")</f>
        <v/>
      </c>
    </row>
    <row r="612" customFormat="false" ht="12.75" hidden="false" customHeight="false" outlineLevel="0" collapsed="false">
      <c r="A612" s="42" t="n">
        <f aca="false">1+A611</f>
        <v>605</v>
      </c>
      <c r="I612" s="46"/>
      <c r="K612" s="49" t="str">
        <f aca="false">IF(G612&lt;&gt;"",I612/I611-1,"")</f>
        <v/>
      </c>
      <c r="L612" s="50" t="str">
        <f aca="false">IF(G612&lt;&gt;"",H612/1000,"")</f>
        <v/>
      </c>
    </row>
    <row r="613" customFormat="false" ht="12.75" hidden="false" customHeight="false" outlineLevel="0" collapsed="false">
      <c r="A613" s="42" t="n">
        <f aca="false">1+A612</f>
        <v>606</v>
      </c>
      <c r="I613" s="46"/>
      <c r="K613" s="49" t="str">
        <f aca="false">IF(G613&lt;&gt;"",I613/I612-1,"")</f>
        <v/>
      </c>
      <c r="L613" s="50" t="str">
        <f aca="false">IF(G613&lt;&gt;"",H613/1000,"")</f>
        <v/>
      </c>
    </row>
    <row r="614" customFormat="false" ht="12.75" hidden="false" customHeight="false" outlineLevel="0" collapsed="false">
      <c r="A614" s="42" t="n">
        <f aca="false">1+A613</f>
        <v>607</v>
      </c>
      <c r="I614" s="46"/>
      <c r="K614" s="49" t="str">
        <f aca="false">IF(G614&lt;&gt;"",I614/I613-1,"")</f>
        <v/>
      </c>
      <c r="L614" s="50" t="str">
        <f aca="false">IF(G614&lt;&gt;"",H614/1000,"")</f>
        <v/>
      </c>
    </row>
    <row r="615" customFormat="false" ht="12.75" hidden="false" customHeight="false" outlineLevel="0" collapsed="false">
      <c r="A615" s="42" t="n">
        <f aca="false">1+A614</f>
        <v>608</v>
      </c>
      <c r="I615" s="46"/>
      <c r="K615" s="49" t="str">
        <f aca="false">IF(G615&lt;&gt;"",I615/I614-1,"")</f>
        <v/>
      </c>
      <c r="L615" s="50" t="str">
        <f aca="false">IF(G615&lt;&gt;"",H615/1000,"")</f>
        <v/>
      </c>
    </row>
    <row r="616" customFormat="false" ht="12.75" hidden="false" customHeight="false" outlineLevel="0" collapsed="false">
      <c r="A616" s="42" t="n">
        <f aca="false">1+A615</f>
        <v>609</v>
      </c>
      <c r="I616" s="46"/>
      <c r="K616" s="49" t="str">
        <f aca="false">IF(G616&lt;&gt;"",I616/I615-1,"")</f>
        <v/>
      </c>
      <c r="L616" s="50" t="str">
        <f aca="false">IF(G616&lt;&gt;"",H616/1000,"")</f>
        <v/>
      </c>
    </row>
    <row r="617" customFormat="false" ht="12.75" hidden="false" customHeight="false" outlineLevel="0" collapsed="false">
      <c r="A617" s="42" t="n">
        <f aca="false">1+A616</f>
        <v>610</v>
      </c>
      <c r="I617" s="46"/>
      <c r="K617" s="49" t="str">
        <f aca="false">IF(G617&lt;&gt;"",I617/I616-1,"")</f>
        <v/>
      </c>
      <c r="L617" s="50" t="str">
        <f aca="false">IF(G617&lt;&gt;"",H617/1000,"")</f>
        <v/>
      </c>
    </row>
    <row r="618" customFormat="false" ht="12.75" hidden="false" customHeight="false" outlineLevel="0" collapsed="false">
      <c r="A618" s="42" t="n">
        <f aca="false">1+A617</f>
        <v>611</v>
      </c>
      <c r="I618" s="46"/>
      <c r="K618" s="49" t="str">
        <f aca="false">IF(G618&lt;&gt;"",I618/I617-1,"")</f>
        <v/>
      </c>
      <c r="L618" s="50" t="str">
        <f aca="false">IF(G618&lt;&gt;"",H618/1000,"")</f>
        <v/>
      </c>
    </row>
    <row r="619" customFormat="false" ht="12.75" hidden="false" customHeight="false" outlineLevel="0" collapsed="false">
      <c r="A619" s="42" t="n">
        <f aca="false">1+A618</f>
        <v>612</v>
      </c>
      <c r="I619" s="46"/>
      <c r="K619" s="49" t="str">
        <f aca="false">IF(G619&lt;&gt;"",I619/I618-1,"")</f>
        <v/>
      </c>
      <c r="L619" s="50" t="str">
        <f aca="false">IF(G619&lt;&gt;"",H619/1000,"")</f>
        <v/>
      </c>
    </row>
    <row r="620" customFormat="false" ht="12.75" hidden="false" customHeight="false" outlineLevel="0" collapsed="false">
      <c r="A620" s="42" t="n">
        <f aca="false">1+A619</f>
        <v>613</v>
      </c>
      <c r="I620" s="46"/>
      <c r="K620" s="49" t="str">
        <f aca="false">IF(G620&lt;&gt;"",I620/I619-1,"")</f>
        <v/>
      </c>
      <c r="L620" s="50" t="str">
        <f aca="false">IF(G620&lt;&gt;"",H620/1000,"")</f>
        <v/>
      </c>
    </row>
    <row r="621" customFormat="false" ht="12.75" hidden="false" customHeight="false" outlineLevel="0" collapsed="false">
      <c r="A621" s="42" t="n">
        <f aca="false">1+A620</f>
        <v>614</v>
      </c>
      <c r="I621" s="46"/>
      <c r="K621" s="49" t="str">
        <f aca="false">IF(G621&lt;&gt;"",I621/I620-1,"")</f>
        <v/>
      </c>
      <c r="L621" s="50" t="str">
        <f aca="false">IF(G621&lt;&gt;"",H621/1000,"")</f>
        <v/>
      </c>
    </row>
    <row r="622" customFormat="false" ht="12.75" hidden="false" customHeight="false" outlineLevel="0" collapsed="false">
      <c r="A622" s="42" t="n">
        <f aca="false">1+A621</f>
        <v>615</v>
      </c>
      <c r="I622" s="46"/>
      <c r="K622" s="49" t="str">
        <f aca="false">IF(G622&lt;&gt;"",I622/I621-1,"")</f>
        <v/>
      </c>
      <c r="L622" s="50" t="str">
        <f aca="false">IF(G622&lt;&gt;"",H622/1000,"")</f>
        <v/>
      </c>
    </row>
    <row r="623" customFormat="false" ht="12.75" hidden="false" customHeight="false" outlineLevel="0" collapsed="false">
      <c r="A623" s="42" t="n">
        <f aca="false">1+A622</f>
        <v>616</v>
      </c>
      <c r="I623" s="46"/>
      <c r="K623" s="49" t="str">
        <f aca="false">IF(G623&lt;&gt;"",I623/I622-1,"")</f>
        <v/>
      </c>
      <c r="L623" s="50" t="str">
        <f aca="false">IF(G623&lt;&gt;"",H623/1000,"")</f>
        <v/>
      </c>
    </row>
    <row r="624" customFormat="false" ht="12.75" hidden="false" customHeight="false" outlineLevel="0" collapsed="false">
      <c r="A624" s="42" t="n">
        <f aca="false">1+A623</f>
        <v>617</v>
      </c>
      <c r="I624" s="46"/>
      <c r="K624" s="49" t="str">
        <f aca="false">IF(G624&lt;&gt;"",I624/I623-1,"")</f>
        <v/>
      </c>
      <c r="L624" s="50" t="str">
        <f aca="false">IF(G624&lt;&gt;"",H624/1000,"")</f>
        <v/>
      </c>
    </row>
    <row r="625" customFormat="false" ht="12.75" hidden="false" customHeight="false" outlineLevel="0" collapsed="false">
      <c r="A625" s="42" t="n">
        <f aca="false">1+A624</f>
        <v>618</v>
      </c>
      <c r="I625" s="46"/>
      <c r="K625" s="49" t="str">
        <f aca="false">IF(G625&lt;&gt;"",I625/I624-1,"")</f>
        <v/>
      </c>
      <c r="L625" s="50" t="str">
        <f aca="false">IF(G625&lt;&gt;"",H625/1000,"")</f>
        <v/>
      </c>
    </row>
    <row r="626" customFormat="false" ht="12.75" hidden="false" customHeight="false" outlineLevel="0" collapsed="false">
      <c r="A626" s="42" t="n">
        <f aca="false">1+A625</f>
        <v>619</v>
      </c>
      <c r="I626" s="46"/>
      <c r="K626" s="49" t="str">
        <f aca="false">IF(G626&lt;&gt;"",I626/I625-1,"")</f>
        <v/>
      </c>
      <c r="L626" s="50" t="str">
        <f aca="false">IF(G626&lt;&gt;"",H626/1000,"")</f>
        <v/>
      </c>
    </row>
    <row r="627" customFormat="false" ht="12.75" hidden="false" customHeight="false" outlineLevel="0" collapsed="false">
      <c r="A627" s="42" t="n">
        <f aca="false">1+A626</f>
        <v>620</v>
      </c>
      <c r="I627" s="46"/>
      <c r="K627" s="49" t="str">
        <f aca="false">IF(G627&lt;&gt;"",I627/I626-1,"")</f>
        <v/>
      </c>
      <c r="L627" s="50" t="str">
        <f aca="false">IF(G627&lt;&gt;"",H627/1000,"")</f>
        <v/>
      </c>
    </row>
    <row r="628" customFormat="false" ht="12.75" hidden="false" customHeight="false" outlineLevel="0" collapsed="false">
      <c r="A628" s="42" t="n">
        <f aca="false">1+A627</f>
        <v>621</v>
      </c>
      <c r="I628" s="46"/>
      <c r="K628" s="49" t="str">
        <f aca="false">IF(G628&lt;&gt;"",I628/I627-1,"")</f>
        <v/>
      </c>
      <c r="L628" s="50" t="str">
        <f aca="false">IF(G628&lt;&gt;"",H628/1000,"")</f>
        <v/>
      </c>
    </row>
    <row r="629" customFormat="false" ht="12.75" hidden="false" customHeight="false" outlineLevel="0" collapsed="false">
      <c r="A629" s="42" t="n">
        <f aca="false">1+A628</f>
        <v>622</v>
      </c>
      <c r="I629" s="46"/>
      <c r="K629" s="49" t="str">
        <f aca="false">IF(G629&lt;&gt;"",I629/I628-1,"")</f>
        <v/>
      </c>
      <c r="L629" s="50" t="str">
        <f aca="false">IF(G629&lt;&gt;"",H629/1000,"")</f>
        <v/>
      </c>
    </row>
    <row r="630" customFormat="false" ht="12.75" hidden="false" customHeight="false" outlineLevel="0" collapsed="false">
      <c r="A630" s="42" t="n">
        <f aca="false">1+A629</f>
        <v>623</v>
      </c>
      <c r="I630" s="46"/>
      <c r="K630" s="49" t="str">
        <f aca="false">IF(G630&lt;&gt;"",I630/I629-1,"")</f>
        <v/>
      </c>
      <c r="L630" s="50" t="str">
        <f aca="false">IF(G630&lt;&gt;"",H630/1000,"")</f>
        <v/>
      </c>
    </row>
    <row r="631" customFormat="false" ht="12.75" hidden="false" customHeight="false" outlineLevel="0" collapsed="false">
      <c r="A631" s="42" t="n">
        <f aca="false">1+A630</f>
        <v>624</v>
      </c>
      <c r="I631" s="46"/>
      <c r="K631" s="49" t="str">
        <f aca="false">IF(G631&lt;&gt;"",I631/I630-1,"")</f>
        <v/>
      </c>
      <c r="L631" s="50" t="str">
        <f aca="false">IF(G631&lt;&gt;"",H631/1000,"")</f>
        <v/>
      </c>
    </row>
    <row r="632" customFormat="false" ht="12.75" hidden="false" customHeight="false" outlineLevel="0" collapsed="false">
      <c r="A632" s="42" t="n">
        <f aca="false">1+A631</f>
        <v>625</v>
      </c>
      <c r="I632" s="46"/>
      <c r="K632" s="49" t="str">
        <f aca="false">IF(G632&lt;&gt;"",I632/I631-1,"")</f>
        <v/>
      </c>
      <c r="L632" s="50" t="str">
        <f aca="false">IF(G632&lt;&gt;"",H632/1000,"")</f>
        <v/>
      </c>
    </row>
    <row r="633" customFormat="false" ht="12.75" hidden="false" customHeight="false" outlineLevel="0" collapsed="false">
      <c r="A633" s="42" t="n">
        <f aca="false">1+A632</f>
        <v>626</v>
      </c>
      <c r="I633" s="46"/>
      <c r="K633" s="49" t="str">
        <f aca="false">IF(G633&lt;&gt;"",I633/I632-1,"")</f>
        <v/>
      </c>
      <c r="L633" s="50" t="str">
        <f aca="false">IF(G633&lt;&gt;"",H633/1000,"")</f>
        <v/>
      </c>
    </row>
    <row r="634" customFormat="false" ht="12.75" hidden="false" customHeight="false" outlineLevel="0" collapsed="false">
      <c r="A634" s="42" t="n">
        <f aca="false">1+A633</f>
        <v>627</v>
      </c>
      <c r="I634" s="46"/>
      <c r="K634" s="49" t="str">
        <f aca="false">IF(G634&lt;&gt;"",I634/I633-1,"")</f>
        <v/>
      </c>
      <c r="L634" s="50" t="str">
        <f aca="false">IF(G634&lt;&gt;"",H634/1000,"")</f>
        <v/>
      </c>
    </row>
    <row r="635" customFormat="false" ht="12.75" hidden="false" customHeight="false" outlineLevel="0" collapsed="false">
      <c r="A635" s="42" t="n">
        <f aca="false">1+A634</f>
        <v>628</v>
      </c>
      <c r="I635" s="46"/>
      <c r="K635" s="49" t="str">
        <f aca="false">IF(G635&lt;&gt;"",I635/I634-1,"")</f>
        <v/>
      </c>
      <c r="L635" s="50" t="str">
        <f aca="false">IF(G635&lt;&gt;"",H635/1000,"")</f>
        <v/>
      </c>
    </row>
    <row r="636" customFormat="false" ht="12.75" hidden="false" customHeight="false" outlineLevel="0" collapsed="false">
      <c r="A636" s="42" t="n">
        <f aca="false">1+A635</f>
        <v>629</v>
      </c>
      <c r="I636" s="46"/>
      <c r="K636" s="49" t="str">
        <f aca="false">IF(G636&lt;&gt;"",I636/I635-1,"")</f>
        <v/>
      </c>
      <c r="L636" s="50" t="str">
        <f aca="false">IF(G636&lt;&gt;"",H636/1000,"")</f>
        <v/>
      </c>
    </row>
    <row r="637" customFormat="false" ht="12.75" hidden="false" customHeight="false" outlineLevel="0" collapsed="false">
      <c r="A637" s="42" t="n">
        <f aca="false">1+A636</f>
        <v>630</v>
      </c>
      <c r="I637" s="46"/>
      <c r="K637" s="49" t="str">
        <f aca="false">IF(G637&lt;&gt;"",I637/I636-1,"")</f>
        <v/>
      </c>
      <c r="L637" s="50" t="str">
        <f aca="false">IF(G637&lt;&gt;"",H637/1000,"")</f>
        <v/>
      </c>
    </row>
    <row r="638" customFormat="false" ht="12.75" hidden="false" customHeight="false" outlineLevel="0" collapsed="false">
      <c r="A638" s="42" t="n">
        <f aca="false">1+A637</f>
        <v>631</v>
      </c>
      <c r="I638" s="46"/>
      <c r="K638" s="49" t="str">
        <f aca="false">IF(G638&lt;&gt;"",I638/I637-1,"")</f>
        <v/>
      </c>
      <c r="L638" s="50" t="str">
        <f aca="false">IF(G638&lt;&gt;"",H638/1000,"")</f>
        <v/>
      </c>
    </row>
    <row r="639" customFormat="false" ht="12.75" hidden="false" customHeight="false" outlineLevel="0" collapsed="false">
      <c r="A639" s="42" t="n">
        <f aca="false">1+A638</f>
        <v>632</v>
      </c>
      <c r="I639" s="46"/>
      <c r="K639" s="49" t="str">
        <f aca="false">IF(G639&lt;&gt;"",I639/I638-1,"")</f>
        <v/>
      </c>
      <c r="L639" s="50" t="str">
        <f aca="false">IF(G639&lt;&gt;"",H639/1000,"")</f>
        <v/>
      </c>
    </row>
    <row r="640" customFormat="false" ht="12.75" hidden="false" customHeight="false" outlineLevel="0" collapsed="false">
      <c r="A640" s="42" t="n">
        <f aca="false">1+A639</f>
        <v>633</v>
      </c>
      <c r="I640" s="46"/>
      <c r="K640" s="49" t="str">
        <f aca="false">IF(G640&lt;&gt;"",I640/I639-1,"")</f>
        <v/>
      </c>
      <c r="L640" s="50" t="str">
        <f aca="false">IF(G640&lt;&gt;"",H640/1000,"")</f>
        <v/>
      </c>
    </row>
    <row r="641" customFormat="false" ht="12.75" hidden="false" customHeight="false" outlineLevel="0" collapsed="false">
      <c r="A641" s="42" t="n">
        <f aca="false">1+A640</f>
        <v>634</v>
      </c>
      <c r="I641" s="46"/>
      <c r="K641" s="49" t="str">
        <f aca="false">IF(G641&lt;&gt;"",I641/I640-1,"")</f>
        <v/>
      </c>
      <c r="L641" s="50" t="str">
        <f aca="false">IF(G641&lt;&gt;"",H641/1000,"")</f>
        <v/>
      </c>
    </row>
    <row r="642" customFormat="false" ht="12.75" hidden="false" customHeight="false" outlineLevel="0" collapsed="false">
      <c r="A642" s="42" t="n">
        <f aca="false">1+A641</f>
        <v>635</v>
      </c>
      <c r="I642" s="46"/>
      <c r="K642" s="49" t="str">
        <f aca="false">IF(G642&lt;&gt;"",I642/I641-1,"")</f>
        <v/>
      </c>
      <c r="L642" s="50" t="str">
        <f aca="false">IF(G642&lt;&gt;"",H642/1000,"")</f>
        <v/>
      </c>
    </row>
    <row r="643" customFormat="false" ht="12.75" hidden="false" customHeight="false" outlineLevel="0" collapsed="false">
      <c r="A643" s="42" t="n">
        <f aca="false">1+A642</f>
        <v>636</v>
      </c>
      <c r="I643" s="46"/>
      <c r="K643" s="49" t="str">
        <f aca="false">IF(G643&lt;&gt;"",I643/I642-1,"")</f>
        <v/>
      </c>
      <c r="L643" s="50" t="str">
        <f aca="false">IF(G643&lt;&gt;"",H643/1000,"")</f>
        <v/>
      </c>
    </row>
    <row r="644" customFormat="false" ht="12.75" hidden="false" customHeight="false" outlineLevel="0" collapsed="false">
      <c r="A644" s="42" t="n">
        <f aca="false">1+A643</f>
        <v>637</v>
      </c>
      <c r="I644" s="46"/>
      <c r="K644" s="49" t="str">
        <f aca="false">IF(G644&lt;&gt;"",I644/I643-1,"")</f>
        <v/>
      </c>
      <c r="L644" s="50" t="str">
        <f aca="false">IF(G644&lt;&gt;"",H644/1000,"")</f>
        <v/>
      </c>
    </row>
    <row r="645" customFormat="false" ht="12.75" hidden="false" customHeight="false" outlineLevel="0" collapsed="false">
      <c r="A645" s="42" t="n">
        <f aca="false">1+A644</f>
        <v>638</v>
      </c>
      <c r="I645" s="46"/>
      <c r="K645" s="49" t="str">
        <f aca="false">IF(G645&lt;&gt;"",I645/I644-1,"")</f>
        <v/>
      </c>
      <c r="L645" s="50" t="str">
        <f aca="false">IF(G645&lt;&gt;"",H645/1000,"")</f>
        <v/>
      </c>
    </row>
    <row r="646" customFormat="false" ht="12.75" hidden="false" customHeight="false" outlineLevel="0" collapsed="false">
      <c r="A646" s="42" t="n">
        <f aca="false">1+A645</f>
        <v>639</v>
      </c>
      <c r="I646" s="46"/>
      <c r="K646" s="49" t="str">
        <f aca="false">IF(G646&lt;&gt;"",I646/I645-1,"")</f>
        <v/>
      </c>
      <c r="L646" s="50" t="str">
        <f aca="false">IF(G646&lt;&gt;"",H646/1000,"")</f>
        <v/>
      </c>
    </row>
    <row r="647" customFormat="false" ht="12.75" hidden="false" customHeight="false" outlineLevel="0" collapsed="false">
      <c r="A647" s="42" t="n">
        <f aca="false">1+A646</f>
        <v>640</v>
      </c>
      <c r="I647" s="46"/>
      <c r="K647" s="49" t="str">
        <f aca="false">IF(G647&lt;&gt;"",I647/I646-1,"")</f>
        <v/>
      </c>
      <c r="L647" s="50" t="str">
        <f aca="false">IF(G647&lt;&gt;"",H647/1000,"")</f>
        <v/>
      </c>
    </row>
    <row r="648" customFormat="false" ht="12.75" hidden="false" customHeight="false" outlineLevel="0" collapsed="false">
      <c r="A648" s="42" t="n">
        <f aca="false">1+A647</f>
        <v>641</v>
      </c>
      <c r="I648" s="46"/>
      <c r="K648" s="49" t="str">
        <f aca="false">IF(G648&lt;&gt;"",I648/I647-1,"")</f>
        <v/>
      </c>
      <c r="L648" s="50" t="str">
        <f aca="false">IF(G648&lt;&gt;"",H648/1000,"")</f>
        <v/>
      </c>
    </row>
    <row r="649" customFormat="false" ht="12.75" hidden="false" customHeight="false" outlineLevel="0" collapsed="false">
      <c r="A649" s="42" t="n">
        <f aca="false">1+A648</f>
        <v>642</v>
      </c>
      <c r="I649" s="46"/>
      <c r="K649" s="49" t="str">
        <f aca="false">IF(G649&lt;&gt;"",I649/I648-1,"")</f>
        <v/>
      </c>
      <c r="L649" s="50" t="str">
        <f aca="false">IF(G649&lt;&gt;"",H649/1000,"")</f>
        <v/>
      </c>
    </row>
    <row r="650" customFormat="false" ht="12.75" hidden="false" customHeight="false" outlineLevel="0" collapsed="false">
      <c r="A650" s="42" t="n">
        <f aca="false">1+A649</f>
        <v>643</v>
      </c>
      <c r="I650" s="46"/>
      <c r="K650" s="49" t="str">
        <f aca="false">IF(G650&lt;&gt;"",I650/I649-1,"")</f>
        <v/>
      </c>
      <c r="L650" s="50" t="str">
        <f aca="false">IF(G650&lt;&gt;"",H650/1000,"")</f>
        <v/>
      </c>
    </row>
    <row r="651" customFormat="false" ht="12.75" hidden="false" customHeight="false" outlineLevel="0" collapsed="false">
      <c r="A651" s="42" t="n">
        <f aca="false">1+A650</f>
        <v>644</v>
      </c>
      <c r="I651" s="46"/>
      <c r="K651" s="49" t="str">
        <f aca="false">IF(G651&lt;&gt;"",I651/I650-1,"")</f>
        <v/>
      </c>
      <c r="L651" s="50" t="str">
        <f aca="false">IF(G651&lt;&gt;"",H651/1000,"")</f>
        <v/>
      </c>
    </row>
    <row r="652" customFormat="false" ht="12.75" hidden="false" customHeight="false" outlineLevel="0" collapsed="false">
      <c r="A652" s="42" t="n">
        <f aca="false">1+A651</f>
        <v>645</v>
      </c>
      <c r="I652" s="46"/>
      <c r="K652" s="49" t="str">
        <f aca="false">IF(G652&lt;&gt;"",I652/I651-1,"")</f>
        <v/>
      </c>
      <c r="L652" s="50" t="str">
        <f aca="false">IF(G652&lt;&gt;"",H652/1000,"")</f>
        <v/>
      </c>
    </row>
    <row r="653" customFormat="false" ht="12.75" hidden="false" customHeight="false" outlineLevel="0" collapsed="false">
      <c r="A653" s="42" t="n">
        <f aca="false">1+A652</f>
        <v>646</v>
      </c>
      <c r="I653" s="46"/>
      <c r="K653" s="49" t="str">
        <f aca="false">IF(G653&lt;&gt;"",I653/I652-1,"")</f>
        <v/>
      </c>
      <c r="L653" s="50" t="str">
        <f aca="false">IF(G653&lt;&gt;"",H653/1000,"")</f>
        <v/>
      </c>
    </row>
    <row r="654" customFormat="false" ht="12.75" hidden="false" customHeight="false" outlineLevel="0" collapsed="false">
      <c r="A654" s="42" t="n">
        <f aca="false">1+A653</f>
        <v>647</v>
      </c>
      <c r="I654" s="46"/>
      <c r="K654" s="49" t="str">
        <f aca="false">IF(G654&lt;&gt;"",I654/I653-1,"")</f>
        <v/>
      </c>
      <c r="L654" s="50" t="str">
        <f aca="false">IF(G654&lt;&gt;"",H654/1000,"")</f>
        <v/>
      </c>
    </row>
    <row r="655" customFormat="false" ht="12.75" hidden="false" customHeight="false" outlineLevel="0" collapsed="false">
      <c r="A655" s="42" t="n">
        <f aca="false">1+A654</f>
        <v>648</v>
      </c>
      <c r="I655" s="46"/>
      <c r="K655" s="49" t="str">
        <f aca="false">IF(G655&lt;&gt;"",I655/I654-1,"")</f>
        <v/>
      </c>
      <c r="L655" s="50" t="str">
        <f aca="false">IF(G655&lt;&gt;"",H655/1000,"")</f>
        <v/>
      </c>
    </row>
    <row r="656" customFormat="false" ht="12.75" hidden="false" customHeight="false" outlineLevel="0" collapsed="false">
      <c r="A656" s="42" t="n">
        <f aca="false">1+A655</f>
        <v>649</v>
      </c>
      <c r="I656" s="46"/>
      <c r="K656" s="49" t="str">
        <f aca="false">IF(G656&lt;&gt;"",I656/I655-1,"")</f>
        <v/>
      </c>
      <c r="L656" s="50" t="str">
        <f aca="false">IF(G656&lt;&gt;"",H656/1000,"")</f>
        <v/>
      </c>
    </row>
    <row r="657" customFormat="false" ht="12.75" hidden="false" customHeight="false" outlineLevel="0" collapsed="false">
      <c r="A657" s="42" t="n">
        <f aca="false">1+A656</f>
        <v>650</v>
      </c>
      <c r="I657" s="46"/>
      <c r="K657" s="49" t="str">
        <f aca="false">IF(G657&lt;&gt;"",I657/I656-1,"")</f>
        <v/>
      </c>
      <c r="L657" s="50" t="str">
        <f aca="false">IF(G657&lt;&gt;"",H657/1000,"")</f>
        <v/>
      </c>
    </row>
    <row r="658" customFormat="false" ht="12.75" hidden="false" customHeight="false" outlineLevel="0" collapsed="false">
      <c r="A658" s="42" t="n">
        <f aca="false">1+A657</f>
        <v>651</v>
      </c>
      <c r="I658" s="46"/>
      <c r="K658" s="49" t="str">
        <f aca="false">IF(G658&lt;&gt;"",I658/I657-1,"")</f>
        <v/>
      </c>
      <c r="L658" s="50" t="str">
        <f aca="false">IF(G658&lt;&gt;"",H658/1000,"")</f>
        <v/>
      </c>
    </row>
    <row r="659" customFormat="false" ht="12.75" hidden="false" customHeight="false" outlineLevel="0" collapsed="false">
      <c r="A659" s="42" t="n">
        <f aca="false">1+A658</f>
        <v>652</v>
      </c>
      <c r="I659" s="46"/>
      <c r="K659" s="49" t="str">
        <f aca="false">IF(G659&lt;&gt;"",I659/I658-1,"")</f>
        <v/>
      </c>
      <c r="L659" s="50" t="str">
        <f aca="false">IF(G659&lt;&gt;"",H659/1000,"")</f>
        <v/>
      </c>
    </row>
    <row r="660" customFormat="false" ht="12.75" hidden="false" customHeight="false" outlineLevel="0" collapsed="false">
      <c r="A660" s="42" t="n">
        <f aca="false">1+A659</f>
        <v>653</v>
      </c>
      <c r="I660" s="46"/>
      <c r="K660" s="49" t="str">
        <f aca="false">IF(G660&lt;&gt;"",I660/I659-1,"")</f>
        <v/>
      </c>
      <c r="L660" s="50" t="str">
        <f aca="false">IF(G660&lt;&gt;"",H660/1000,"")</f>
        <v/>
      </c>
    </row>
    <row r="661" customFormat="false" ht="12.75" hidden="false" customHeight="false" outlineLevel="0" collapsed="false">
      <c r="A661" s="42" t="n">
        <f aca="false">1+A660</f>
        <v>654</v>
      </c>
      <c r="I661" s="46"/>
      <c r="K661" s="49" t="str">
        <f aca="false">IF(G661&lt;&gt;"",I661/I660-1,"")</f>
        <v/>
      </c>
      <c r="L661" s="50" t="str">
        <f aca="false">IF(G661&lt;&gt;"",H661/1000,"")</f>
        <v/>
      </c>
    </row>
    <row r="662" customFormat="false" ht="12.75" hidden="false" customHeight="false" outlineLevel="0" collapsed="false">
      <c r="A662" s="42" t="n">
        <f aca="false">1+A661</f>
        <v>655</v>
      </c>
      <c r="I662" s="46"/>
      <c r="K662" s="49" t="str">
        <f aca="false">IF(G662&lt;&gt;"",I662/I661-1,"")</f>
        <v/>
      </c>
      <c r="L662" s="50" t="str">
        <f aca="false">IF(G662&lt;&gt;"",H662/1000,"")</f>
        <v/>
      </c>
    </row>
    <row r="663" customFormat="false" ht="12.75" hidden="false" customHeight="false" outlineLevel="0" collapsed="false">
      <c r="A663" s="42" t="n">
        <f aca="false">1+A662</f>
        <v>656</v>
      </c>
      <c r="I663" s="46"/>
      <c r="K663" s="49" t="str">
        <f aca="false">IF(G663&lt;&gt;"",I663/I662-1,"")</f>
        <v/>
      </c>
      <c r="L663" s="50" t="str">
        <f aca="false">IF(G663&lt;&gt;"",H663/1000,"")</f>
        <v/>
      </c>
    </row>
    <row r="664" customFormat="false" ht="12.75" hidden="false" customHeight="false" outlineLevel="0" collapsed="false">
      <c r="A664" s="42" t="n">
        <f aca="false">1+A663</f>
        <v>657</v>
      </c>
      <c r="I664" s="46"/>
      <c r="K664" s="49" t="str">
        <f aca="false">IF(G664&lt;&gt;"",I664/I663-1,"")</f>
        <v/>
      </c>
      <c r="L664" s="50" t="str">
        <f aca="false">IF(G664&lt;&gt;"",H664/1000,"")</f>
        <v/>
      </c>
    </row>
    <row r="665" customFormat="false" ht="12.75" hidden="false" customHeight="false" outlineLevel="0" collapsed="false">
      <c r="A665" s="42" t="n">
        <f aca="false">1+A664</f>
        <v>658</v>
      </c>
      <c r="I665" s="46"/>
      <c r="K665" s="49" t="str">
        <f aca="false">IF(G665&lt;&gt;"",I665/I664-1,"")</f>
        <v/>
      </c>
      <c r="L665" s="50" t="str">
        <f aca="false">IF(G665&lt;&gt;"",H665/1000,"")</f>
        <v/>
      </c>
    </row>
    <row r="666" customFormat="false" ht="12.75" hidden="false" customHeight="false" outlineLevel="0" collapsed="false">
      <c r="A666" s="42" t="n">
        <f aca="false">1+A665</f>
        <v>659</v>
      </c>
      <c r="I666" s="46"/>
      <c r="K666" s="49" t="str">
        <f aca="false">IF(G666&lt;&gt;"",I666/I665-1,"")</f>
        <v/>
      </c>
      <c r="L666" s="50" t="str">
        <f aca="false">IF(G666&lt;&gt;"",H666/1000,"")</f>
        <v/>
      </c>
    </row>
    <row r="667" customFormat="false" ht="12.75" hidden="false" customHeight="false" outlineLevel="0" collapsed="false">
      <c r="A667" s="42" t="n">
        <f aca="false">1+A666</f>
        <v>660</v>
      </c>
      <c r="I667" s="46"/>
      <c r="K667" s="49" t="str">
        <f aca="false">IF(G667&lt;&gt;"",I667/I666-1,"")</f>
        <v/>
      </c>
      <c r="L667" s="50" t="str">
        <f aca="false">IF(G667&lt;&gt;"",H667/1000,"")</f>
        <v/>
      </c>
    </row>
    <row r="668" customFormat="false" ht="12.75" hidden="false" customHeight="false" outlineLevel="0" collapsed="false">
      <c r="A668" s="42" t="n">
        <f aca="false">1+A667</f>
        <v>661</v>
      </c>
      <c r="I668" s="46"/>
      <c r="K668" s="49" t="str">
        <f aca="false">IF(G668&lt;&gt;"",I668/I667-1,"")</f>
        <v/>
      </c>
      <c r="L668" s="50" t="str">
        <f aca="false">IF(G668&lt;&gt;"",H668/1000,"")</f>
        <v/>
      </c>
    </row>
    <row r="669" customFormat="false" ht="12.75" hidden="false" customHeight="false" outlineLevel="0" collapsed="false">
      <c r="A669" s="42" t="n">
        <f aca="false">1+A668</f>
        <v>662</v>
      </c>
      <c r="I669" s="46"/>
      <c r="K669" s="49" t="str">
        <f aca="false">IF(G669&lt;&gt;"",I669/I668-1,"")</f>
        <v/>
      </c>
      <c r="L669" s="50" t="str">
        <f aca="false">IF(G669&lt;&gt;"",H669/1000,"")</f>
        <v/>
      </c>
    </row>
    <row r="670" customFormat="false" ht="12.75" hidden="false" customHeight="false" outlineLevel="0" collapsed="false">
      <c r="A670" s="42" t="n">
        <f aca="false">1+A669</f>
        <v>663</v>
      </c>
      <c r="I670" s="46"/>
      <c r="K670" s="49" t="str">
        <f aca="false">IF(G670&lt;&gt;"",I670/I669-1,"")</f>
        <v/>
      </c>
      <c r="L670" s="50" t="str">
        <f aca="false">IF(G670&lt;&gt;"",H670/1000,"")</f>
        <v/>
      </c>
    </row>
    <row r="671" customFormat="false" ht="12.75" hidden="false" customHeight="false" outlineLevel="0" collapsed="false">
      <c r="A671" s="42" t="n">
        <f aca="false">1+A670</f>
        <v>664</v>
      </c>
      <c r="I671" s="46"/>
      <c r="K671" s="49" t="str">
        <f aca="false">IF(G671&lt;&gt;"",I671/I670-1,"")</f>
        <v/>
      </c>
      <c r="L671" s="50" t="str">
        <f aca="false">IF(G671&lt;&gt;"",H671/1000,"")</f>
        <v/>
      </c>
    </row>
    <row r="672" customFormat="false" ht="12.75" hidden="false" customHeight="false" outlineLevel="0" collapsed="false">
      <c r="A672" s="42" t="n">
        <f aca="false">1+A671</f>
        <v>665</v>
      </c>
      <c r="I672" s="46"/>
      <c r="K672" s="49" t="str">
        <f aca="false">IF(G672&lt;&gt;"",I672/I671-1,"")</f>
        <v/>
      </c>
      <c r="L672" s="50" t="str">
        <f aca="false">IF(G672&lt;&gt;"",H672/1000,"")</f>
        <v/>
      </c>
    </row>
    <row r="673" customFormat="false" ht="12.75" hidden="false" customHeight="false" outlineLevel="0" collapsed="false">
      <c r="A673" s="42" t="n">
        <f aca="false">1+A672</f>
        <v>666</v>
      </c>
      <c r="I673" s="46"/>
      <c r="K673" s="49" t="str">
        <f aca="false">IF(G673&lt;&gt;"",I673/I672-1,"")</f>
        <v/>
      </c>
      <c r="L673" s="50" t="str">
        <f aca="false">IF(G673&lt;&gt;"",H673/1000,"")</f>
        <v/>
      </c>
    </row>
    <row r="674" customFormat="false" ht="12.75" hidden="false" customHeight="false" outlineLevel="0" collapsed="false">
      <c r="A674" s="42" t="n">
        <f aca="false">1+A673</f>
        <v>667</v>
      </c>
      <c r="I674" s="46"/>
      <c r="K674" s="49" t="str">
        <f aca="false">IF(G674&lt;&gt;"",I674/I673-1,"")</f>
        <v/>
      </c>
      <c r="L674" s="50" t="str">
        <f aca="false">IF(G674&lt;&gt;"",H674/1000,"")</f>
        <v/>
      </c>
    </row>
    <row r="675" customFormat="false" ht="12.75" hidden="false" customHeight="false" outlineLevel="0" collapsed="false">
      <c r="A675" s="42" t="n">
        <f aca="false">1+A674</f>
        <v>668</v>
      </c>
      <c r="I675" s="46"/>
      <c r="K675" s="49" t="str">
        <f aca="false">IF(G675&lt;&gt;"",I675/I674-1,"")</f>
        <v/>
      </c>
      <c r="L675" s="50" t="str">
        <f aca="false">IF(G675&lt;&gt;"",H675/1000,"")</f>
        <v/>
      </c>
    </row>
    <row r="676" customFormat="false" ht="12.75" hidden="false" customHeight="false" outlineLevel="0" collapsed="false">
      <c r="A676" s="42" t="n">
        <f aca="false">1+A675</f>
        <v>669</v>
      </c>
      <c r="I676" s="46"/>
      <c r="K676" s="49" t="str">
        <f aca="false">IF(G676&lt;&gt;"",I676/I675-1,"")</f>
        <v/>
      </c>
      <c r="L676" s="50" t="str">
        <f aca="false">IF(G676&lt;&gt;"",H676/1000,"")</f>
        <v/>
      </c>
    </row>
    <row r="677" customFormat="false" ht="12.75" hidden="false" customHeight="false" outlineLevel="0" collapsed="false">
      <c r="A677" s="42" t="n">
        <f aca="false">1+A676</f>
        <v>670</v>
      </c>
      <c r="I677" s="46"/>
      <c r="K677" s="49" t="str">
        <f aca="false">IF(G677&lt;&gt;"",I677/I676-1,"")</f>
        <v/>
      </c>
      <c r="L677" s="50" t="str">
        <f aca="false">IF(G677&lt;&gt;"",H677/1000,"")</f>
        <v/>
      </c>
    </row>
    <row r="678" customFormat="false" ht="12.75" hidden="false" customHeight="false" outlineLevel="0" collapsed="false">
      <c r="A678" s="42" t="n">
        <f aca="false">1+A677</f>
        <v>671</v>
      </c>
      <c r="I678" s="46"/>
      <c r="K678" s="49" t="str">
        <f aca="false">IF(G678&lt;&gt;"",I678/I677-1,"")</f>
        <v/>
      </c>
      <c r="L678" s="50" t="str">
        <f aca="false">IF(G678&lt;&gt;"",H678/1000,"")</f>
        <v/>
      </c>
    </row>
    <row r="679" customFormat="false" ht="12.75" hidden="false" customHeight="false" outlineLevel="0" collapsed="false">
      <c r="A679" s="42" t="n">
        <f aca="false">1+A678</f>
        <v>672</v>
      </c>
      <c r="I679" s="46"/>
      <c r="K679" s="49" t="str">
        <f aca="false">IF(G679&lt;&gt;"",I679/I678-1,"")</f>
        <v/>
      </c>
      <c r="L679" s="50" t="str">
        <f aca="false">IF(G679&lt;&gt;"",H679/1000,"")</f>
        <v/>
      </c>
    </row>
    <row r="680" customFormat="false" ht="12.75" hidden="false" customHeight="false" outlineLevel="0" collapsed="false">
      <c r="A680" s="42" t="n">
        <f aca="false">1+A679</f>
        <v>673</v>
      </c>
      <c r="I680" s="46"/>
      <c r="K680" s="49" t="str">
        <f aca="false">IF(G680&lt;&gt;"",I680/I679-1,"")</f>
        <v/>
      </c>
      <c r="L680" s="50" t="str">
        <f aca="false">IF(G680&lt;&gt;"",H680/1000,"")</f>
        <v/>
      </c>
    </row>
    <row r="681" customFormat="false" ht="12.75" hidden="false" customHeight="false" outlineLevel="0" collapsed="false">
      <c r="A681" s="42" t="n">
        <f aca="false">1+A680</f>
        <v>674</v>
      </c>
      <c r="I681" s="46"/>
      <c r="K681" s="49" t="str">
        <f aca="false">IF(G681&lt;&gt;"",I681/I680-1,"")</f>
        <v/>
      </c>
      <c r="L681" s="50" t="str">
        <f aca="false">IF(G681&lt;&gt;"",H681/1000,"")</f>
        <v/>
      </c>
    </row>
    <row r="682" customFormat="false" ht="12.75" hidden="false" customHeight="false" outlineLevel="0" collapsed="false">
      <c r="A682" s="42" t="n">
        <f aca="false">1+A681</f>
        <v>675</v>
      </c>
      <c r="I682" s="46"/>
      <c r="K682" s="49" t="str">
        <f aca="false">IF(G682&lt;&gt;"",I682/I681-1,"")</f>
        <v/>
      </c>
      <c r="L682" s="50" t="str">
        <f aca="false">IF(G682&lt;&gt;"",H682/1000,"")</f>
        <v/>
      </c>
    </row>
    <row r="683" customFormat="false" ht="12.75" hidden="false" customHeight="false" outlineLevel="0" collapsed="false">
      <c r="A683" s="42" t="n">
        <f aca="false">1+A682</f>
        <v>676</v>
      </c>
      <c r="I683" s="46"/>
      <c r="K683" s="49" t="str">
        <f aca="false">IF(G683&lt;&gt;"",I683/I682-1,"")</f>
        <v/>
      </c>
      <c r="L683" s="50" t="str">
        <f aca="false">IF(G683&lt;&gt;"",H683/1000,"")</f>
        <v/>
      </c>
    </row>
    <row r="684" customFormat="false" ht="12.75" hidden="false" customHeight="false" outlineLevel="0" collapsed="false">
      <c r="A684" s="42" t="n">
        <f aca="false">1+A683</f>
        <v>677</v>
      </c>
      <c r="I684" s="46"/>
      <c r="K684" s="49" t="str">
        <f aca="false">IF(G684&lt;&gt;"",I684/I683-1,"")</f>
        <v/>
      </c>
      <c r="L684" s="50" t="str">
        <f aca="false">IF(G684&lt;&gt;"",H684/1000,"")</f>
        <v/>
      </c>
    </row>
    <row r="685" customFormat="false" ht="12.75" hidden="false" customHeight="false" outlineLevel="0" collapsed="false">
      <c r="A685" s="42" t="n">
        <f aca="false">1+A684</f>
        <v>678</v>
      </c>
      <c r="I685" s="46"/>
      <c r="K685" s="49" t="str">
        <f aca="false">IF(G685&lt;&gt;"",I685/I684-1,"")</f>
        <v/>
      </c>
      <c r="L685" s="50" t="str">
        <f aca="false">IF(G685&lt;&gt;"",H685/1000,"")</f>
        <v/>
      </c>
    </row>
    <row r="686" customFormat="false" ht="12.75" hidden="false" customHeight="false" outlineLevel="0" collapsed="false">
      <c r="A686" s="42" t="n">
        <f aca="false">1+A685</f>
        <v>679</v>
      </c>
      <c r="I686" s="46"/>
      <c r="K686" s="49" t="str">
        <f aca="false">IF(G686&lt;&gt;"",I686/I685-1,"")</f>
        <v/>
      </c>
      <c r="L686" s="50" t="str">
        <f aca="false">IF(G686&lt;&gt;"",H686/1000,"")</f>
        <v/>
      </c>
    </row>
    <row r="687" customFormat="false" ht="12.75" hidden="false" customHeight="false" outlineLevel="0" collapsed="false">
      <c r="A687" s="42" t="n">
        <f aca="false">1+A686</f>
        <v>680</v>
      </c>
      <c r="I687" s="46"/>
      <c r="K687" s="49" t="str">
        <f aca="false">IF(G687&lt;&gt;"",I687/I686-1,"")</f>
        <v/>
      </c>
      <c r="L687" s="50" t="str">
        <f aca="false">IF(G687&lt;&gt;"",H687/1000,"")</f>
        <v/>
      </c>
    </row>
    <row r="688" customFormat="false" ht="12.75" hidden="false" customHeight="false" outlineLevel="0" collapsed="false">
      <c r="A688" s="42" t="n">
        <f aca="false">1+A687</f>
        <v>681</v>
      </c>
      <c r="I688" s="46"/>
      <c r="K688" s="49" t="str">
        <f aca="false">IF(G688&lt;&gt;"",I688/I687-1,"")</f>
        <v/>
      </c>
      <c r="L688" s="50" t="str">
        <f aca="false">IF(G688&lt;&gt;"",H688/1000,"")</f>
        <v/>
      </c>
    </row>
    <row r="689" customFormat="false" ht="12.75" hidden="false" customHeight="false" outlineLevel="0" collapsed="false">
      <c r="A689" s="42" t="n">
        <f aca="false">1+A688</f>
        <v>682</v>
      </c>
      <c r="I689" s="46"/>
      <c r="K689" s="49" t="str">
        <f aca="false">IF(G689&lt;&gt;"",I689/I688-1,"")</f>
        <v/>
      </c>
      <c r="L689" s="50" t="str">
        <f aca="false">IF(G689&lt;&gt;"",H689/1000,"")</f>
        <v/>
      </c>
    </row>
    <row r="690" customFormat="false" ht="12.75" hidden="false" customHeight="false" outlineLevel="0" collapsed="false">
      <c r="A690" s="42" t="n">
        <f aca="false">1+A689</f>
        <v>683</v>
      </c>
      <c r="I690" s="46"/>
      <c r="K690" s="49" t="str">
        <f aca="false">IF(G690&lt;&gt;"",I690/I689-1,"")</f>
        <v/>
      </c>
      <c r="L690" s="50" t="str">
        <f aca="false">IF(G690&lt;&gt;"",H690/1000,"")</f>
        <v/>
      </c>
    </row>
    <row r="691" customFormat="false" ht="12.75" hidden="false" customHeight="false" outlineLevel="0" collapsed="false">
      <c r="A691" s="42" t="n">
        <f aca="false">1+A690</f>
        <v>684</v>
      </c>
      <c r="I691" s="46"/>
      <c r="K691" s="49" t="str">
        <f aca="false">IF(G691&lt;&gt;"",I691/I690-1,"")</f>
        <v/>
      </c>
      <c r="L691" s="50" t="str">
        <f aca="false">IF(G691&lt;&gt;"",H691/1000,"")</f>
        <v/>
      </c>
    </row>
    <row r="692" customFormat="false" ht="12.75" hidden="false" customHeight="false" outlineLevel="0" collapsed="false">
      <c r="A692" s="42" t="n">
        <f aca="false">1+A691</f>
        <v>685</v>
      </c>
      <c r="I692" s="46"/>
      <c r="K692" s="49" t="str">
        <f aca="false">IF(G692&lt;&gt;"",I692/I691-1,"")</f>
        <v/>
      </c>
      <c r="L692" s="50" t="str">
        <f aca="false">IF(G692&lt;&gt;"",H692/1000,"")</f>
        <v/>
      </c>
    </row>
    <row r="693" customFormat="false" ht="12.75" hidden="false" customHeight="false" outlineLevel="0" collapsed="false">
      <c r="A693" s="42" t="n">
        <f aca="false">1+A692</f>
        <v>686</v>
      </c>
      <c r="I693" s="46"/>
      <c r="K693" s="49" t="str">
        <f aca="false">IF(G693&lt;&gt;"",I693/I692-1,"")</f>
        <v/>
      </c>
      <c r="L693" s="50" t="str">
        <f aca="false">IF(G693&lt;&gt;"",H693/1000,"")</f>
        <v/>
      </c>
    </row>
    <row r="694" customFormat="false" ht="12.75" hidden="false" customHeight="false" outlineLevel="0" collapsed="false">
      <c r="A694" s="42" t="n">
        <f aca="false">1+A693</f>
        <v>687</v>
      </c>
      <c r="I694" s="46"/>
      <c r="K694" s="49" t="str">
        <f aca="false">IF(G694&lt;&gt;"",I694/I693-1,"")</f>
        <v/>
      </c>
      <c r="L694" s="50" t="str">
        <f aca="false">IF(G694&lt;&gt;"",H694/1000,"")</f>
        <v/>
      </c>
    </row>
    <row r="695" customFormat="false" ht="12.75" hidden="false" customHeight="false" outlineLevel="0" collapsed="false">
      <c r="A695" s="42" t="n">
        <f aca="false">1+A694</f>
        <v>688</v>
      </c>
      <c r="I695" s="46"/>
      <c r="K695" s="49" t="str">
        <f aca="false">IF(G695&lt;&gt;"",I695/I694-1,"")</f>
        <v/>
      </c>
      <c r="L695" s="50" t="str">
        <f aca="false">IF(G695&lt;&gt;"",H695/1000,"")</f>
        <v/>
      </c>
    </row>
    <row r="696" customFormat="false" ht="12.75" hidden="false" customHeight="false" outlineLevel="0" collapsed="false">
      <c r="A696" s="42" t="n">
        <f aca="false">1+A695</f>
        <v>689</v>
      </c>
      <c r="I696" s="46"/>
      <c r="K696" s="49" t="str">
        <f aca="false">IF(G696&lt;&gt;"",I696/I695-1,"")</f>
        <v/>
      </c>
      <c r="L696" s="50" t="str">
        <f aca="false">IF(G696&lt;&gt;"",H696/1000,"")</f>
        <v/>
      </c>
    </row>
    <row r="697" customFormat="false" ht="12.75" hidden="false" customHeight="false" outlineLevel="0" collapsed="false">
      <c r="A697" s="42" t="n">
        <f aca="false">1+A696</f>
        <v>690</v>
      </c>
      <c r="I697" s="46"/>
      <c r="K697" s="49" t="str">
        <f aca="false">IF(G697&lt;&gt;"",I697/I696-1,"")</f>
        <v/>
      </c>
      <c r="L697" s="50" t="str">
        <f aca="false">IF(G697&lt;&gt;"",H697/1000,"")</f>
        <v/>
      </c>
    </row>
    <row r="698" customFormat="false" ht="12.75" hidden="false" customHeight="false" outlineLevel="0" collapsed="false">
      <c r="A698" s="42" t="n">
        <f aca="false">1+A697</f>
        <v>691</v>
      </c>
      <c r="I698" s="46"/>
      <c r="K698" s="49" t="str">
        <f aca="false">IF(G698&lt;&gt;"",I698/I697-1,"")</f>
        <v/>
      </c>
      <c r="L698" s="50" t="str">
        <f aca="false">IF(G698&lt;&gt;"",H698/1000,"")</f>
        <v/>
      </c>
    </row>
    <row r="699" customFormat="false" ht="12.75" hidden="false" customHeight="false" outlineLevel="0" collapsed="false">
      <c r="A699" s="42" t="n">
        <f aca="false">1+A698</f>
        <v>692</v>
      </c>
      <c r="I699" s="46"/>
      <c r="K699" s="49" t="str">
        <f aca="false">IF(G699&lt;&gt;"",I699/I698-1,"")</f>
        <v/>
      </c>
      <c r="L699" s="50" t="str">
        <f aca="false">IF(G699&lt;&gt;"",H699/1000,"")</f>
        <v/>
      </c>
    </row>
    <row r="700" customFormat="false" ht="12.75" hidden="false" customHeight="false" outlineLevel="0" collapsed="false">
      <c r="A700" s="42" t="n">
        <f aca="false">1+A699</f>
        <v>693</v>
      </c>
      <c r="I700" s="46"/>
      <c r="K700" s="49" t="str">
        <f aca="false">IF(G700&lt;&gt;"",I700/I699-1,"")</f>
        <v/>
      </c>
      <c r="L700" s="50" t="str">
        <f aca="false">IF(G700&lt;&gt;"",H700/1000,"")</f>
        <v/>
      </c>
    </row>
    <row r="701" customFormat="false" ht="12.75" hidden="false" customHeight="false" outlineLevel="0" collapsed="false">
      <c r="A701" s="42" t="n">
        <f aca="false">1+A700</f>
        <v>694</v>
      </c>
      <c r="I701" s="46"/>
      <c r="K701" s="49" t="str">
        <f aca="false">IF(G701&lt;&gt;"",I701/I700-1,"")</f>
        <v/>
      </c>
      <c r="L701" s="50" t="str">
        <f aca="false">IF(G701&lt;&gt;"",H701/1000,"")</f>
        <v/>
      </c>
    </row>
    <row r="702" customFormat="false" ht="12.75" hidden="false" customHeight="false" outlineLevel="0" collapsed="false">
      <c r="A702" s="42" t="n">
        <f aca="false">1+A701</f>
        <v>695</v>
      </c>
      <c r="I702" s="46"/>
      <c r="K702" s="49" t="str">
        <f aca="false">IF(G702&lt;&gt;"",I702/I701-1,"")</f>
        <v/>
      </c>
      <c r="L702" s="50" t="str">
        <f aca="false">IF(G702&lt;&gt;"",H702/1000,"")</f>
        <v/>
      </c>
    </row>
    <row r="703" customFormat="false" ht="12.75" hidden="false" customHeight="false" outlineLevel="0" collapsed="false">
      <c r="A703" s="42" t="n">
        <f aca="false">1+A702</f>
        <v>696</v>
      </c>
      <c r="I703" s="46"/>
      <c r="K703" s="49" t="str">
        <f aca="false">IF(G703&lt;&gt;"",I703/I702-1,"")</f>
        <v/>
      </c>
      <c r="L703" s="50" t="str">
        <f aca="false">IF(G703&lt;&gt;"",H703/1000,"")</f>
        <v/>
      </c>
    </row>
    <row r="704" customFormat="false" ht="12.75" hidden="false" customHeight="false" outlineLevel="0" collapsed="false">
      <c r="A704" s="42" t="n">
        <f aca="false">1+A703</f>
        <v>697</v>
      </c>
      <c r="I704" s="46"/>
      <c r="K704" s="49" t="str">
        <f aca="false">IF(G704&lt;&gt;"",I704/I703-1,"")</f>
        <v/>
      </c>
      <c r="L704" s="50" t="str">
        <f aca="false">IF(G704&lt;&gt;"",H704/1000,"")</f>
        <v/>
      </c>
    </row>
    <row r="705" customFormat="false" ht="12.75" hidden="false" customHeight="false" outlineLevel="0" collapsed="false">
      <c r="A705" s="42" t="n">
        <f aca="false">1+A704</f>
        <v>698</v>
      </c>
      <c r="I705" s="46"/>
      <c r="K705" s="49" t="str">
        <f aca="false">IF(G705&lt;&gt;"",I705/I704-1,"")</f>
        <v/>
      </c>
      <c r="L705" s="50" t="str">
        <f aca="false">IF(G705&lt;&gt;"",H705/1000,"")</f>
        <v/>
      </c>
    </row>
    <row r="706" customFormat="false" ht="12.75" hidden="false" customHeight="false" outlineLevel="0" collapsed="false">
      <c r="A706" s="42" t="n">
        <f aca="false">1+A705</f>
        <v>699</v>
      </c>
      <c r="I706" s="46"/>
      <c r="K706" s="49" t="str">
        <f aca="false">IF(G706&lt;&gt;"",I706/I705-1,"")</f>
        <v/>
      </c>
      <c r="L706" s="50" t="str">
        <f aca="false">IF(G706&lt;&gt;"",H706/1000,"")</f>
        <v/>
      </c>
    </row>
    <row r="707" customFormat="false" ht="12.75" hidden="false" customHeight="false" outlineLevel="0" collapsed="false">
      <c r="A707" s="42" t="n">
        <f aca="false">1+A706</f>
        <v>700</v>
      </c>
      <c r="I707" s="46"/>
      <c r="K707" s="49" t="str">
        <f aca="false">IF(G707&lt;&gt;"",I707/I706-1,"")</f>
        <v/>
      </c>
      <c r="L707" s="50" t="str">
        <f aca="false">IF(G707&lt;&gt;"",H707/1000,"")</f>
        <v/>
      </c>
    </row>
    <row r="708" customFormat="false" ht="12.75" hidden="false" customHeight="false" outlineLevel="0" collapsed="false">
      <c r="A708" s="42" t="n">
        <f aca="false">1+A707</f>
        <v>701</v>
      </c>
      <c r="I708" s="46"/>
      <c r="K708" s="49" t="str">
        <f aca="false">IF(G708&lt;&gt;"",I708/I707-1,"")</f>
        <v/>
      </c>
      <c r="L708" s="50" t="str">
        <f aca="false">IF(G708&lt;&gt;"",H708/1000,"")</f>
        <v/>
      </c>
    </row>
    <row r="709" customFormat="false" ht="12.75" hidden="false" customHeight="false" outlineLevel="0" collapsed="false">
      <c r="A709" s="42" t="n">
        <f aca="false">1+A708</f>
        <v>702</v>
      </c>
      <c r="I709" s="46"/>
      <c r="K709" s="49" t="str">
        <f aca="false">IF(G709&lt;&gt;"",I709/I708-1,"")</f>
        <v/>
      </c>
      <c r="L709" s="50" t="str">
        <f aca="false">IF(G709&lt;&gt;"",H709/1000,"")</f>
        <v/>
      </c>
    </row>
    <row r="710" customFormat="false" ht="12.75" hidden="false" customHeight="false" outlineLevel="0" collapsed="false">
      <c r="A710" s="42" t="n">
        <f aca="false">1+A709</f>
        <v>703</v>
      </c>
      <c r="I710" s="46"/>
      <c r="K710" s="49" t="str">
        <f aca="false">IF(G710&lt;&gt;"",I710/I709-1,"")</f>
        <v/>
      </c>
      <c r="L710" s="50" t="str">
        <f aca="false">IF(G710&lt;&gt;"",H710/1000,"")</f>
        <v/>
      </c>
    </row>
    <row r="711" customFormat="false" ht="12.75" hidden="false" customHeight="false" outlineLevel="0" collapsed="false">
      <c r="A711" s="42" t="n">
        <f aca="false">1+A710</f>
        <v>704</v>
      </c>
      <c r="I711" s="46"/>
      <c r="K711" s="49" t="str">
        <f aca="false">IF(G711&lt;&gt;"",I711/I710-1,"")</f>
        <v/>
      </c>
      <c r="L711" s="50" t="str">
        <f aca="false">IF(G711&lt;&gt;"",H711/1000,"")</f>
        <v/>
      </c>
    </row>
    <row r="712" customFormat="false" ht="12.75" hidden="false" customHeight="false" outlineLevel="0" collapsed="false">
      <c r="A712" s="42" t="n">
        <f aca="false">1+A711</f>
        <v>705</v>
      </c>
      <c r="I712" s="46"/>
      <c r="K712" s="49" t="str">
        <f aca="false">IF(G712&lt;&gt;"",I712/I711-1,"")</f>
        <v/>
      </c>
      <c r="L712" s="50" t="str">
        <f aca="false">IF(G712&lt;&gt;"",H712/1000,"")</f>
        <v/>
      </c>
    </row>
    <row r="713" customFormat="false" ht="12.75" hidden="false" customHeight="false" outlineLevel="0" collapsed="false">
      <c r="A713" s="42" t="n">
        <f aca="false">1+A712</f>
        <v>706</v>
      </c>
      <c r="I713" s="46"/>
      <c r="K713" s="49" t="str">
        <f aca="false">IF(G713&lt;&gt;"",I713/I712-1,"")</f>
        <v/>
      </c>
      <c r="L713" s="50" t="str">
        <f aca="false">IF(G713&lt;&gt;"",H713/1000,"")</f>
        <v/>
      </c>
    </row>
    <row r="714" customFormat="false" ht="12.75" hidden="false" customHeight="false" outlineLevel="0" collapsed="false">
      <c r="A714" s="42" t="n">
        <f aca="false">1+A713</f>
        <v>707</v>
      </c>
      <c r="I714" s="46"/>
      <c r="K714" s="49" t="str">
        <f aca="false">IF(G714&lt;&gt;"",I714/I713-1,"")</f>
        <v/>
      </c>
      <c r="L714" s="50" t="str">
        <f aca="false">IF(G714&lt;&gt;"",H714/1000,"")</f>
        <v/>
      </c>
    </row>
    <row r="715" customFormat="false" ht="12.75" hidden="false" customHeight="false" outlineLevel="0" collapsed="false">
      <c r="A715" s="42" t="n">
        <f aca="false">1+A714</f>
        <v>708</v>
      </c>
      <c r="I715" s="46"/>
      <c r="K715" s="49" t="str">
        <f aca="false">IF(G715&lt;&gt;"",I715/I714-1,"")</f>
        <v/>
      </c>
      <c r="L715" s="50" t="str">
        <f aca="false">IF(G715&lt;&gt;"",H715/1000,"")</f>
        <v/>
      </c>
    </row>
    <row r="716" customFormat="false" ht="12.75" hidden="false" customHeight="false" outlineLevel="0" collapsed="false">
      <c r="A716" s="42" t="n">
        <f aca="false">1+A715</f>
        <v>709</v>
      </c>
      <c r="I716" s="46"/>
      <c r="K716" s="49" t="str">
        <f aca="false">IF(G716&lt;&gt;"",I716/I715-1,"")</f>
        <v/>
      </c>
      <c r="L716" s="50" t="str">
        <f aca="false">IF(G716&lt;&gt;"",H716/1000,"")</f>
        <v/>
      </c>
    </row>
    <row r="717" customFormat="false" ht="12.75" hidden="false" customHeight="false" outlineLevel="0" collapsed="false">
      <c r="A717" s="42" t="n">
        <f aca="false">1+A716</f>
        <v>710</v>
      </c>
      <c r="I717" s="46"/>
      <c r="K717" s="49" t="str">
        <f aca="false">IF(G717&lt;&gt;"",I717/I716-1,"")</f>
        <v/>
      </c>
      <c r="L717" s="50" t="str">
        <f aca="false">IF(G717&lt;&gt;"",H717/1000,"")</f>
        <v/>
      </c>
    </row>
    <row r="718" customFormat="false" ht="12.75" hidden="false" customHeight="false" outlineLevel="0" collapsed="false">
      <c r="A718" s="42" t="n">
        <f aca="false">1+A717</f>
        <v>711</v>
      </c>
      <c r="I718" s="46"/>
      <c r="K718" s="49" t="str">
        <f aca="false">IF(G718&lt;&gt;"",I718/I717-1,"")</f>
        <v/>
      </c>
      <c r="L718" s="50" t="str">
        <f aca="false">IF(G718&lt;&gt;"",H718/1000,"")</f>
        <v/>
      </c>
    </row>
    <row r="719" customFormat="false" ht="12.75" hidden="false" customHeight="false" outlineLevel="0" collapsed="false">
      <c r="A719" s="42" t="n">
        <f aca="false">1+A718</f>
        <v>712</v>
      </c>
      <c r="I719" s="46"/>
      <c r="K719" s="49" t="str">
        <f aca="false">IF(G719&lt;&gt;"",I719/I718-1,"")</f>
        <v/>
      </c>
      <c r="L719" s="50" t="str">
        <f aca="false">IF(G719&lt;&gt;"",H719/1000,"")</f>
        <v/>
      </c>
    </row>
    <row r="720" customFormat="false" ht="12.75" hidden="false" customHeight="false" outlineLevel="0" collapsed="false">
      <c r="A720" s="42" t="n">
        <f aca="false">1+A719</f>
        <v>713</v>
      </c>
      <c r="I720" s="46"/>
      <c r="K720" s="49" t="str">
        <f aca="false">IF(G720&lt;&gt;"",I720/I719-1,"")</f>
        <v/>
      </c>
      <c r="L720" s="50" t="str">
        <f aca="false">IF(G720&lt;&gt;"",H720/1000,"")</f>
        <v/>
      </c>
    </row>
    <row r="721" customFormat="false" ht="12.75" hidden="false" customHeight="false" outlineLevel="0" collapsed="false">
      <c r="A721" s="42" t="n">
        <f aca="false">1+A720</f>
        <v>714</v>
      </c>
      <c r="I721" s="46"/>
      <c r="K721" s="49" t="str">
        <f aca="false">IF(G721&lt;&gt;"",I721/I720-1,"")</f>
        <v/>
      </c>
      <c r="L721" s="50" t="str">
        <f aca="false">IF(G721&lt;&gt;"",H721/1000,"")</f>
        <v/>
      </c>
    </row>
    <row r="722" customFormat="false" ht="12.75" hidden="false" customHeight="false" outlineLevel="0" collapsed="false">
      <c r="A722" s="42" t="n">
        <f aca="false">1+A721</f>
        <v>715</v>
      </c>
      <c r="I722" s="46"/>
      <c r="K722" s="49" t="str">
        <f aca="false">IF(G722&lt;&gt;"",I722/I721-1,"")</f>
        <v/>
      </c>
      <c r="L722" s="50" t="str">
        <f aca="false">IF(G722&lt;&gt;"",H722/1000,"")</f>
        <v/>
      </c>
    </row>
    <row r="723" customFormat="false" ht="12.75" hidden="false" customHeight="false" outlineLevel="0" collapsed="false">
      <c r="A723" s="42" t="n">
        <f aca="false">1+A722</f>
        <v>716</v>
      </c>
      <c r="I723" s="46"/>
      <c r="K723" s="49" t="str">
        <f aca="false">IF(G723&lt;&gt;"",I723/I722-1,"")</f>
        <v/>
      </c>
      <c r="L723" s="50" t="str">
        <f aca="false">IF(G723&lt;&gt;"",H723/1000,"")</f>
        <v/>
      </c>
    </row>
    <row r="724" customFormat="false" ht="12.75" hidden="false" customHeight="false" outlineLevel="0" collapsed="false">
      <c r="A724" s="42" t="n">
        <f aca="false">1+A723</f>
        <v>717</v>
      </c>
      <c r="I724" s="46"/>
      <c r="K724" s="49" t="str">
        <f aca="false">IF(G724&lt;&gt;"",I724/I723-1,"")</f>
        <v/>
      </c>
      <c r="L724" s="50" t="str">
        <f aca="false">IF(G724&lt;&gt;"",H724/1000,"")</f>
        <v/>
      </c>
    </row>
    <row r="725" customFormat="false" ht="12.75" hidden="false" customHeight="false" outlineLevel="0" collapsed="false">
      <c r="A725" s="42" t="n">
        <f aca="false">1+A724</f>
        <v>718</v>
      </c>
      <c r="I725" s="46"/>
      <c r="K725" s="49" t="str">
        <f aca="false">IF(G725&lt;&gt;"",I725/I724-1,"")</f>
        <v/>
      </c>
      <c r="L725" s="50" t="str">
        <f aca="false">IF(G725&lt;&gt;"",H725/1000,"")</f>
        <v/>
      </c>
    </row>
    <row r="726" customFormat="false" ht="12.75" hidden="false" customHeight="false" outlineLevel="0" collapsed="false">
      <c r="A726" s="42" t="n">
        <f aca="false">1+A725</f>
        <v>719</v>
      </c>
      <c r="I726" s="46"/>
      <c r="K726" s="49" t="str">
        <f aca="false">IF(G726&lt;&gt;"",I726/I725-1,"")</f>
        <v/>
      </c>
      <c r="L726" s="50" t="str">
        <f aca="false">IF(G726&lt;&gt;"",H726/1000,"")</f>
        <v/>
      </c>
    </row>
    <row r="727" customFormat="false" ht="12.75" hidden="false" customHeight="false" outlineLevel="0" collapsed="false">
      <c r="A727" s="42" t="n">
        <f aca="false">1+A726</f>
        <v>720</v>
      </c>
      <c r="I727" s="46"/>
      <c r="K727" s="49" t="str">
        <f aca="false">IF(G727&lt;&gt;"",I727/I726-1,"")</f>
        <v/>
      </c>
      <c r="L727" s="50" t="str">
        <f aca="false">IF(G727&lt;&gt;"",H727/1000,"")</f>
        <v/>
      </c>
    </row>
    <row r="728" customFormat="false" ht="12.75" hidden="false" customHeight="false" outlineLevel="0" collapsed="false">
      <c r="A728" s="42" t="n">
        <f aca="false">1+A727</f>
        <v>721</v>
      </c>
      <c r="I728" s="46"/>
      <c r="K728" s="49" t="str">
        <f aca="false">IF(G728&lt;&gt;"",I728/I727-1,"")</f>
        <v/>
      </c>
      <c r="L728" s="50" t="str">
        <f aca="false">IF(G728&lt;&gt;"",H728/1000,"")</f>
        <v/>
      </c>
    </row>
    <row r="729" customFormat="false" ht="12.75" hidden="false" customHeight="false" outlineLevel="0" collapsed="false">
      <c r="A729" s="42" t="n">
        <f aca="false">1+A728</f>
        <v>722</v>
      </c>
      <c r="I729" s="46"/>
      <c r="K729" s="49" t="str">
        <f aca="false">IF(G729&lt;&gt;"",I729/I728-1,"")</f>
        <v/>
      </c>
      <c r="L729" s="50" t="str">
        <f aca="false">IF(G729&lt;&gt;"",H729/1000,"")</f>
        <v/>
      </c>
    </row>
    <row r="730" customFormat="false" ht="12.75" hidden="false" customHeight="false" outlineLevel="0" collapsed="false">
      <c r="A730" s="42" t="n">
        <f aca="false">1+A729</f>
        <v>723</v>
      </c>
      <c r="I730" s="46"/>
      <c r="K730" s="49" t="str">
        <f aca="false">IF(G730&lt;&gt;"",I730/I729-1,"")</f>
        <v/>
      </c>
      <c r="L730" s="50" t="str">
        <f aca="false">IF(G730&lt;&gt;"",H730/1000,"")</f>
        <v/>
      </c>
    </row>
    <row r="731" customFormat="false" ht="12.75" hidden="false" customHeight="false" outlineLevel="0" collapsed="false">
      <c r="A731" s="42" t="n">
        <f aca="false">1+A730</f>
        <v>724</v>
      </c>
      <c r="I731" s="46"/>
      <c r="K731" s="49" t="str">
        <f aca="false">IF(G731&lt;&gt;"",I731/I730-1,"")</f>
        <v/>
      </c>
      <c r="L731" s="50" t="str">
        <f aca="false">IF(G731&lt;&gt;"",H731/1000,"")</f>
        <v/>
      </c>
    </row>
    <row r="732" customFormat="false" ht="12.75" hidden="false" customHeight="false" outlineLevel="0" collapsed="false">
      <c r="A732" s="42" t="n">
        <f aca="false">1+A731</f>
        <v>725</v>
      </c>
      <c r="I732" s="46"/>
      <c r="K732" s="49" t="str">
        <f aca="false">IF(G732&lt;&gt;"",I732/I731-1,"")</f>
        <v/>
      </c>
      <c r="L732" s="50" t="str">
        <f aca="false">IF(G732&lt;&gt;"",H732/1000,"")</f>
        <v/>
      </c>
    </row>
    <row r="733" customFormat="false" ht="12.75" hidden="false" customHeight="false" outlineLevel="0" collapsed="false">
      <c r="A733" s="42" t="n">
        <f aca="false">1+A732</f>
        <v>726</v>
      </c>
      <c r="I733" s="46"/>
      <c r="K733" s="49" t="str">
        <f aca="false">IF(G733&lt;&gt;"",I733/I732-1,"")</f>
        <v/>
      </c>
      <c r="L733" s="50" t="str">
        <f aca="false">IF(G733&lt;&gt;"",H733/1000,"")</f>
        <v/>
      </c>
    </row>
    <row r="734" customFormat="false" ht="12.75" hidden="false" customHeight="false" outlineLevel="0" collapsed="false">
      <c r="A734" s="42" t="n">
        <f aca="false">1+A733</f>
        <v>727</v>
      </c>
      <c r="I734" s="46"/>
      <c r="K734" s="49" t="str">
        <f aca="false">IF(G734&lt;&gt;"",I734/I733-1,"")</f>
        <v/>
      </c>
      <c r="L734" s="50" t="str">
        <f aca="false">IF(G734&lt;&gt;"",H734/1000,"")</f>
        <v/>
      </c>
    </row>
    <row r="735" customFormat="false" ht="12.75" hidden="false" customHeight="false" outlineLevel="0" collapsed="false">
      <c r="A735" s="42" t="n">
        <f aca="false">1+A734</f>
        <v>728</v>
      </c>
      <c r="I735" s="46"/>
      <c r="K735" s="49" t="str">
        <f aca="false">IF(G735&lt;&gt;"",I735/I734-1,"")</f>
        <v/>
      </c>
      <c r="L735" s="50" t="str">
        <f aca="false">IF(G735&lt;&gt;"",H735/1000,"")</f>
        <v/>
      </c>
    </row>
    <row r="736" customFormat="false" ht="12.75" hidden="false" customHeight="false" outlineLevel="0" collapsed="false">
      <c r="A736" s="42" t="n">
        <f aca="false">1+A735</f>
        <v>729</v>
      </c>
      <c r="I736" s="46"/>
      <c r="K736" s="49" t="str">
        <f aca="false">IF(G736&lt;&gt;"",I736/I735-1,"")</f>
        <v/>
      </c>
      <c r="L736" s="50" t="str">
        <f aca="false">IF(G736&lt;&gt;"",H736/1000,"")</f>
        <v/>
      </c>
    </row>
    <row r="737" customFormat="false" ht="12.75" hidden="false" customHeight="false" outlineLevel="0" collapsed="false">
      <c r="A737" s="42" t="n">
        <f aca="false">1+A736</f>
        <v>730</v>
      </c>
      <c r="I737" s="46"/>
      <c r="K737" s="49" t="str">
        <f aca="false">IF(G737&lt;&gt;"",I737/I736-1,"")</f>
        <v/>
      </c>
      <c r="L737" s="50" t="str">
        <f aca="false">IF(G737&lt;&gt;"",H737/1000,"")</f>
        <v/>
      </c>
    </row>
    <row r="738" customFormat="false" ht="12.75" hidden="false" customHeight="false" outlineLevel="0" collapsed="false">
      <c r="A738" s="42" t="n">
        <f aca="false">1+A737</f>
        <v>731</v>
      </c>
      <c r="I738" s="46"/>
      <c r="K738" s="49" t="str">
        <f aca="false">IF(G738&lt;&gt;"",I738/I737-1,"")</f>
        <v/>
      </c>
      <c r="L738" s="50" t="str">
        <f aca="false">IF(G738&lt;&gt;"",H738/1000,"")</f>
        <v/>
      </c>
    </row>
    <row r="739" customFormat="false" ht="12.75" hidden="false" customHeight="false" outlineLevel="0" collapsed="false">
      <c r="A739" s="42" t="n">
        <f aca="false">1+A738</f>
        <v>732</v>
      </c>
      <c r="I739" s="46"/>
      <c r="K739" s="49" t="str">
        <f aca="false">IF(G739&lt;&gt;"",I739/I738-1,"")</f>
        <v/>
      </c>
      <c r="L739" s="50" t="str">
        <f aca="false">IF(G739&lt;&gt;"",H739/1000,"")</f>
        <v/>
      </c>
    </row>
    <row r="740" customFormat="false" ht="12.75" hidden="false" customHeight="false" outlineLevel="0" collapsed="false">
      <c r="A740" s="42" t="n">
        <f aca="false">1+A739</f>
        <v>733</v>
      </c>
      <c r="I740" s="46"/>
      <c r="K740" s="49" t="str">
        <f aca="false">IF(G740&lt;&gt;"",I740/I739-1,"")</f>
        <v/>
      </c>
      <c r="L740" s="50" t="str">
        <f aca="false">IF(G740&lt;&gt;"",H740/1000,"")</f>
        <v/>
      </c>
    </row>
    <row r="741" customFormat="false" ht="12.75" hidden="false" customHeight="false" outlineLevel="0" collapsed="false">
      <c r="A741" s="42" t="n">
        <f aca="false">1+A740</f>
        <v>734</v>
      </c>
      <c r="I741" s="46"/>
      <c r="K741" s="49" t="str">
        <f aca="false">IF(G741&lt;&gt;"",I741/I740-1,"")</f>
        <v/>
      </c>
      <c r="L741" s="50" t="str">
        <f aca="false">IF(G741&lt;&gt;"",H741/1000,"")</f>
        <v/>
      </c>
    </row>
    <row r="742" customFormat="false" ht="12.75" hidden="false" customHeight="false" outlineLevel="0" collapsed="false">
      <c r="A742" s="42" t="n">
        <f aca="false">1+A741</f>
        <v>735</v>
      </c>
      <c r="I742" s="46"/>
      <c r="K742" s="49" t="str">
        <f aca="false">IF(G742&lt;&gt;"",I742/I741-1,"")</f>
        <v/>
      </c>
      <c r="L742" s="50" t="str">
        <f aca="false">IF(G742&lt;&gt;"",H742/1000,"")</f>
        <v/>
      </c>
    </row>
    <row r="743" customFormat="false" ht="12.75" hidden="false" customHeight="false" outlineLevel="0" collapsed="false">
      <c r="A743" s="42" t="n">
        <f aca="false">1+A742</f>
        <v>736</v>
      </c>
      <c r="I743" s="46"/>
      <c r="K743" s="49" t="str">
        <f aca="false">IF(G743&lt;&gt;"",I743/I742-1,"")</f>
        <v/>
      </c>
      <c r="L743" s="50" t="str">
        <f aca="false">IF(G743&lt;&gt;"",H743/1000,"")</f>
        <v/>
      </c>
    </row>
    <row r="744" customFormat="false" ht="12.75" hidden="false" customHeight="false" outlineLevel="0" collapsed="false">
      <c r="A744" s="42" t="n">
        <f aca="false">1+A743</f>
        <v>737</v>
      </c>
      <c r="I744" s="46"/>
      <c r="K744" s="49" t="str">
        <f aca="false">IF(G744&lt;&gt;"",I744/I743-1,"")</f>
        <v/>
      </c>
      <c r="L744" s="50" t="str">
        <f aca="false">IF(G744&lt;&gt;"",H744/1000,"")</f>
        <v/>
      </c>
    </row>
    <row r="745" customFormat="false" ht="12.75" hidden="false" customHeight="false" outlineLevel="0" collapsed="false">
      <c r="A745" s="42" t="n">
        <f aca="false">1+A744</f>
        <v>738</v>
      </c>
      <c r="I745" s="46"/>
      <c r="K745" s="49" t="str">
        <f aca="false">IF(G745&lt;&gt;"",I745/I744-1,"")</f>
        <v/>
      </c>
      <c r="L745" s="50" t="str">
        <f aca="false">IF(G745&lt;&gt;"",H745/1000,"")</f>
        <v/>
      </c>
    </row>
    <row r="746" customFormat="false" ht="12.75" hidden="false" customHeight="false" outlineLevel="0" collapsed="false">
      <c r="A746" s="42" t="n">
        <f aca="false">1+A745</f>
        <v>739</v>
      </c>
      <c r="I746" s="46"/>
      <c r="K746" s="49" t="str">
        <f aca="false">IF(G746&lt;&gt;"",I746/I745-1,"")</f>
        <v/>
      </c>
      <c r="L746" s="50" t="str">
        <f aca="false">IF(G746&lt;&gt;"",H746/1000,"")</f>
        <v/>
      </c>
    </row>
    <row r="747" customFormat="false" ht="12.75" hidden="false" customHeight="false" outlineLevel="0" collapsed="false">
      <c r="A747" s="42" t="n">
        <f aca="false">1+A746</f>
        <v>740</v>
      </c>
      <c r="I747" s="46"/>
      <c r="K747" s="49" t="str">
        <f aca="false">IF(G747&lt;&gt;"",I747/I746-1,"")</f>
        <v/>
      </c>
      <c r="L747" s="50" t="str">
        <f aca="false">IF(G747&lt;&gt;"",H747/1000,"")</f>
        <v/>
      </c>
    </row>
    <row r="748" customFormat="false" ht="12.75" hidden="false" customHeight="false" outlineLevel="0" collapsed="false">
      <c r="A748" s="42" t="n">
        <f aca="false">1+A747</f>
        <v>741</v>
      </c>
      <c r="I748" s="46"/>
      <c r="K748" s="49" t="str">
        <f aca="false">IF(G748&lt;&gt;"",I748/I747-1,"")</f>
        <v/>
      </c>
      <c r="L748" s="50" t="str">
        <f aca="false">IF(G748&lt;&gt;"",H748/1000,"")</f>
        <v/>
      </c>
    </row>
    <row r="749" customFormat="false" ht="12.75" hidden="false" customHeight="false" outlineLevel="0" collapsed="false">
      <c r="A749" s="42" t="n">
        <f aca="false">1+A748</f>
        <v>742</v>
      </c>
      <c r="I749" s="46"/>
      <c r="K749" s="49" t="str">
        <f aca="false">IF(G749&lt;&gt;"",I749/I748-1,"")</f>
        <v/>
      </c>
      <c r="L749" s="50" t="str">
        <f aca="false">IF(G749&lt;&gt;"",H749/1000,"")</f>
        <v/>
      </c>
    </row>
    <row r="750" customFormat="false" ht="12.75" hidden="false" customHeight="false" outlineLevel="0" collapsed="false">
      <c r="A750" s="42" t="n">
        <f aca="false">1+A749</f>
        <v>743</v>
      </c>
      <c r="I750" s="46"/>
      <c r="K750" s="49" t="str">
        <f aca="false">IF(G750&lt;&gt;"",I750/I749-1,"")</f>
        <v/>
      </c>
      <c r="L750" s="50" t="str">
        <f aca="false">IF(G750&lt;&gt;"",H750/1000,"")</f>
        <v/>
      </c>
    </row>
    <row r="751" customFormat="false" ht="12.75" hidden="false" customHeight="false" outlineLevel="0" collapsed="false">
      <c r="A751" s="42" t="n">
        <f aca="false">1+A750</f>
        <v>744</v>
      </c>
      <c r="I751" s="46"/>
      <c r="K751" s="49" t="str">
        <f aca="false">IF(G751&lt;&gt;"",I751/I750-1,"")</f>
        <v/>
      </c>
      <c r="L751" s="50" t="str">
        <f aca="false">IF(G751&lt;&gt;"",H751/1000,"")</f>
        <v/>
      </c>
    </row>
    <row r="752" customFormat="false" ht="12.75" hidden="false" customHeight="false" outlineLevel="0" collapsed="false">
      <c r="A752" s="42" t="n">
        <f aca="false">1+A751</f>
        <v>745</v>
      </c>
      <c r="I752" s="46"/>
      <c r="K752" s="49" t="str">
        <f aca="false">IF(G752&lt;&gt;"",I752/I751-1,"")</f>
        <v/>
      </c>
      <c r="L752" s="50" t="str">
        <f aca="false">IF(G752&lt;&gt;"",H752/1000,"")</f>
        <v/>
      </c>
    </row>
    <row r="753" customFormat="false" ht="12.75" hidden="false" customHeight="false" outlineLevel="0" collapsed="false">
      <c r="A753" s="42" t="n">
        <f aca="false">1+A752</f>
        <v>746</v>
      </c>
      <c r="I753" s="46"/>
      <c r="K753" s="49" t="str">
        <f aca="false">IF(G753&lt;&gt;"",I753/I752-1,"")</f>
        <v/>
      </c>
      <c r="L753" s="50" t="str">
        <f aca="false">IF(G753&lt;&gt;"",H753/1000,"")</f>
        <v/>
      </c>
    </row>
    <row r="754" customFormat="false" ht="12.75" hidden="false" customHeight="false" outlineLevel="0" collapsed="false">
      <c r="A754" s="42" t="n">
        <f aca="false">1+A753</f>
        <v>747</v>
      </c>
      <c r="I754" s="46"/>
      <c r="K754" s="49" t="str">
        <f aca="false">IF(G754&lt;&gt;"",I754/I753-1,"")</f>
        <v/>
      </c>
      <c r="L754" s="50" t="str">
        <f aca="false">IF(G754&lt;&gt;"",H754/1000,"")</f>
        <v/>
      </c>
    </row>
    <row r="755" customFormat="false" ht="12.75" hidden="false" customHeight="false" outlineLevel="0" collapsed="false">
      <c r="A755" s="42" t="n">
        <f aca="false">1+A754</f>
        <v>748</v>
      </c>
      <c r="I755" s="46"/>
      <c r="K755" s="49" t="str">
        <f aca="false">IF(G755&lt;&gt;"",I755/I754-1,"")</f>
        <v/>
      </c>
      <c r="L755" s="50" t="str">
        <f aca="false">IF(G755&lt;&gt;"",H755/1000,"")</f>
        <v/>
      </c>
    </row>
    <row r="756" customFormat="false" ht="12.75" hidden="false" customHeight="false" outlineLevel="0" collapsed="false">
      <c r="A756" s="42" t="n">
        <f aca="false">1+A755</f>
        <v>749</v>
      </c>
      <c r="I756" s="46"/>
      <c r="K756" s="49" t="str">
        <f aca="false">IF(G756&lt;&gt;"",I756/I755-1,"")</f>
        <v/>
      </c>
      <c r="L756" s="50" t="str">
        <f aca="false">IF(G756&lt;&gt;"",H756/1000,"")</f>
        <v/>
      </c>
    </row>
    <row r="757" customFormat="false" ht="12.75" hidden="false" customHeight="false" outlineLevel="0" collapsed="false">
      <c r="A757" s="42" t="n">
        <f aca="false">1+A756</f>
        <v>750</v>
      </c>
      <c r="I757" s="46"/>
      <c r="K757" s="49" t="str">
        <f aca="false">IF(G757&lt;&gt;"",I757/I756-1,"")</f>
        <v/>
      </c>
      <c r="L757" s="50" t="str">
        <f aca="false">IF(G757&lt;&gt;"",H757/1000,"")</f>
        <v/>
      </c>
    </row>
    <row r="758" customFormat="false" ht="12.75" hidden="false" customHeight="false" outlineLevel="0" collapsed="false">
      <c r="A758" s="42" t="n">
        <f aca="false">1+A757</f>
        <v>751</v>
      </c>
      <c r="I758" s="46"/>
      <c r="K758" s="49" t="str">
        <f aca="false">IF(G758&lt;&gt;"",I758/I757-1,"")</f>
        <v/>
      </c>
      <c r="L758" s="50" t="str">
        <f aca="false">IF(G758&lt;&gt;"",H758/1000,"")</f>
        <v/>
      </c>
    </row>
    <row r="759" customFormat="false" ht="12.75" hidden="false" customHeight="false" outlineLevel="0" collapsed="false">
      <c r="A759" s="42" t="n">
        <f aca="false">1+A758</f>
        <v>752</v>
      </c>
      <c r="I759" s="46"/>
      <c r="K759" s="49" t="str">
        <f aca="false">IF(G759&lt;&gt;"",I759/I758-1,"")</f>
        <v/>
      </c>
      <c r="L759" s="50" t="str">
        <f aca="false">IF(G759&lt;&gt;"",H759/1000,"")</f>
        <v/>
      </c>
    </row>
    <row r="760" customFormat="false" ht="12.75" hidden="false" customHeight="false" outlineLevel="0" collapsed="false">
      <c r="A760" s="42" t="n">
        <f aca="false">1+A759</f>
        <v>753</v>
      </c>
      <c r="I760" s="46"/>
      <c r="K760" s="49" t="str">
        <f aca="false">IF(G760&lt;&gt;"",I760/I759-1,"")</f>
        <v/>
      </c>
      <c r="L760" s="50" t="str">
        <f aca="false">IF(G760&lt;&gt;"",H760/1000,"")</f>
        <v/>
      </c>
    </row>
    <row r="761" customFormat="false" ht="12.75" hidden="false" customHeight="false" outlineLevel="0" collapsed="false">
      <c r="A761" s="42" t="n">
        <f aca="false">1+A760</f>
        <v>754</v>
      </c>
      <c r="I761" s="46"/>
      <c r="K761" s="49" t="str">
        <f aca="false">IF(G761&lt;&gt;"",I761/I760-1,"")</f>
        <v/>
      </c>
      <c r="L761" s="50" t="str">
        <f aca="false">IF(G761&lt;&gt;"",H761/1000,"")</f>
        <v/>
      </c>
    </row>
    <row r="762" customFormat="false" ht="12.75" hidden="false" customHeight="false" outlineLevel="0" collapsed="false">
      <c r="A762" s="42" t="n">
        <f aca="false">1+A761</f>
        <v>755</v>
      </c>
      <c r="I762" s="46"/>
      <c r="K762" s="49" t="str">
        <f aca="false">IF(G762&lt;&gt;"",I762/I761-1,"")</f>
        <v/>
      </c>
      <c r="L762" s="50" t="str">
        <f aca="false">IF(G762&lt;&gt;"",H762/1000,"")</f>
        <v/>
      </c>
    </row>
    <row r="763" customFormat="false" ht="12.75" hidden="false" customHeight="false" outlineLevel="0" collapsed="false">
      <c r="A763" s="42" t="n">
        <f aca="false">1+A762</f>
        <v>756</v>
      </c>
      <c r="I763" s="46"/>
      <c r="K763" s="49" t="str">
        <f aca="false">IF(G763&lt;&gt;"",I763/I762-1,"")</f>
        <v/>
      </c>
      <c r="L763" s="50" t="str">
        <f aca="false">IF(G763&lt;&gt;"",H763/1000,"")</f>
        <v/>
      </c>
    </row>
    <row r="764" customFormat="false" ht="12.75" hidden="false" customHeight="false" outlineLevel="0" collapsed="false">
      <c r="A764" s="42" t="n">
        <f aca="false">1+A763</f>
        <v>757</v>
      </c>
      <c r="I764" s="46"/>
      <c r="K764" s="49" t="str">
        <f aca="false">IF(G764&lt;&gt;"",I764/I763-1,"")</f>
        <v/>
      </c>
      <c r="L764" s="50" t="str">
        <f aca="false">IF(G764&lt;&gt;"",H764/1000,"")</f>
        <v/>
      </c>
    </row>
    <row r="765" customFormat="false" ht="12.75" hidden="false" customHeight="false" outlineLevel="0" collapsed="false">
      <c r="A765" s="42" t="n">
        <f aca="false">1+A764</f>
        <v>758</v>
      </c>
      <c r="I765" s="46"/>
      <c r="K765" s="49" t="str">
        <f aca="false">IF(G765&lt;&gt;"",I765/I764-1,"")</f>
        <v/>
      </c>
      <c r="L765" s="50" t="str">
        <f aca="false">IF(G765&lt;&gt;"",H765/1000,"")</f>
        <v/>
      </c>
    </row>
    <row r="766" customFormat="false" ht="12.75" hidden="false" customHeight="false" outlineLevel="0" collapsed="false">
      <c r="A766" s="42" t="n">
        <f aca="false">1+A765</f>
        <v>759</v>
      </c>
      <c r="I766" s="46"/>
      <c r="K766" s="49" t="str">
        <f aca="false">IF(G766&lt;&gt;"",I766/I765-1,"")</f>
        <v/>
      </c>
      <c r="L766" s="50" t="str">
        <f aca="false">IF(G766&lt;&gt;"",H766/1000,"")</f>
        <v/>
      </c>
    </row>
    <row r="767" customFormat="false" ht="12.75" hidden="false" customHeight="false" outlineLevel="0" collapsed="false">
      <c r="A767" s="42" t="n">
        <f aca="false">1+A766</f>
        <v>760</v>
      </c>
      <c r="I767" s="46"/>
      <c r="K767" s="49" t="str">
        <f aca="false">IF(G767&lt;&gt;"",I767/I766-1,"")</f>
        <v/>
      </c>
      <c r="L767" s="50" t="str">
        <f aca="false">IF(G767&lt;&gt;"",H767/1000,"")</f>
        <v/>
      </c>
    </row>
    <row r="768" customFormat="false" ht="12.75" hidden="false" customHeight="false" outlineLevel="0" collapsed="false">
      <c r="A768" s="42" t="n">
        <f aca="false">1+A767</f>
        <v>761</v>
      </c>
      <c r="I768" s="46"/>
      <c r="K768" s="49" t="str">
        <f aca="false">IF(G768&lt;&gt;"",I768/I767-1,"")</f>
        <v/>
      </c>
      <c r="L768" s="50" t="str">
        <f aca="false">IF(G768&lt;&gt;"",H768/1000,"")</f>
        <v/>
      </c>
    </row>
    <row r="769" customFormat="false" ht="12.75" hidden="false" customHeight="false" outlineLevel="0" collapsed="false">
      <c r="A769" s="42" t="n">
        <f aca="false">1+A768</f>
        <v>762</v>
      </c>
      <c r="I769" s="46"/>
      <c r="K769" s="49" t="str">
        <f aca="false">IF(G769&lt;&gt;"",I769/I768-1,"")</f>
        <v/>
      </c>
      <c r="L769" s="50" t="str">
        <f aca="false">IF(G769&lt;&gt;"",H769/1000,"")</f>
        <v/>
      </c>
    </row>
    <row r="770" customFormat="false" ht="12.75" hidden="false" customHeight="false" outlineLevel="0" collapsed="false">
      <c r="A770" s="42" t="n">
        <f aca="false">1+A769</f>
        <v>763</v>
      </c>
      <c r="I770" s="46"/>
      <c r="K770" s="49" t="str">
        <f aca="false">IF(G770&lt;&gt;"",I770/I769-1,"")</f>
        <v/>
      </c>
      <c r="L770" s="50" t="str">
        <f aca="false">IF(G770&lt;&gt;"",H770/1000,"")</f>
        <v/>
      </c>
    </row>
    <row r="771" customFormat="false" ht="12.75" hidden="false" customHeight="false" outlineLevel="0" collapsed="false">
      <c r="A771" s="42" t="n">
        <f aca="false">1+A770</f>
        <v>764</v>
      </c>
      <c r="I771" s="46"/>
      <c r="K771" s="49" t="str">
        <f aca="false">IF(G771&lt;&gt;"",I771/I770-1,"")</f>
        <v/>
      </c>
      <c r="L771" s="50" t="str">
        <f aca="false">IF(G771&lt;&gt;"",H771/1000,"")</f>
        <v/>
      </c>
    </row>
    <row r="772" customFormat="false" ht="12.75" hidden="false" customHeight="false" outlineLevel="0" collapsed="false">
      <c r="A772" s="42" t="n">
        <f aca="false">1+A771</f>
        <v>765</v>
      </c>
      <c r="I772" s="46"/>
      <c r="K772" s="49" t="str">
        <f aca="false">IF(G772&lt;&gt;"",I772/I771-1,"")</f>
        <v/>
      </c>
      <c r="L772" s="50" t="str">
        <f aca="false">IF(G772&lt;&gt;"",H772/1000,"")</f>
        <v/>
      </c>
    </row>
    <row r="773" customFormat="false" ht="12.75" hidden="false" customHeight="false" outlineLevel="0" collapsed="false">
      <c r="A773" s="42" t="n">
        <f aca="false">1+A772</f>
        <v>766</v>
      </c>
      <c r="I773" s="46"/>
      <c r="K773" s="49" t="str">
        <f aca="false">IF(G773&lt;&gt;"",I773/I772-1,"")</f>
        <v/>
      </c>
      <c r="L773" s="50" t="str">
        <f aca="false">IF(G773&lt;&gt;"",H773/1000,"")</f>
        <v/>
      </c>
    </row>
    <row r="774" customFormat="false" ht="12.75" hidden="false" customHeight="false" outlineLevel="0" collapsed="false">
      <c r="A774" s="42" t="n">
        <f aca="false">1+A773</f>
        <v>767</v>
      </c>
      <c r="I774" s="46"/>
      <c r="K774" s="49" t="str">
        <f aca="false">IF(G774&lt;&gt;"",I774/I773-1,"")</f>
        <v/>
      </c>
      <c r="L774" s="50" t="str">
        <f aca="false">IF(G774&lt;&gt;"",H774/1000,"")</f>
        <v/>
      </c>
    </row>
    <row r="775" customFormat="false" ht="12.75" hidden="false" customHeight="false" outlineLevel="0" collapsed="false">
      <c r="A775" s="42" t="n">
        <f aca="false">1+A774</f>
        <v>768</v>
      </c>
      <c r="I775" s="46"/>
      <c r="K775" s="49" t="str">
        <f aca="false">IF(G775&lt;&gt;"",I775/I774-1,"")</f>
        <v/>
      </c>
      <c r="L775" s="50" t="str">
        <f aca="false">IF(G775&lt;&gt;"",H775/1000,"")</f>
        <v/>
      </c>
    </row>
    <row r="776" customFormat="false" ht="12.75" hidden="false" customHeight="false" outlineLevel="0" collapsed="false">
      <c r="A776" s="42" t="n">
        <f aca="false">1+A775</f>
        <v>769</v>
      </c>
      <c r="I776" s="46"/>
      <c r="K776" s="49" t="str">
        <f aca="false">IF(G776&lt;&gt;"",I776/I775-1,"")</f>
        <v/>
      </c>
      <c r="L776" s="50" t="str">
        <f aca="false">IF(G776&lt;&gt;"",H776/1000,"")</f>
        <v/>
      </c>
    </row>
    <row r="777" customFormat="false" ht="12.75" hidden="false" customHeight="false" outlineLevel="0" collapsed="false">
      <c r="A777" s="42" t="n">
        <f aca="false">1+A776</f>
        <v>770</v>
      </c>
      <c r="I777" s="46"/>
      <c r="K777" s="49" t="str">
        <f aca="false">IF(G777&lt;&gt;"",I777/I776-1,"")</f>
        <v/>
      </c>
      <c r="L777" s="50" t="str">
        <f aca="false">IF(G777&lt;&gt;"",H777/1000,"")</f>
        <v/>
      </c>
    </row>
    <row r="778" customFormat="false" ht="12.75" hidden="false" customHeight="false" outlineLevel="0" collapsed="false">
      <c r="A778" s="42" t="n">
        <f aca="false">1+A777</f>
        <v>771</v>
      </c>
      <c r="I778" s="46"/>
      <c r="K778" s="49" t="str">
        <f aca="false">IF(G778&lt;&gt;"",I778/I777-1,"")</f>
        <v/>
      </c>
      <c r="L778" s="50" t="str">
        <f aca="false">IF(G778&lt;&gt;"",H778/1000,"")</f>
        <v/>
      </c>
    </row>
    <row r="779" customFormat="false" ht="12.75" hidden="false" customHeight="false" outlineLevel="0" collapsed="false">
      <c r="A779" s="42" t="n">
        <f aca="false">1+A778</f>
        <v>772</v>
      </c>
      <c r="I779" s="46"/>
      <c r="K779" s="49" t="str">
        <f aca="false">IF(G779&lt;&gt;"",I779/I778-1,"")</f>
        <v/>
      </c>
      <c r="L779" s="50" t="str">
        <f aca="false">IF(G779&lt;&gt;"",H779/1000,"")</f>
        <v/>
      </c>
    </row>
    <row r="780" customFormat="false" ht="12.75" hidden="false" customHeight="false" outlineLevel="0" collapsed="false">
      <c r="A780" s="42" t="n">
        <f aca="false">1+A779</f>
        <v>773</v>
      </c>
      <c r="I780" s="46"/>
      <c r="K780" s="49" t="str">
        <f aca="false">IF(G780&lt;&gt;"",I780/I779-1,"")</f>
        <v/>
      </c>
      <c r="L780" s="50" t="str">
        <f aca="false">IF(G780&lt;&gt;"",H780/1000,"")</f>
        <v/>
      </c>
    </row>
    <row r="781" customFormat="false" ht="12.75" hidden="false" customHeight="false" outlineLevel="0" collapsed="false">
      <c r="A781" s="42" t="n">
        <f aca="false">1+A780</f>
        <v>774</v>
      </c>
      <c r="I781" s="46"/>
      <c r="K781" s="49" t="str">
        <f aca="false">IF(G781&lt;&gt;"",I781/I780-1,"")</f>
        <v/>
      </c>
      <c r="L781" s="50" t="str">
        <f aca="false">IF(G781&lt;&gt;"",H781/1000,"")</f>
        <v/>
      </c>
    </row>
    <row r="782" customFormat="false" ht="12.75" hidden="false" customHeight="false" outlineLevel="0" collapsed="false">
      <c r="A782" s="42" t="n">
        <f aca="false">1+A781</f>
        <v>775</v>
      </c>
      <c r="I782" s="46"/>
      <c r="K782" s="49" t="str">
        <f aca="false">IF(G782&lt;&gt;"",I782/I781-1,"")</f>
        <v/>
      </c>
      <c r="L782" s="50" t="str">
        <f aca="false">IF(G782&lt;&gt;"",H782/1000,"")</f>
        <v/>
      </c>
    </row>
    <row r="783" customFormat="false" ht="12.75" hidden="false" customHeight="false" outlineLevel="0" collapsed="false">
      <c r="A783" s="42" t="n">
        <f aca="false">1+A782</f>
        <v>776</v>
      </c>
      <c r="I783" s="46"/>
      <c r="K783" s="49" t="str">
        <f aca="false">IF(G783&lt;&gt;"",I783/I782-1,"")</f>
        <v/>
      </c>
      <c r="L783" s="50" t="str">
        <f aca="false">IF(G783&lt;&gt;"",H783/1000,"")</f>
        <v/>
      </c>
    </row>
    <row r="784" customFormat="false" ht="12.75" hidden="false" customHeight="false" outlineLevel="0" collapsed="false">
      <c r="A784" s="42" t="n">
        <f aca="false">1+A783</f>
        <v>777</v>
      </c>
      <c r="I784" s="46"/>
      <c r="K784" s="49" t="str">
        <f aca="false">IF(G784&lt;&gt;"",I784/I783-1,"")</f>
        <v/>
      </c>
      <c r="L784" s="50" t="str">
        <f aca="false">IF(G784&lt;&gt;"",H784/1000,"")</f>
        <v/>
      </c>
    </row>
    <row r="785" customFormat="false" ht="12.75" hidden="false" customHeight="false" outlineLevel="0" collapsed="false">
      <c r="A785" s="42" t="n">
        <f aca="false">1+A784</f>
        <v>778</v>
      </c>
      <c r="I785" s="46"/>
      <c r="K785" s="49" t="str">
        <f aca="false">IF(G785&lt;&gt;"",I785/I784-1,"")</f>
        <v/>
      </c>
      <c r="L785" s="50" t="str">
        <f aca="false">IF(G785&lt;&gt;"",H785/1000,"")</f>
        <v/>
      </c>
    </row>
    <row r="786" customFormat="false" ht="12.75" hidden="false" customHeight="false" outlineLevel="0" collapsed="false">
      <c r="A786" s="42" t="n">
        <f aca="false">1+A785</f>
        <v>779</v>
      </c>
      <c r="I786" s="46"/>
      <c r="K786" s="49" t="str">
        <f aca="false">IF(G786&lt;&gt;"",I786/I785-1,"")</f>
        <v/>
      </c>
      <c r="L786" s="50" t="str">
        <f aca="false">IF(G786&lt;&gt;"",H786/1000,"")</f>
        <v/>
      </c>
    </row>
    <row r="787" customFormat="false" ht="12.75" hidden="false" customHeight="false" outlineLevel="0" collapsed="false">
      <c r="A787" s="42" t="n">
        <f aca="false">1+A786</f>
        <v>780</v>
      </c>
      <c r="I787" s="46"/>
      <c r="K787" s="49" t="str">
        <f aca="false">IF(G787&lt;&gt;"",I787/I786-1,"")</f>
        <v/>
      </c>
      <c r="L787" s="50" t="str">
        <f aca="false">IF(G787&lt;&gt;"",H787/1000,"")</f>
        <v/>
      </c>
    </row>
    <row r="788" customFormat="false" ht="12.75" hidden="false" customHeight="false" outlineLevel="0" collapsed="false">
      <c r="A788" s="42" t="n">
        <f aca="false">1+A787</f>
        <v>781</v>
      </c>
      <c r="I788" s="46"/>
      <c r="K788" s="49" t="str">
        <f aca="false">IF(G788&lt;&gt;"",I788/I787-1,"")</f>
        <v/>
      </c>
      <c r="L788" s="50" t="str">
        <f aca="false">IF(G788&lt;&gt;"",H788/1000,"")</f>
        <v/>
      </c>
    </row>
    <row r="789" customFormat="false" ht="12.75" hidden="false" customHeight="false" outlineLevel="0" collapsed="false">
      <c r="A789" s="42" t="n">
        <f aca="false">1+A788</f>
        <v>782</v>
      </c>
      <c r="I789" s="46"/>
      <c r="K789" s="49" t="str">
        <f aca="false">IF(G789&lt;&gt;"",I789/I788-1,"")</f>
        <v/>
      </c>
      <c r="L789" s="50" t="str">
        <f aca="false">IF(G789&lt;&gt;"",H789/1000,"")</f>
        <v/>
      </c>
    </row>
    <row r="790" customFormat="false" ht="12.75" hidden="false" customHeight="false" outlineLevel="0" collapsed="false">
      <c r="A790" s="42" t="n">
        <f aca="false">1+A789</f>
        <v>783</v>
      </c>
      <c r="I790" s="46"/>
      <c r="K790" s="49" t="str">
        <f aca="false">IF(G790&lt;&gt;"",I790/I789-1,"")</f>
        <v/>
      </c>
      <c r="L790" s="50" t="str">
        <f aca="false">IF(G790&lt;&gt;"",H790/1000,"")</f>
        <v/>
      </c>
    </row>
    <row r="791" customFormat="false" ht="12.75" hidden="false" customHeight="false" outlineLevel="0" collapsed="false">
      <c r="A791" s="42" t="n">
        <f aca="false">1+A790</f>
        <v>784</v>
      </c>
      <c r="I791" s="46"/>
      <c r="K791" s="49" t="str">
        <f aca="false">IF(G791&lt;&gt;"",I791/I790-1,"")</f>
        <v/>
      </c>
      <c r="L791" s="50" t="str">
        <f aca="false">IF(G791&lt;&gt;"",H791/1000,"")</f>
        <v/>
      </c>
    </row>
    <row r="792" customFormat="false" ht="12.75" hidden="false" customHeight="false" outlineLevel="0" collapsed="false">
      <c r="A792" s="42" t="n">
        <f aca="false">1+A791</f>
        <v>785</v>
      </c>
      <c r="I792" s="46"/>
      <c r="K792" s="49" t="str">
        <f aca="false">IF(G792&lt;&gt;"",I792/I791-1,"")</f>
        <v/>
      </c>
      <c r="L792" s="50" t="str">
        <f aca="false">IF(G792&lt;&gt;"",H792/1000,"")</f>
        <v/>
      </c>
    </row>
    <row r="793" customFormat="false" ht="12.75" hidden="false" customHeight="false" outlineLevel="0" collapsed="false">
      <c r="A793" s="42" t="n">
        <f aca="false">1+A792</f>
        <v>786</v>
      </c>
      <c r="I793" s="46"/>
      <c r="K793" s="49" t="str">
        <f aca="false">IF(G793&lt;&gt;"",I793/I792-1,"")</f>
        <v/>
      </c>
      <c r="L793" s="50" t="str">
        <f aca="false">IF(G793&lt;&gt;"",H793/1000,"")</f>
        <v/>
      </c>
    </row>
    <row r="794" customFormat="false" ht="12.75" hidden="false" customHeight="false" outlineLevel="0" collapsed="false">
      <c r="A794" s="42" t="n">
        <f aca="false">1+A793</f>
        <v>787</v>
      </c>
      <c r="I794" s="46"/>
      <c r="K794" s="49" t="str">
        <f aca="false">IF(G794&lt;&gt;"",I794/I793-1,"")</f>
        <v/>
      </c>
      <c r="L794" s="50" t="str">
        <f aca="false">IF(G794&lt;&gt;"",H794/1000,"")</f>
        <v/>
      </c>
    </row>
    <row r="795" customFormat="false" ht="12.75" hidden="false" customHeight="false" outlineLevel="0" collapsed="false">
      <c r="A795" s="42" t="n">
        <f aca="false">1+A794</f>
        <v>788</v>
      </c>
      <c r="I795" s="46"/>
      <c r="K795" s="49" t="str">
        <f aca="false">IF(G795&lt;&gt;"",I795/I794-1,"")</f>
        <v/>
      </c>
      <c r="L795" s="50" t="str">
        <f aca="false">IF(G795&lt;&gt;"",H795/1000,"")</f>
        <v/>
      </c>
    </row>
    <row r="796" customFormat="false" ht="12.75" hidden="false" customHeight="false" outlineLevel="0" collapsed="false">
      <c r="A796" s="42" t="n">
        <f aca="false">1+A795</f>
        <v>789</v>
      </c>
      <c r="I796" s="46"/>
      <c r="K796" s="49" t="str">
        <f aca="false">IF(G796&lt;&gt;"",I796/I795-1,"")</f>
        <v/>
      </c>
      <c r="L796" s="50" t="str">
        <f aca="false">IF(G796&lt;&gt;"",H796/1000,"")</f>
        <v/>
      </c>
    </row>
    <row r="797" customFormat="false" ht="12.75" hidden="false" customHeight="false" outlineLevel="0" collapsed="false">
      <c r="A797" s="42" t="n">
        <f aca="false">1+A796</f>
        <v>790</v>
      </c>
      <c r="I797" s="46"/>
      <c r="K797" s="49" t="str">
        <f aca="false">IF(G797&lt;&gt;"",I797/I796-1,"")</f>
        <v/>
      </c>
      <c r="L797" s="50" t="str">
        <f aca="false">IF(G797&lt;&gt;"",H797/1000,"")</f>
        <v/>
      </c>
    </row>
    <row r="798" customFormat="false" ht="12.75" hidden="false" customHeight="false" outlineLevel="0" collapsed="false">
      <c r="A798" s="42" t="n">
        <f aca="false">1+A797</f>
        <v>791</v>
      </c>
      <c r="I798" s="46"/>
      <c r="K798" s="49" t="str">
        <f aca="false">IF(G798&lt;&gt;"",I798/I797-1,"")</f>
        <v/>
      </c>
      <c r="L798" s="50" t="str">
        <f aca="false">IF(G798&lt;&gt;"",H798/1000,"")</f>
        <v/>
      </c>
    </row>
    <row r="799" customFormat="false" ht="12.75" hidden="false" customHeight="false" outlineLevel="0" collapsed="false">
      <c r="A799" s="42" t="n">
        <f aca="false">1+A798</f>
        <v>792</v>
      </c>
      <c r="I799" s="46"/>
      <c r="K799" s="49" t="str">
        <f aca="false">IF(G799&lt;&gt;"",I799/I798-1,"")</f>
        <v/>
      </c>
      <c r="L799" s="50" t="str">
        <f aca="false">IF(G799&lt;&gt;"",H799/1000,"")</f>
        <v/>
      </c>
    </row>
    <row r="800" customFormat="false" ht="12.75" hidden="false" customHeight="false" outlineLevel="0" collapsed="false">
      <c r="A800" s="42" t="n">
        <f aca="false">1+A799</f>
        <v>793</v>
      </c>
      <c r="I800" s="46"/>
      <c r="K800" s="49" t="str">
        <f aca="false">IF(G800&lt;&gt;"",I800/I799-1,"")</f>
        <v/>
      </c>
      <c r="L800" s="50" t="str">
        <f aca="false">IF(G800&lt;&gt;"",H800/1000,"")</f>
        <v/>
      </c>
    </row>
    <row r="801" customFormat="false" ht="12.75" hidden="false" customHeight="false" outlineLevel="0" collapsed="false">
      <c r="A801" s="42" t="n">
        <f aca="false">1+A800</f>
        <v>794</v>
      </c>
      <c r="I801" s="46"/>
      <c r="K801" s="49" t="str">
        <f aca="false">IF(G801&lt;&gt;"",I801/I800-1,"")</f>
        <v/>
      </c>
      <c r="L801" s="50" t="str">
        <f aca="false">IF(G801&lt;&gt;"",H801/1000,"")</f>
        <v/>
      </c>
    </row>
    <row r="802" customFormat="false" ht="12.75" hidden="false" customHeight="false" outlineLevel="0" collapsed="false">
      <c r="A802" s="42" t="n">
        <f aca="false">1+A801</f>
        <v>795</v>
      </c>
      <c r="I802" s="46"/>
      <c r="K802" s="49" t="str">
        <f aca="false">IF(G802&lt;&gt;"",I802/I801-1,"")</f>
        <v/>
      </c>
      <c r="L802" s="50" t="str">
        <f aca="false">IF(G802&lt;&gt;"",H802/1000,"")</f>
        <v/>
      </c>
    </row>
    <row r="803" customFormat="false" ht="12.75" hidden="false" customHeight="false" outlineLevel="0" collapsed="false">
      <c r="A803" s="42" t="n">
        <f aca="false">1+A802</f>
        <v>796</v>
      </c>
      <c r="I803" s="46"/>
      <c r="K803" s="49" t="str">
        <f aca="false">IF(G803&lt;&gt;"",I803/I802-1,"")</f>
        <v/>
      </c>
      <c r="L803" s="50" t="str">
        <f aca="false">IF(G803&lt;&gt;"",H803/1000,"")</f>
        <v/>
      </c>
    </row>
    <row r="804" customFormat="false" ht="12.75" hidden="false" customHeight="false" outlineLevel="0" collapsed="false">
      <c r="A804" s="42" t="n">
        <f aca="false">1+A803</f>
        <v>797</v>
      </c>
      <c r="I804" s="46"/>
      <c r="K804" s="49" t="str">
        <f aca="false">IF(G804&lt;&gt;"",I804/I803-1,"")</f>
        <v/>
      </c>
      <c r="L804" s="50" t="str">
        <f aca="false">IF(G804&lt;&gt;"",H804/1000,"")</f>
        <v/>
      </c>
    </row>
    <row r="805" customFormat="false" ht="12.75" hidden="false" customHeight="false" outlineLevel="0" collapsed="false">
      <c r="A805" s="42" t="n">
        <f aca="false">1+A804</f>
        <v>798</v>
      </c>
      <c r="I805" s="46"/>
      <c r="K805" s="49" t="str">
        <f aca="false">IF(G805&lt;&gt;"",I805/I804-1,"")</f>
        <v/>
      </c>
      <c r="L805" s="50" t="str">
        <f aca="false">IF(G805&lt;&gt;"",H805/1000,"")</f>
        <v/>
      </c>
    </row>
    <row r="806" customFormat="false" ht="12.75" hidden="false" customHeight="false" outlineLevel="0" collapsed="false">
      <c r="A806" s="42" t="n">
        <f aca="false">1+A805</f>
        <v>799</v>
      </c>
      <c r="I806" s="46"/>
      <c r="K806" s="49" t="str">
        <f aca="false">IF(G806&lt;&gt;"",I806/I805-1,"")</f>
        <v/>
      </c>
      <c r="L806" s="50" t="str">
        <f aca="false">IF(G806&lt;&gt;"",H806/1000,"")</f>
        <v/>
      </c>
    </row>
    <row r="807" customFormat="false" ht="12.75" hidden="false" customHeight="false" outlineLevel="0" collapsed="false">
      <c r="A807" s="42" t="n">
        <f aca="false">1+A806</f>
        <v>800</v>
      </c>
      <c r="I807" s="46"/>
      <c r="K807" s="49" t="str">
        <f aca="false">IF(G807&lt;&gt;"",I807/I806-1,"")</f>
        <v/>
      </c>
      <c r="L807" s="50" t="str">
        <f aca="false">IF(G807&lt;&gt;"",H807/1000,"")</f>
        <v/>
      </c>
    </row>
    <row r="808" customFormat="false" ht="12.75" hidden="false" customHeight="false" outlineLevel="0" collapsed="false">
      <c r="A808" s="42" t="n">
        <f aca="false">1+A807</f>
        <v>801</v>
      </c>
      <c r="I808" s="46"/>
      <c r="K808" s="49" t="str">
        <f aca="false">IF(G808&lt;&gt;"",I808/I807-1,"")</f>
        <v/>
      </c>
      <c r="L808" s="50" t="str">
        <f aca="false">IF(G808&lt;&gt;"",H808/1000,"")</f>
        <v/>
      </c>
    </row>
    <row r="809" customFormat="false" ht="12.75" hidden="false" customHeight="false" outlineLevel="0" collapsed="false">
      <c r="A809" s="42" t="n">
        <f aca="false">1+A808</f>
        <v>802</v>
      </c>
      <c r="I809" s="46"/>
      <c r="K809" s="49" t="str">
        <f aca="false">IF(G809&lt;&gt;"",I809/I808-1,"")</f>
        <v/>
      </c>
      <c r="L809" s="50" t="str">
        <f aca="false">IF(G809&lt;&gt;"",H809/1000,"")</f>
        <v/>
      </c>
    </row>
    <row r="810" customFormat="false" ht="12.75" hidden="false" customHeight="false" outlineLevel="0" collapsed="false">
      <c r="A810" s="42" t="n">
        <f aca="false">1+A809</f>
        <v>803</v>
      </c>
      <c r="I810" s="46"/>
      <c r="K810" s="49" t="str">
        <f aca="false">IF(G810&lt;&gt;"",I810/I809-1,"")</f>
        <v/>
      </c>
      <c r="L810" s="50" t="str">
        <f aca="false">IF(G810&lt;&gt;"",H810/1000,"")</f>
        <v/>
      </c>
    </row>
    <row r="811" customFormat="false" ht="12.75" hidden="false" customHeight="false" outlineLevel="0" collapsed="false">
      <c r="A811" s="42" t="n">
        <f aca="false">1+A810</f>
        <v>804</v>
      </c>
      <c r="I811" s="46"/>
      <c r="K811" s="49" t="str">
        <f aca="false">IF(G811&lt;&gt;"",I811/I810-1,"")</f>
        <v/>
      </c>
      <c r="L811" s="50" t="str">
        <f aca="false">IF(G811&lt;&gt;"",H811/1000,"")</f>
        <v/>
      </c>
    </row>
    <row r="812" customFormat="false" ht="12.75" hidden="false" customHeight="false" outlineLevel="0" collapsed="false">
      <c r="A812" s="42" t="n">
        <f aca="false">1+A811</f>
        <v>805</v>
      </c>
      <c r="I812" s="46"/>
      <c r="K812" s="49" t="str">
        <f aca="false">IF(G812&lt;&gt;"",I812/I811-1,"")</f>
        <v/>
      </c>
      <c r="L812" s="50" t="str">
        <f aca="false">IF(G812&lt;&gt;"",H812/1000,"")</f>
        <v/>
      </c>
    </row>
    <row r="813" customFormat="false" ht="12.75" hidden="false" customHeight="false" outlineLevel="0" collapsed="false">
      <c r="A813" s="42" t="n">
        <f aca="false">1+A812</f>
        <v>806</v>
      </c>
      <c r="I813" s="46"/>
      <c r="K813" s="49" t="str">
        <f aca="false">IF(G813&lt;&gt;"",I813/I812-1,"")</f>
        <v/>
      </c>
      <c r="L813" s="50" t="str">
        <f aca="false">IF(G813&lt;&gt;"",H813/1000,"")</f>
        <v/>
      </c>
    </row>
    <row r="814" customFormat="false" ht="12.75" hidden="false" customHeight="false" outlineLevel="0" collapsed="false">
      <c r="A814" s="42" t="n">
        <f aca="false">1+A813</f>
        <v>807</v>
      </c>
      <c r="I814" s="46"/>
      <c r="K814" s="49" t="str">
        <f aca="false">IF(G814&lt;&gt;"",I814/I813-1,"")</f>
        <v/>
      </c>
      <c r="L814" s="50" t="str">
        <f aca="false">IF(G814&lt;&gt;"",H814/1000,"")</f>
        <v/>
      </c>
    </row>
    <row r="815" customFormat="false" ht="12.75" hidden="false" customHeight="false" outlineLevel="0" collapsed="false">
      <c r="A815" s="42" t="n">
        <f aca="false">1+A814</f>
        <v>808</v>
      </c>
      <c r="I815" s="46"/>
      <c r="K815" s="49" t="str">
        <f aca="false">IF(G815&lt;&gt;"",I815/I814-1,"")</f>
        <v/>
      </c>
      <c r="L815" s="50" t="str">
        <f aca="false">IF(G815&lt;&gt;"",H815/1000,"")</f>
        <v/>
      </c>
    </row>
    <row r="816" customFormat="false" ht="12.75" hidden="false" customHeight="false" outlineLevel="0" collapsed="false">
      <c r="A816" s="42" t="n">
        <f aca="false">1+A815</f>
        <v>809</v>
      </c>
      <c r="I816" s="46"/>
      <c r="K816" s="49" t="str">
        <f aca="false">IF(G816&lt;&gt;"",I816/I815-1,"")</f>
        <v/>
      </c>
      <c r="L816" s="50" t="str">
        <f aca="false">IF(G816&lt;&gt;"",H816/1000,"")</f>
        <v/>
      </c>
    </row>
    <row r="817" customFormat="false" ht="12.75" hidden="false" customHeight="false" outlineLevel="0" collapsed="false">
      <c r="A817" s="42" t="n">
        <f aca="false">1+A816</f>
        <v>810</v>
      </c>
      <c r="I817" s="46"/>
      <c r="K817" s="49" t="str">
        <f aca="false">IF(G817&lt;&gt;"",I817/I816-1,"")</f>
        <v/>
      </c>
      <c r="L817" s="50" t="str">
        <f aca="false">IF(G817&lt;&gt;"",H817/1000,"")</f>
        <v/>
      </c>
    </row>
    <row r="818" customFormat="false" ht="12.75" hidden="false" customHeight="false" outlineLevel="0" collapsed="false">
      <c r="A818" s="42" t="n">
        <f aca="false">1+A817</f>
        <v>811</v>
      </c>
      <c r="I818" s="46"/>
      <c r="K818" s="49" t="str">
        <f aca="false">IF(G818&lt;&gt;"",I818/I817-1,"")</f>
        <v/>
      </c>
      <c r="L818" s="50" t="str">
        <f aca="false">IF(G818&lt;&gt;"",H818/1000,"")</f>
        <v/>
      </c>
    </row>
    <row r="819" customFormat="false" ht="12.75" hidden="false" customHeight="false" outlineLevel="0" collapsed="false">
      <c r="A819" s="42" t="n">
        <f aca="false">1+A818</f>
        <v>812</v>
      </c>
      <c r="I819" s="46"/>
      <c r="K819" s="49" t="str">
        <f aca="false">IF(G819&lt;&gt;"",I819/I818-1,"")</f>
        <v/>
      </c>
      <c r="L819" s="50" t="str">
        <f aca="false">IF(G819&lt;&gt;"",H819/1000,"")</f>
        <v/>
      </c>
    </row>
    <row r="820" customFormat="false" ht="12.75" hidden="false" customHeight="false" outlineLevel="0" collapsed="false">
      <c r="A820" s="42" t="n">
        <f aca="false">1+A819</f>
        <v>813</v>
      </c>
      <c r="I820" s="46"/>
      <c r="K820" s="49" t="str">
        <f aca="false">IF(G820&lt;&gt;"",I820/I819-1,"")</f>
        <v/>
      </c>
      <c r="L820" s="50" t="str">
        <f aca="false">IF(G820&lt;&gt;"",H820/1000,"")</f>
        <v/>
      </c>
    </row>
    <row r="821" customFormat="false" ht="12.75" hidden="false" customHeight="false" outlineLevel="0" collapsed="false">
      <c r="A821" s="42" t="n">
        <f aca="false">1+A820</f>
        <v>814</v>
      </c>
      <c r="I821" s="46"/>
      <c r="K821" s="49" t="str">
        <f aca="false">IF(G821&lt;&gt;"",I821/I820-1,"")</f>
        <v/>
      </c>
      <c r="L821" s="50" t="str">
        <f aca="false">IF(G821&lt;&gt;"",H821/1000,"")</f>
        <v/>
      </c>
    </row>
    <row r="822" customFormat="false" ht="12.75" hidden="false" customHeight="false" outlineLevel="0" collapsed="false">
      <c r="A822" s="42" t="n">
        <f aca="false">1+A821</f>
        <v>815</v>
      </c>
      <c r="I822" s="46"/>
      <c r="K822" s="49" t="str">
        <f aca="false">IF(G822&lt;&gt;"",I822/I821-1,"")</f>
        <v/>
      </c>
      <c r="L822" s="50" t="str">
        <f aca="false">IF(G822&lt;&gt;"",H822/1000,"")</f>
        <v/>
      </c>
    </row>
    <row r="823" customFormat="false" ht="12.75" hidden="false" customHeight="false" outlineLevel="0" collapsed="false">
      <c r="A823" s="42" t="n">
        <f aca="false">1+A822</f>
        <v>816</v>
      </c>
      <c r="I823" s="46"/>
      <c r="K823" s="49" t="str">
        <f aca="false">IF(G823&lt;&gt;"",I823/I822-1,"")</f>
        <v/>
      </c>
      <c r="L823" s="50" t="str">
        <f aca="false">IF(G823&lt;&gt;"",H823/1000,"")</f>
        <v/>
      </c>
    </row>
    <row r="824" customFormat="false" ht="12.75" hidden="false" customHeight="false" outlineLevel="0" collapsed="false">
      <c r="A824" s="42" t="n">
        <f aca="false">1+A823</f>
        <v>817</v>
      </c>
      <c r="C824" s="48"/>
      <c r="D824" s="39"/>
      <c r="E824" s="39"/>
      <c r="F824" s="39"/>
      <c r="G824" s="39"/>
      <c r="H824" s="40"/>
      <c r="I824" s="46"/>
      <c r="K824" s="49" t="str">
        <f aca="false">IF(G824&lt;&gt;"",I824/I823-1,"")</f>
        <v/>
      </c>
      <c r="L824" s="50" t="str">
        <f aca="false">IF(G824&lt;&gt;"",H824/1000,"")</f>
        <v/>
      </c>
    </row>
    <row r="825" customFormat="false" ht="12.75" hidden="false" customHeight="false" outlineLevel="0" collapsed="false">
      <c r="A825" s="42" t="n">
        <f aca="false">1+A824</f>
        <v>818</v>
      </c>
      <c r="C825" s="48"/>
      <c r="D825" s="39"/>
      <c r="E825" s="39"/>
      <c r="F825" s="39"/>
      <c r="G825" s="39"/>
      <c r="H825" s="40"/>
      <c r="I825" s="46"/>
      <c r="K825" s="49" t="str">
        <f aca="false">IF(G825&lt;&gt;"",I825/I824-1,"")</f>
        <v/>
      </c>
      <c r="L825" s="50" t="str">
        <f aca="false">IF(G825&lt;&gt;"",H825/1000,"")</f>
        <v/>
      </c>
    </row>
    <row r="826" customFormat="false" ht="12.75" hidden="false" customHeight="false" outlineLevel="0" collapsed="false">
      <c r="A826" s="42" t="n">
        <f aca="false">1+A825</f>
        <v>819</v>
      </c>
      <c r="C826" s="48"/>
      <c r="D826" s="39"/>
      <c r="E826" s="39"/>
      <c r="F826" s="39"/>
      <c r="G826" s="39"/>
      <c r="H826" s="40"/>
      <c r="I826" s="46"/>
      <c r="K826" s="49" t="str">
        <f aca="false">IF(G826&lt;&gt;"",I826/I825-1,"")</f>
        <v/>
      </c>
      <c r="L826" s="50" t="str">
        <f aca="false">IF(G826&lt;&gt;"",H826/1000,"")</f>
        <v/>
      </c>
    </row>
    <row r="827" customFormat="false" ht="12.75" hidden="false" customHeight="false" outlineLevel="0" collapsed="false">
      <c r="A827" s="42" t="n">
        <f aca="false">1+A826</f>
        <v>820</v>
      </c>
      <c r="C827" s="48"/>
      <c r="D827" s="39"/>
      <c r="E827" s="39"/>
      <c r="F827" s="39"/>
      <c r="G827" s="39"/>
      <c r="H827" s="40"/>
      <c r="I827" s="46"/>
      <c r="K827" s="49" t="str">
        <f aca="false">IF(G827&lt;&gt;"",I827/I826-1,"")</f>
        <v/>
      </c>
      <c r="L827" s="50" t="str">
        <f aca="false">IF(G827&lt;&gt;"",H827/1000,"")</f>
        <v/>
      </c>
    </row>
    <row r="828" customFormat="false" ht="12.75" hidden="false" customHeight="false" outlineLevel="0" collapsed="false">
      <c r="A828" s="42" t="n">
        <f aca="false">1+A827</f>
        <v>821</v>
      </c>
      <c r="C828" s="48"/>
      <c r="D828" s="39"/>
      <c r="E828" s="39"/>
      <c r="F828" s="39"/>
      <c r="G828" s="39"/>
      <c r="H828" s="40"/>
      <c r="I828" s="46"/>
      <c r="K828" s="49" t="str">
        <f aca="false">IF(G828&lt;&gt;"",I828/I827-1,"")</f>
        <v/>
      </c>
      <c r="L828" s="50" t="str">
        <f aca="false">IF(G828&lt;&gt;"",H828/1000,"")</f>
        <v/>
      </c>
    </row>
    <row r="829" customFormat="false" ht="12.75" hidden="false" customHeight="false" outlineLevel="0" collapsed="false">
      <c r="A829" s="42" t="n">
        <f aca="false">1+A828</f>
        <v>822</v>
      </c>
      <c r="C829" s="48"/>
      <c r="D829" s="39"/>
      <c r="E829" s="39"/>
      <c r="F829" s="39"/>
      <c r="G829" s="39"/>
      <c r="H829" s="40"/>
      <c r="I829" s="46"/>
      <c r="K829" s="49" t="str">
        <f aca="false">IF(G829&lt;&gt;"",I829/I828-1,"")</f>
        <v/>
      </c>
      <c r="L829" s="50" t="str">
        <f aca="false">IF(G829&lt;&gt;"",H829/1000,"")</f>
        <v/>
      </c>
    </row>
    <row r="830" customFormat="false" ht="12.75" hidden="false" customHeight="false" outlineLevel="0" collapsed="false">
      <c r="A830" s="42" t="n">
        <f aca="false">1+A829</f>
        <v>823</v>
      </c>
      <c r="C830" s="48"/>
      <c r="D830" s="39"/>
      <c r="E830" s="39"/>
      <c r="F830" s="39"/>
      <c r="G830" s="39"/>
      <c r="H830" s="40"/>
      <c r="I830" s="46"/>
      <c r="K830" s="49" t="str">
        <f aca="false">IF(G830&lt;&gt;"",I830/I829-1,"")</f>
        <v/>
      </c>
      <c r="L830" s="50" t="str">
        <f aca="false">IF(G830&lt;&gt;"",H830/1000,"")</f>
        <v/>
      </c>
    </row>
    <row r="831" customFormat="false" ht="12.75" hidden="false" customHeight="false" outlineLevel="0" collapsed="false">
      <c r="A831" s="42" t="n">
        <f aca="false">1+A830</f>
        <v>824</v>
      </c>
      <c r="C831" s="48"/>
      <c r="D831" s="39"/>
      <c r="E831" s="39"/>
      <c r="F831" s="39"/>
      <c r="G831" s="39"/>
      <c r="H831" s="40"/>
      <c r="I831" s="46"/>
      <c r="K831" s="49" t="str">
        <f aca="false">IF(G831&lt;&gt;"",I831/I830-1,"")</f>
        <v/>
      </c>
      <c r="L831" s="50" t="str">
        <f aca="false">IF(G831&lt;&gt;"",H831/1000,"")</f>
        <v/>
      </c>
    </row>
    <row r="832" customFormat="false" ht="12.75" hidden="false" customHeight="false" outlineLevel="0" collapsed="false">
      <c r="A832" s="42" t="n">
        <f aca="false">1+A831</f>
        <v>825</v>
      </c>
      <c r="C832" s="48"/>
      <c r="D832" s="39"/>
      <c r="E832" s="39"/>
      <c r="F832" s="39"/>
      <c r="G832" s="39"/>
      <c r="H832" s="40"/>
      <c r="I832" s="46"/>
      <c r="K832" s="49" t="str">
        <f aca="false">IF(G832&lt;&gt;"",I832/I831-1,"")</f>
        <v/>
      </c>
      <c r="L832" s="50" t="str">
        <f aca="false">IF(G832&lt;&gt;"",H832/1000,"")</f>
        <v/>
      </c>
    </row>
    <row r="833" customFormat="false" ht="12.75" hidden="false" customHeight="false" outlineLevel="0" collapsed="false">
      <c r="A833" s="42" t="n">
        <f aca="false">1+A832</f>
        <v>826</v>
      </c>
      <c r="C833" s="48"/>
      <c r="D833" s="39"/>
      <c r="E833" s="39"/>
      <c r="F833" s="39"/>
      <c r="G833" s="39"/>
      <c r="H833" s="40"/>
      <c r="I833" s="46"/>
      <c r="K833" s="49" t="str">
        <f aca="false">IF(G833&lt;&gt;"",I833/I832-1,"")</f>
        <v/>
      </c>
      <c r="L833" s="50" t="str">
        <f aca="false">IF(G833&lt;&gt;"",H833/1000,"")</f>
        <v/>
      </c>
    </row>
    <row r="834" customFormat="false" ht="12.75" hidden="false" customHeight="false" outlineLevel="0" collapsed="false">
      <c r="A834" s="42" t="n">
        <f aca="false">1+A833</f>
        <v>827</v>
      </c>
      <c r="C834" s="48"/>
      <c r="D834" s="39"/>
      <c r="E834" s="39"/>
      <c r="F834" s="39"/>
      <c r="G834" s="39"/>
      <c r="H834" s="40"/>
      <c r="I834" s="46"/>
      <c r="K834" s="49" t="str">
        <f aca="false">IF(G834&lt;&gt;"",I834/I833-1,"")</f>
        <v/>
      </c>
      <c r="L834" s="50" t="str">
        <f aca="false">IF(G834&lt;&gt;"",H834/1000,"")</f>
        <v/>
      </c>
    </row>
    <row r="835" customFormat="false" ht="12.75" hidden="false" customHeight="false" outlineLevel="0" collapsed="false">
      <c r="A835" s="42" t="n">
        <f aca="false">1+A834</f>
        <v>828</v>
      </c>
      <c r="C835" s="48"/>
      <c r="D835" s="39"/>
      <c r="E835" s="39"/>
      <c r="F835" s="39"/>
      <c r="G835" s="39"/>
      <c r="H835" s="40"/>
      <c r="I835" s="46"/>
      <c r="K835" s="49" t="str">
        <f aca="false">IF(G835&lt;&gt;"",I835/I834-1,"")</f>
        <v/>
      </c>
      <c r="L835" s="50" t="str">
        <f aca="false">IF(G835&lt;&gt;"",H835/1000,"")</f>
        <v/>
      </c>
    </row>
    <row r="836" customFormat="false" ht="12.75" hidden="false" customHeight="false" outlineLevel="0" collapsed="false">
      <c r="A836" s="42" t="n">
        <f aca="false">1+A835</f>
        <v>829</v>
      </c>
      <c r="C836" s="48"/>
      <c r="D836" s="39"/>
      <c r="E836" s="39"/>
      <c r="F836" s="39"/>
      <c r="G836" s="39"/>
      <c r="H836" s="40"/>
      <c r="I836" s="46"/>
      <c r="K836" s="49" t="str">
        <f aca="false">IF(G836&lt;&gt;"",I836/I835-1,"")</f>
        <v/>
      </c>
      <c r="L836" s="50" t="str">
        <f aca="false">IF(G836&lt;&gt;"",H836/1000,"")</f>
        <v/>
      </c>
    </row>
    <row r="837" customFormat="false" ht="12.75" hidden="false" customHeight="false" outlineLevel="0" collapsed="false">
      <c r="A837" s="42" t="n">
        <f aca="false">1+A836</f>
        <v>830</v>
      </c>
      <c r="C837" s="48"/>
      <c r="D837" s="39"/>
      <c r="E837" s="39"/>
      <c r="F837" s="39"/>
      <c r="G837" s="39"/>
      <c r="H837" s="40"/>
      <c r="I837" s="46"/>
      <c r="K837" s="49" t="str">
        <f aca="false">IF(G837&lt;&gt;"",I837/I836-1,"")</f>
        <v/>
      </c>
      <c r="L837" s="50" t="str">
        <f aca="false">IF(G837&lt;&gt;"",H837/1000,"")</f>
        <v/>
      </c>
    </row>
    <row r="838" customFormat="false" ht="12.75" hidden="false" customHeight="false" outlineLevel="0" collapsed="false">
      <c r="A838" s="42" t="n">
        <f aca="false">1+A837</f>
        <v>831</v>
      </c>
      <c r="C838" s="48"/>
      <c r="D838" s="39"/>
      <c r="E838" s="39"/>
      <c r="F838" s="39"/>
      <c r="G838" s="39"/>
      <c r="H838" s="40"/>
      <c r="I838" s="46"/>
      <c r="K838" s="49" t="str">
        <f aca="false">IF(G838&lt;&gt;"",I838/I837-1,"")</f>
        <v/>
      </c>
      <c r="L838" s="50" t="str">
        <f aca="false">IF(G838&lt;&gt;"",H838/1000,"")</f>
        <v/>
      </c>
    </row>
    <row r="839" customFormat="false" ht="12.75" hidden="false" customHeight="false" outlineLevel="0" collapsed="false">
      <c r="A839" s="42" t="n">
        <f aca="false">1+A838</f>
        <v>832</v>
      </c>
      <c r="C839" s="48"/>
      <c r="D839" s="39"/>
      <c r="E839" s="39"/>
      <c r="F839" s="39"/>
      <c r="G839" s="39"/>
      <c r="H839" s="40"/>
      <c r="I839" s="46"/>
      <c r="K839" s="49" t="str">
        <f aca="false">IF(G839&lt;&gt;"",I839/I838-1,"")</f>
        <v/>
      </c>
      <c r="L839" s="50" t="str">
        <f aca="false">IF(G839&lt;&gt;"",H839/1000,"")</f>
        <v/>
      </c>
    </row>
    <row r="840" customFormat="false" ht="12.75" hidden="false" customHeight="false" outlineLevel="0" collapsed="false">
      <c r="A840" s="42" t="n">
        <f aca="false">1+A839</f>
        <v>833</v>
      </c>
      <c r="C840" s="48"/>
      <c r="D840" s="39"/>
      <c r="E840" s="39"/>
      <c r="F840" s="39"/>
      <c r="G840" s="39"/>
      <c r="H840" s="40"/>
      <c r="I840" s="46"/>
      <c r="K840" s="49" t="str">
        <f aca="false">IF(G840&lt;&gt;"",I840/I839-1,"")</f>
        <v/>
      </c>
      <c r="L840" s="50" t="str">
        <f aca="false">IF(G840&lt;&gt;"",H840/1000,"")</f>
        <v/>
      </c>
    </row>
    <row r="841" customFormat="false" ht="12.75" hidden="false" customHeight="false" outlineLevel="0" collapsed="false">
      <c r="A841" s="42" t="n">
        <f aca="false">1+A840</f>
        <v>834</v>
      </c>
      <c r="C841" s="48"/>
      <c r="D841" s="39"/>
      <c r="E841" s="39"/>
      <c r="F841" s="39"/>
      <c r="G841" s="39"/>
      <c r="H841" s="40"/>
      <c r="I841" s="46"/>
      <c r="K841" s="49" t="str">
        <f aca="false">IF(G841&lt;&gt;"",I841/I840-1,"")</f>
        <v/>
      </c>
      <c r="L841" s="50" t="str">
        <f aca="false">IF(G841&lt;&gt;"",H841/1000,"")</f>
        <v/>
      </c>
    </row>
    <row r="842" customFormat="false" ht="12.75" hidden="false" customHeight="false" outlineLevel="0" collapsed="false">
      <c r="A842" s="42" t="n">
        <f aca="false">1+A841</f>
        <v>835</v>
      </c>
      <c r="C842" s="48"/>
      <c r="D842" s="39"/>
      <c r="E842" s="39"/>
      <c r="F842" s="39"/>
      <c r="G842" s="39"/>
      <c r="H842" s="40"/>
      <c r="I842" s="46"/>
      <c r="K842" s="49" t="str">
        <f aca="false">IF(G842&lt;&gt;"",I842/I841-1,"")</f>
        <v/>
      </c>
      <c r="L842" s="50" t="str">
        <f aca="false">IF(G842&lt;&gt;"",H842/1000,"")</f>
        <v/>
      </c>
    </row>
    <row r="843" customFormat="false" ht="12.75" hidden="false" customHeight="false" outlineLevel="0" collapsed="false">
      <c r="A843" s="42" t="n">
        <f aca="false">1+A842</f>
        <v>836</v>
      </c>
      <c r="C843" s="48"/>
      <c r="D843" s="39"/>
      <c r="E843" s="39"/>
      <c r="F843" s="39"/>
      <c r="G843" s="39"/>
      <c r="H843" s="40"/>
      <c r="I843" s="46"/>
      <c r="K843" s="49" t="str">
        <f aca="false">IF(G843&lt;&gt;"",I843/I842-1,"")</f>
        <v/>
      </c>
      <c r="L843" s="50" t="str">
        <f aca="false">IF(G843&lt;&gt;"",H843/1000,"")</f>
        <v/>
      </c>
    </row>
    <row r="844" customFormat="false" ht="12.75" hidden="false" customHeight="false" outlineLevel="0" collapsed="false">
      <c r="A844" s="42" t="n">
        <f aca="false">1+A843</f>
        <v>837</v>
      </c>
      <c r="C844" s="48"/>
      <c r="D844" s="39"/>
      <c r="E844" s="39"/>
      <c r="F844" s="39"/>
      <c r="G844" s="39"/>
      <c r="H844" s="40"/>
      <c r="I844" s="46"/>
      <c r="K844" s="49" t="str">
        <f aca="false">IF(G844&lt;&gt;"",I844/I843-1,"")</f>
        <v/>
      </c>
      <c r="L844" s="50" t="str">
        <f aca="false">IF(G844&lt;&gt;"",H844/1000,"")</f>
        <v/>
      </c>
    </row>
    <row r="845" customFormat="false" ht="12.75" hidden="false" customHeight="false" outlineLevel="0" collapsed="false">
      <c r="A845" s="42" t="n">
        <f aca="false">1+A844</f>
        <v>838</v>
      </c>
      <c r="C845" s="48"/>
      <c r="D845" s="39"/>
      <c r="E845" s="39"/>
      <c r="F845" s="39"/>
      <c r="G845" s="39"/>
      <c r="H845" s="40"/>
      <c r="I845" s="46"/>
      <c r="K845" s="49" t="str">
        <f aca="false">IF(G845&lt;&gt;"",I845/I844-1,"")</f>
        <v/>
      </c>
      <c r="L845" s="50" t="str">
        <f aca="false">IF(G845&lt;&gt;"",H845/1000,"")</f>
        <v/>
      </c>
    </row>
    <row r="846" customFormat="false" ht="12.75" hidden="false" customHeight="false" outlineLevel="0" collapsed="false">
      <c r="A846" s="42" t="n">
        <f aca="false">1+A845</f>
        <v>839</v>
      </c>
      <c r="C846" s="48"/>
      <c r="D846" s="39"/>
      <c r="E846" s="39"/>
      <c r="F846" s="39"/>
      <c r="G846" s="39"/>
      <c r="H846" s="40"/>
      <c r="I846" s="46"/>
      <c r="K846" s="49" t="str">
        <f aca="false">IF(G846&lt;&gt;"",I846/I845-1,"")</f>
        <v/>
      </c>
      <c r="L846" s="50" t="str">
        <f aca="false">IF(G846&lt;&gt;"",H846/1000,"")</f>
        <v/>
      </c>
    </row>
    <row r="847" customFormat="false" ht="12.75" hidden="false" customHeight="false" outlineLevel="0" collapsed="false">
      <c r="A847" s="42" t="n">
        <f aca="false">1+A846</f>
        <v>840</v>
      </c>
      <c r="C847" s="48"/>
      <c r="D847" s="39"/>
      <c r="E847" s="39"/>
      <c r="F847" s="39"/>
      <c r="G847" s="39"/>
      <c r="H847" s="40"/>
      <c r="I847" s="46"/>
      <c r="K847" s="49" t="str">
        <f aca="false">IF(G847&lt;&gt;"",I847/I846-1,"")</f>
        <v/>
      </c>
      <c r="L847" s="50" t="str">
        <f aca="false">IF(G847&lt;&gt;"",H847/1000,"")</f>
        <v/>
      </c>
    </row>
    <row r="848" customFormat="false" ht="12.75" hidden="false" customHeight="false" outlineLevel="0" collapsed="false">
      <c r="A848" s="42" t="n">
        <f aca="false">1+A847</f>
        <v>841</v>
      </c>
      <c r="C848" s="48"/>
      <c r="D848" s="39"/>
      <c r="E848" s="39"/>
      <c r="F848" s="39"/>
      <c r="G848" s="39"/>
      <c r="H848" s="40"/>
      <c r="I848" s="46"/>
      <c r="K848" s="49" t="str">
        <f aca="false">IF(G848&lt;&gt;"",I848/I847-1,"")</f>
        <v/>
      </c>
      <c r="L848" s="50" t="str">
        <f aca="false">IF(G848&lt;&gt;"",H848/1000,"")</f>
        <v/>
      </c>
    </row>
    <row r="849" customFormat="false" ht="12.75" hidden="false" customHeight="false" outlineLevel="0" collapsed="false">
      <c r="A849" s="42" t="n">
        <f aca="false">1+A848</f>
        <v>842</v>
      </c>
      <c r="C849" s="48"/>
      <c r="D849" s="39"/>
      <c r="E849" s="39"/>
      <c r="F849" s="39"/>
      <c r="G849" s="39"/>
      <c r="H849" s="40"/>
      <c r="I849" s="46"/>
      <c r="K849" s="49" t="str">
        <f aca="false">IF(G849&lt;&gt;"",I849/I848-1,"")</f>
        <v/>
      </c>
      <c r="L849" s="50" t="str">
        <f aca="false">IF(G849&lt;&gt;"",H849/1000,"")</f>
        <v/>
      </c>
    </row>
    <row r="850" customFormat="false" ht="12.75" hidden="false" customHeight="false" outlineLevel="0" collapsed="false">
      <c r="A850" s="42" t="n">
        <f aca="false">1+A849</f>
        <v>843</v>
      </c>
      <c r="C850" s="48"/>
      <c r="D850" s="39"/>
      <c r="E850" s="39"/>
      <c r="F850" s="39"/>
      <c r="G850" s="39"/>
      <c r="H850" s="40"/>
      <c r="I850" s="46"/>
      <c r="K850" s="49" t="str">
        <f aca="false">IF(G850&lt;&gt;"",I850/I849-1,"")</f>
        <v/>
      </c>
      <c r="L850" s="50" t="str">
        <f aca="false">IF(G850&lt;&gt;"",H850/1000,"")</f>
        <v/>
      </c>
    </row>
    <row r="851" customFormat="false" ht="12.75" hidden="false" customHeight="false" outlineLevel="0" collapsed="false">
      <c r="A851" s="42" t="n">
        <f aca="false">1+A850</f>
        <v>844</v>
      </c>
      <c r="C851" s="48"/>
      <c r="D851" s="39"/>
      <c r="E851" s="39"/>
      <c r="F851" s="39"/>
      <c r="G851" s="39"/>
      <c r="H851" s="40"/>
      <c r="I851" s="46"/>
      <c r="K851" s="49" t="str">
        <f aca="false">IF(G851&lt;&gt;"",I851/I850-1,"")</f>
        <v/>
      </c>
      <c r="L851" s="50" t="str">
        <f aca="false">IF(G851&lt;&gt;"",H851/1000,"")</f>
        <v/>
      </c>
    </row>
    <row r="852" customFormat="false" ht="12.75" hidden="false" customHeight="false" outlineLevel="0" collapsed="false">
      <c r="A852" s="42" t="n">
        <f aca="false">1+A851</f>
        <v>845</v>
      </c>
      <c r="C852" s="48"/>
      <c r="D852" s="39"/>
      <c r="E852" s="39"/>
      <c r="F852" s="39"/>
      <c r="G852" s="39"/>
      <c r="H852" s="40"/>
      <c r="I852" s="46"/>
      <c r="K852" s="49" t="str">
        <f aca="false">IF(G852&lt;&gt;"",I852/I851-1,"")</f>
        <v/>
      </c>
      <c r="L852" s="50" t="str">
        <f aca="false">IF(G852&lt;&gt;"",H852/1000,"")</f>
        <v/>
      </c>
    </row>
    <row r="853" customFormat="false" ht="12.75" hidden="false" customHeight="false" outlineLevel="0" collapsed="false">
      <c r="A853" s="42" t="n">
        <f aca="false">1+A852</f>
        <v>846</v>
      </c>
      <c r="C853" s="48"/>
      <c r="D853" s="39"/>
      <c r="E853" s="39"/>
      <c r="F853" s="39"/>
      <c r="G853" s="39"/>
      <c r="H853" s="40"/>
      <c r="I853" s="46"/>
      <c r="K853" s="49" t="str">
        <f aca="false">IF(G853&lt;&gt;"",I853/I852-1,"")</f>
        <v/>
      </c>
      <c r="L853" s="50" t="str">
        <f aca="false">IF(G853&lt;&gt;"",H853/1000,"")</f>
        <v/>
      </c>
    </row>
    <row r="854" customFormat="false" ht="12.75" hidden="false" customHeight="false" outlineLevel="0" collapsed="false">
      <c r="A854" s="42" t="n">
        <f aca="false">1+A853</f>
        <v>847</v>
      </c>
      <c r="C854" s="48"/>
      <c r="D854" s="39"/>
      <c r="E854" s="39"/>
      <c r="F854" s="39"/>
      <c r="G854" s="39"/>
      <c r="H854" s="40"/>
      <c r="I854" s="46"/>
      <c r="K854" s="49" t="str">
        <f aca="false">IF(G854&lt;&gt;"",I854/I853-1,"")</f>
        <v/>
      </c>
      <c r="L854" s="50" t="str">
        <f aca="false">IF(G854&lt;&gt;"",H854/1000,"")</f>
        <v/>
      </c>
    </row>
    <row r="855" customFormat="false" ht="12.75" hidden="false" customHeight="false" outlineLevel="0" collapsed="false">
      <c r="A855" s="42" t="n">
        <f aca="false">1+A854</f>
        <v>848</v>
      </c>
      <c r="C855" s="48"/>
      <c r="D855" s="39"/>
      <c r="E855" s="39"/>
      <c r="F855" s="39"/>
      <c r="G855" s="39"/>
      <c r="H855" s="40"/>
      <c r="I855" s="46"/>
      <c r="K855" s="49" t="str">
        <f aca="false">IF(G855&lt;&gt;"",I855/I854-1,"")</f>
        <v/>
      </c>
      <c r="L855" s="50" t="str">
        <f aca="false">IF(G855&lt;&gt;"",H855/1000,"")</f>
        <v/>
      </c>
    </row>
    <row r="856" customFormat="false" ht="12.75" hidden="false" customHeight="false" outlineLevel="0" collapsed="false">
      <c r="A856" s="42" t="n">
        <f aca="false">1+A855</f>
        <v>849</v>
      </c>
      <c r="C856" s="48"/>
      <c r="D856" s="39"/>
      <c r="E856" s="39"/>
      <c r="F856" s="39"/>
      <c r="G856" s="39"/>
      <c r="H856" s="40"/>
      <c r="I856" s="46"/>
      <c r="K856" s="49" t="str">
        <f aca="false">IF(G856&lt;&gt;"",I856/I855-1,"")</f>
        <v/>
      </c>
      <c r="L856" s="50" t="str">
        <f aca="false">IF(G856&lt;&gt;"",H856/1000,"")</f>
        <v/>
      </c>
    </row>
    <row r="857" customFormat="false" ht="12.75" hidden="false" customHeight="false" outlineLevel="0" collapsed="false">
      <c r="A857" s="42" t="n">
        <f aca="false">1+A856</f>
        <v>850</v>
      </c>
      <c r="C857" s="48"/>
      <c r="D857" s="39"/>
      <c r="E857" s="39"/>
      <c r="F857" s="39"/>
      <c r="G857" s="39"/>
      <c r="H857" s="40"/>
      <c r="I857" s="46"/>
      <c r="K857" s="49" t="str">
        <f aca="false">IF(G857&lt;&gt;"",I857/I856-1,"")</f>
        <v/>
      </c>
      <c r="L857" s="50" t="str">
        <f aca="false">IF(G857&lt;&gt;"",H857/1000,"")</f>
        <v/>
      </c>
    </row>
    <row r="858" customFormat="false" ht="12.75" hidden="false" customHeight="false" outlineLevel="0" collapsed="false">
      <c r="A858" s="42" t="n">
        <f aca="false">1+A857</f>
        <v>851</v>
      </c>
      <c r="C858" s="48"/>
      <c r="D858" s="39"/>
      <c r="E858" s="39"/>
      <c r="F858" s="39"/>
      <c r="G858" s="39"/>
      <c r="H858" s="40"/>
      <c r="I858" s="46"/>
      <c r="K858" s="49" t="str">
        <f aca="false">IF(G858&lt;&gt;"",I858/I857-1,"")</f>
        <v/>
      </c>
      <c r="L858" s="50" t="str">
        <f aca="false">IF(G858&lt;&gt;"",H858/1000,"")</f>
        <v/>
      </c>
    </row>
    <row r="859" customFormat="false" ht="12.75" hidden="false" customHeight="false" outlineLevel="0" collapsed="false">
      <c r="A859" s="42" t="n">
        <f aca="false">1+A858</f>
        <v>852</v>
      </c>
      <c r="C859" s="48"/>
      <c r="D859" s="39"/>
      <c r="E859" s="39"/>
      <c r="F859" s="39"/>
      <c r="G859" s="39"/>
      <c r="H859" s="40"/>
      <c r="I859" s="46"/>
      <c r="K859" s="49" t="str">
        <f aca="false">IF(G859&lt;&gt;"",I859/I858-1,"")</f>
        <v/>
      </c>
      <c r="L859" s="50" t="str">
        <f aca="false">IF(G859&lt;&gt;"",H859/1000,"")</f>
        <v/>
      </c>
    </row>
    <row r="860" customFormat="false" ht="12.75" hidden="false" customHeight="false" outlineLevel="0" collapsed="false">
      <c r="A860" s="42" t="n">
        <f aca="false">1+A859</f>
        <v>853</v>
      </c>
      <c r="C860" s="48"/>
      <c r="D860" s="39"/>
      <c r="E860" s="39"/>
      <c r="F860" s="39"/>
      <c r="G860" s="39"/>
      <c r="H860" s="40"/>
      <c r="I860" s="46"/>
      <c r="K860" s="49" t="str">
        <f aca="false">IF(G860&lt;&gt;"",I860/I859-1,"")</f>
        <v/>
      </c>
      <c r="L860" s="50" t="str">
        <f aca="false">IF(G860&lt;&gt;"",H860/1000,"")</f>
        <v/>
      </c>
    </row>
    <row r="861" customFormat="false" ht="12.75" hidden="false" customHeight="false" outlineLevel="0" collapsed="false">
      <c r="A861" s="42" t="n">
        <f aca="false">1+A860</f>
        <v>854</v>
      </c>
      <c r="C861" s="48"/>
      <c r="D861" s="39"/>
      <c r="E861" s="39"/>
      <c r="F861" s="39"/>
      <c r="G861" s="39"/>
      <c r="H861" s="40"/>
      <c r="I861" s="46"/>
      <c r="K861" s="49" t="str">
        <f aca="false">IF(G861&lt;&gt;"",I861/I860-1,"")</f>
        <v/>
      </c>
      <c r="L861" s="50" t="str">
        <f aca="false">IF(G861&lt;&gt;"",H861/1000,"")</f>
        <v/>
      </c>
    </row>
    <row r="862" customFormat="false" ht="12.75" hidden="false" customHeight="false" outlineLevel="0" collapsed="false">
      <c r="A862" s="42" t="n">
        <f aca="false">1+A861</f>
        <v>855</v>
      </c>
      <c r="C862" s="48"/>
      <c r="D862" s="39"/>
      <c r="E862" s="39"/>
      <c r="F862" s="39"/>
      <c r="G862" s="39"/>
      <c r="H862" s="40"/>
      <c r="I862" s="46"/>
      <c r="K862" s="49" t="str">
        <f aca="false">IF(G862&lt;&gt;"",I862/I861-1,"")</f>
        <v/>
      </c>
      <c r="L862" s="50" t="str">
        <f aca="false">IF(G862&lt;&gt;"",H862/1000,"")</f>
        <v/>
      </c>
    </row>
    <row r="863" customFormat="false" ht="12.75" hidden="false" customHeight="false" outlineLevel="0" collapsed="false">
      <c r="A863" s="42" t="n">
        <f aca="false">1+A862</f>
        <v>856</v>
      </c>
      <c r="C863" s="48"/>
      <c r="D863" s="39"/>
      <c r="E863" s="39"/>
      <c r="F863" s="39"/>
      <c r="G863" s="39"/>
      <c r="H863" s="40"/>
      <c r="I863" s="46"/>
      <c r="K863" s="49" t="str">
        <f aca="false">IF(G863&lt;&gt;"",I863/I862-1,"")</f>
        <v/>
      </c>
      <c r="L863" s="50" t="str">
        <f aca="false">IF(G863&lt;&gt;"",H863/1000,"")</f>
        <v/>
      </c>
    </row>
    <row r="864" customFormat="false" ht="12.75" hidden="false" customHeight="false" outlineLevel="0" collapsed="false">
      <c r="A864" s="42" t="n">
        <f aca="false">1+A863</f>
        <v>857</v>
      </c>
      <c r="C864" s="48"/>
      <c r="D864" s="39"/>
      <c r="E864" s="39"/>
      <c r="F864" s="39"/>
      <c r="G864" s="39"/>
      <c r="H864" s="40"/>
      <c r="I864" s="46"/>
      <c r="K864" s="49" t="str">
        <f aca="false">IF(G864&lt;&gt;"",I864/I863-1,"")</f>
        <v/>
      </c>
      <c r="L864" s="50" t="str">
        <f aca="false">IF(G864&lt;&gt;"",H864/1000,"")</f>
        <v/>
      </c>
    </row>
    <row r="865" customFormat="false" ht="12.75" hidden="false" customHeight="false" outlineLevel="0" collapsed="false">
      <c r="A865" s="42" t="n">
        <f aca="false">1+A864</f>
        <v>858</v>
      </c>
      <c r="C865" s="48"/>
      <c r="D865" s="39"/>
      <c r="E865" s="39"/>
      <c r="F865" s="39"/>
      <c r="G865" s="39"/>
      <c r="H865" s="40"/>
      <c r="I865" s="46"/>
      <c r="K865" s="49" t="str">
        <f aca="false">IF(G865&lt;&gt;"",I865/I864-1,"")</f>
        <v/>
      </c>
      <c r="L865" s="50" t="str">
        <f aca="false">IF(G865&lt;&gt;"",H865/1000,"")</f>
        <v/>
      </c>
    </row>
    <row r="866" customFormat="false" ht="12.75" hidden="false" customHeight="false" outlineLevel="0" collapsed="false">
      <c r="A866" s="42" t="n">
        <f aca="false">1+A865</f>
        <v>859</v>
      </c>
      <c r="C866" s="48"/>
      <c r="D866" s="39"/>
      <c r="E866" s="39"/>
      <c r="F866" s="39"/>
      <c r="G866" s="39"/>
      <c r="H866" s="40"/>
      <c r="I866" s="46"/>
      <c r="K866" s="49" t="str">
        <f aca="false">IF(G866&lt;&gt;"",I866/I865-1,"")</f>
        <v/>
      </c>
      <c r="L866" s="50" t="str">
        <f aca="false">IF(G866&lt;&gt;"",H866/1000,"")</f>
        <v/>
      </c>
    </row>
    <row r="867" customFormat="false" ht="12.75" hidden="false" customHeight="false" outlineLevel="0" collapsed="false">
      <c r="A867" s="42" t="n">
        <f aca="false">1+A866</f>
        <v>860</v>
      </c>
      <c r="C867" s="48"/>
      <c r="D867" s="39"/>
      <c r="E867" s="39"/>
      <c r="F867" s="39"/>
      <c r="G867" s="39"/>
      <c r="H867" s="40"/>
      <c r="I867" s="46"/>
      <c r="K867" s="49" t="str">
        <f aca="false">IF(G867&lt;&gt;"",I867/I866-1,"")</f>
        <v/>
      </c>
      <c r="L867" s="50" t="str">
        <f aca="false">IF(G867&lt;&gt;"",H867/1000,"")</f>
        <v/>
      </c>
    </row>
    <row r="868" customFormat="false" ht="12.75" hidden="false" customHeight="false" outlineLevel="0" collapsed="false">
      <c r="A868" s="42" t="n">
        <f aca="false">1+A867</f>
        <v>861</v>
      </c>
      <c r="C868" s="48"/>
      <c r="D868" s="39"/>
      <c r="E868" s="39"/>
      <c r="F868" s="39"/>
      <c r="G868" s="39"/>
      <c r="H868" s="40"/>
      <c r="I868" s="46"/>
      <c r="K868" s="49" t="str">
        <f aca="false">IF(G868&lt;&gt;"",I868/I867-1,"")</f>
        <v/>
      </c>
      <c r="L868" s="50" t="str">
        <f aca="false">IF(G868&lt;&gt;"",H868/1000,"")</f>
        <v/>
      </c>
    </row>
    <row r="869" customFormat="false" ht="12.75" hidden="false" customHeight="false" outlineLevel="0" collapsed="false">
      <c r="A869" s="42" t="n">
        <f aca="false">1+A868</f>
        <v>862</v>
      </c>
      <c r="C869" s="48"/>
      <c r="D869" s="39"/>
      <c r="E869" s="39"/>
      <c r="F869" s="39"/>
      <c r="G869" s="39"/>
      <c r="H869" s="40"/>
      <c r="I869" s="46"/>
      <c r="K869" s="49" t="str">
        <f aca="false">IF(G869&lt;&gt;"",I869/I868-1,"")</f>
        <v/>
      </c>
      <c r="L869" s="50" t="str">
        <f aca="false">IF(G869&lt;&gt;"",H869/1000,"")</f>
        <v/>
      </c>
    </row>
    <row r="870" customFormat="false" ht="12.75" hidden="false" customHeight="false" outlineLevel="0" collapsed="false">
      <c r="A870" s="42" t="n">
        <f aca="false">1+A869</f>
        <v>863</v>
      </c>
      <c r="C870" s="48"/>
      <c r="D870" s="39"/>
      <c r="E870" s="39"/>
      <c r="F870" s="39"/>
      <c r="G870" s="39"/>
      <c r="H870" s="40"/>
      <c r="I870" s="46"/>
      <c r="K870" s="49" t="str">
        <f aca="false">IF(G870&lt;&gt;"",I870/I869-1,"")</f>
        <v/>
      </c>
      <c r="L870" s="50" t="str">
        <f aca="false">IF(G870&lt;&gt;"",H870/1000,"")</f>
        <v/>
      </c>
    </row>
    <row r="871" customFormat="false" ht="12.75" hidden="false" customHeight="false" outlineLevel="0" collapsed="false">
      <c r="A871" s="42" t="n">
        <f aca="false">1+A870</f>
        <v>864</v>
      </c>
      <c r="C871" s="48"/>
      <c r="D871" s="39"/>
      <c r="E871" s="39"/>
      <c r="F871" s="39"/>
      <c r="G871" s="39"/>
      <c r="H871" s="40"/>
      <c r="I871" s="46"/>
      <c r="K871" s="49" t="str">
        <f aca="false">IF(G871&lt;&gt;"",I871/I870-1,"")</f>
        <v/>
      </c>
      <c r="L871" s="50" t="str">
        <f aca="false">IF(G871&lt;&gt;"",H871/1000,"")</f>
        <v/>
      </c>
    </row>
    <row r="872" customFormat="false" ht="12.75" hidden="false" customHeight="false" outlineLevel="0" collapsed="false">
      <c r="A872" s="42" t="n">
        <f aca="false">1+A871</f>
        <v>865</v>
      </c>
      <c r="C872" s="48"/>
      <c r="D872" s="39"/>
      <c r="E872" s="39"/>
      <c r="F872" s="39"/>
      <c r="G872" s="39"/>
      <c r="H872" s="40"/>
      <c r="I872" s="46"/>
      <c r="K872" s="49" t="str">
        <f aca="false">IF(G872&lt;&gt;"",I872/I871-1,"")</f>
        <v/>
      </c>
      <c r="L872" s="50" t="str">
        <f aca="false">IF(G872&lt;&gt;"",H872/1000,"")</f>
        <v/>
      </c>
    </row>
    <row r="873" customFormat="false" ht="12.75" hidden="false" customHeight="false" outlineLevel="0" collapsed="false">
      <c r="A873" s="42" t="n">
        <f aca="false">1+A872</f>
        <v>866</v>
      </c>
      <c r="C873" s="48"/>
      <c r="D873" s="39"/>
      <c r="E873" s="39"/>
      <c r="F873" s="39"/>
      <c r="G873" s="39"/>
      <c r="H873" s="40"/>
      <c r="I873" s="46"/>
      <c r="K873" s="49" t="str">
        <f aca="false">IF(G873&lt;&gt;"",I873/I872-1,"")</f>
        <v/>
      </c>
      <c r="L873" s="50" t="str">
        <f aca="false">IF(G873&lt;&gt;"",H873/1000,"")</f>
        <v/>
      </c>
    </row>
    <row r="874" customFormat="false" ht="12.75" hidden="false" customHeight="false" outlineLevel="0" collapsed="false">
      <c r="A874" s="42" t="n">
        <f aca="false">1+A873</f>
        <v>867</v>
      </c>
      <c r="C874" s="48"/>
      <c r="D874" s="39"/>
      <c r="E874" s="39"/>
      <c r="F874" s="39"/>
      <c r="G874" s="39"/>
      <c r="H874" s="40"/>
      <c r="I874" s="46"/>
      <c r="K874" s="49" t="str">
        <f aca="false">IF(G874&lt;&gt;"",I874/I873-1,"")</f>
        <v/>
      </c>
      <c r="L874" s="50" t="str">
        <f aca="false">IF(G874&lt;&gt;"",H874/1000,"")</f>
        <v/>
      </c>
    </row>
    <row r="875" customFormat="false" ht="12.75" hidden="false" customHeight="false" outlineLevel="0" collapsed="false">
      <c r="A875" s="42" t="n">
        <f aca="false">1+A874</f>
        <v>868</v>
      </c>
      <c r="C875" s="48"/>
      <c r="D875" s="39"/>
      <c r="E875" s="39"/>
      <c r="F875" s="39"/>
      <c r="G875" s="39"/>
      <c r="H875" s="40"/>
      <c r="I875" s="46"/>
      <c r="K875" s="49" t="str">
        <f aca="false">IF(G875&lt;&gt;"",I875/I874-1,"")</f>
        <v/>
      </c>
      <c r="L875" s="50" t="str">
        <f aca="false">IF(G875&lt;&gt;"",H875/1000,"")</f>
        <v/>
      </c>
    </row>
    <row r="876" customFormat="false" ht="12.75" hidden="false" customHeight="false" outlineLevel="0" collapsed="false">
      <c r="A876" s="42" t="n">
        <f aca="false">1+A875</f>
        <v>869</v>
      </c>
      <c r="C876" s="48"/>
      <c r="D876" s="39"/>
      <c r="E876" s="39"/>
      <c r="F876" s="39"/>
      <c r="G876" s="39"/>
      <c r="H876" s="40"/>
      <c r="I876" s="46"/>
      <c r="K876" s="49" t="str">
        <f aca="false">IF(G876&lt;&gt;"",I876/I875-1,"")</f>
        <v/>
      </c>
      <c r="L876" s="50" t="str">
        <f aca="false">IF(G876&lt;&gt;"",H876/1000,"")</f>
        <v/>
      </c>
    </row>
    <row r="877" customFormat="false" ht="12.75" hidden="false" customHeight="false" outlineLevel="0" collapsed="false">
      <c r="A877" s="42" t="n">
        <f aca="false">1+A876</f>
        <v>870</v>
      </c>
      <c r="C877" s="48"/>
      <c r="D877" s="39"/>
      <c r="E877" s="39"/>
      <c r="F877" s="39"/>
      <c r="G877" s="39"/>
      <c r="H877" s="40"/>
      <c r="I877" s="46"/>
      <c r="K877" s="49" t="str">
        <f aca="false">IF(G877&lt;&gt;"",I877/I876-1,"")</f>
        <v/>
      </c>
      <c r="L877" s="50" t="str">
        <f aca="false">IF(G877&lt;&gt;"",H877/1000,"")</f>
        <v/>
      </c>
    </row>
    <row r="878" customFormat="false" ht="12.75" hidden="false" customHeight="false" outlineLevel="0" collapsed="false">
      <c r="A878" s="42" t="n">
        <f aca="false">1+A877</f>
        <v>871</v>
      </c>
      <c r="C878" s="48"/>
      <c r="D878" s="39"/>
      <c r="E878" s="39"/>
      <c r="F878" s="39"/>
      <c r="G878" s="39"/>
      <c r="H878" s="40"/>
      <c r="I878" s="46"/>
      <c r="K878" s="49" t="str">
        <f aca="false">IF(G878&lt;&gt;"",I878/I877-1,"")</f>
        <v/>
      </c>
      <c r="L878" s="50" t="str">
        <f aca="false">IF(G878&lt;&gt;"",H878/1000,"")</f>
        <v/>
      </c>
    </row>
    <row r="879" customFormat="false" ht="12.75" hidden="false" customHeight="false" outlineLevel="0" collapsed="false">
      <c r="A879" s="42" t="n">
        <f aca="false">1+A878</f>
        <v>872</v>
      </c>
      <c r="C879" s="48"/>
      <c r="D879" s="39"/>
      <c r="E879" s="39"/>
      <c r="F879" s="39"/>
      <c r="G879" s="39"/>
      <c r="H879" s="40"/>
      <c r="I879" s="46"/>
      <c r="K879" s="49" t="str">
        <f aca="false">IF(G879&lt;&gt;"",I879/I878-1,"")</f>
        <v/>
      </c>
      <c r="L879" s="50" t="str">
        <f aca="false">IF(G879&lt;&gt;"",H879/1000,"")</f>
        <v/>
      </c>
    </row>
    <row r="880" customFormat="false" ht="12.75" hidden="false" customHeight="false" outlineLevel="0" collapsed="false">
      <c r="A880" s="42" t="n">
        <f aca="false">1+A879</f>
        <v>873</v>
      </c>
      <c r="C880" s="48"/>
      <c r="D880" s="39"/>
      <c r="E880" s="39"/>
      <c r="F880" s="39"/>
      <c r="G880" s="39"/>
      <c r="H880" s="40"/>
      <c r="I880" s="46"/>
      <c r="K880" s="49" t="str">
        <f aca="false">IF(G880&lt;&gt;"",I880/I879-1,"")</f>
        <v/>
      </c>
      <c r="L880" s="50" t="str">
        <f aca="false">IF(G880&lt;&gt;"",H880/1000,"")</f>
        <v/>
      </c>
    </row>
    <row r="881" customFormat="false" ht="12.75" hidden="false" customHeight="false" outlineLevel="0" collapsed="false">
      <c r="A881" s="42" t="n">
        <f aca="false">1+A880</f>
        <v>874</v>
      </c>
      <c r="C881" s="48"/>
      <c r="D881" s="39"/>
      <c r="E881" s="39"/>
      <c r="F881" s="39"/>
      <c r="G881" s="39"/>
      <c r="H881" s="40"/>
      <c r="I881" s="46"/>
      <c r="K881" s="49" t="str">
        <f aca="false">IF(G881&lt;&gt;"",I881/I880-1,"")</f>
        <v/>
      </c>
      <c r="L881" s="50" t="str">
        <f aca="false">IF(G881&lt;&gt;"",H881/1000,"")</f>
        <v/>
      </c>
    </row>
    <row r="882" customFormat="false" ht="12.75" hidden="false" customHeight="false" outlineLevel="0" collapsed="false">
      <c r="A882" s="42" t="n">
        <f aca="false">1+A881</f>
        <v>875</v>
      </c>
      <c r="C882" s="48"/>
      <c r="D882" s="39"/>
      <c r="E882" s="39"/>
      <c r="F882" s="39"/>
      <c r="G882" s="39"/>
      <c r="H882" s="40"/>
      <c r="I882" s="46"/>
      <c r="K882" s="49" t="str">
        <f aca="false">IF(G882&lt;&gt;"",I882/I881-1,"")</f>
        <v/>
      </c>
      <c r="L882" s="50" t="str">
        <f aca="false">IF(G882&lt;&gt;"",H882/1000,"")</f>
        <v/>
      </c>
    </row>
    <row r="883" customFormat="false" ht="12.75" hidden="false" customHeight="false" outlineLevel="0" collapsed="false">
      <c r="A883" s="42" t="n">
        <f aca="false">1+A882</f>
        <v>876</v>
      </c>
      <c r="C883" s="48"/>
      <c r="D883" s="39"/>
      <c r="E883" s="39"/>
      <c r="F883" s="39"/>
      <c r="G883" s="39"/>
      <c r="H883" s="40"/>
      <c r="I883" s="46"/>
      <c r="K883" s="49" t="str">
        <f aca="false">IF(G883&lt;&gt;"",I883/I882-1,"")</f>
        <v/>
      </c>
      <c r="L883" s="50" t="str">
        <f aca="false">IF(G883&lt;&gt;"",H883/1000,"")</f>
        <v/>
      </c>
    </row>
    <row r="884" customFormat="false" ht="12.75" hidden="false" customHeight="false" outlineLevel="0" collapsed="false">
      <c r="A884" s="42" t="n">
        <f aca="false">1+A883</f>
        <v>877</v>
      </c>
      <c r="C884" s="48"/>
      <c r="D884" s="39"/>
      <c r="E884" s="39"/>
      <c r="F884" s="39"/>
      <c r="G884" s="39"/>
      <c r="H884" s="40"/>
      <c r="I884" s="46"/>
      <c r="K884" s="49" t="str">
        <f aca="false">IF(G884&lt;&gt;"",I884/I883-1,"")</f>
        <v/>
      </c>
      <c r="L884" s="50" t="str">
        <f aca="false">IF(G884&lt;&gt;"",H884/1000,"")</f>
        <v/>
      </c>
    </row>
    <row r="885" customFormat="false" ht="12.75" hidden="false" customHeight="false" outlineLevel="0" collapsed="false">
      <c r="A885" s="42" t="n">
        <f aca="false">1+A884</f>
        <v>878</v>
      </c>
      <c r="C885" s="48"/>
      <c r="D885" s="39"/>
      <c r="E885" s="39"/>
      <c r="F885" s="39"/>
      <c r="G885" s="39"/>
      <c r="H885" s="40"/>
      <c r="I885" s="46"/>
      <c r="K885" s="49" t="str">
        <f aca="false">IF(G885&lt;&gt;"",I885/I884-1,"")</f>
        <v/>
      </c>
      <c r="L885" s="50" t="str">
        <f aca="false">IF(G885&lt;&gt;"",H885/1000,"")</f>
        <v/>
      </c>
    </row>
    <row r="886" customFormat="false" ht="12.75" hidden="false" customHeight="false" outlineLevel="0" collapsed="false">
      <c r="A886" s="42" t="n">
        <f aca="false">1+A885</f>
        <v>879</v>
      </c>
      <c r="C886" s="48"/>
      <c r="D886" s="39"/>
      <c r="E886" s="39"/>
      <c r="F886" s="39"/>
      <c r="G886" s="39"/>
      <c r="H886" s="40"/>
      <c r="I886" s="46"/>
      <c r="K886" s="49" t="str">
        <f aca="false">IF(G886&lt;&gt;"",I886/I885-1,"")</f>
        <v/>
      </c>
      <c r="L886" s="50" t="str">
        <f aca="false">IF(G886&lt;&gt;"",H886/1000,"")</f>
        <v/>
      </c>
    </row>
    <row r="887" customFormat="false" ht="12.75" hidden="false" customHeight="false" outlineLevel="0" collapsed="false">
      <c r="A887" s="42" t="n">
        <f aca="false">1+A886</f>
        <v>880</v>
      </c>
      <c r="C887" s="48"/>
      <c r="D887" s="39"/>
      <c r="E887" s="39"/>
      <c r="F887" s="39"/>
      <c r="G887" s="39"/>
      <c r="H887" s="40"/>
      <c r="I887" s="46"/>
      <c r="K887" s="49" t="str">
        <f aca="false">IF(G887&lt;&gt;"",I887/I886-1,"")</f>
        <v/>
      </c>
      <c r="L887" s="50" t="str">
        <f aca="false">IF(G887&lt;&gt;"",H887/1000,"")</f>
        <v/>
      </c>
    </row>
    <row r="888" customFormat="false" ht="12.75" hidden="false" customHeight="false" outlineLevel="0" collapsed="false">
      <c r="A888" s="42" t="n">
        <f aca="false">1+A887</f>
        <v>881</v>
      </c>
      <c r="C888" s="48"/>
      <c r="D888" s="39"/>
      <c r="E888" s="39"/>
      <c r="F888" s="39"/>
      <c r="G888" s="39"/>
      <c r="H888" s="40"/>
      <c r="I888" s="46"/>
      <c r="K888" s="49" t="str">
        <f aca="false">IF(G888&lt;&gt;"",I888/I887-1,"")</f>
        <v/>
      </c>
      <c r="L888" s="50" t="str">
        <f aca="false">IF(G888&lt;&gt;"",H888/1000,"")</f>
        <v/>
      </c>
    </row>
    <row r="889" customFormat="false" ht="12.75" hidden="false" customHeight="false" outlineLevel="0" collapsed="false">
      <c r="A889" s="42" t="n">
        <f aca="false">1+A888</f>
        <v>882</v>
      </c>
      <c r="C889" s="48"/>
      <c r="D889" s="39"/>
      <c r="E889" s="39"/>
      <c r="F889" s="39"/>
      <c r="G889" s="39"/>
      <c r="H889" s="40"/>
      <c r="I889" s="46"/>
      <c r="K889" s="49" t="str">
        <f aca="false">IF(G889&lt;&gt;"",I889/I888-1,"")</f>
        <v/>
      </c>
      <c r="L889" s="50" t="str">
        <f aca="false">IF(G889&lt;&gt;"",H889/1000,"")</f>
        <v/>
      </c>
    </row>
    <row r="890" customFormat="false" ht="12.75" hidden="false" customHeight="false" outlineLevel="0" collapsed="false">
      <c r="A890" s="42" t="n">
        <f aca="false">1+A889</f>
        <v>883</v>
      </c>
      <c r="C890" s="48"/>
      <c r="D890" s="39"/>
      <c r="E890" s="39"/>
      <c r="F890" s="39"/>
      <c r="G890" s="39"/>
      <c r="H890" s="40"/>
      <c r="I890" s="46"/>
      <c r="K890" s="49" t="str">
        <f aca="false">IF(G890&lt;&gt;"",I890/I889-1,"")</f>
        <v/>
      </c>
      <c r="L890" s="50" t="str">
        <f aca="false">IF(G890&lt;&gt;"",H890/1000,"")</f>
        <v/>
      </c>
    </row>
    <row r="891" customFormat="false" ht="12.75" hidden="false" customHeight="false" outlineLevel="0" collapsed="false">
      <c r="A891" s="42" t="n">
        <f aca="false">1+A890</f>
        <v>884</v>
      </c>
      <c r="C891" s="48"/>
      <c r="D891" s="39"/>
      <c r="E891" s="39"/>
      <c r="F891" s="39"/>
      <c r="G891" s="39"/>
      <c r="H891" s="40"/>
      <c r="I891" s="46"/>
      <c r="K891" s="49" t="str">
        <f aca="false">IF(G891&lt;&gt;"",I891/I890-1,"")</f>
        <v/>
      </c>
      <c r="L891" s="50" t="str">
        <f aca="false">IF(G891&lt;&gt;"",H891/1000,"")</f>
        <v/>
      </c>
    </row>
    <row r="892" customFormat="false" ht="12.75" hidden="false" customHeight="false" outlineLevel="0" collapsed="false">
      <c r="A892" s="42" t="n">
        <f aca="false">1+A891</f>
        <v>885</v>
      </c>
      <c r="C892" s="48"/>
      <c r="D892" s="39"/>
      <c r="E892" s="39"/>
      <c r="F892" s="39"/>
      <c r="G892" s="39"/>
      <c r="H892" s="40"/>
      <c r="I892" s="46"/>
      <c r="K892" s="49" t="str">
        <f aca="false">IF(G892&lt;&gt;"",I892/I891-1,"")</f>
        <v/>
      </c>
      <c r="L892" s="50" t="str">
        <f aca="false">IF(G892&lt;&gt;"",H892/1000,"")</f>
        <v/>
      </c>
    </row>
    <row r="893" customFormat="false" ht="12.75" hidden="false" customHeight="false" outlineLevel="0" collapsed="false">
      <c r="A893" s="42" t="n">
        <f aca="false">1+A892</f>
        <v>886</v>
      </c>
      <c r="C893" s="48"/>
      <c r="D893" s="39"/>
      <c r="E893" s="39"/>
      <c r="F893" s="39"/>
      <c r="G893" s="39"/>
      <c r="H893" s="40"/>
      <c r="I893" s="46"/>
      <c r="K893" s="49" t="str">
        <f aca="false">IF(G893&lt;&gt;"",I893/I892-1,"")</f>
        <v/>
      </c>
      <c r="L893" s="50" t="str">
        <f aca="false">IF(G893&lt;&gt;"",H893/1000,"")</f>
        <v/>
      </c>
    </row>
    <row r="894" customFormat="false" ht="12.75" hidden="false" customHeight="false" outlineLevel="0" collapsed="false">
      <c r="A894" s="42" t="n">
        <f aca="false">1+A893</f>
        <v>887</v>
      </c>
      <c r="C894" s="48"/>
      <c r="D894" s="39"/>
      <c r="E894" s="39"/>
      <c r="F894" s="39"/>
      <c r="G894" s="39"/>
      <c r="H894" s="40"/>
      <c r="I894" s="46"/>
      <c r="K894" s="49" t="str">
        <f aca="false">IF(G894&lt;&gt;"",I894/I893-1,"")</f>
        <v/>
      </c>
      <c r="L894" s="50" t="str">
        <f aca="false">IF(G894&lt;&gt;"",H894/1000,"")</f>
        <v/>
      </c>
    </row>
    <row r="895" customFormat="false" ht="12.75" hidden="false" customHeight="false" outlineLevel="0" collapsed="false">
      <c r="A895" s="42" t="n">
        <f aca="false">1+A894</f>
        <v>888</v>
      </c>
      <c r="C895" s="48"/>
      <c r="D895" s="39"/>
      <c r="E895" s="39"/>
      <c r="F895" s="39"/>
      <c r="G895" s="39"/>
      <c r="H895" s="40"/>
      <c r="I895" s="46"/>
      <c r="K895" s="49" t="str">
        <f aca="false">IF(G895&lt;&gt;"",I895/I894-1,"")</f>
        <v/>
      </c>
      <c r="L895" s="50" t="str">
        <f aca="false">IF(G895&lt;&gt;"",H895/1000,"")</f>
        <v/>
      </c>
    </row>
    <row r="896" customFormat="false" ht="12.75" hidden="false" customHeight="false" outlineLevel="0" collapsed="false">
      <c r="A896" s="42" t="n">
        <f aca="false">1+A895</f>
        <v>889</v>
      </c>
      <c r="C896" s="48"/>
      <c r="D896" s="39"/>
      <c r="E896" s="39"/>
      <c r="F896" s="39"/>
      <c r="G896" s="39"/>
      <c r="H896" s="40"/>
      <c r="I896" s="46"/>
      <c r="K896" s="49" t="str">
        <f aca="false">IF(G896&lt;&gt;"",I896/I895-1,"")</f>
        <v/>
      </c>
      <c r="L896" s="50" t="str">
        <f aca="false">IF(G896&lt;&gt;"",H896/1000,"")</f>
        <v/>
      </c>
    </row>
    <row r="897" customFormat="false" ht="12.75" hidden="false" customHeight="false" outlineLevel="0" collapsed="false">
      <c r="A897" s="42" t="n">
        <f aca="false">1+A896</f>
        <v>890</v>
      </c>
      <c r="C897" s="48"/>
      <c r="D897" s="39"/>
      <c r="E897" s="39"/>
      <c r="F897" s="39"/>
      <c r="G897" s="39"/>
      <c r="H897" s="40"/>
      <c r="I897" s="46"/>
      <c r="K897" s="49" t="str">
        <f aca="false">IF(G897&lt;&gt;"",I897/I896-1,"")</f>
        <v/>
      </c>
      <c r="L897" s="50" t="str">
        <f aca="false">IF(G897&lt;&gt;"",H897/1000,"")</f>
        <v/>
      </c>
    </row>
    <row r="898" customFormat="false" ht="12.75" hidden="false" customHeight="false" outlineLevel="0" collapsed="false">
      <c r="A898" s="42" t="n">
        <f aca="false">1+A897</f>
        <v>891</v>
      </c>
      <c r="C898" s="48"/>
      <c r="D898" s="39"/>
      <c r="E898" s="39"/>
      <c r="F898" s="39"/>
      <c r="G898" s="39"/>
      <c r="H898" s="40"/>
      <c r="I898" s="46"/>
      <c r="K898" s="49" t="str">
        <f aca="false">IF(G898&lt;&gt;"",I898/I897-1,"")</f>
        <v/>
      </c>
      <c r="L898" s="50" t="str">
        <f aca="false">IF(G898&lt;&gt;"",H898/1000,"")</f>
        <v/>
      </c>
    </row>
    <row r="899" customFormat="false" ht="12.75" hidden="false" customHeight="false" outlineLevel="0" collapsed="false">
      <c r="A899" s="42" t="n">
        <f aca="false">1+A898</f>
        <v>892</v>
      </c>
      <c r="C899" s="48"/>
      <c r="D899" s="39"/>
      <c r="E899" s="39"/>
      <c r="F899" s="39"/>
      <c r="G899" s="39"/>
      <c r="H899" s="40"/>
      <c r="I899" s="46"/>
      <c r="K899" s="49" t="str">
        <f aca="false">IF(G899&lt;&gt;"",I899/I898-1,"")</f>
        <v/>
      </c>
      <c r="L899" s="50" t="str">
        <f aca="false">IF(G899&lt;&gt;"",H899/1000,"")</f>
        <v/>
      </c>
    </row>
    <row r="900" customFormat="false" ht="12.75" hidden="false" customHeight="false" outlineLevel="0" collapsed="false">
      <c r="A900" s="42" t="n">
        <f aca="false">1+A899</f>
        <v>893</v>
      </c>
      <c r="C900" s="48"/>
      <c r="D900" s="39"/>
      <c r="E900" s="39"/>
      <c r="F900" s="39"/>
      <c r="G900" s="39"/>
      <c r="H900" s="40"/>
      <c r="I900" s="46"/>
      <c r="K900" s="49" t="str">
        <f aca="false">IF(G900&lt;&gt;"",I900/I899-1,"")</f>
        <v/>
      </c>
      <c r="L900" s="50" t="str">
        <f aca="false">IF(G900&lt;&gt;"",H900/1000,"")</f>
        <v/>
      </c>
    </row>
    <row r="901" customFormat="false" ht="12.75" hidden="false" customHeight="false" outlineLevel="0" collapsed="false">
      <c r="A901" s="42" t="n">
        <f aca="false">1+A900</f>
        <v>894</v>
      </c>
      <c r="C901" s="48"/>
      <c r="D901" s="39"/>
      <c r="E901" s="39"/>
      <c r="F901" s="39"/>
      <c r="G901" s="39"/>
      <c r="H901" s="40"/>
      <c r="I901" s="46"/>
      <c r="K901" s="49" t="str">
        <f aca="false">IF(G901&lt;&gt;"",I901/I900-1,"")</f>
        <v/>
      </c>
      <c r="L901" s="50" t="str">
        <f aca="false">IF(G901&lt;&gt;"",H901/1000,"")</f>
        <v/>
      </c>
    </row>
    <row r="902" customFormat="false" ht="12.75" hidden="false" customHeight="false" outlineLevel="0" collapsed="false">
      <c r="A902" s="42" t="n">
        <f aca="false">1+A901</f>
        <v>895</v>
      </c>
      <c r="C902" s="48"/>
      <c r="D902" s="39"/>
      <c r="E902" s="39"/>
      <c r="F902" s="39"/>
      <c r="G902" s="39"/>
      <c r="H902" s="40"/>
      <c r="I902" s="46"/>
      <c r="K902" s="49" t="str">
        <f aca="false">IF(G902&lt;&gt;"",I902/I901-1,"")</f>
        <v/>
      </c>
      <c r="L902" s="50" t="str">
        <f aca="false">IF(G902&lt;&gt;"",H902/1000,"")</f>
        <v/>
      </c>
    </row>
    <row r="903" customFormat="false" ht="12.75" hidden="false" customHeight="false" outlineLevel="0" collapsed="false">
      <c r="A903" s="42" t="n">
        <f aca="false">1+A902</f>
        <v>896</v>
      </c>
      <c r="C903" s="48"/>
      <c r="D903" s="39"/>
      <c r="E903" s="39"/>
      <c r="F903" s="39"/>
      <c r="G903" s="39"/>
      <c r="H903" s="40"/>
      <c r="I903" s="46"/>
      <c r="K903" s="49" t="str">
        <f aca="false">IF(G903&lt;&gt;"",I903/I902-1,"")</f>
        <v/>
      </c>
      <c r="L903" s="50" t="str">
        <f aca="false">IF(G903&lt;&gt;"",H903/1000,"")</f>
        <v/>
      </c>
    </row>
    <row r="904" customFormat="false" ht="12.75" hidden="false" customHeight="false" outlineLevel="0" collapsed="false">
      <c r="A904" s="42" t="n">
        <f aca="false">1+A903</f>
        <v>897</v>
      </c>
      <c r="C904" s="48"/>
      <c r="D904" s="39"/>
      <c r="E904" s="39"/>
      <c r="F904" s="39"/>
      <c r="G904" s="39"/>
      <c r="H904" s="40"/>
      <c r="I904" s="46"/>
      <c r="K904" s="49" t="str">
        <f aca="false">IF(G904&lt;&gt;"",I904/I903-1,"")</f>
        <v/>
      </c>
      <c r="L904" s="50" t="str">
        <f aca="false">IF(G904&lt;&gt;"",H904/1000,"")</f>
        <v/>
      </c>
    </row>
    <row r="905" customFormat="false" ht="12.75" hidden="false" customHeight="false" outlineLevel="0" collapsed="false">
      <c r="A905" s="42" t="n">
        <f aca="false">1+A904</f>
        <v>898</v>
      </c>
      <c r="C905" s="48"/>
      <c r="D905" s="39"/>
      <c r="E905" s="39"/>
      <c r="F905" s="39"/>
      <c r="G905" s="39"/>
      <c r="H905" s="40"/>
      <c r="I905" s="46"/>
      <c r="K905" s="49" t="str">
        <f aca="false">IF(G905&lt;&gt;"",I905/I904-1,"")</f>
        <v/>
      </c>
      <c r="L905" s="50" t="str">
        <f aca="false">IF(G905&lt;&gt;"",H905/1000,"")</f>
        <v/>
      </c>
    </row>
    <row r="906" customFormat="false" ht="12.75" hidden="false" customHeight="false" outlineLevel="0" collapsed="false">
      <c r="A906" s="42" t="n">
        <f aca="false">1+A905</f>
        <v>899</v>
      </c>
      <c r="C906" s="48"/>
      <c r="D906" s="39"/>
      <c r="E906" s="39"/>
      <c r="F906" s="39"/>
      <c r="G906" s="39"/>
      <c r="H906" s="40"/>
      <c r="I906" s="46"/>
      <c r="K906" s="49" t="str">
        <f aca="false">IF(G906&lt;&gt;"",I906/I905-1,"")</f>
        <v/>
      </c>
      <c r="L906" s="50" t="str">
        <f aca="false">IF(G906&lt;&gt;"",H906/1000,"")</f>
        <v/>
      </c>
    </row>
    <row r="907" customFormat="false" ht="12.75" hidden="false" customHeight="false" outlineLevel="0" collapsed="false">
      <c r="A907" s="42" t="n">
        <f aca="false">1+A906</f>
        <v>900</v>
      </c>
      <c r="C907" s="48"/>
      <c r="D907" s="39"/>
      <c r="E907" s="39"/>
      <c r="F907" s="39"/>
      <c r="G907" s="39"/>
      <c r="H907" s="40"/>
      <c r="I907" s="46"/>
      <c r="K907" s="49" t="str">
        <f aca="false">IF(G907&lt;&gt;"",I907/I906-1,"")</f>
        <v/>
      </c>
      <c r="L907" s="50" t="str">
        <f aca="false">IF(G907&lt;&gt;"",H907/1000,"")</f>
        <v/>
      </c>
    </row>
    <row r="908" customFormat="false" ht="12.75" hidden="false" customHeight="false" outlineLevel="0" collapsed="false">
      <c r="A908" s="42" t="n">
        <f aca="false">1+A907</f>
        <v>901</v>
      </c>
      <c r="C908" s="48"/>
      <c r="D908" s="39"/>
      <c r="E908" s="39"/>
      <c r="F908" s="39"/>
      <c r="G908" s="39"/>
      <c r="H908" s="40"/>
      <c r="I908" s="46"/>
      <c r="K908" s="49" t="str">
        <f aca="false">IF(G908&lt;&gt;"",I908/I907-1,"")</f>
        <v/>
      </c>
      <c r="L908" s="50" t="str">
        <f aca="false">IF(G908&lt;&gt;"",H908/1000,"")</f>
        <v/>
      </c>
    </row>
    <row r="909" customFormat="false" ht="12.75" hidden="false" customHeight="false" outlineLevel="0" collapsed="false">
      <c r="A909" s="42" t="n">
        <f aca="false">1+A908</f>
        <v>902</v>
      </c>
      <c r="C909" s="48"/>
      <c r="D909" s="39"/>
      <c r="E909" s="39"/>
      <c r="F909" s="39"/>
      <c r="G909" s="39"/>
      <c r="H909" s="40"/>
      <c r="I909" s="46"/>
      <c r="K909" s="49" t="str">
        <f aca="false">IF(G909&lt;&gt;"",I909/I908-1,"")</f>
        <v/>
      </c>
      <c r="L909" s="50" t="str">
        <f aca="false">IF(G909&lt;&gt;"",H909/1000,"")</f>
        <v/>
      </c>
    </row>
    <row r="910" customFormat="false" ht="12.75" hidden="false" customHeight="false" outlineLevel="0" collapsed="false">
      <c r="A910" s="42" t="n">
        <f aca="false">1+A909</f>
        <v>903</v>
      </c>
      <c r="C910" s="48"/>
      <c r="D910" s="39"/>
      <c r="E910" s="39"/>
      <c r="F910" s="39"/>
      <c r="G910" s="39"/>
      <c r="H910" s="40"/>
      <c r="I910" s="46"/>
      <c r="K910" s="49" t="str">
        <f aca="false">IF(G910&lt;&gt;"",I910/I909-1,"")</f>
        <v/>
      </c>
      <c r="L910" s="50" t="str">
        <f aca="false">IF(G910&lt;&gt;"",H910/1000,"")</f>
        <v/>
      </c>
    </row>
    <row r="911" customFormat="false" ht="12.75" hidden="false" customHeight="false" outlineLevel="0" collapsed="false">
      <c r="A911" s="42" t="n">
        <f aca="false">1+A910</f>
        <v>904</v>
      </c>
      <c r="C911" s="48"/>
      <c r="D911" s="39"/>
      <c r="E911" s="39"/>
      <c r="F911" s="39"/>
      <c r="G911" s="39"/>
      <c r="H911" s="40"/>
      <c r="I911" s="46"/>
      <c r="K911" s="49" t="str">
        <f aca="false">IF(G911&lt;&gt;"",I911/I910-1,"")</f>
        <v/>
      </c>
      <c r="L911" s="50" t="str">
        <f aca="false">IF(G911&lt;&gt;"",H911/1000,"")</f>
        <v/>
      </c>
    </row>
    <row r="912" customFormat="false" ht="12.75" hidden="false" customHeight="false" outlineLevel="0" collapsed="false">
      <c r="A912" s="42" t="n">
        <f aca="false">1+A911</f>
        <v>905</v>
      </c>
      <c r="C912" s="48"/>
      <c r="D912" s="39"/>
      <c r="E912" s="39"/>
      <c r="F912" s="39"/>
      <c r="G912" s="39"/>
      <c r="H912" s="40"/>
      <c r="I912" s="46"/>
      <c r="K912" s="49" t="str">
        <f aca="false">IF(G912&lt;&gt;"",I912/I911-1,"")</f>
        <v/>
      </c>
      <c r="L912" s="50" t="str">
        <f aca="false">IF(G912&lt;&gt;"",H912/1000,"")</f>
        <v/>
      </c>
    </row>
    <row r="913" customFormat="false" ht="12.75" hidden="false" customHeight="false" outlineLevel="0" collapsed="false">
      <c r="A913" s="42" t="n">
        <f aca="false">1+A912</f>
        <v>906</v>
      </c>
      <c r="C913" s="48"/>
      <c r="D913" s="39"/>
      <c r="E913" s="39"/>
      <c r="F913" s="39"/>
      <c r="G913" s="39"/>
      <c r="H913" s="40"/>
      <c r="I913" s="46"/>
      <c r="K913" s="49" t="str">
        <f aca="false">IF(G913&lt;&gt;"",I913/I912-1,"")</f>
        <v/>
      </c>
      <c r="L913" s="50" t="str">
        <f aca="false">IF(G913&lt;&gt;"",H913/1000,"")</f>
        <v/>
      </c>
    </row>
    <row r="914" customFormat="false" ht="12.75" hidden="false" customHeight="false" outlineLevel="0" collapsed="false">
      <c r="A914" s="42" t="n">
        <f aca="false">1+A913</f>
        <v>907</v>
      </c>
      <c r="C914" s="48"/>
      <c r="D914" s="39"/>
      <c r="E914" s="39"/>
      <c r="F914" s="39"/>
      <c r="G914" s="39"/>
      <c r="H914" s="40"/>
      <c r="I914" s="46"/>
      <c r="K914" s="49" t="str">
        <f aca="false">IF(G914&lt;&gt;"",I914/I913-1,"")</f>
        <v/>
      </c>
      <c r="L914" s="50" t="str">
        <f aca="false">IF(G914&lt;&gt;"",H914/1000,"")</f>
        <v/>
      </c>
    </row>
    <row r="915" customFormat="false" ht="12.75" hidden="false" customHeight="false" outlineLevel="0" collapsed="false">
      <c r="A915" s="42" t="n">
        <f aca="false">1+A914</f>
        <v>908</v>
      </c>
      <c r="C915" s="48"/>
      <c r="D915" s="39"/>
      <c r="E915" s="39"/>
      <c r="F915" s="39"/>
      <c r="G915" s="39"/>
      <c r="H915" s="40"/>
      <c r="I915" s="46"/>
      <c r="K915" s="49" t="str">
        <f aca="false">IF(G915&lt;&gt;"",I915/I914-1,"")</f>
        <v/>
      </c>
      <c r="L915" s="50" t="str">
        <f aca="false">IF(G915&lt;&gt;"",H915/1000,"")</f>
        <v/>
      </c>
    </row>
    <row r="916" customFormat="false" ht="12.75" hidden="false" customHeight="false" outlineLevel="0" collapsed="false">
      <c r="A916" s="42" t="n">
        <f aca="false">1+A915</f>
        <v>909</v>
      </c>
      <c r="C916" s="48"/>
      <c r="D916" s="39"/>
      <c r="E916" s="39"/>
      <c r="F916" s="39"/>
      <c r="G916" s="39"/>
      <c r="H916" s="40"/>
      <c r="I916" s="46"/>
      <c r="K916" s="49" t="str">
        <f aca="false">IF(G916&lt;&gt;"",I916/I915-1,"")</f>
        <v/>
      </c>
      <c r="L916" s="50" t="str">
        <f aca="false">IF(G916&lt;&gt;"",H916/1000,"")</f>
        <v/>
      </c>
    </row>
    <row r="917" customFormat="false" ht="12.75" hidden="false" customHeight="false" outlineLevel="0" collapsed="false">
      <c r="A917" s="42" t="n">
        <f aca="false">1+A916</f>
        <v>910</v>
      </c>
      <c r="C917" s="48"/>
      <c r="D917" s="39"/>
      <c r="E917" s="39"/>
      <c r="F917" s="39"/>
      <c r="G917" s="39"/>
      <c r="H917" s="40"/>
      <c r="I917" s="46"/>
      <c r="K917" s="49" t="str">
        <f aca="false">IF(G917&lt;&gt;"",I917/I916-1,"")</f>
        <v/>
      </c>
      <c r="L917" s="50" t="str">
        <f aca="false">IF(G917&lt;&gt;"",H917/1000,"")</f>
        <v/>
      </c>
    </row>
    <row r="918" customFormat="false" ht="12.75" hidden="false" customHeight="false" outlineLevel="0" collapsed="false">
      <c r="A918" s="42" t="n">
        <f aca="false">1+A917</f>
        <v>911</v>
      </c>
      <c r="C918" s="48"/>
      <c r="D918" s="39"/>
      <c r="E918" s="39"/>
      <c r="F918" s="39"/>
      <c r="G918" s="39"/>
      <c r="H918" s="40"/>
      <c r="I918" s="46"/>
      <c r="K918" s="49" t="str">
        <f aca="false">IF(G918&lt;&gt;"",I918/I917-1,"")</f>
        <v/>
      </c>
      <c r="L918" s="50" t="str">
        <f aca="false">IF(G918&lt;&gt;"",H918/1000,"")</f>
        <v/>
      </c>
    </row>
    <row r="919" customFormat="false" ht="12.75" hidden="false" customHeight="false" outlineLevel="0" collapsed="false">
      <c r="A919" s="42" t="n">
        <f aca="false">1+A918</f>
        <v>912</v>
      </c>
      <c r="C919" s="48"/>
      <c r="D919" s="39"/>
      <c r="E919" s="39"/>
      <c r="F919" s="39"/>
      <c r="G919" s="39"/>
      <c r="H919" s="40"/>
      <c r="I919" s="46"/>
      <c r="K919" s="49" t="str">
        <f aca="false">IF(G919&lt;&gt;"",I919/I918-1,"")</f>
        <v/>
      </c>
      <c r="L919" s="50" t="str">
        <f aca="false">IF(G919&lt;&gt;"",H919/1000,"")</f>
        <v/>
      </c>
    </row>
    <row r="920" customFormat="false" ht="12.75" hidden="false" customHeight="false" outlineLevel="0" collapsed="false">
      <c r="A920" s="42" t="n">
        <f aca="false">1+A919</f>
        <v>913</v>
      </c>
      <c r="C920" s="48"/>
      <c r="D920" s="39"/>
      <c r="E920" s="39"/>
      <c r="F920" s="39"/>
      <c r="G920" s="39"/>
      <c r="H920" s="40"/>
      <c r="I920" s="46"/>
      <c r="K920" s="49" t="str">
        <f aca="false">IF(G920&lt;&gt;"",I920/I919-1,"")</f>
        <v/>
      </c>
      <c r="L920" s="50" t="str">
        <f aca="false">IF(G920&lt;&gt;"",H920/1000,"")</f>
        <v/>
      </c>
    </row>
    <row r="921" customFormat="false" ht="12.75" hidden="false" customHeight="false" outlineLevel="0" collapsed="false">
      <c r="A921" s="42" t="n">
        <f aca="false">1+A920</f>
        <v>914</v>
      </c>
      <c r="C921" s="48"/>
      <c r="D921" s="39"/>
      <c r="E921" s="39"/>
      <c r="F921" s="39"/>
      <c r="G921" s="39"/>
      <c r="H921" s="40"/>
      <c r="I921" s="46"/>
      <c r="K921" s="49" t="str">
        <f aca="false">IF(G921&lt;&gt;"",I921/I920-1,"")</f>
        <v/>
      </c>
      <c r="L921" s="50" t="str">
        <f aca="false">IF(G921&lt;&gt;"",H921/1000,"")</f>
        <v/>
      </c>
    </row>
    <row r="922" customFormat="false" ht="12.75" hidden="false" customHeight="false" outlineLevel="0" collapsed="false">
      <c r="A922" s="42" t="n">
        <f aca="false">1+A921</f>
        <v>915</v>
      </c>
      <c r="C922" s="48"/>
      <c r="D922" s="39"/>
      <c r="E922" s="39"/>
      <c r="F922" s="39"/>
      <c r="G922" s="39"/>
      <c r="H922" s="40"/>
      <c r="I922" s="46"/>
      <c r="K922" s="49" t="str">
        <f aca="false">IF(G922&lt;&gt;"",I922/I921-1,"")</f>
        <v/>
      </c>
      <c r="L922" s="50" t="str">
        <f aca="false">IF(G922&lt;&gt;"",H922/1000,"")</f>
        <v/>
      </c>
    </row>
    <row r="923" customFormat="false" ht="12.75" hidden="false" customHeight="false" outlineLevel="0" collapsed="false">
      <c r="A923" s="42" t="n">
        <f aca="false">1+A922</f>
        <v>916</v>
      </c>
      <c r="C923" s="48"/>
      <c r="D923" s="39"/>
      <c r="E923" s="39"/>
      <c r="F923" s="39"/>
      <c r="G923" s="39"/>
      <c r="H923" s="40"/>
      <c r="I923" s="46"/>
      <c r="K923" s="49" t="str">
        <f aca="false">IF(G923&lt;&gt;"",I923/I922-1,"")</f>
        <v/>
      </c>
      <c r="L923" s="50" t="str">
        <f aca="false">IF(G923&lt;&gt;"",H923/1000,"")</f>
        <v/>
      </c>
    </row>
    <row r="924" customFormat="false" ht="12.75" hidden="false" customHeight="false" outlineLevel="0" collapsed="false">
      <c r="A924" s="42" t="n">
        <f aca="false">1+A923</f>
        <v>917</v>
      </c>
      <c r="C924" s="48"/>
      <c r="D924" s="39"/>
      <c r="E924" s="39"/>
      <c r="F924" s="39"/>
      <c r="G924" s="39"/>
      <c r="H924" s="40"/>
      <c r="I924" s="46"/>
      <c r="K924" s="49" t="str">
        <f aca="false">IF(G924&lt;&gt;"",I924/I923-1,"")</f>
        <v/>
      </c>
      <c r="L924" s="50" t="str">
        <f aca="false">IF(G924&lt;&gt;"",H924/1000,"")</f>
        <v/>
      </c>
    </row>
    <row r="925" customFormat="false" ht="12.75" hidden="false" customHeight="false" outlineLevel="0" collapsed="false">
      <c r="A925" s="42" t="n">
        <f aca="false">1+A924</f>
        <v>918</v>
      </c>
      <c r="C925" s="48"/>
      <c r="D925" s="39"/>
      <c r="E925" s="39"/>
      <c r="F925" s="39"/>
      <c r="G925" s="39"/>
      <c r="H925" s="40"/>
      <c r="I925" s="46"/>
      <c r="K925" s="49" t="str">
        <f aca="false">IF(G925&lt;&gt;"",I925/I924-1,"")</f>
        <v/>
      </c>
      <c r="L925" s="50" t="str">
        <f aca="false">IF(G925&lt;&gt;"",H925/1000,"")</f>
        <v/>
      </c>
    </row>
    <row r="926" customFormat="false" ht="12.75" hidden="false" customHeight="false" outlineLevel="0" collapsed="false">
      <c r="A926" s="42" t="n">
        <f aca="false">1+A925</f>
        <v>919</v>
      </c>
      <c r="C926" s="48"/>
      <c r="D926" s="39"/>
      <c r="E926" s="39"/>
      <c r="F926" s="39"/>
      <c r="G926" s="39"/>
      <c r="H926" s="40"/>
      <c r="I926" s="46"/>
      <c r="K926" s="49" t="str">
        <f aca="false">IF(G926&lt;&gt;"",I926/I925-1,"")</f>
        <v/>
      </c>
      <c r="L926" s="50" t="str">
        <f aca="false">IF(G926&lt;&gt;"",H926/1000,"")</f>
        <v/>
      </c>
    </row>
    <row r="927" customFormat="false" ht="12.75" hidden="false" customHeight="false" outlineLevel="0" collapsed="false">
      <c r="A927" s="42" t="n">
        <f aca="false">1+A926</f>
        <v>920</v>
      </c>
      <c r="C927" s="48"/>
      <c r="D927" s="39"/>
      <c r="E927" s="39"/>
      <c r="F927" s="39"/>
      <c r="G927" s="39"/>
      <c r="H927" s="40"/>
      <c r="I927" s="46"/>
      <c r="K927" s="49" t="str">
        <f aca="false">IF(G927&lt;&gt;"",I927/I926-1,"")</f>
        <v/>
      </c>
      <c r="L927" s="50" t="str">
        <f aca="false">IF(G927&lt;&gt;"",H927/1000,"")</f>
        <v/>
      </c>
    </row>
    <row r="928" customFormat="false" ht="12.75" hidden="false" customHeight="false" outlineLevel="0" collapsed="false">
      <c r="A928" s="42" t="n">
        <f aca="false">1+A927</f>
        <v>921</v>
      </c>
      <c r="C928" s="48"/>
      <c r="D928" s="39"/>
      <c r="E928" s="39"/>
      <c r="F928" s="39"/>
      <c r="G928" s="39"/>
      <c r="H928" s="40"/>
      <c r="I928" s="46"/>
      <c r="K928" s="49" t="str">
        <f aca="false">IF(G928&lt;&gt;"",I928/I927-1,"")</f>
        <v/>
      </c>
      <c r="L928" s="50" t="str">
        <f aca="false">IF(G928&lt;&gt;"",H928/1000,"")</f>
        <v/>
      </c>
    </row>
    <row r="929" customFormat="false" ht="12.75" hidden="false" customHeight="false" outlineLevel="0" collapsed="false">
      <c r="A929" s="42" t="n">
        <f aca="false">1+A928</f>
        <v>922</v>
      </c>
      <c r="C929" s="48"/>
      <c r="D929" s="39"/>
      <c r="E929" s="39"/>
      <c r="F929" s="39"/>
      <c r="G929" s="39"/>
      <c r="H929" s="40"/>
      <c r="I929" s="46"/>
      <c r="K929" s="49" t="str">
        <f aca="false">IF(G929&lt;&gt;"",I929/I928-1,"")</f>
        <v/>
      </c>
      <c r="L929" s="50" t="str">
        <f aca="false">IF(G929&lt;&gt;"",H929/1000,"")</f>
        <v/>
      </c>
    </row>
    <row r="930" customFormat="false" ht="12.75" hidden="false" customHeight="false" outlineLevel="0" collapsed="false">
      <c r="A930" s="42" t="n">
        <f aca="false">1+A929</f>
        <v>923</v>
      </c>
      <c r="C930" s="48"/>
      <c r="D930" s="39"/>
      <c r="E930" s="39"/>
      <c r="F930" s="39"/>
      <c r="G930" s="39"/>
      <c r="H930" s="40"/>
      <c r="I930" s="46"/>
      <c r="K930" s="49" t="str">
        <f aca="false">IF(G930&lt;&gt;"",I930/I929-1,"")</f>
        <v/>
      </c>
      <c r="L930" s="50" t="str">
        <f aca="false">IF(G930&lt;&gt;"",H930/1000,"")</f>
        <v/>
      </c>
    </row>
    <row r="931" customFormat="false" ht="12.75" hidden="false" customHeight="false" outlineLevel="0" collapsed="false">
      <c r="A931" s="42" t="n">
        <f aca="false">1+A930</f>
        <v>924</v>
      </c>
      <c r="C931" s="48"/>
      <c r="D931" s="39"/>
      <c r="E931" s="39"/>
      <c r="F931" s="39"/>
      <c r="G931" s="39"/>
      <c r="H931" s="40"/>
      <c r="I931" s="46"/>
      <c r="K931" s="49" t="str">
        <f aca="false">IF(G931&lt;&gt;"",I931/I930-1,"")</f>
        <v/>
      </c>
      <c r="L931" s="50" t="str">
        <f aca="false">IF(G931&lt;&gt;"",H931/1000,"")</f>
        <v/>
      </c>
    </row>
    <row r="932" customFormat="false" ht="12.75" hidden="false" customHeight="false" outlineLevel="0" collapsed="false">
      <c r="A932" s="42" t="n">
        <f aca="false">1+A931</f>
        <v>925</v>
      </c>
      <c r="C932" s="48"/>
      <c r="D932" s="39"/>
      <c r="E932" s="39"/>
      <c r="F932" s="39"/>
      <c r="G932" s="39"/>
      <c r="H932" s="40"/>
      <c r="I932" s="46"/>
      <c r="K932" s="49" t="str">
        <f aca="false">IF(G932&lt;&gt;"",I932/I931-1,"")</f>
        <v/>
      </c>
      <c r="L932" s="50" t="str">
        <f aca="false">IF(G932&lt;&gt;"",H932/1000,"")</f>
        <v/>
      </c>
    </row>
    <row r="933" customFormat="false" ht="12.75" hidden="false" customHeight="false" outlineLevel="0" collapsed="false">
      <c r="A933" s="42" t="n">
        <f aca="false">1+A932</f>
        <v>926</v>
      </c>
      <c r="C933" s="48"/>
      <c r="D933" s="39"/>
      <c r="E933" s="39"/>
      <c r="F933" s="39"/>
      <c r="G933" s="39"/>
      <c r="H933" s="40"/>
      <c r="I933" s="46"/>
      <c r="K933" s="49" t="str">
        <f aca="false">IF(G933&lt;&gt;"",I933/I932-1,"")</f>
        <v/>
      </c>
      <c r="L933" s="50" t="str">
        <f aca="false">IF(G933&lt;&gt;"",H933/1000,"")</f>
        <v/>
      </c>
    </row>
    <row r="934" customFormat="false" ht="12.75" hidden="false" customHeight="false" outlineLevel="0" collapsed="false">
      <c r="A934" s="42" t="n">
        <f aca="false">1+A933</f>
        <v>927</v>
      </c>
      <c r="C934" s="48"/>
      <c r="D934" s="39"/>
      <c r="E934" s="39"/>
      <c r="F934" s="39"/>
      <c r="G934" s="39"/>
      <c r="H934" s="40"/>
      <c r="I934" s="46"/>
      <c r="K934" s="49" t="str">
        <f aca="false">IF(G934&lt;&gt;"",I934/I933-1,"")</f>
        <v/>
      </c>
      <c r="L934" s="50" t="str">
        <f aca="false">IF(G934&lt;&gt;"",H934/1000,"")</f>
        <v/>
      </c>
    </row>
    <row r="935" customFormat="false" ht="12.75" hidden="false" customHeight="false" outlineLevel="0" collapsed="false">
      <c r="A935" s="42" t="n">
        <f aca="false">1+A934</f>
        <v>928</v>
      </c>
      <c r="C935" s="48"/>
      <c r="D935" s="39"/>
      <c r="E935" s="39"/>
      <c r="F935" s="39"/>
      <c r="G935" s="39"/>
      <c r="H935" s="40"/>
      <c r="I935" s="46"/>
      <c r="K935" s="49" t="str">
        <f aca="false">IF(G935&lt;&gt;"",I935/I934-1,"")</f>
        <v/>
      </c>
      <c r="L935" s="50" t="str">
        <f aca="false">IF(G935&lt;&gt;"",H935/1000,"")</f>
        <v/>
      </c>
    </row>
    <row r="936" customFormat="false" ht="12.75" hidden="false" customHeight="false" outlineLevel="0" collapsed="false">
      <c r="A936" s="42" t="n">
        <f aca="false">1+A935</f>
        <v>929</v>
      </c>
      <c r="C936" s="48"/>
      <c r="D936" s="39"/>
      <c r="E936" s="39"/>
      <c r="F936" s="39"/>
      <c r="G936" s="39"/>
      <c r="H936" s="40"/>
      <c r="I936" s="46"/>
      <c r="K936" s="49" t="str">
        <f aca="false">IF(G936&lt;&gt;"",I936/I935-1,"")</f>
        <v/>
      </c>
      <c r="L936" s="50" t="str">
        <f aca="false">IF(G936&lt;&gt;"",H936/1000,"")</f>
        <v/>
      </c>
    </row>
    <row r="937" customFormat="false" ht="12.75" hidden="false" customHeight="false" outlineLevel="0" collapsed="false">
      <c r="A937" s="42" t="n">
        <f aca="false">1+A936</f>
        <v>930</v>
      </c>
      <c r="C937" s="48"/>
      <c r="D937" s="39"/>
      <c r="E937" s="39"/>
      <c r="F937" s="39"/>
      <c r="G937" s="39"/>
      <c r="H937" s="40"/>
      <c r="I937" s="46"/>
      <c r="K937" s="49" t="str">
        <f aca="false">IF(G937&lt;&gt;"",I937/I936-1,"")</f>
        <v/>
      </c>
      <c r="L937" s="50" t="str">
        <f aca="false">IF(G937&lt;&gt;"",H937/1000,"")</f>
        <v/>
      </c>
    </row>
    <row r="938" customFormat="false" ht="12.75" hidden="false" customHeight="false" outlineLevel="0" collapsed="false">
      <c r="A938" s="42" t="n">
        <f aca="false">1+A937</f>
        <v>931</v>
      </c>
      <c r="C938" s="48"/>
      <c r="D938" s="39"/>
      <c r="E938" s="39"/>
      <c r="F938" s="39"/>
      <c r="G938" s="39"/>
      <c r="H938" s="40"/>
      <c r="I938" s="46"/>
      <c r="K938" s="49" t="str">
        <f aca="false">IF(G938&lt;&gt;"",I938/I937-1,"")</f>
        <v/>
      </c>
      <c r="L938" s="50" t="str">
        <f aca="false">IF(G938&lt;&gt;"",H938/1000,"")</f>
        <v/>
      </c>
    </row>
    <row r="939" customFormat="false" ht="12.75" hidden="false" customHeight="false" outlineLevel="0" collapsed="false">
      <c r="A939" s="42" t="n">
        <f aca="false">1+A938</f>
        <v>932</v>
      </c>
      <c r="C939" s="48"/>
      <c r="D939" s="39"/>
      <c r="E939" s="39"/>
      <c r="F939" s="39"/>
      <c r="G939" s="39"/>
      <c r="H939" s="40"/>
      <c r="I939" s="46"/>
      <c r="K939" s="49" t="str">
        <f aca="false">IF(G939&lt;&gt;"",I939/I938-1,"")</f>
        <v/>
      </c>
      <c r="L939" s="50" t="str">
        <f aca="false">IF(G939&lt;&gt;"",H939/1000,"")</f>
        <v/>
      </c>
    </row>
    <row r="940" customFormat="false" ht="12.75" hidden="false" customHeight="false" outlineLevel="0" collapsed="false">
      <c r="A940" s="42" t="n">
        <f aca="false">1+A939</f>
        <v>933</v>
      </c>
      <c r="C940" s="48"/>
      <c r="D940" s="39"/>
      <c r="E940" s="39"/>
      <c r="F940" s="39"/>
      <c r="G940" s="39"/>
      <c r="H940" s="40"/>
      <c r="I940" s="46"/>
      <c r="K940" s="49" t="str">
        <f aca="false">IF(G940&lt;&gt;"",I940/I939-1,"")</f>
        <v/>
      </c>
      <c r="L940" s="50" t="str">
        <f aca="false">IF(G940&lt;&gt;"",H940/1000,"")</f>
        <v/>
      </c>
    </row>
    <row r="941" customFormat="false" ht="12.75" hidden="false" customHeight="false" outlineLevel="0" collapsed="false">
      <c r="A941" s="42" t="n">
        <f aca="false">1+A940</f>
        <v>934</v>
      </c>
      <c r="C941" s="48"/>
      <c r="D941" s="39"/>
      <c r="E941" s="39"/>
      <c r="F941" s="39"/>
      <c r="G941" s="39"/>
      <c r="H941" s="40"/>
      <c r="I941" s="46"/>
      <c r="K941" s="49" t="str">
        <f aca="false">IF(G941&lt;&gt;"",I941/I940-1,"")</f>
        <v/>
      </c>
      <c r="L941" s="50" t="str">
        <f aca="false">IF(G941&lt;&gt;"",H941/1000,"")</f>
        <v/>
      </c>
    </row>
    <row r="942" customFormat="false" ht="12.75" hidden="false" customHeight="false" outlineLevel="0" collapsed="false">
      <c r="A942" s="42" t="n">
        <f aca="false">1+A941</f>
        <v>935</v>
      </c>
      <c r="C942" s="48"/>
      <c r="D942" s="39"/>
      <c r="E942" s="39"/>
      <c r="F942" s="39"/>
      <c r="G942" s="39"/>
      <c r="H942" s="40"/>
      <c r="I942" s="46"/>
      <c r="K942" s="49" t="str">
        <f aca="false">IF(G942&lt;&gt;"",I942/I941-1,"")</f>
        <v/>
      </c>
      <c r="L942" s="50" t="str">
        <f aca="false">IF(G942&lt;&gt;"",H942/1000,"")</f>
        <v/>
      </c>
    </row>
    <row r="943" customFormat="false" ht="12.75" hidden="false" customHeight="false" outlineLevel="0" collapsed="false">
      <c r="A943" s="42" t="n">
        <f aca="false">1+A942</f>
        <v>936</v>
      </c>
      <c r="C943" s="48"/>
      <c r="D943" s="39"/>
      <c r="E943" s="39"/>
      <c r="F943" s="39"/>
      <c r="G943" s="39"/>
      <c r="H943" s="40"/>
      <c r="I943" s="46"/>
      <c r="K943" s="49" t="str">
        <f aca="false">IF(G943&lt;&gt;"",I943/I942-1,"")</f>
        <v/>
      </c>
      <c r="L943" s="50" t="str">
        <f aca="false">IF(G943&lt;&gt;"",H943/1000,"")</f>
        <v/>
      </c>
    </row>
    <row r="944" customFormat="false" ht="12.75" hidden="false" customHeight="false" outlineLevel="0" collapsed="false">
      <c r="A944" s="42" t="n">
        <f aca="false">1+A943</f>
        <v>937</v>
      </c>
      <c r="C944" s="48"/>
      <c r="D944" s="39"/>
      <c r="E944" s="39"/>
      <c r="F944" s="39"/>
      <c r="G944" s="39"/>
      <c r="H944" s="40"/>
      <c r="I944" s="46"/>
      <c r="K944" s="49" t="str">
        <f aca="false">IF(G944&lt;&gt;"",I944/I943-1,"")</f>
        <v/>
      </c>
      <c r="L944" s="50" t="str">
        <f aca="false">IF(G944&lt;&gt;"",H944/1000,"")</f>
        <v/>
      </c>
    </row>
    <row r="945" customFormat="false" ht="12.75" hidden="false" customHeight="false" outlineLevel="0" collapsed="false">
      <c r="A945" s="42" t="n">
        <f aca="false">1+A944</f>
        <v>938</v>
      </c>
      <c r="C945" s="48"/>
      <c r="D945" s="39"/>
      <c r="E945" s="39"/>
      <c r="F945" s="39"/>
      <c r="G945" s="39"/>
      <c r="H945" s="40"/>
      <c r="I945" s="46"/>
      <c r="K945" s="49" t="str">
        <f aca="false">IF(G945&lt;&gt;"",I945/I944-1,"")</f>
        <v/>
      </c>
      <c r="L945" s="50" t="str">
        <f aca="false">IF(G945&lt;&gt;"",H945/1000,"")</f>
        <v/>
      </c>
    </row>
    <row r="946" customFormat="false" ht="12.75" hidden="false" customHeight="false" outlineLevel="0" collapsed="false">
      <c r="A946" s="42" t="n">
        <f aca="false">1+A945</f>
        <v>939</v>
      </c>
      <c r="C946" s="48"/>
      <c r="D946" s="39"/>
      <c r="E946" s="39"/>
      <c r="F946" s="39"/>
      <c r="G946" s="39"/>
      <c r="H946" s="40"/>
      <c r="I946" s="46"/>
      <c r="K946" s="49" t="str">
        <f aca="false">IF(G946&lt;&gt;"",I946/I945-1,"")</f>
        <v/>
      </c>
      <c r="L946" s="50" t="str">
        <f aca="false">IF(G946&lt;&gt;"",H946/1000,"")</f>
        <v/>
      </c>
    </row>
    <row r="947" customFormat="false" ht="12.75" hidden="false" customHeight="false" outlineLevel="0" collapsed="false">
      <c r="A947" s="42" t="n">
        <f aca="false">1+A946</f>
        <v>940</v>
      </c>
      <c r="C947" s="48"/>
      <c r="D947" s="39"/>
      <c r="E947" s="39"/>
      <c r="F947" s="39"/>
      <c r="G947" s="39"/>
      <c r="H947" s="40"/>
      <c r="I947" s="46"/>
      <c r="K947" s="49" t="str">
        <f aca="false">IF(G947&lt;&gt;"",I947/I946-1,"")</f>
        <v/>
      </c>
      <c r="L947" s="50" t="str">
        <f aca="false">IF(G947&lt;&gt;"",H947/1000,"")</f>
        <v/>
      </c>
    </row>
    <row r="948" customFormat="false" ht="12.75" hidden="false" customHeight="false" outlineLevel="0" collapsed="false">
      <c r="A948" s="42" t="n">
        <f aca="false">1+A947</f>
        <v>941</v>
      </c>
      <c r="C948" s="48"/>
      <c r="D948" s="39"/>
      <c r="E948" s="39"/>
      <c r="F948" s="39"/>
      <c r="G948" s="39"/>
      <c r="H948" s="40"/>
      <c r="I948" s="46"/>
      <c r="K948" s="49" t="str">
        <f aca="false">IF(G948&lt;&gt;"",I948/I947-1,"")</f>
        <v/>
      </c>
      <c r="L948" s="50" t="str">
        <f aca="false">IF(G948&lt;&gt;"",H948/1000,"")</f>
        <v/>
      </c>
    </row>
    <row r="949" customFormat="false" ht="12.75" hidden="false" customHeight="false" outlineLevel="0" collapsed="false">
      <c r="A949" s="42" t="n">
        <f aca="false">1+A948</f>
        <v>942</v>
      </c>
      <c r="C949" s="48"/>
      <c r="D949" s="39"/>
      <c r="E949" s="39"/>
      <c r="F949" s="39"/>
      <c r="G949" s="39"/>
      <c r="H949" s="40"/>
      <c r="I949" s="46"/>
      <c r="K949" s="49" t="str">
        <f aca="false">IF(G949&lt;&gt;"",I949/I948-1,"")</f>
        <v/>
      </c>
      <c r="L949" s="50" t="str">
        <f aca="false">IF(G949&lt;&gt;"",H949/1000,"")</f>
        <v/>
      </c>
    </row>
    <row r="950" customFormat="false" ht="12.75" hidden="false" customHeight="false" outlineLevel="0" collapsed="false">
      <c r="A950" s="42" t="n">
        <f aca="false">1+A949</f>
        <v>943</v>
      </c>
      <c r="C950" s="48"/>
      <c r="D950" s="39"/>
      <c r="E950" s="39"/>
      <c r="F950" s="39"/>
      <c r="G950" s="39"/>
      <c r="H950" s="40"/>
      <c r="I950" s="46"/>
      <c r="K950" s="49" t="str">
        <f aca="false">IF(G950&lt;&gt;"",I950/I949-1,"")</f>
        <v/>
      </c>
      <c r="L950" s="50" t="str">
        <f aca="false">IF(G950&lt;&gt;"",H950/1000,"")</f>
        <v/>
      </c>
    </row>
    <row r="951" customFormat="false" ht="12.75" hidden="false" customHeight="false" outlineLevel="0" collapsed="false">
      <c r="A951" s="42" t="n">
        <f aca="false">1+A950</f>
        <v>944</v>
      </c>
      <c r="C951" s="48"/>
      <c r="D951" s="39"/>
      <c r="E951" s="39"/>
      <c r="F951" s="39"/>
      <c r="G951" s="39"/>
      <c r="H951" s="40"/>
      <c r="I951" s="46"/>
      <c r="K951" s="49" t="str">
        <f aca="false">IF(G951&lt;&gt;"",I951/I950-1,"")</f>
        <v/>
      </c>
      <c r="L951" s="50" t="str">
        <f aca="false">IF(G951&lt;&gt;"",H951/1000,"")</f>
        <v/>
      </c>
    </row>
    <row r="952" customFormat="false" ht="12.75" hidden="false" customHeight="false" outlineLevel="0" collapsed="false">
      <c r="A952" s="42" t="n">
        <f aca="false">1+A951</f>
        <v>945</v>
      </c>
      <c r="C952" s="48"/>
      <c r="D952" s="39"/>
      <c r="E952" s="39"/>
      <c r="F952" s="39"/>
      <c r="G952" s="39"/>
      <c r="H952" s="40"/>
      <c r="I952" s="46"/>
      <c r="K952" s="49" t="str">
        <f aca="false">IF(G952&lt;&gt;"",I952/I951-1,"")</f>
        <v/>
      </c>
      <c r="L952" s="50" t="str">
        <f aca="false">IF(G952&lt;&gt;"",H952/1000,"")</f>
        <v/>
      </c>
    </row>
    <row r="953" customFormat="false" ht="12.75" hidden="false" customHeight="false" outlineLevel="0" collapsed="false">
      <c r="A953" s="42" t="n">
        <f aca="false">1+A952</f>
        <v>946</v>
      </c>
      <c r="C953" s="48"/>
      <c r="D953" s="39"/>
      <c r="E953" s="39"/>
      <c r="F953" s="39"/>
      <c r="G953" s="39"/>
      <c r="H953" s="40"/>
      <c r="I953" s="46"/>
      <c r="K953" s="49" t="str">
        <f aca="false">IF(G953&lt;&gt;"",I953/I952-1,"")</f>
        <v/>
      </c>
      <c r="L953" s="50" t="str">
        <f aca="false">IF(G953&lt;&gt;"",H953/1000,"")</f>
        <v/>
      </c>
    </row>
    <row r="954" customFormat="false" ht="12.75" hidden="false" customHeight="false" outlineLevel="0" collapsed="false">
      <c r="A954" s="42" t="n">
        <f aca="false">1+A953</f>
        <v>947</v>
      </c>
      <c r="C954" s="48"/>
      <c r="D954" s="39"/>
      <c r="E954" s="39"/>
      <c r="F954" s="39"/>
      <c r="G954" s="39"/>
      <c r="H954" s="40"/>
      <c r="I954" s="46"/>
      <c r="K954" s="49" t="str">
        <f aca="false">IF(G954&lt;&gt;"",I954/I953-1,"")</f>
        <v/>
      </c>
      <c r="L954" s="50" t="str">
        <f aca="false">IF(G954&lt;&gt;"",H954/1000,"")</f>
        <v/>
      </c>
    </row>
    <row r="955" customFormat="false" ht="12.75" hidden="false" customHeight="false" outlineLevel="0" collapsed="false">
      <c r="A955" s="42" t="n">
        <f aca="false">1+A954</f>
        <v>948</v>
      </c>
      <c r="C955" s="48"/>
      <c r="D955" s="39"/>
      <c r="E955" s="39"/>
      <c r="F955" s="39"/>
      <c r="G955" s="39"/>
      <c r="H955" s="40"/>
      <c r="I955" s="46"/>
      <c r="K955" s="49" t="str">
        <f aca="false">IF(G955&lt;&gt;"",I955/I954-1,"")</f>
        <v/>
      </c>
      <c r="L955" s="50" t="str">
        <f aca="false">IF(G955&lt;&gt;"",H955/1000,"")</f>
        <v/>
      </c>
    </row>
    <row r="956" customFormat="false" ht="12.75" hidden="false" customHeight="false" outlineLevel="0" collapsed="false">
      <c r="A956" s="42" t="n">
        <f aca="false">1+A955</f>
        <v>949</v>
      </c>
      <c r="C956" s="48"/>
      <c r="D956" s="39"/>
      <c r="E956" s="39"/>
      <c r="F956" s="39"/>
      <c r="G956" s="39"/>
      <c r="H956" s="40"/>
      <c r="I956" s="46"/>
      <c r="K956" s="49" t="str">
        <f aca="false">IF(G956&lt;&gt;"",I956/I955-1,"")</f>
        <v/>
      </c>
      <c r="L956" s="50" t="str">
        <f aca="false">IF(G956&lt;&gt;"",H956/1000,"")</f>
        <v/>
      </c>
    </row>
    <row r="957" customFormat="false" ht="12.75" hidden="false" customHeight="false" outlineLevel="0" collapsed="false">
      <c r="A957" s="42" t="n">
        <f aca="false">1+A956</f>
        <v>950</v>
      </c>
      <c r="C957" s="48"/>
      <c r="D957" s="39"/>
      <c r="E957" s="39"/>
      <c r="F957" s="39"/>
      <c r="G957" s="39"/>
      <c r="H957" s="40"/>
      <c r="I957" s="46"/>
      <c r="K957" s="49" t="str">
        <f aca="false">IF(G957&lt;&gt;"",I957/I956-1,"")</f>
        <v/>
      </c>
      <c r="L957" s="50" t="str">
        <f aca="false">IF(G957&lt;&gt;"",H957/1000,"")</f>
        <v/>
      </c>
    </row>
    <row r="958" customFormat="false" ht="12.75" hidden="false" customHeight="false" outlineLevel="0" collapsed="false">
      <c r="A958" s="42" t="n">
        <f aca="false">1+A957</f>
        <v>951</v>
      </c>
      <c r="C958" s="48"/>
      <c r="D958" s="39"/>
      <c r="E958" s="39"/>
      <c r="F958" s="39"/>
      <c r="G958" s="39"/>
      <c r="H958" s="40"/>
      <c r="I958" s="46"/>
      <c r="K958" s="49" t="str">
        <f aca="false">IF(G958&lt;&gt;"",I958/I957-1,"")</f>
        <v/>
      </c>
      <c r="L958" s="50" t="str">
        <f aca="false">IF(G958&lt;&gt;"",H958/1000,"")</f>
        <v/>
      </c>
    </row>
    <row r="959" customFormat="false" ht="12.75" hidden="false" customHeight="false" outlineLevel="0" collapsed="false">
      <c r="A959" s="42" t="n">
        <f aca="false">1+A958</f>
        <v>952</v>
      </c>
      <c r="C959" s="48"/>
      <c r="D959" s="39"/>
      <c r="E959" s="39"/>
      <c r="F959" s="39"/>
      <c r="G959" s="39"/>
      <c r="H959" s="40"/>
      <c r="I959" s="46"/>
      <c r="K959" s="49" t="str">
        <f aca="false">IF(G959&lt;&gt;"",I959/I958-1,"")</f>
        <v/>
      </c>
      <c r="L959" s="50" t="str">
        <f aca="false">IF(G959&lt;&gt;"",H959/1000,"")</f>
        <v/>
      </c>
    </row>
    <row r="960" customFormat="false" ht="12.75" hidden="false" customHeight="false" outlineLevel="0" collapsed="false">
      <c r="A960" s="42" t="n">
        <f aca="false">1+A959</f>
        <v>953</v>
      </c>
      <c r="C960" s="48"/>
      <c r="D960" s="39"/>
      <c r="E960" s="39"/>
      <c r="F960" s="39"/>
      <c r="G960" s="39"/>
      <c r="H960" s="40"/>
      <c r="I960" s="46"/>
      <c r="K960" s="49" t="str">
        <f aca="false">IF(G960&lt;&gt;"",I960/I959-1,"")</f>
        <v/>
      </c>
      <c r="L960" s="50" t="str">
        <f aca="false">IF(G960&lt;&gt;"",H960/1000,"")</f>
        <v/>
      </c>
    </row>
    <row r="961" customFormat="false" ht="12.75" hidden="false" customHeight="false" outlineLevel="0" collapsed="false">
      <c r="A961" s="42" t="n">
        <f aca="false">1+A960</f>
        <v>954</v>
      </c>
      <c r="C961" s="48"/>
      <c r="D961" s="39"/>
      <c r="E961" s="39"/>
      <c r="F961" s="39"/>
      <c r="G961" s="39"/>
      <c r="H961" s="40"/>
      <c r="I961" s="46"/>
      <c r="K961" s="49" t="str">
        <f aca="false">IF(G961&lt;&gt;"",I961/I960-1,"")</f>
        <v/>
      </c>
      <c r="L961" s="50" t="str">
        <f aca="false">IF(G961&lt;&gt;"",H961/1000,"")</f>
        <v/>
      </c>
    </row>
    <row r="962" customFormat="false" ht="12.75" hidden="false" customHeight="false" outlineLevel="0" collapsed="false">
      <c r="A962" s="42" t="n">
        <f aca="false">1+A961</f>
        <v>955</v>
      </c>
      <c r="C962" s="48"/>
      <c r="D962" s="39"/>
      <c r="E962" s="39"/>
      <c r="F962" s="39"/>
      <c r="G962" s="39"/>
      <c r="H962" s="40"/>
      <c r="I962" s="46"/>
      <c r="K962" s="49" t="str">
        <f aca="false">IF(G962&lt;&gt;"",I962/I961-1,"")</f>
        <v/>
      </c>
      <c r="L962" s="50" t="str">
        <f aca="false">IF(G962&lt;&gt;"",H962/1000,"")</f>
        <v/>
      </c>
    </row>
    <row r="963" customFormat="false" ht="12.75" hidden="false" customHeight="false" outlineLevel="0" collapsed="false">
      <c r="A963" s="42" t="n">
        <f aca="false">1+A962</f>
        <v>956</v>
      </c>
      <c r="C963" s="48"/>
      <c r="D963" s="39"/>
      <c r="E963" s="39"/>
      <c r="F963" s="39"/>
      <c r="G963" s="39"/>
      <c r="H963" s="40"/>
      <c r="I963" s="46"/>
      <c r="K963" s="49" t="str">
        <f aca="false">IF(G963&lt;&gt;"",I963/I962-1,"")</f>
        <v/>
      </c>
      <c r="L963" s="50" t="str">
        <f aca="false">IF(G963&lt;&gt;"",H963/1000,"")</f>
        <v/>
      </c>
    </row>
    <row r="964" customFormat="false" ht="12.75" hidden="false" customHeight="false" outlineLevel="0" collapsed="false">
      <c r="A964" s="42" t="n">
        <f aca="false">1+A963</f>
        <v>957</v>
      </c>
      <c r="C964" s="48"/>
      <c r="D964" s="39"/>
      <c r="E964" s="39"/>
      <c r="F964" s="39"/>
      <c r="G964" s="39"/>
      <c r="H964" s="40"/>
      <c r="I964" s="46"/>
      <c r="K964" s="49" t="str">
        <f aca="false">IF(G964&lt;&gt;"",I964/I963-1,"")</f>
        <v/>
      </c>
      <c r="L964" s="50" t="str">
        <f aca="false">IF(G964&lt;&gt;"",H964/1000,"")</f>
        <v/>
      </c>
    </row>
    <row r="965" customFormat="false" ht="12.75" hidden="false" customHeight="false" outlineLevel="0" collapsed="false">
      <c r="A965" s="42" t="n">
        <f aca="false">1+A964</f>
        <v>958</v>
      </c>
      <c r="C965" s="48"/>
      <c r="D965" s="39"/>
      <c r="E965" s="39"/>
      <c r="F965" s="39"/>
      <c r="G965" s="39"/>
      <c r="H965" s="40"/>
      <c r="I965" s="46"/>
      <c r="K965" s="49" t="str">
        <f aca="false">IF(G965&lt;&gt;"",I965/I964-1,"")</f>
        <v/>
      </c>
      <c r="L965" s="50" t="str">
        <f aca="false">IF(G965&lt;&gt;"",H965/1000,"")</f>
        <v/>
      </c>
    </row>
    <row r="966" customFormat="false" ht="12.75" hidden="false" customHeight="false" outlineLevel="0" collapsed="false">
      <c r="A966" s="42" t="n">
        <f aca="false">1+A965</f>
        <v>959</v>
      </c>
      <c r="C966" s="48"/>
      <c r="D966" s="39"/>
      <c r="E966" s="39"/>
      <c r="F966" s="39"/>
      <c r="G966" s="39"/>
      <c r="H966" s="40"/>
      <c r="I966" s="46"/>
      <c r="K966" s="49" t="str">
        <f aca="false">IF(G966&lt;&gt;"",I966/I965-1,"")</f>
        <v/>
      </c>
      <c r="L966" s="50" t="str">
        <f aca="false">IF(G966&lt;&gt;"",H966/1000,"")</f>
        <v/>
      </c>
    </row>
    <row r="967" customFormat="false" ht="12.75" hidden="false" customHeight="false" outlineLevel="0" collapsed="false">
      <c r="A967" s="42" t="n">
        <f aca="false">1+A966</f>
        <v>960</v>
      </c>
      <c r="C967" s="48"/>
      <c r="D967" s="39"/>
      <c r="E967" s="39"/>
      <c r="F967" s="39"/>
      <c r="G967" s="39"/>
      <c r="H967" s="40"/>
      <c r="I967" s="46"/>
      <c r="K967" s="49" t="str">
        <f aca="false">IF(G967&lt;&gt;"",I967/I966-1,"")</f>
        <v/>
      </c>
      <c r="L967" s="50" t="str">
        <f aca="false">IF(G967&lt;&gt;"",H967/1000,"")</f>
        <v/>
      </c>
    </row>
    <row r="968" customFormat="false" ht="12.75" hidden="false" customHeight="false" outlineLevel="0" collapsed="false">
      <c r="A968" s="42" t="n">
        <f aca="false">1+A967</f>
        <v>961</v>
      </c>
      <c r="C968" s="48"/>
      <c r="D968" s="39"/>
      <c r="E968" s="39"/>
      <c r="F968" s="39"/>
      <c r="G968" s="39"/>
      <c r="H968" s="40"/>
      <c r="I968" s="46"/>
      <c r="K968" s="49" t="str">
        <f aca="false">IF(G968&lt;&gt;"",I968/I967-1,"")</f>
        <v/>
      </c>
      <c r="L968" s="50" t="str">
        <f aca="false">IF(G968&lt;&gt;"",H968/1000,"")</f>
        <v/>
      </c>
    </row>
    <row r="969" customFormat="false" ht="12.75" hidden="false" customHeight="false" outlineLevel="0" collapsed="false">
      <c r="A969" s="42" t="n">
        <f aca="false">1+A968</f>
        <v>962</v>
      </c>
      <c r="C969" s="48"/>
      <c r="D969" s="39"/>
      <c r="E969" s="39"/>
      <c r="F969" s="39"/>
      <c r="G969" s="39"/>
      <c r="H969" s="40"/>
      <c r="I969" s="46"/>
      <c r="K969" s="49" t="str">
        <f aca="false">IF(G969&lt;&gt;"",I969/I968-1,"")</f>
        <v/>
      </c>
      <c r="L969" s="50" t="str">
        <f aca="false">IF(G969&lt;&gt;"",H969/1000,"")</f>
        <v/>
      </c>
    </row>
    <row r="970" customFormat="false" ht="12.75" hidden="false" customHeight="false" outlineLevel="0" collapsed="false">
      <c r="A970" s="42" t="n">
        <f aca="false">1+A969</f>
        <v>963</v>
      </c>
      <c r="C970" s="48"/>
      <c r="D970" s="39"/>
      <c r="E970" s="39"/>
      <c r="F970" s="39"/>
      <c r="G970" s="39"/>
      <c r="H970" s="40"/>
      <c r="I970" s="46"/>
      <c r="K970" s="49" t="str">
        <f aca="false">IF(G970&lt;&gt;"",I970/I969-1,"")</f>
        <v/>
      </c>
      <c r="L970" s="50" t="str">
        <f aca="false">IF(G970&lt;&gt;"",H970/1000,"")</f>
        <v/>
      </c>
    </row>
    <row r="971" customFormat="false" ht="12.75" hidden="false" customHeight="false" outlineLevel="0" collapsed="false">
      <c r="A971" s="42" t="n">
        <f aca="false">1+A970</f>
        <v>964</v>
      </c>
      <c r="C971" s="48"/>
      <c r="D971" s="39"/>
      <c r="E971" s="39"/>
      <c r="F971" s="39"/>
      <c r="G971" s="39"/>
      <c r="H971" s="40"/>
      <c r="I971" s="46"/>
      <c r="K971" s="49" t="str">
        <f aca="false">IF(G971&lt;&gt;"",I971/I970-1,"")</f>
        <v/>
      </c>
      <c r="L971" s="50" t="str">
        <f aca="false">IF(G971&lt;&gt;"",H971/1000,"")</f>
        <v/>
      </c>
    </row>
    <row r="972" customFormat="false" ht="12.75" hidden="false" customHeight="false" outlineLevel="0" collapsed="false">
      <c r="A972" s="42" t="n">
        <f aca="false">1+A971</f>
        <v>965</v>
      </c>
      <c r="C972" s="48"/>
      <c r="D972" s="39"/>
      <c r="E972" s="39"/>
      <c r="F972" s="39"/>
      <c r="G972" s="39"/>
      <c r="H972" s="40"/>
      <c r="I972" s="46"/>
      <c r="K972" s="49" t="str">
        <f aca="false">IF(G972&lt;&gt;"",I972/I971-1,"")</f>
        <v/>
      </c>
      <c r="L972" s="50" t="str">
        <f aca="false">IF(G972&lt;&gt;"",H972/1000,"")</f>
        <v/>
      </c>
    </row>
    <row r="973" customFormat="false" ht="12.75" hidden="false" customHeight="false" outlineLevel="0" collapsed="false">
      <c r="A973" s="42" t="n">
        <f aca="false">1+A972</f>
        <v>966</v>
      </c>
      <c r="C973" s="48"/>
      <c r="D973" s="39"/>
      <c r="E973" s="39"/>
      <c r="F973" s="39"/>
      <c r="G973" s="39"/>
      <c r="H973" s="40"/>
      <c r="I973" s="46"/>
      <c r="K973" s="49" t="str">
        <f aca="false">IF(G973&lt;&gt;"",I973/I972-1,"")</f>
        <v/>
      </c>
      <c r="L973" s="50" t="str">
        <f aca="false">IF(G973&lt;&gt;"",H973/1000,"")</f>
        <v/>
      </c>
    </row>
    <row r="974" customFormat="false" ht="12.75" hidden="false" customHeight="false" outlineLevel="0" collapsed="false">
      <c r="A974" s="42" t="n">
        <f aca="false">1+A973</f>
        <v>967</v>
      </c>
      <c r="C974" s="48"/>
      <c r="D974" s="39"/>
      <c r="E974" s="39"/>
      <c r="F974" s="39"/>
      <c r="G974" s="39"/>
      <c r="H974" s="40"/>
      <c r="I974" s="46"/>
      <c r="K974" s="49" t="str">
        <f aca="false">IF(G974&lt;&gt;"",I974/I973-1,"")</f>
        <v/>
      </c>
      <c r="L974" s="50" t="str">
        <f aca="false">IF(G974&lt;&gt;"",H974/1000,"")</f>
        <v/>
      </c>
    </row>
    <row r="975" customFormat="false" ht="12.75" hidden="false" customHeight="false" outlineLevel="0" collapsed="false">
      <c r="A975" s="42" t="n">
        <f aca="false">1+A974</f>
        <v>968</v>
      </c>
      <c r="C975" s="48"/>
      <c r="D975" s="39"/>
      <c r="E975" s="39"/>
      <c r="F975" s="39"/>
      <c r="G975" s="39"/>
      <c r="H975" s="40"/>
      <c r="I975" s="46"/>
      <c r="K975" s="49" t="str">
        <f aca="false">IF(G975&lt;&gt;"",I975/I974-1,"")</f>
        <v/>
      </c>
      <c r="L975" s="50" t="str">
        <f aca="false">IF(G975&lt;&gt;"",H975/1000,"")</f>
        <v/>
      </c>
    </row>
    <row r="976" customFormat="false" ht="12.75" hidden="false" customHeight="false" outlineLevel="0" collapsed="false">
      <c r="A976" s="42" t="n">
        <f aca="false">1+A975</f>
        <v>969</v>
      </c>
      <c r="C976" s="48"/>
      <c r="D976" s="39"/>
      <c r="E976" s="39"/>
      <c r="F976" s="39"/>
      <c r="G976" s="39"/>
      <c r="H976" s="40"/>
      <c r="I976" s="46"/>
      <c r="K976" s="49" t="str">
        <f aca="false">IF(G976&lt;&gt;"",I976/I975-1,"")</f>
        <v/>
      </c>
      <c r="L976" s="50" t="str">
        <f aca="false">IF(G976&lt;&gt;"",H976/1000,"")</f>
        <v/>
      </c>
    </row>
    <row r="977" customFormat="false" ht="12.75" hidden="false" customHeight="false" outlineLevel="0" collapsed="false">
      <c r="A977" s="42" t="n">
        <f aca="false">1+A976</f>
        <v>970</v>
      </c>
      <c r="C977" s="48"/>
      <c r="D977" s="39"/>
      <c r="E977" s="39"/>
      <c r="F977" s="39"/>
      <c r="G977" s="39"/>
      <c r="H977" s="40"/>
      <c r="I977" s="46"/>
      <c r="K977" s="49" t="str">
        <f aca="false">IF(G977&lt;&gt;"",I977/I976-1,"")</f>
        <v/>
      </c>
      <c r="L977" s="50" t="str">
        <f aca="false">IF(G977&lt;&gt;"",H977/1000,"")</f>
        <v/>
      </c>
    </row>
    <row r="978" customFormat="false" ht="12.75" hidden="false" customHeight="false" outlineLevel="0" collapsed="false">
      <c r="A978" s="42" t="n">
        <f aca="false">1+A977</f>
        <v>971</v>
      </c>
      <c r="C978" s="48"/>
      <c r="D978" s="39"/>
      <c r="E978" s="39"/>
      <c r="F978" s="39"/>
      <c r="G978" s="39"/>
      <c r="H978" s="40"/>
      <c r="I978" s="46"/>
      <c r="K978" s="49" t="str">
        <f aca="false">IF(G978&lt;&gt;"",I978/I977-1,"")</f>
        <v/>
      </c>
      <c r="L978" s="50" t="str">
        <f aca="false">IF(G978&lt;&gt;"",H978/1000,"")</f>
        <v/>
      </c>
    </row>
    <row r="979" customFormat="false" ht="12.75" hidden="false" customHeight="false" outlineLevel="0" collapsed="false">
      <c r="A979" s="42" t="n">
        <f aca="false">1+A978</f>
        <v>972</v>
      </c>
      <c r="C979" s="48"/>
      <c r="D979" s="39"/>
      <c r="E979" s="39"/>
      <c r="F979" s="39"/>
      <c r="G979" s="39"/>
      <c r="H979" s="40"/>
      <c r="I979" s="46"/>
      <c r="K979" s="49" t="str">
        <f aca="false">IF(G979&lt;&gt;"",I979/I978-1,"")</f>
        <v/>
      </c>
      <c r="L979" s="50" t="str">
        <f aca="false">IF(G979&lt;&gt;"",H979/1000,"")</f>
        <v/>
      </c>
    </row>
    <row r="980" customFormat="false" ht="12.75" hidden="false" customHeight="false" outlineLevel="0" collapsed="false">
      <c r="A980" s="42" t="n">
        <f aca="false">1+A979</f>
        <v>973</v>
      </c>
      <c r="C980" s="48"/>
      <c r="D980" s="39"/>
      <c r="E980" s="39"/>
      <c r="F980" s="39"/>
      <c r="G980" s="39"/>
      <c r="H980" s="40"/>
      <c r="I980" s="46"/>
      <c r="K980" s="49" t="str">
        <f aca="false">IF(G980&lt;&gt;"",I980/I979-1,"")</f>
        <v/>
      </c>
      <c r="L980" s="50" t="str">
        <f aca="false">IF(G980&lt;&gt;"",H980/1000,"")</f>
        <v/>
      </c>
    </row>
    <row r="981" customFormat="false" ht="12.75" hidden="false" customHeight="false" outlineLevel="0" collapsed="false">
      <c r="A981" s="42" t="n">
        <f aca="false">1+A980</f>
        <v>974</v>
      </c>
      <c r="C981" s="48"/>
      <c r="D981" s="39"/>
      <c r="E981" s="39"/>
      <c r="F981" s="39"/>
      <c r="G981" s="39"/>
      <c r="H981" s="40"/>
      <c r="I981" s="46"/>
      <c r="K981" s="49" t="str">
        <f aca="false">IF(G981&lt;&gt;"",I981/I980-1,"")</f>
        <v/>
      </c>
      <c r="L981" s="50" t="str">
        <f aca="false">IF(G981&lt;&gt;"",H981/1000,"")</f>
        <v/>
      </c>
    </row>
    <row r="982" customFormat="false" ht="12.75" hidden="false" customHeight="false" outlineLevel="0" collapsed="false">
      <c r="A982" s="42" t="n">
        <f aca="false">1+A981</f>
        <v>975</v>
      </c>
      <c r="C982" s="48"/>
      <c r="D982" s="39"/>
      <c r="E982" s="39"/>
      <c r="F982" s="39"/>
      <c r="G982" s="39"/>
      <c r="H982" s="40"/>
      <c r="I982" s="46"/>
      <c r="K982" s="49" t="str">
        <f aca="false">IF(G982&lt;&gt;"",I982/I981-1,"")</f>
        <v/>
      </c>
      <c r="L982" s="50" t="str">
        <f aca="false">IF(G982&lt;&gt;"",H982/1000,"")</f>
        <v/>
      </c>
    </row>
    <row r="983" customFormat="false" ht="12.75" hidden="false" customHeight="false" outlineLevel="0" collapsed="false">
      <c r="A983" s="42" t="n">
        <f aca="false">1+A982</f>
        <v>976</v>
      </c>
      <c r="C983" s="48"/>
      <c r="D983" s="39"/>
      <c r="E983" s="39"/>
      <c r="F983" s="39"/>
      <c r="G983" s="39"/>
      <c r="H983" s="40"/>
      <c r="I983" s="46"/>
      <c r="K983" s="49" t="str">
        <f aca="false">IF(G983&lt;&gt;"",I983/I982-1,"")</f>
        <v/>
      </c>
      <c r="L983" s="50" t="str">
        <f aca="false">IF(G983&lt;&gt;"",H983/1000,"")</f>
        <v/>
      </c>
    </row>
    <row r="984" customFormat="false" ht="12.75" hidden="false" customHeight="false" outlineLevel="0" collapsed="false">
      <c r="A984" s="42" t="n">
        <f aca="false">1+A983</f>
        <v>977</v>
      </c>
      <c r="C984" s="48"/>
      <c r="D984" s="39"/>
      <c r="E984" s="39"/>
      <c r="F984" s="39"/>
      <c r="G984" s="39"/>
      <c r="H984" s="40"/>
      <c r="I984" s="46"/>
      <c r="K984" s="49" t="str">
        <f aca="false">IF(G984&lt;&gt;"",I984/I983-1,"")</f>
        <v/>
      </c>
      <c r="L984" s="50" t="str">
        <f aca="false">IF(G984&lt;&gt;"",H984/1000,"")</f>
        <v/>
      </c>
    </row>
    <row r="985" customFormat="false" ht="12.75" hidden="false" customHeight="false" outlineLevel="0" collapsed="false">
      <c r="A985" s="42" t="n">
        <f aca="false">1+A984</f>
        <v>978</v>
      </c>
      <c r="C985" s="48"/>
      <c r="D985" s="39"/>
      <c r="E985" s="39"/>
      <c r="F985" s="39"/>
      <c r="G985" s="39"/>
      <c r="H985" s="40"/>
      <c r="I985" s="46"/>
      <c r="K985" s="49" t="str">
        <f aca="false">IF(G985&lt;&gt;"",I985/I984-1,"")</f>
        <v/>
      </c>
      <c r="L985" s="50" t="str">
        <f aca="false">IF(G985&lt;&gt;"",H985/1000,"")</f>
        <v/>
      </c>
    </row>
    <row r="986" customFormat="false" ht="12.75" hidden="false" customHeight="false" outlineLevel="0" collapsed="false">
      <c r="A986" s="42" t="n">
        <f aca="false">1+A985</f>
        <v>979</v>
      </c>
      <c r="C986" s="48"/>
      <c r="D986" s="39"/>
      <c r="E986" s="39"/>
      <c r="F986" s="39"/>
      <c r="G986" s="39"/>
      <c r="H986" s="40"/>
      <c r="I986" s="46"/>
      <c r="K986" s="49" t="str">
        <f aca="false">IF(G986&lt;&gt;"",I986/I985-1,"")</f>
        <v/>
      </c>
      <c r="L986" s="50" t="str">
        <f aca="false">IF(G986&lt;&gt;"",H986/1000,"")</f>
        <v/>
      </c>
    </row>
    <row r="987" customFormat="false" ht="12.75" hidden="false" customHeight="false" outlineLevel="0" collapsed="false">
      <c r="A987" s="42" t="n">
        <f aca="false">1+A986</f>
        <v>980</v>
      </c>
      <c r="C987" s="48"/>
      <c r="D987" s="39"/>
      <c r="E987" s="39"/>
      <c r="F987" s="39"/>
      <c r="G987" s="39"/>
      <c r="H987" s="40"/>
      <c r="I987" s="46"/>
      <c r="K987" s="49" t="str">
        <f aca="false">IF(G987&lt;&gt;"",I987/I986-1,"")</f>
        <v/>
      </c>
      <c r="L987" s="50" t="str">
        <f aca="false">IF(G987&lt;&gt;"",H987/1000,"")</f>
        <v/>
      </c>
    </row>
    <row r="988" customFormat="false" ht="12.75" hidden="false" customHeight="false" outlineLevel="0" collapsed="false">
      <c r="A988" s="42" t="n">
        <f aca="false">1+A987</f>
        <v>981</v>
      </c>
      <c r="C988" s="48"/>
      <c r="D988" s="39"/>
      <c r="E988" s="39"/>
      <c r="F988" s="39"/>
      <c r="G988" s="39"/>
      <c r="H988" s="40"/>
      <c r="I988" s="46"/>
      <c r="K988" s="49" t="str">
        <f aca="false">IF(G988&lt;&gt;"",I988/I987-1,"")</f>
        <v/>
      </c>
      <c r="L988" s="50" t="str">
        <f aca="false">IF(G988&lt;&gt;"",H988/1000,"")</f>
        <v/>
      </c>
    </row>
    <row r="989" customFormat="false" ht="12.75" hidden="false" customHeight="false" outlineLevel="0" collapsed="false">
      <c r="A989" s="42" t="n">
        <f aca="false">1+A988</f>
        <v>982</v>
      </c>
      <c r="C989" s="48"/>
      <c r="D989" s="39"/>
      <c r="E989" s="39"/>
      <c r="F989" s="39"/>
      <c r="G989" s="39"/>
      <c r="H989" s="40"/>
      <c r="I989" s="46"/>
      <c r="K989" s="49" t="str">
        <f aca="false">IF(G989&lt;&gt;"",I989/I988-1,"")</f>
        <v/>
      </c>
      <c r="L989" s="50" t="str">
        <f aca="false">IF(G989&lt;&gt;"",H989/1000,"")</f>
        <v/>
      </c>
    </row>
    <row r="990" customFormat="false" ht="12.75" hidden="false" customHeight="false" outlineLevel="0" collapsed="false">
      <c r="A990" s="42" t="n">
        <f aca="false">1+A989</f>
        <v>983</v>
      </c>
      <c r="C990" s="48"/>
      <c r="D990" s="39"/>
      <c r="E990" s="39"/>
      <c r="F990" s="39"/>
      <c r="G990" s="39"/>
      <c r="H990" s="40"/>
      <c r="I990" s="46"/>
      <c r="K990" s="49" t="str">
        <f aca="false">IF(G990&lt;&gt;"",I990/I989-1,"")</f>
        <v/>
      </c>
      <c r="L990" s="50" t="str">
        <f aca="false">IF(G990&lt;&gt;"",H990/1000,"")</f>
        <v/>
      </c>
    </row>
    <row r="991" customFormat="false" ht="12.75" hidden="false" customHeight="false" outlineLevel="0" collapsed="false">
      <c r="A991" s="42" t="n">
        <f aca="false">1+A990</f>
        <v>984</v>
      </c>
      <c r="C991" s="48"/>
      <c r="D991" s="39"/>
      <c r="E991" s="39"/>
      <c r="F991" s="39"/>
      <c r="G991" s="39"/>
      <c r="H991" s="40"/>
      <c r="I991" s="46"/>
      <c r="K991" s="49" t="str">
        <f aca="false">IF(G991&lt;&gt;"",I991/I990-1,"")</f>
        <v/>
      </c>
      <c r="L991" s="50" t="str">
        <f aca="false">IF(G991&lt;&gt;"",H991/1000,"")</f>
        <v/>
      </c>
    </row>
    <row r="992" customFormat="false" ht="12.75" hidden="false" customHeight="false" outlineLevel="0" collapsed="false">
      <c r="A992" s="42" t="n">
        <f aca="false">1+A991</f>
        <v>985</v>
      </c>
      <c r="C992" s="48"/>
      <c r="D992" s="39"/>
      <c r="E992" s="39"/>
      <c r="F992" s="39"/>
      <c r="G992" s="39"/>
      <c r="H992" s="40"/>
      <c r="I992" s="46"/>
      <c r="K992" s="49" t="str">
        <f aca="false">IF(G992&lt;&gt;"",I992/I991-1,"")</f>
        <v/>
      </c>
      <c r="L992" s="50" t="str">
        <f aca="false">IF(G992&lt;&gt;"",H992/1000,"")</f>
        <v/>
      </c>
    </row>
    <row r="993" customFormat="false" ht="12.75" hidden="false" customHeight="false" outlineLevel="0" collapsed="false">
      <c r="A993" s="42" t="n">
        <f aca="false">1+A992</f>
        <v>986</v>
      </c>
      <c r="C993" s="48"/>
      <c r="D993" s="39"/>
      <c r="E993" s="39"/>
      <c r="F993" s="39"/>
      <c r="G993" s="39"/>
      <c r="H993" s="40"/>
      <c r="I993" s="46"/>
      <c r="K993" s="49" t="str">
        <f aca="false">IF(G993&lt;&gt;"",I993/I992-1,"")</f>
        <v/>
      </c>
      <c r="L993" s="50" t="str">
        <f aca="false">IF(G993&lt;&gt;"",H993/1000,"")</f>
        <v/>
      </c>
    </row>
    <row r="994" customFormat="false" ht="12.75" hidden="false" customHeight="false" outlineLevel="0" collapsed="false">
      <c r="A994" s="42" t="n">
        <f aca="false">1+A993</f>
        <v>987</v>
      </c>
      <c r="C994" s="48"/>
      <c r="D994" s="39"/>
      <c r="E994" s="39"/>
      <c r="F994" s="39"/>
      <c r="G994" s="39"/>
      <c r="H994" s="40"/>
      <c r="I994" s="46"/>
      <c r="K994" s="49" t="str">
        <f aca="false">IF(G994&lt;&gt;"",I994/I993-1,"")</f>
        <v/>
      </c>
      <c r="L994" s="50" t="str">
        <f aca="false">IF(G994&lt;&gt;"",H994/1000,"")</f>
        <v/>
      </c>
    </row>
    <row r="995" customFormat="false" ht="12.75" hidden="false" customHeight="false" outlineLevel="0" collapsed="false">
      <c r="A995" s="42" t="n">
        <f aca="false">1+A994</f>
        <v>988</v>
      </c>
      <c r="C995" s="48"/>
      <c r="D995" s="39"/>
      <c r="E995" s="39"/>
      <c r="F995" s="39"/>
      <c r="G995" s="39"/>
      <c r="H995" s="40"/>
      <c r="I995" s="46"/>
      <c r="K995" s="49" t="str">
        <f aca="false">IF(G995&lt;&gt;"",I995/I994-1,"")</f>
        <v/>
      </c>
      <c r="L995" s="50" t="str">
        <f aca="false">IF(G995&lt;&gt;"",H995/1000,"")</f>
        <v/>
      </c>
    </row>
    <row r="996" customFormat="false" ht="12.75" hidden="false" customHeight="false" outlineLevel="0" collapsed="false">
      <c r="A996" s="42" t="n">
        <f aca="false">1+A995</f>
        <v>989</v>
      </c>
      <c r="C996" s="48"/>
      <c r="D996" s="39"/>
      <c r="E996" s="39"/>
      <c r="F996" s="39"/>
      <c r="G996" s="39"/>
      <c r="H996" s="40"/>
      <c r="I996" s="46"/>
      <c r="K996" s="49" t="str">
        <f aca="false">IF(G996&lt;&gt;"",I996/I995-1,"")</f>
        <v/>
      </c>
      <c r="L996" s="50" t="str">
        <f aca="false">IF(G996&lt;&gt;"",H996/1000,"")</f>
        <v/>
      </c>
    </row>
    <row r="997" customFormat="false" ht="12.75" hidden="false" customHeight="false" outlineLevel="0" collapsed="false">
      <c r="A997" s="42" t="n">
        <f aca="false">1+A996</f>
        <v>990</v>
      </c>
      <c r="C997" s="48"/>
      <c r="D997" s="39"/>
      <c r="E997" s="39"/>
      <c r="F997" s="39"/>
      <c r="G997" s="39"/>
      <c r="H997" s="40"/>
      <c r="I997" s="46"/>
      <c r="K997" s="49" t="str">
        <f aca="false">IF(G997&lt;&gt;"",I997/I996-1,"")</f>
        <v/>
      </c>
      <c r="L997" s="50" t="str">
        <f aca="false">IF(G997&lt;&gt;"",H997/1000,"")</f>
        <v/>
      </c>
    </row>
    <row r="998" customFormat="false" ht="12.75" hidden="false" customHeight="false" outlineLevel="0" collapsed="false">
      <c r="A998" s="42" t="n">
        <f aca="false">1+A997</f>
        <v>991</v>
      </c>
      <c r="C998" s="48"/>
      <c r="D998" s="39"/>
      <c r="E998" s="39"/>
      <c r="F998" s="39"/>
      <c r="G998" s="39"/>
      <c r="H998" s="40"/>
      <c r="I998" s="46"/>
      <c r="K998" s="49" t="str">
        <f aca="false">IF(G998&lt;&gt;"",I998/I997-1,"")</f>
        <v/>
      </c>
      <c r="L998" s="50" t="str">
        <f aca="false">IF(G998&lt;&gt;"",H998/1000,"")</f>
        <v/>
      </c>
    </row>
    <row r="999" customFormat="false" ht="12.75" hidden="false" customHeight="false" outlineLevel="0" collapsed="false">
      <c r="A999" s="42" t="n">
        <f aca="false">1+A998</f>
        <v>992</v>
      </c>
      <c r="C999" s="48"/>
      <c r="D999" s="39"/>
      <c r="E999" s="39"/>
      <c r="F999" s="39"/>
      <c r="G999" s="39"/>
      <c r="H999" s="40"/>
      <c r="I999" s="46"/>
      <c r="K999" s="49" t="str">
        <f aca="false">IF(G999&lt;&gt;"",I999/I998-1,"")</f>
        <v/>
      </c>
      <c r="L999" s="50" t="str">
        <f aca="false">IF(G999&lt;&gt;"",H999/1000,"")</f>
        <v/>
      </c>
    </row>
    <row r="1000" customFormat="false" ht="12.75" hidden="false" customHeight="false" outlineLevel="0" collapsed="false">
      <c r="A1000" s="42" t="n">
        <f aca="false">1+A999</f>
        <v>993</v>
      </c>
      <c r="C1000" s="48"/>
      <c r="D1000" s="39"/>
      <c r="E1000" s="39"/>
      <c r="F1000" s="39"/>
      <c r="G1000" s="39"/>
      <c r="H1000" s="40"/>
      <c r="I1000" s="46"/>
      <c r="K1000" s="49" t="str">
        <f aca="false">IF(G1000&lt;&gt;"",I1000/I999-1,"")</f>
        <v/>
      </c>
      <c r="L1000" s="50" t="str">
        <f aca="false">IF(G1000&lt;&gt;"",H1000/1000,"")</f>
        <v/>
      </c>
    </row>
    <row r="1001" customFormat="false" ht="12.75" hidden="false" customHeight="false" outlineLevel="0" collapsed="false">
      <c r="A1001" s="42" t="n">
        <f aca="false">1+A1000</f>
        <v>994</v>
      </c>
      <c r="C1001" s="48"/>
      <c r="D1001" s="39"/>
      <c r="E1001" s="39"/>
      <c r="F1001" s="39"/>
      <c r="G1001" s="39"/>
      <c r="H1001" s="40"/>
      <c r="I1001" s="46"/>
      <c r="K1001" s="49" t="str">
        <f aca="false">IF(G1001&lt;&gt;"",I1001/I1000-1,"")</f>
        <v/>
      </c>
      <c r="L1001" s="50" t="str">
        <f aca="false">IF(G1001&lt;&gt;"",H1001/1000,"")</f>
        <v/>
      </c>
    </row>
    <row r="1002" customFormat="false" ht="12.75" hidden="false" customHeight="false" outlineLevel="0" collapsed="false">
      <c r="A1002" s="42" t="n">
        <f aca="false">1+A1001</f>
        <v>995</v>
      </c>
      <c r="C1002" s="48"/>
      <c r="D1002" s="39"/>
      <c r="E1002" s="39"/>
      <c r="F1002" s="39"/>
      <c r="G1002" s="39"/>
      <c r="H1002" s="40"/>
      <c r="I1002" s="46"/>
      <c r="K1002" s="49" t="str">
        <f aca="false">IF(G1002&lt;&gt;"",I1002/I1001-1,"")</f>
        <v/>
      </c>
      <c r="L1002" s="50" t="str">
        <f aca="false">IF(G1002&lt;&gt;"",H1002/1000,"")</f>
        <v/>
      </c>
    </row>
    <row r="1003" customFormat="false" ht="12.75" hidden="false" customHeight="false" outlineLevel="0" collapsed="false">
      <c r="A1003" s="42" t="n">
        <f aca="false">1+A1002</f>
        <v>996</v>
      </c>
      <c r="C1003" s="48"/>
      <c r="D1003" s="39"/>
      <c r="E1003" s="39"/>
      <c r="F1003" s="39"/>
      <c r="G1003" s="39"/>
      <c r="H1003" s="40"/>
      <c r="I1003" s="46"/>
      <c r="K1003" s="49" t="str">
        <f aca="false">IF(G1003&lt;&gt;"",I1003/I1002-1,"")</f>
        <v/>
      </c>
      <c r="L1003" s="50" t="str">
        <f aca="false">IF(G1003&lt;&gt;"",H1003/1000,"")</f>
        <v/>
      </c>
    </row>
    <row r="1004" customFormat="false" ht="12.75" hidden="false" customHeight="false" outlineLevel="0" collapsed="false">
      <c r="A1004" s="42" t="n">
        <f aca="false">1+A1003</f>
        <v>997</v>
      </c>
      <c r="C1004" s="48"/>
      <c r="D1004" s="39"/>
      <c r="E1004" s="39"/>
      <c r="F1004" s="39"/>
      <c r="G1004" s="39"/>
      <c r="H1004" s="40"/>
      <c r="I1004" s="46"/>
      <c r="K1004" s="49" t="str">
        <f aca="false">IF(G1004&lt;&gt;"",I1004/I1003-1,"")</f>
        <v/>
      </c>
      <c r="L1004" s="50" t="str">
        <f aca="false">IF(G1004&lt;&gt;"",H1004/1000,"")</f>
        <v/>
      </c>
    </row>
    <row r="1005" customFormat="false" ht="12.75" hidden="false" customHeight="false" outlineLevel="0" collapsed="false">
      <c r="A1005" s="42" t="n">
        <f aca="false">1+A1004</f>
        <v>998</v>
      </c>
      <c r="C1005" s="48"/>
      <c r="D1005" s="39"/>
      <c r="E1005" s="39"/>
      <c r="F1005" s="39"/>
      <c r="G1005" s="39"/>
      <c r="H1005" s="40"/>
      <c r="I1005" s="46"/>
      <c r="K1005" s="49" t="str">
        <f aca="false">IF(G1005&lt;&gt;"",I1005/I1004-1,"")</f>
        <v/>
      </c>
      <c r="L1005" s="50" t="str">
        <f aca="false">IF(G1005&lt;&gt;"",H1005/1000,"")</f>
        <v/>
      </c>
    </row>
    <row r="1006" customFormat="false" ht="12.75" hidden="false" customHeight="false" outlineLevel="0" collapsed="false">
      <c r="A1006" s="42" t="n">
        <f aca="false">1+A1005</f>
        <v>999</v>
      </c>
      <c r="C1006" s="48"/>
      <c r="D1006" s="39"/>
      <c r="E1006" s="39"/>
      <c r="F1006" s="39"/>
      <c r="G1006" s="39"/>
      <c r="H1006" s="40"/>
      <c r="I1006" s="46"/>
      <c r="K1006" s="49" t="str">
        <f aca="false">IF(G1006&lt;&gt;"",I1006/I1005-1,"")</f>
        <v/>
      </c>
      <c r="L1006" s="50" t="str">
        <f aca="false">IF(G1006&lt;&gt;"",H1006/1000,"")</f>
        <v/>
      </c>
    </row>
    <row r="1007" customFormat="false" ht="12.75" hidden="false" customHeight="false" outlineLevel="0" collapsed="false">
      <c r="A1007" s="42" t="n">
        <f aca="false">1+A1006</f>
        <v>1000</v>
      </c>
      <c r="C1007" s="48"/>
      <c r="D1007" s="39"/>
      <c r="E1007" s="39"/>
      <c r="F1007" s="39"/>
      <c r="G1007" s="39"/>
      <c r="H1007" s="40"/>
      <c r="I1007" s="46"/>
      <c r="K1007" s="49" t="str">
        <f aca="false">IF(G1007&lt;&gt;"",I1007/I1006-1,"")</f>
        <v/>
      </c>
      <c r="L1007" s="50" t="str">
        <f aca="false">IF(G1007&lt;&gt;"",H1007/1000,"")</f>
        <v/>
      </c>
    </row>
    <row r="1008" customFormat="false" ht="12.75" hidden="false" customHeight="false" outlineLevel="0" collapsed="false">
      <c r="A1008" s="42" t="n">
        <f aca="false">1+A1007</f>
        <v>1001</v>
      </c>
      <c r="C1008" s="48"/>
      <c r="D1008" s="39"/>
      <c r="E1008" s="39"/>
      <c r="F1008" s="39"/>
      <c r="G1008" s="39"/>
      <c r="H1008" s="40"/>
      <c r="I1008" s="46"/>
      <c r="K1008" s="49" t="str">
        <f aca="false">IF(G1008&lt;&gt;"",I1008/I1007-1,"")</f>
        <v/>
      </c>
      <c r="L1008" s="50" t="str">
        <f aca="false">IF(G1008&lt;&gt;"",H1008/1000,"")</f>
        <v/>
      </c>
    </row>
    <row r="1009" customFormat="false" ht="12.75" hidden="false" customHeight="false" outlineLevel="0" collapsed="false">
      <c r="A1009" s="42" t="n">
        <f aca="false">1+A1008</f>
        <v>1002</v>
      </c>
      <c r="C1009" s="48"/>
      <c r="D1009" s="39"/>
      <c r="E1009" s="39"/>
      <c r="F1009" s="39"/>
      <c r="G1009" s="39"/>
      <c r="H1009" s="40"/>
      <c r="I1009" s="46"/>
      <c r="K1009" s="49" t="str">
        <f aca="false">IF(G1009&lt;&gt;"",I1009/I1008-1,"")</f>
        <v/>
      </c>
      <c r="L1009" s="50" t="str">
        <f aca="false">IF(G1009&lt;&gt;"",H1009/1000,"")</f>
        <v/>
      </c>
    </row>
    <row r="1010" customFormat="false" ht="12.75" hidden="false" customHeight="false" outlineLevel="0" collapsed="false">
      <c r="A1010" s="42" t="n">
        <f aca="false">1+A1009</f>
        <v>1003</v>
      </c>
      <c r="C1010" s="48"/>
      <c r="D1010" s="39"/>
      <c r="E1010" s="39"/>
      <c r="F1010" s="39"/>
      <c r="G1010" s="39"/>
      <c r="H1010" s="40"/>
      <c r="I1010" s="46"/>
      <c r="K1010" s="49" t="str">
        <f aca="false">IF(G1010&lt;&gt;"",I1010/I1009-1,"")</f>
        <v/>
      </c>
      <c r="L1010" s="50" t="str">
        <f aca="false">IF(G1010&lt;&gt;"",H1010/1000,"")</f>
        <v/>
      </c>
    </row>
    <row r="1011" customFormat="false" ht="12.75" hidden="false" customHeight="false" outlineLevel="0" collapsed="false">
      <c r="A1011" s="42" t="n">
        <f aca="false">1+A1010</f>
        <v>1004</v>
      </c>
      <c r="C1011" s="48"/>
      <c r="D1011" s="39"/>
      <c r="E1011" s="39"/>
      <c r="F1011" s="39"/>
      <c r="G1011" s="39"/>
      <c r="H1011" s="40"/>
      <c r="I1011" s="46"/>
      <c r="K1011" s="49" t="str">
        <f aca="false">IF(G1011&lt;&gt;"",I1011/I1010-1,"")</f>
        <v/>
      </c>
      <c r="L1011" s="50" t="str">
        <f aca="false">IF(G1011&lt;&gt;"",H1011/1000,"")</f>
        <v/>
      </c>
    </row>
    <row r="1012" customFormat="false" ht="12.75" hidden="false" customHeight="false" outlineLevel="0" collapsed="false">
      <c r="A1012" s="42" t="n">
        <f aca="false">1+A1011</f>
        <v>1005</v>
      </c>
      <c r="C1012" s="48"/>
      <c r="D1012" s="39"/>
      <c r="E1012" s="39"/>
      <c r="F1012" s="39"/>
      <c r="G1012" s="39"/>
      <c r="H1012" s="40"/>
      <c r="I1012" s="46"/>
      <c r="K1012" s="49" t="str">
        <f aca="false">IF(G1012&lt;&gt;"",I1012/I1011-1,"")</f>
        <v/>
      </c>
      <c r="L1012" s="50" t="str">
        <f aca="false">IF(G1012&lt;&gt;"",H1012/1000,"")</f>
        <v/>
      </c>
    </row>
    <row r="1013" customFormat="false" ht="12.75" hidden="false" customHeight="false" outlineLevel="0" collapsed="false">
      <c r="A1013" s="42" t="n">
        <f aca="false">1+A1012</f>
        <v>1006</v>
      </c>
      <c r="C1013" s="48"/>
      <c r="D1013" s="39"/>
      <c r="E1013" s="39"/>
      <c r="F1013" s="39"/>
      <c r="G1013" s="39"/>
      <c r="H1013" s="40"/>
      <c r="I1013" s="46"/>
      <c r="K1013" s="49" t="str">
        <f aca="false">IF(G1013&lt;&gt;"",I1013/I1012-1,"")</f>
        <v/>
      </c>
      <c r="L1013" s="50" t="str">
        <f aca="false">IF(G1013&lt;&gt;"",H1013/1000,"")</f>
        <v/>
      </c>
    </row>
    <row r="1014" customFormat="false" ht="12.75" hidden="false" customHeight="false" outlineLevel="0" collapsed="false">
      <c r="A1014" s="42" t="n">
        <f aca="false">1+A1013</f>
        <v>1007</v>
      </c>
      <c r="C1014" s="48"/>
      <c r="D1014" s="39"/>
      <c r="E1014" s="39"/>
      <c r="F1014" s="39"/>
      <c r="G1014" s="39"/>
      <c r="H1014" s="40"/>
      <c r="I1014" s="46"/>
      <c r="K1014" s="49" t="str">
        <f aca="false">IF(G1014&lt;&gt;"",I1014/I1013-1,"")</f>
        <v/>
      </c>
      <c r="L1014" s="50" t="str">
        <f aca="false">IF(G1014&lt;&gt;"",H1014/1000,"")</f>
        <v/>
      </c>
    </row>
    <row r="1015" customFormat="false" ht="12.75" hidden="false" customHeight="false" outlineLevel="0" collapsed="false">
      <c r="A1015" s="42" t="n">
        <f aca="false">1+A1014</f>
        <v>1008</v>
      </c>
      <c r="C1015" s="48"/>
      <c r="D1015" s="39"/>
      <c r="E1015" s="39"/>
      <c r="F1015" s="39"/>
      <c r="G1015" s="39"/>
      <c r="H1015" s="40"/>
      <c r="I1015" s="46"/>
      <c r="K1015" s="49" t="str">
        <f aca="false">IF(G1015&lt;&gt;"",I1015/I1014-1,"")</f>
        <v/>
      </c>
      <c r="L1015" s="50" t="str">
        <f aca="false">IF(G1015&lt;&gt;"",H1015/1000,"")</f>
        <v/>
      </c>
    </row>
    <row r="1016" customFormat="false" ht="12.75" hidden="false" customHeight="false" outlineLevel="0" collapsed="false">
      <c r="A1016" s="42" t="n">
        <f aca="false">1+A1015</f>
        <v>1009</v>
      </c>
      <c r="C1016" s="48"/>
      <c r="D1016" s="39"/>
      <c r="E1016" s="39"/>
      <c r="F1016" s="39"/>
      <c r="G1016" s="39"/>
      <c r="H1016" s="40"/>
      <c r="I1016" s="46"/>
      <c r="K1016" s="49" t="str">
        <f aca="false">IF(G1016&lt;&gt;"",I1016/I1015-1,"")</f>
        <v/>
      </c>
      <c r="L1016" s="50" t="str">
        <f aca="false">IF(G1016&lt;&gt;"",H1016/1000,"")</f>
        <v/>
      </c>
    </row>
    <row r="1017" customFormat="false" ht="12.75" hidden="false" customHeight="false" outlineLevel="0" collapsed="false">
      <c r="A1017" s="42" t="n">
        <f aca="false">1+A1016</f>
        <v>1010</v>
      </c>
      <c r="C1017" s="48"/>
      <c r="D1017" s="39"/>
      <c r="E1017" s="39"/>
      <c r="F1017" s="39"/>
      <c r="G1017" s="39"/>
      <c r="H1017" s="40"/>
      <c r="I1017" s="46"/>
      <c r="K1017" s="49" t="str">
        <f aca="false">IF(G1017&lt;&gt;"",I1017/I1016-1,"")</f>
        <v/>
      </c>
      <c r="L1017" s="50" t="str">
        <f aca="false">IF(G1017&lt;&gt;"",H1017/1000,"")</f>
        <v/>
      </c>
    </row>
    <row r="1018" customFormat="false" ht="12.75" hidden="false" customHeight="false" outlineLevel="0" collapsed="false">
      <c r="A1018" s="42" t="n">
        <f aca="false">1+A1017</f>
        <v>1011</v>
      </c>
      <c r="C1018" s="48"/>
      <c r="D1018" s="39"/>
      <c r="E1018" s="39"/>
      <c r="F1018" s="39"/>
      <c r="G1018" s="39"/>
      <c r="H1018" s="40"/>
      <c r="I1018" s="46"/>
      <c r="K1018" s="49" t="str">
        <f aca="false">IF(G1018&lt;&gt;"",I1018/I1017-1,"")</f>
        <v/>
      </c>
      <c r="L1018" s="50" t="str">
        <f aca="false">IF(G1018&lt;&gt;"",H1018/1000,"")</f>
        <v/>
      </c>
    </row>
    <row r="1019" customFormat="false" ht="12.75" hidden="false" customHeight="false" outlineLevel="0" collapsed="false">
      <c r="A1019" s="42" t="n">
        <f aca="false">1+A1018</f>
        <v>1012</v>
      </c>
      <c r="C1019" s="48"/>
      <c r="D1019" s="39"/>
      <c r="E1019" s="39"/>
      <c r="F1019" s="39"/>
      <c r="G1019" s="39"/>
      <c r="H1019" s="40"/>
      <c r="I1019" s="46"/>
      <c r="K1019" s="49" t="str">
        <f aca="false">IF(G1019&lt;&gt;"",I1019/I1018-1,"")</f>
        <v/>
      </c>
      <c r="L1019" s="50" t="str">
        <f aca="false">IF(G1019&lt;&gt;"",H1019/1000,"")</f>
        <v/>
      </c>
    </row>
    <row r="1020" customFormat="false" ht="12.75" hidden="false" customHeight="false" outlineLevel="0" collapsed="false">
      <c r="A1020" s="42" t="n">
        <f aca="false">1+A1019</f>
        <v>1013</v>
      </c>
      <c r="C1020" s="48"/>
      <c r="D1020" s="39"/>
      <c r="E1020" s="39"/>
      <c r="F1020" s="39"/>
      <c r="G1020" s="39"/>
      <c r="H1020" s="40"/>
      <c r="I1020" s="46"/>
      <c r="K1020" s="49" t="str">
        <f aca="false">IF(G1020&lt;&gt;"",I1020/I1019-1,"")</f>
        <v/>
      </c>
      <c r="L1020" s="50" t="str">
        <f aca="false">IF(G1020&lt;&gt;"",H1020/1000,"")</f>
        <v/>
      </c>
    </row>
    <row r="1021" customFormat="false" ht="12.75" hidden="false" customHeight="false" outlineLevel="0" collapsed="false">
      <c r="A1021" s="42" t="n">
        <f aca="false">1+A1020</f>
        <v>1014</v>
      </c>
      <c r="C1021" s="48"/>
      <c r="D1021" s="39"/>
      <c r="E1021" s="39"/>
      <c r="F1021" s="39"/>
      <c r="G1021" s="39"/>
      <c r="H1021" s="40"/>
      <c r="I1021" s="46"/>
      <c r="K1021" s="49" t="str">
        <f aca="false">IF(G1021&lt;&gt;"",I1021/I1020-1,"")</f>
        <v/>
      </c>
      <c r="L1021" s="50" t="str">
        <f aca="false">IF(G1021&lt;&gt;"",H1021/1000,"")</f>
        <v/>
      </c>
    </row>
    <row r="1022" customFormat="false" ht="12.75" hidden="false" customHeight="false" outlineLevel="0" collapsed="false">
      <c r="A1022" s="42" t="n">
        <f aca="false">1+A1021</f>
        <v>1015</v>
      </c>
      <c r="C1022" s="48"/>
      <c r="D1022" s="39"/>
      <c r="E1022" s="39"/>
      <c r="F1022" s="39"/>
      <c r="G1022" s="39"/>
      <c r="H1022" s="40"/>
      <c r="I1022" s="46"/>
      <c r="K1022" s="49" t="str">
        <f aca="false">IF(G1022&lt;&gt;"",I1022/I1021-1,"")</f>
        <v/>
      </c>
      <c r="L1022" s="50" t="str">
        <f aca="false">IF(G1022&lt;&gt;"",H1022/1000,"")</f>
        <v/>
      </c>
    </row>
    <row r="1023" customFormat="false" ht="12.75" hidden="false" customHeight="false" outlineLevel="0" collapsed="false">
      <c r="A1023" s="42" t="n">
        <f aca="false">1+A1022</f>
        <v>1016</v>
      </c>
      <c r="C1023" s="48"/>
      <c r="D1023" s="39"/>
      <c r="E1023" s="39"/>
      <c r="F1023" s="39"/>
      <c r="G1023" s="39"/>
      <c r="H1023" s="40"/>
      <c r="I1023" s="46"/>
      <c r="K1023" s="49" t="str">
        <f aca="false">IF(G1023&lt;&gt;"",I1023/I1022-1,"")</f>
        <v/>
      </c>
      <c r="L1023" s="50" t="str">
        <f aca="false">IF(G1023&lt;&gt;"",H1023/1000,"")</f>
        <v/>
      </c>
    </row>
    <row r="1024" customFormat="false" ht="12.75" hidden="false" customHeight="false" outlineLevel="0" collapsed="false">
      <c r="A1024" s="42" t="n">
        <f aca="false">1+A1023</f>
        <v>1017</v>
      </c>
      <c r="C1024" s="48"/>
      <c r="D1024" s="39"/>
      <c r="E1024" s="39"/>
      <c r="F1024" s="39"/>
      <c r="G1024" s="39"/>
      <c r="H1024" s="40"/>
      <c r="I1024" s="46"/>
      <c r="K1024" s="49" t="str">
        <f aca="false">IF(G1024&lt;&gt;"",I1024/I1023-1,"")</f>
        <v/>
      </c>
      <c r="L1024" s="50" t="str">
        <f aca="false">IF(G1024&lt;&gt;"",H1024/1000,"")</f>
        <v/>
      </c>
    </row>
    <row r="1025" customFormat="false" ht="12.75" hidden="false" customHeight="false" outlineLevel="0" collapsed="false">
      <c r="A1025" s="42" t="n">
        <f aca="false">1+A1024</f>
        <v>1018</v>
      </c>
      <c r="C1025" s="48"/>
      <c r="D1025" s="39"/>
      <c r="E1025" s="39"/>
      <c r="F1025" s="39"/>
      <c r="G1025" s="39"/>
      <c r="H1025" s="40"/>
      <c r="I1025" s="46"/>
      <c r="K1025" s="49" t="str">
        <f aca="false">IF(G1025&lt;&gt;"",I1025/I1024-1,"")</f>
        <v/>
      </c>
      <c r="L1025" s="50" t="str">
        <f aca="false">IF(G1025&lt;&gt;"",H1025/1000,"")</f>
        <v/>
      </c>
    </row>
    <row r="1026" customFormat="false" ht="12.75" hidden="false" customHeight="false" outlineLevel="0" collapsed="false">
      <c r="A1026" s="42" t="n">
        <f aca="false">1+A1025</f>
        <v>1019</v>
      </c>
      <c r="C1026" s="48"/>
      <c r="D1026" s="39"/>
      <c r="E1026" s="39"/>
      <c r="F1026" s="39"/>
      <c r="G1026" s="39"/>
      <c r="H1026" s="40"/>
      <c r="I1026" s="46"/>
      <c r="K1026" s="49" t="str">
        <f aca="false">IF(G1026&lt;&gt;"",I1026/I1025-1,"")</f>
        <v/>
      </c>
      <c r="L1026" s="50" t="str">
        <f aca="false">IF(G1026&lt;&gt;"",H1026/1000,"")</f>
        <v/>
      </c>
    </row>
    <row r="1027" customFormat="false" ht="12.75" hidden="false" customHeight="false" outlineLevel="0" collapsed="false">
      <c r="A1027" s="42" t="n">
        <f aca="false">1+A1026</f>
        <v>1020</v>
      </c>
      <c r="C1027" s="48"/>
      <c r="D1027" s="39"/>
      <c r="E1027" s="39"/>
      <c r="F1027" s="39"/>
      <c r="G1027" s="39"/>
      <c r="H1027" s="40"/>
      <c r="I1027" s="46"/>
      <c r="K1027" s="49" t="str">
        <f aca="false">IF(G1027&lt;&gt;"",I1027/I1026-1,"")</f>
        <v/>
      </c>
      <c r="L1027" s="50" t="str">
        <f aca="false">IF(G1027&lt;&gt;"",H1027/1000,"")</f>
        <v/>
      </c>
    </row>
    <row r="1028" customFormat="false" ht="12.75" hidden="false" customHeight="false" outlineLevel="0" collapsed="false">
      <c r="A1028" s="42" t="n">
        <f aca="false">1+A1027</f>
        <v>1021</v>
      </c>
      <c r="C1028" s="48"/>
      <c r="D1028" s="39"/>
      <c r="E1028" s="39"/>
      <c r="F1028" s="39"/>
      <c r="G1028" s="39"/>
      <c r="H1028" s="40"/>
      <c r="I1028" s="46"/>
      <c r="K1028" s="49" t="str">
        <f aca="false">IF(G1028&lt;&gt;"",I1028/I1027-1,"")</f>
        <v/>
      </c>
      <c r="L1028" s="50" t="str">
        <f aca="false">IF(G1028&lt;&gt;"",H1028/1000,"")</f>
        <v/>
      </c>
    </row>
    <row r="1029" customFormat="false" ht="12.75" hidden="false" customHeight="false" outlineLevel="0" collapsed="false">
      <c r="A1029" s="42" t="n">
        <f aca="false">1+A1028</f>
        <v>1022</v>
      </c>
      <c r="C1029" s="48"/>
      <c r="D1029" s="39"/>
      <c r="E1029" s="39"/>
      <c r="F1029" s="39"/>
      <c r="G1029" s="39"/>
      <c r="H1029" s="40"/>
      <c r="I1029" s="46"/>
      <c r="K1029" s="49" t="str">
        <f aca="false">IF(G1029&lt;&gt;"",I1029/I1028-1,"")</f>
        <v/>
      </c>
      <c r="L1029" s="50" t="str">
        <f aca="false">IF(G1029&lt;&gt;"",H1029/1000,"")</f>
        <v/>
      </c>
    </row>
    <row r="1030" customFormat="false" ht="12.75" hidden="false" customHeight="false" outlineLevel="0" collapsed="false">
      <c r="A1030" s="42" t="n">
        <f aca="false">1+A1029</f>
        <v>1023</v>
      </c>
      <c r="C1030" s="48"/>
      <c r="D1030" s="39"/>
      <c r="E1030" s="39"/>
      <c r="F1030" s="39"/>
      <c r="G1030" s="39"/>
      <c r="H1030" s="40"/>
      <c r="I1030" s="46"/>
      <c r="K1030" s="49" t="str">
        <f aca="false">IF(G1030&lt;&gt;"",I1030/I1029-1,"")</f>
        <v/>
      </c>
      <c r="L1030" s="50" t="str">
        <f aca="false">IF(G1030&lt;&gt;"",H1030/1000,"")</f>
        <v/>
      </c>
    </row>
    <row r="1031" customFormat="false" ht="12.75" hidden="false" customHeight="false" outlineLevel="0" collapsed="false">
      <c r="A1031" s="42" t="n">
        <f aca="false">1+A1030</f>
        <v>1024</v>
      </c>
      <c r="C1031" s="48"/>
      <c r="D1031" s="39"/>
      <c r="E1031" s="39"/>
      <c r="F1031" s="39"/>
      <c r="G1031" s="39"/>
      <c r="H1031" s="40"/>
      <c r="I1031" s="46"/>
      <c r="K1031" s="49" t="str">
        <f aca="false">IF(G1031&lt;&gt;"",I1031/I1030-1,"")</f>
        <v/>
      </c>
      <c r="L1031" s="50" t="str">
        <f aca="false">IF(G1031&lt;&gt;"",H1031/1000,"")</f>
        <v/>
      </c>
    </row>
    <row r="1032" customFormat="false" ht="12.75" hidden="false" customHeight="false" outlineLevel="0" collapsed="false">
      <c r="A1032" s="42" t="n">
        <f aca="false">1+A1031</f>
        <v>1025</v>
      </c>
      <c r="C1032" s="48"/>
      <c r="D1032" s="39"/>
      <c r="E1032" s="39"/>
      <c r="F1032" s="39"/>
      <c r="G1032" s="39"/>
      <c r="H1032" s="40"/>
      <c r="I1032" s="46"/>
      <c r="K1032" s="49" t="str">
        <f aca="false">IF(G1032&lt;&gt;"",I1032/I1031-1,"")</f>
        <v/>
      </c>
      <c r="L1032" s="50" t="str">
        <f aca="false">IF(G1032&lt;&gt;"",H1032/1000,"")</f>
        <v/>
      </c>
    </row>
    <row r="1033" customFormat="false" ht="12.75" hidden="false" customHeight="false" outlineLevel="0" collapsed="false">
      <c r="A1033" s="42" t="n">
        <f aca="false">1+A1032</f>
        <v>1026</v>
      </c>
      <c r="C1033" s="48"/>
      <c r="D1033" s="39"/>
      <c r="E1033" s="39"/>
      <c r="F1033" s="39"/>
      <c r="G1033" s="39"/>
      <c r="H1033" s="40"/>
      <c r="I1033" s="46"/>
      <c r="K1033" s="49" t="str">
        <f aca="false">IF(G1033&lt;&gt;"",I1033/I1032-1,"")</f>
        <v/>
      </c>
      <c r="L1033" s="50" t="str">
        <f aca="false">IF(G1033&lt;&gt;"",H1033/1000,"")</f>
        <v/>
      </c>
    </row>
    <row r="1034" customFormat="false" ht="12.75" hidden="false" customHeight="false" outlineLevel="0" collapsed="false">
      <c r="A1034" s="42" t="n">
        <f aca="false">1+A1033</f>
        <v>1027</v>
      </c>
      <c r="C1034" s="48"/>
      <c r="D1034" s="39"/>
      <c r="E1034" s="39"/>
      <c r="F1034" s="39"/>
      <c r="G1034" s="39"/>
      <c r="H1034" s="40"/>
      <c r="I1034" s="46"/>
      <c r="K1034" s="49" t="str">
        <f aca="false">IF(G1034&lt;&gt;"",I1034/I1033-1,"")</f>
        <v/>
      </c>
      <c r="L1034" s="50" t="str">
        <f aca="false">IF(G1034&lt;&gt;"",H1034/1000,"")</f>
        <v/>
      </c>
    </row>
    <row r="1035" customFormat="false" ht="12.75" hidden="false" customHeight="false" outlineLevel="0" collapsed="false">
      <c r="A1035" s="42" t="n">
        <f aca="false">1+A1034</f>
        <v>1028</v>
      </c>
      <c r="C1035" s="48"/>
      <c r="D1035" s="39"/>
      <c r="E1035" s="39"/>
      <c r="F1035" s="39"/>
      <c r="G1035" s="39"/>
      <c r="H1035" s="40"/>
      <c r="I1035" s="46"/>
      <c r="K1035" s="49" t="str">
        <f aca="false">IF(G1035&lt;&gt;"",I1035/I1034-1,"")</f>
        <v/>
      </c>
      <c r="L1035" s="50" t="str">
        <f aca="false">IF(G1035&lt;&gt;"",H1035/1000,"")</f>
        <v/>
      </c>
    </row>
    <row r="1036" customFormat="false" ht="12.75" hidden="false" customHeight="false" outlineLevel="0" collapsed="false">
      <c r="A1036" s="42" t="n">
        <f aca="false">1+A1035</f>
        <v>1029</v>
      </c>
      <c r="C1036" s="48"/>
      <c r="D1036" s="39"/>
      <c r="E1036" s="39"/>
      <c r="F1036" s="39"/>
      <c r="G1036" s="39"/>
      <c r="H1036" s="40"/>
      <c r="I1036" s="46"/>
      <c r="K1036" s="49" t="str">
        <f aca="false">IF(G1036&lt;&gt;"",I1036/I1035-1,"")</f>
        <v/>
      </c>
      <c r="L1036" s="50" t="str">
        <f aca="false">IF(G1036&lt;&gt;"",H1036/1000,"")</f>
        <v/>
      </c>
    </row>
    <row r="1037" customFormat="false" ht="12.75" hidden="false" customHeight="false" outlineLevel="0" collapsed="false">
      <c r="A1037" s="42" t="n">
        <f aca="false">1+A1036</f>
        <v>1030</v>
      </c>
      <c r="C1037" s="48"/>
      <c r="D1037" s="39"/>
      <c r="E1037" s="39"/>
      <c r="F1037" s="39"/>
      <c r="G1037" s="39"/>
      <c r="H1037" s="40"/>
      <c r="I1037" s="46"/>
      <c r="K1037" s="49" t="str">
        <f aca="false">IF(G1037&lt;&gt;"",I1037/I1036-1,"")</f>
        <v/>
      </c>
      <c r="L1037" s="50" t="str">
        <f aca="false">IF(G1037&lt;&gt;"",H1037/1000,"")</f>
        <v/>
      </c>
    </row>
    <row r="1038" customFormat="false" ht="12.75" hidden="false" customHeight="false" outlineLevel="0" collapsed="false">
      <c r="A1038" s="42" t="n">
        <f aca="false">1+A1037</f>
        <v>1031</v>
      </c>
      <c r="C1038" s="48"/>
      <c r="D1038" s="39"/>
      <c r="E1038" s="39"/>
      <c r="F1038" s="39"/>
      <c r="G1038" s="39"/>
      <c r="H1038" s="40"/>
      <c r="I1038" s="46"/>
      <c r="K1038" s="49" t="str">
        <f aca="false">IF(G1038&lt;&gt;"",I1038/I1037-1,"")</f>
        <v/>
      </c>
      <c r="L1038" s="50" t="str">
        <f aca="false">IF(G1038&lt;&gt;"",H1038/1000,"")</f>
        <v/>
      </c>
    </row>
    <row r="1039" customFormat="false" ht="12.75" hidden="false" customHeight="false" outlineLevel="0" collapsed="false">
      <c r="A1039" s="42" t="n">
        <f aca="false">1+A1038</f>
        <v>1032</v>
      </c>
      <c r="C1039" s="48"/>
      <c r="D1039" s="39"/>
      <c r="E1039" s="39"/>
      <c r="F1039" s="39"/>
      <c r="G1039" s="39"/>
      <c r="H1039" s="40"/>
      <c r="I1039" s="46"/>
      <c r="K1039" s="49" t="str">
        <f aca="false">IF(G1039&lt;&gt;"",I1039/I1038-1,"")</f>
        <v/>
      </c>
      <c r="L1039" s="50" t="str">
        <f aca="false">IF(G1039&lt;&gt;"",H1039/1000,"")</f>
        <v/>
      </c>
    </row>
    <row r="1040" customFormat="false" ht="12.75" hidden="false" customHeight="false" outlineLevel="0" collapsed="false">
      <c r="A1040" s="42" t="n">
        <f aca="false">1+A1039</f>
        <v>1033</v>
      </c>
      <c r="K1040" s="49" t="str">
        <f aca="false">IF(G1040&lt;&gt;"",I1040/I1039-1,"")</f>
        <v/>
      </c>
      <c r="L1040" s="50" t="str">
        <f aca="false">IF(G1040&lt;&gt;"",H1040/1000,"")</f>
        <v/>
      </c>
    </row>
    <row r="1041" customFormat="false" ht="12.75" hidden="false" customHeight="false" outlineLevel="0" collapsed="false">
      <c r="A1041" s="42" t="n">
        <f aca="false">1+A1040</f>
        <v>1034</v>
      </c>
      <c r="K1041" s="49" t="str">
        <f aca="false">IF(G1041&lt;&gt;"",I1041/I1040-1,"")</f>
        <v/>
      </c>
      <c r="L1041" s="50" t="str">
        <f aca="false">IF(G1041&lt;&gt;"",H1041/1000,"")</f>
        <v/>
      </c>
    </row>
    <row r="1042" customFormat="false" ht="12.75" hidden="false" customHeight="false" outlineLevel="0" collapsed="false">
      <c r="A1042" s="42" t="n">
        <f aca="false">1+A1041</f>
        <v>1035</v>
      </c>
      <c r="K1042" s="49" t="str">
        <f aca="false">IF(G1042&lt;&gt;"",I1042/I1041-1,"")</f>
        <v/>
      </c>
      <c r="L1042" s="50" t="str">
        <f aca="false">IF(G1042&lt;&gt;"",H1042/1000,"")</f>
        <v/>
      </c>
    </row>
    <row r="1043" customFormat="false" ht="12.75" hidden="false" customHeight="false" outlineLevel="0" collapsed="false">
      <c r="A1043" s="42" t="n">
        <f aca="false">1+A1042</f>
        <v>1036</v>
      </c>
      <c r="K1043" s="49" t="str">
        <f aca="false">IF(G1043&lt;&gt;"",I1043/I1042-1,"")</f>
        <v/>
      </c>
      <c r="L1043" s="50" t="str">
        <f aca="false">IF(G1043&lt;&gt;"",H1043/1000,"")</f>
        <v/>
      </c>
    </row>
    <row r="1044" customFormat="false" ht="12.75" hidden="false" customHeight="false" outlineLevel="0" collapsed="false">
      <c r="A1044" s="42" t="n">
        <f aca="false">1+A1043</f>
        <v>1037</v>
      </c>
      <c r="K1044" s="49" t="str">
        <f aca="false">IF(G1044&lt;&gt;"",I1044/I1043-1,"")</f>
        <v/>
      </c>
      <c r="L1044" s="50" t="str">
        <f aca="false">IF(G1044&lt;&gt;"",H1044/1000,"")</f>
        <v/>
      </c>
    </row>
    <row r="1045" customFormat="false" ht="12.75" hidden="false" customHeight="false" outlineLevel="0" collapsed="false">
      <c r="A1045" s="42" t="n">
        <f aca="false">1+A1044</f>
        <v>1038</v>
      </c>
      <c r="K1045" s="49" t="str">
        <f aca="false">IF(G1045&lt;&gt;"",I1045/I1044-1,"")</f>
        <v/>
      </c>
      <c r="L1045" s="50" t="str">
        <f aca="false">IF(G1045&lt;&gt;"",H1045/1000,"")</f>
        <v/>
      </c>
    </row>
    <row r="1046" customFormat="false" ht="12.75" hidden="false" customHeight="false" outlineLevel="0" collapsed="false">
      <c r="A1046" s="42" t="n">
        <f aca="false">1+A1045</f>
        <v>1039</v>
      </c>
      <c r="K1046" s="49" t="str">
        <f aca="false">IF(G1046&lt;&gt;"",I1046/I1045-1,"")</f>
        <v/>
      </c>
      <c r="L1046" s="50" t="str">
        <f aca="false">IF(G1046&lt;&gt;"",H1046/1000,"")</f>
        <v/>
      </c>
    </row>
    <row r="1047" customFormat="false" ht="12.75" hidden="false" customHeight="false" outlineLevel="0" collapsed="false">
      <c r="A1047" s="42" t="n">
        <f aca="false">1+A1046</f>
        <v>1040</v>
      </c>
      <c r="K1047" s="49" t="str">
        <f aca="false">IF(G1047&lt;&gt;"",I1047/I1046-1,"")</f>
        <v/>
      </c>
      <c r="L1047" s="50" t="str">
        <f aca="false">IF(G1047&lt;&gt;"",H1047/1000,"")</f>
        <v/>
      </c>
    </row>
    <row r="1048" customFormat="false" ht="12.75" hidden="false" customHeight="false" outlineLevel="0" collapsed="false">
      <c r="A1048" s="42" t="n">
        <f aca="false">1+A1047</f>
        <v>1041</v>
      </c>
      <c r="K1048" s="49" t="str">
        <f aca="false">IF(G1048&lt;&gt;"",I1048/I1047-1,"")</f>
        <v/>
      </c>
      <c r="L1048" s="50" t="str">
        <f aca="false">IF(G1048&lt;&gt;"",H1048/1000,"")</f>
        <v/>
      </c>
    </row>
    <row r="1049" customFormat="false" ht="12.75" hidden="false" customHeight="false" outlineLevel="0" collapsed="false">
      <c r="A1049" s="42" t="n">
        <f aca="false">1+A1048</f>
        <v>1042</v>
      </c>
      <c r="K1049" s="49" t="str">
        <f aca="false">IF(G1049&lt;&gt;"",I1049/I1048-1,"")</f>
        <v/>
      </c>
      <c r="L1049" s="50" t="str">
        <f aca="false">IF(G1049&lt;&gt;"",H1049/1000,"")</f>
        <v/>
      </c>
    </row>
    <row r="1050" customFormat="false" ht="12.75" hidden="false" customHeight="false" outlineLevel="0" collapsed="false">
      <c r="A1050" s="42" t="n">
        <f aca="false">1+A1049</f>
        <v>1043</v>
      </c>
      <c r="K1050" s="49" t="str">
        <f aca="false">IF(G1050&lt;&gt;"",I1050/I1049-1,"")</f>
        <v/>
      </c>
      <c r="L1050" s="50" t="str">
        <f aca="false">IF(G1050&lt;&gt;"",H1050/1000,"")</f>
        <v/>
      </c>
    </row>
    <row r="1051" customFormat="false" ht="12.75" hidden="false" customHeight="false" outlineLevel="0" collapsed="false">
      <c r="A1051" s="42" t="n">
        <f aca="false">1+A1050</f>
        <v>1044</v>
      </c>
      <c r="K1051" s="49" t="str">
        <f aca="false">IF(G1051&lt;&gt;"",I1051/I1050-1,"")</f>
        <v/>
      </c>
      <c r="L1051" s="50" t="str">
        <f aca="false">IF(G1051&lt;&gt;"",H1051/1000,"")</f>
        <v/>
      </c>
    </row>
    <row r="1052" customFormat="false" ht="12.75" hidden="false" customHeight="false" outlineLevel="0" collapsed="false">
      <c r="A1052" s="42" t="n">
        <f aca="false">1+A1051</f>
        <v>1045</v>
      </c>
      <c r="K1052" s="49" t="str">
        <f aca="false">IF(G1052&lt;&gt;"",I1052/I1051-1,"")</f>
        <v/>
      </c>
      <c r="L1052" s="50" t="str">
        <f aca="false">IF(G1052&lt;&gt;"",H1052/1000,"")</f>
        <v/>
      </c>
    </row>
    <row r="1053" customFormat="false" ht="12.75" hidden="false" customHeight="false" outlineLevel="0" collapsed="false">
      <c r="A1053" s="42" t="n">
        <f aca="false">1+A1052</f>
        <v>1046</v>
      </c>
      <c r="K1053" s="49" t="str">
        <f aca="false">IF(G1053&lt;&gt;"",I1053/I1052-1,"")</f>
        <v/>
      </c>
      <c r="L1053" s="50" t="str">
        <f aca="false">IF(G1053&lt;&gt;"",H1053/1000,"")</f>
        <v/>
      </c>
    </row>
    <row r="1054" customFormat="false" ht="12.75" hidden="false" customHeight="false" outlineLevel="0" collapsed="false">
      <c r="A1054" s="42" t="n">
        <f aca="false">1+A1053</f>
        <v>1047</v>
      </c>
      <c r="K1054" s="49" t="str">
        <f aca="false">IF(G1054&lt;&gt;"",I1054/I1053-1,"")</f>
        <v/>
      </c>
      <c r="L1054" s="50" t="str">
        <f aca="false">IF(G1054&lt;&gt;"",H1054/10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