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externalReferences>
    <externalReference r:id="rId4"/>
    <externalReference r:id="rId5"/>
  </externalReferences>
  <definedNames>
    <definedName function="false" hidden="false" name="anscount" vbProcedure="false">1</definedName>
    <definedName function="false" hidden="false" name="Close" vbProcedure="false">[2]Download!$I$8:OFFSET([2]Download!$I$8,Data!$I$1-1,0)</definedName>
    <definedName function="false" hidden="false" name="Date" vbProcedure="false">Data!$C$8:OFFSET(Data!$C$8,Data!$I$1-1,0)</definedName>
    <definedName function="false" hidden="false" name="FirstAvg" vbProcedure="false">[2]Download!$T$8:OFFSET([2]Download!$T$8,Data!$I$1-1,0)</definedName>
    <definedName function="false" hidden="false" name="Max" vbProcedure="false">Data!$L$1</definedName>
    <definedName function="false" hidden="false" name="Min" vbProcedure="false">Data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Type the stuff inside a </t>
  </si>
  <si>
    <t xml:space="preserve">red box</t>
  </si>
  <si>
    <r>
      <rPr>
        <b val="true"/>
        <u val="single"/>
        <sz val="10"/>
        <rFont val="Arial"/>
        <family val="2"/>
      </rPr>
      <t xml:space="preserve">namely</t>
    </r>
    <r>
      <rPr>
        <sz val="10"/>
        <rFont val="Arial"/>
        <family val="2"/>
      </rPr>
      <t xml:space="preserve">: </t>
    </r>
  </si>
  <si>
    <r>
      <rPr>
        <sz val="10"/>
        <rFont val="Arial"/>
        <family val="2"/>
      </rPr>
      <t xml:space="preserve">A benchmark index (or stock) in cell </t>
    </r>
    <r>
      <rPr>
        <b val="true"/>
        <sz val="10"/>
        <color rgb="FF0000FF"/>
        <rFont val="Arial"/>
        <family val="2"/>
      </rPr>
      <t xml:space="preserve">B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Up to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ahoo stock (or mutual fund) symbols in column </t>
    </r>
    <r>
      <rPr>
        <b val="true"/>
        <sz val="10"/>
        <color rgb="FF0000FF"/>
        <rFont val="Arial"/>
        <family val="2"/>
      </rPr>
      <t xml:space="preserve">P</t>
    </r>
  </si>
  <si>
    <r>
      <rPr>
        <sz val="10"/>
        <rFont val="Arial"/>
        <family val="2"/>
      </rPr>
      <t xml:space="preserve">The number of days in the moving average, in cell </t>
    </r>
    <r>
      <rPr>
        <b val="true"/>
        <sz val="10"/>
        <color rgb="FF0000FF"/>
        <rFont val="Arial"/>
        <family val="2"/>
      </rPr>
      <t xml:space="preserve">E2</t>
    </r>
    <r>
      <rPr>
        <sz val="10"/>
        <rFont val="Arial"/>
        <family val="2"/>
      </rPr>
      <t xml:space="preserve">.</t>
    </r>
  </si>
  <si>
    <t xml:space="preserve">If you click on the button</t>
  </si>
  <si>
    <r>
      <rPr>
        <b val="true"/>
        <sz val="10"/>
        <rFont val="Arial"/>
        <family val="2"/>
      </rPr>
      <t xml:space="preserve">you download </t>
    </r>
    <r>
      <rPr>
        <sz val="10"/>
        <rFont val="Arial"/>
        <family val="2"/>
      </rPr>
      <t xml:space="preserve">(what else?)</t>
    </r>
    <r>
      <rPr>
        <b val="true"/>
        <sz val="10"/>
        <rFont val="Arial"/>
        <family val="2"/>
      </rPr>
      <t xml:space="preserve"> just the benchmark daily prices</t>
    </r>
  </si>
  <si>
    <r>
      <rPr>
        <sz val="10"/>
        <rFont val="Arial"/>
        <family val="2"/>
      </rPr>
      <t xml:space="preserve">(The values are stuck in column </t>
    </r>
    <r>
      <rPr>
        <b val="true"/>
        <sz val="10"/>
        <color rgb="FF0000FF"/>
        <rFont val="Arial"/>
        <family val="2"/>
      </rPr>
      <t xml:space="preserve">U</t>
    </r>
    <r>
      <rPr>
        <sz val="10"/>
        <rFont val="Arial"/>
        <family val="2"/>
      </rPr>
      <t xml:space="preserve"> … and you get a chart along with a moving average).</t>
    </r>
  </si>
  <si>
    <t xml:space="preserve">If you click on the button </t>
  </si>
  <si>
    <r>
      <rPr>
        <b val="true"/>
        <sz val="10"/>
        <rFont val="Arial"/>
        <family val="2"/>
      </rPr>
      <t xml:space="preserve">you download just the stock identified in cell </t>
    </r>
    <r>
      <rPr>
        <b val="true"/>
        <sz val="10"/>
        <color rgb="FF0000FF"/>
        <rFont val="Arial"/>
        <family val="2"/>
      </rPr>
      <t xml:space="preserve">B4</t>
    </r>
  </si>
  <si>
    <t xml:space="preserve">(and get a chart along with a moving average).</t>
  </si>
  <si>
    <r>
      <rPr>
        <b val="true"/>
        <sz val="10"/>
        <rFont val="Arial"/>
        <family val="2"/>
      </rPr>
      <t xml:space="preserve">you get </t>
    </r>
    <r>
      <rPr>
        <b val="true"/>
        <u val="single"/>
        <sz val="10"/>
        <rFont val="Arial"/>
        <family val="2"/>
      </rPr>
      <t xml:space="preserve">Everything</t>
    </r>
    <r>
      <rPr>
        <sz val="10"/>
        <rFont val="Arial"/>
        <family val="2"/>
      </rPr>
      <t xml:space="preserve"> (one-at-a-time).</t>
    </r>
  </si>
  <si>
    <r>
      <rPr>
        <b val="true"/>
        <sz val="10"/>
        <color rgb="FF000000"/>
        <rFont val="Arial"/>
        <family val="2"/>
      </rPr>
      <t xml:space="preserve">Each time a stock is downloaded, the Mean Return, Standard Deviation, Current Price and Moving Average is calculated in cells </t>
    </r>
    <r>
      <rPr>
        <b val="true"/>
        <sz val="10"/>
        <color rgb="FF0000FF"/>
        <rFont val="Arial"/>
        <family val="2"/>
      </rPr>
      <t xml:space="preserve">H1</t>
    </r>
    <r>
      <rPr>
        <b val="true"/>
        <sz val="10"/>
        <color rgb="FF000000"/>
        <rFont val="Arial"/>
        <family val="2"/>
      </rPr>
      <t xml:space="preserve"> to </t>
    </r>
    <r>
      <rPr>
        <b val="true"/>
        <sz val="10"/>
        <color rgb="FF0000FF"/>
        <rFont val="Arial"/>
        <family val="2"/>
      </rPr>
      <t xml:space="preserve">H4</t>
    </r>
    <r>
      <rPr>
        <b val="true"/>
        <sz val="10"/>
        <color rgb="FF000000"/>
        <rFont val="Arial"/>
        <family val="2"/>
      </rPr>
      <t xml:space="preserve">.</t>
    </r>
  </si>
  <si>
    <r>
      <rPr>
        <sz val="10"/>
        <rFont val="Arial"/>
        <family val="2"/>
      </rPr>
      <t xml:space="preserve">These four numbers are copied and pasted next to the stock symbols, in columns </t>
    </r>
    <r>
      <rPr>
        <b val="true"/>
        <sz val="10"/>
        <color rgb="FF0000FF"/>
        <rFont val="Arial"/>
        <family val="2"/>
      </rPr>
      <t xml:space="preserve">Q</t>
    </r>
    <r>
      <rPr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R</t>
    </r>
    <r>
      <rPr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2"/>
      </rPr>
      <t xml:space="preserve"> and </t>
    </r>
    <r>
      <rPr>
        <b val="true"/>
        <sz val="10"/>
        <color rgb="FF0000FF"/>
        <rFont val="Arial"/>
        <family val="2"/>
      </rPr>
      <t xml:space="preserve">T</t>
    </r>
    <r>
      <rPr>
        <sz val="10"/>
        <rFont val="Arial"/>
        <family val="2"/>
      </rPr>
      <t xml:space="preserve">.</t>
    </r>
  </si>
  <si>
    <t xml:space="preserve">Now comes the good part:</t>
  </si>
  <si>
    <r>
      <rPr>
        <b val="true"/>
        <sz val="12"/>
        <rFont val="Arial"/>
        <family val="2"/>
      </rPr>
      <t xml:space="preserve">You can stick any info you'd like to extract, into cells </t>
    </r>
    <r>
      <rPr>
        <b val="true"/>
        <sz val="12"/>
        <color rgb="FF0000FF"/>
        <rFont val="Arial"/>
        <family val="2"/>
      </rPr>
      <t xml:space="preserve">H1</t>
    </r>
    <r>
      <rPr>
        <b val="true"/>
        <sz val="12"/>
        <rFont val="Arial"/>
        <family val="2"/>
      </rPr>
      <t xml:space="preserve"> to </t>
    </r>
    <r>
      <rPr>
        <b val="true"/>
        <sz val="12"/>
        <color rgb="FF0000FF"/>
        <rFont val="Arial"/>
        <family val="2"/>
      </rPr>
      <t xml:space="preserve">H4</t>
    </r>
    <r>
      <rPr>
        <b val="true"/>
        <sz val="12"/>
        <rFont val="Arial"/>
        <family val="2"/>
      </rPr>
      <t xml:space="preserve">.</t>
    </r>
  </si>
  <si>
    <r>
      <rPr>
        <sz val="10"/>
        <rFont val="Arial"/>
        <family val="0"/>
      </rPr>
      <t xml:space="preserve"> There are a couple of columns (</t>
    </r>
    <r>
      <rPr>
        <b val="true"/>
        <sz val="10"/>
        <color rgb="FF0000FF"/>
        <rFont val="Arial"/>
        <family val="2"/>
      </rPr>
      <t xml:space="preserve">M</t>
    </r>
    <r>
      <rPr>
        <sz val="10"/>
        <rFont val="Arial"/>
        <family val="0"/>
      </rPr>
      <t xml:space="preserve"> and </t>
    </r>
    <r>
      <rPr>
        <b val="true"/>
        <sz val="10"/>
        <color rgb="FF0000FF"/>
        <rFont val="Arial"/>
        <family val="2"/>
      </rPr>
      <t xml:space="preserve">N</t>
    </r>
    <r>
      <rPr>
        <sz val="10"/>
        <rFont val="Arial"/>
        <family val="0"/>
      </rPr>
      <t xml:space="preserve">) for you to play with.</t>
    </r>
  </si>
  <si>
    <t xml:space="preserve">Remember: These four numbers get saved in columns in columns Q, R, S and T.</t>
  </si>
  <si>
    <t xml:space="preserve">Note:</t>
  </si>
  <si>
    <t xml:space="preserve">When you click the "Download Everything" button, go for a coffee …</t>
  </si>
  <si>
    <t xml:space="preserve">Benchmark</t>
  </si>
  <si>
    <t xml:space="preserve">^DJI</t>
  </si>
  <si>
    <t xml:space="preserve">MA Days</t>
  </si>
  <si>
    <t xml:space="preserve">Mean </t>
  </si>
  <si>
    <t xml:space="preserve">Chart Max =</t>
  </si>
  <si>
    <t xml:space="preserve">Start Date:</t>
  </si>
  <si>
    <t xml:space="preserve">SD </t>
  </si>
  <si>
    <t xml:space="preserve">Chart Min =</t>
  </si>
  <si>
    <t xml:space="preserve">       Type in (up to) 30 stock symbols</t>
  </si>
  <si>
    <t xml:space="preserve">End Date:</t>
  </si>
  <si>
    <t xml:space="preserve">d</t>
  </si>
  <si>
    <t xml:space="preserve">Current Price </t>
  </si>
  <si>
    <t xml:space="preserve">Stock </t>
  </si>
  <si>
    <t xml:space="preserve">XOM</t>
  </si>
  <si>
    <t xml:space="preserve">Moving Avg </t>
  </si>
  <si>
    <t xml:space="preserve">URL used =</t>
  </si>
  <si>
    <t xml:space="preserve">http://chart.yahoo.com/table.csv?s=XOM&amp;a=2&amp;b=26&amp;c=2007&amp;d=2&amp;e=25&amp;f=2008&amp;g=d&amp;q=q&amp;y=0&amp;z=XOM&amp;x=.csv</t>
  </si>
  <si>
    <t xml:space="preserve"> </t>
  </si>
  <si>
    <t xml:space="preserve">AA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MA</t>
  </si>
  <si>
    <t xml:space="preserve">??</t>
  </si>
  <si>
    <t xml:space="preserve">???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_-* #,##0.00_-;\-* #,##0.00_-;_-* \-??_-;_-@_-"/>
    <numFmt numFmtId="176" formatCode="@"/>
    <numFmt numFmtId="177" formatCode="0"/>
    <numFmt numFmtId="178" formatCode="General"/>
    <numFmt numFmtId="179" formatCode="[$-409]d\-mmm\-yy"/>
    <numFmt numFmtId="180" formatCode="0.0000"/>
    <numFmt numFmtId="18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 Black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0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47395602774"/>
          <c:y val="0.0250726744186047"/>
          <c:w val="0.902316659288771"/>
          <c:h val="0.974927325581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5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:$C$260</c:f>
              <c:strCache>
                <c:ptCount val="253"/>
                <c:pt idx="0">
                  <c:v>Mar 26/07</c:v>
                </c:pt>
                <c:pt idx="1">
                  <c:v>Mar 27/07</c:v>
                </c:pt>
                <c:pt idx="2">
                  <c:v>Mar 28/07</c:v>
                </c:pt>
                <c:pt idx="3">
                  <c:v>Mar 29/07</c:v>
                </c:pt>
                <c:pt idx="4">
                  <c:v>Mar 30/07</c:v>
                </c:pt>
                <c:pt idx="5">
                  <c:v>Apr 2/07</c:v>
                </c:pt>
                <c:pt idx="6">
                  <c:v>Apr 3/07</c:v>
                </c:pt>
                <c:pt idx="7">
                  <c:v>Apr 4/07</c:v>
                </c:pt>
                <c:pt idx="8">
                  <c:v>Apr 5/07</c:v>
                </c:pt>
                <c:pt idx="9">
                  <c:v>Apr 9/07</c:v>
                </c:pt>
                <c:pt idx="10">
                  <c:v>Apr 10/07</c:v>
                </c:pt>
                <c:pt idx="11">
                  <c:v>Apr 11/07</c:v>
                </c:pt>
                <c:pt idx="12">
                  <c:v>Apr 12/07</c:v>
                </c:pt>
                <c:pt idx="13">
                  <c:v>Apr 13/07</c:v>
                </c:pt>
                <c:pt idx="14">
                  <c:v>Apr 16/07</c:v>
                </c:pt>
                <c:pt idx="15">
                  <c:v>Apr 17/07</c:v>
                </c:pt>
                <c:pt idx="16">
                  <c:v>Apr 18/07</c:v>
                </c:pt>
                <c:pt idx="17">
                  <c:v>Apr 19/07</c:v>
                </c:pt>
                <c:pt idx="18">
                  <c:v>Apr 20/07</c:v>
                </c:pt>
                <c:pt idx="19">
                  <c:v>Apr 23/07</c:v>
                </c:pt>
                <c:pt idx="20">
                  <c:v>Apr 24/07</c:v>
                </c:pt>
                <c:pt idx="21">
                  <c:v>Apr 25/07</c:v>
                </c:pt>
                <c:pt idx="22">
                  <c:v>Apr 26/07</c:v>
                </c:pt>
                <c:pt idx="23">
                  <c:v>Apr 27/07</c:v>
                </c:pt>
                <c:pt idx="24">
                  <c:v>Apr 30/07</c:v>
                </c:pt>
                <c:pt idx="25">
                  <c:v>May 1/07</c:v>
                </c:pt>
                <c:pt idx="26">
                  <c:v>May 2/07</c:v>
                </c:pt>
                <c:pt idx="27">
                  <c:v>May 3/07</c:v>
                </c:pt>
                <c:pt idx="28">
                  <c:v>May 4/07</c:v>
                </c:pt>
                <c:pt idx="29">
                  <c:v>May 7/07</c:v>
                </c:pt>
                <c:pt idx="30">
                  <c:v>May 8/07</c:v>
                </c:pt>
                <c:pt idx="31">
                  <c:v>May 9/07</c:v>
                </c:pt>
                <c:pt idx="32">
                  <c:v>May 10/07</c:v>
                </c:pt>
                <c:pt idx="33">
                  <c:v>May 11/07</c:v>
                </c:pt>
                <c:pt idx="34">
                  <c:v>May 14/07</c:v>
                </c:pt>
                <c:pt idx="35">
                  <c:v>May 15/07</c:v>
                </c:pt>
                <c:pt idx="36">
                  <c:v>May 16/07</c:v>
                </c:pt>
                <c:pt idx="37">
                  <c:v>May 17/07</c:v>
                </c:pt>
                <c:pt idx="38">
                  <c:v>May 18/07</c:v>
                </c:pt>
                <c:pt idx="39">
                  <c:v>May 21/07</c:v>
                </c:pt>
                <c:pt idx="40">
                  <c:v>May 22/07</c:v>
                </c:pt>
                <c:pt idx="41">
                  <c:v>May 23/07</c:v>
                </c:pt>
                <c:pt idx="42">
                  <c:v>May 24/07</c:v>
                </c:pt>
                <c:pt idx="43">
                  <c:v>May 25/07</c:v>
                </c:pt>
                <c:pt idx="44">
                  <c:v>May 29/07</c:v>
                </c:pt>
                <c:pt idx="45">
                  <c:v>May 30/07</c:v>
                </c:pt>
                <c:pt idx="46">
                  <c:v>May 31/07</c:v>
                </c:pt>
                <c:pt idx="47">
                  <c:v>Jun 1/07</c:v>
                </c:pt>
                <c:pt idx="48">
                  <c:v>Jun 4/07</c:v>
                </c:pt>
                <c:pt idx="49">
                  <c:v>Jun 5/07</c:v>
                </c:pt>
                <c:pt idx="50">
                  <c:v>Jun 6/07</c:v>
                </c:pt>
                <c:pt idx="51">
                  <c:v>Jun 7/07</c:v>
                </c:pt>
                <c:pt idx="52">
                  <c:v>Jun 8/07</c:v>
                </c:pt>
                <c:pt idx="53">
                  <c:v>Jun 11/07</c:v>
                </c:pt>
                <c:pt idx="54">
                  <c:v>Jun 12/07</c:v>
                </c:pt>
                <c:pt idx="55">
                  <c:v>Jun 13/07</c:v>
                </c:pt>
                <c:pt idx="56">
                  <c:v>Jun 14/07</c:v>
                </c:pt>
                <c:pt idx="57">
                  <c:v>Jun 15/07</c:v>
                </c:pt>
                <c:pt idx="58">
                  <c:v>Jun 18/07</c:v>
                </c:pt>
                <c:pt idx="59">
                  <c:v>Jun 19/07</c:v>
                </c:pt>
                <c:pt idx="60">
                  <c:v>Jun 20/07</c:v>
                </c:pt>
                <c:pt idx="61">
                  <c:v>Jun 21/07</c:v>
                </c:pt>
                <c:pt idx="62">
                  <c:v>Jun 22/07</c:v>
                </c:pt>
                <c:pt idx="63">
                  <c:v>Jun 25/07</c:v>
                </c:pt>
                <c:pt idx="64">
                  <c:v>Jun 26/07</c:v>
                </c:pt>
                <c:pt idx="65">
                  <c:v>Jun 27/07</c:v>
                </c:pt>
                <c:pt idx="66">
                  <c:v>Jun 28/07</c:v>
                </c:pt>
                <c:pt idx="67">
                  <c:v>Jun 29/07</c:v>
                </c:pt>
                <c:pt idx="68">
                  <c:v>Jul 2/07</c:v>
                </c:pt>
                <c:pt idx="69">
                  <c:v>Jul 3/07</c:v>
                </c:pt>
                <c:pt idx="70">
                  <c:v>Jul 5/07</c:v>
                </c:pt>
                <c:pt idx="71">
                  <c:v>Jul 6/07</c:v>
                </c:pt>
                <c:pt idx="72">
                  <c:v>Jul 9/07</c:v>
                </c:pt>
                <c:pt idx="73">
                  <c:v>Jul 10/07</c:v>
                </c:pt>
                <c:pt idx="74">
                  <c:v>Jul 11/07</c:v>
                </c:pt>
                <c:pt idx="75">
                  <c:v>Jul 12/07</c:v>
                </c:pt>
                <c:pt idx="76">
                  <c:v>Jul 13/07</c:v>
                </c:pt>
                <c:pt idx="77">
                  <c:v>Jul 16/07</c:v>
                </c:pt>
                <c:pt idx="78">
                  <c:v>Jul 17/07</c:v>
                </c:pt>
                <c:pt idx="79">
                  <c:v>Jul 18/07</c:v>
                </c:pt>
                <c:pt idx="80">
                  <c:v>Jul 19/07</c:v>
                </c:pt>
                <c:pt idx="81">
                  <c:v>Jul 20/07</c:v>
                </c:pt>
                <c:pt idx="82">
                  <c:v>Jul 23/07</c:v>
                </c:pt>
                <c:pt idx="83">
                  <c:v>Jul 24/07</c:v>
                </c:pt>
                <c:pt idx="84">
                  <c:v>Jul 25/07</c:v>
                </c:pt>
                <c:pt idx="85">
                  <c:v>Jul 26/07</c:v>
                </c:pt>
                <c:pt idx="86">
                  <c:v>Jul 27/07</c:v>
                </c:pt>
                <c:pt idx="87">
                  <c:v>Jul 30/07</c:v>
                </c:pt>
                <c:pt idx="88">
                  <c:v>Jul 31/07</c:v>
                </c:pt>
                <c:pt idx="89">
                  <c:v>Aug 1/07</c:v>
                </c:pt>
                <c:pt idx="90">
                  <c:v>Aug 2/07</c:v>
                </c:pt>
                <c:pt idx="91">
                  <c:v>Aug 3/07</c:v>
                </c:pt>
                <c:pt idx="92">
                  <c:v>Aug 6/07</c:v>
                </c:pt>
                <c:pt idx="93">
                  <c:v>Aug 7/07</c:v>
                </c:pt>
                <c:pt idx="94">
                  <c:v>Aug 8/07</c:v>
                </c:pt>
                <c:pt idx="95">
                  <c:v>Aug 9/07</c:v>
                </c:pt>
                <c:pt idx="96">
                  <c:v>Aug 10/07</c:v>
                </c:pt>
                <c:pt idx="97">
                  <c:v>Aug 13/07</c:v>
                </c:pt>
                <c:pt idx="98">
                  <c:v>Aug 14/07</c:v>
                </c:pt>
                <c:pt idx="99">
                  <c:v>Aug 15/07</c:v>
                </c:pt>
                <c:pt idx="100">
                  <c:v>Aug 16/07</c:v>
                </c:pt>
                <c:pt idx="101">
                  <c:v>Aug 17/07</c:v>
                </c:pt>
                <c:pt idx="102">
                  <c:v>Aug 20/07</c:v>
                </c:pt>
                <c:pt idx="103">
                  <c:v>Aug 21/07</c:v>
                </c:pt>
                <c:pt idx="104">
                  <c:v>Aug 22/07</c:v>
                </c:pt>
                <c:pt idx="105">
                  <c:v>Aug 23/07</c:v>
                </c:pt>
                <c:pt idx="106">
                  <c:v>Aug 24/07</c:v>
                </c:pt>
                <c:pt idx="107">
                  <c:v>Aug 27/07</c:v>
                </c:pt>
                <c:pt idx="108">
                  <c:v>Aug 28/07</c:v>
                </c:pt>
                <c:pt idx="109">
                  <c:v>Aug 29/07</c:v>
                </c:pt>
                <c:pt idx="110">
                  <c:v>Aug 30/07</c:v>
                </c:pt>
                <c:pt idx="111">
                  <c:v>Aug 31/07</c:v>
                </c:pt>
                <c:pt idx="112">
                  <c:v>Sep 4/07</c:v>
                </c:pt>
                <c:pt idx="113">
                  <c:v>Sep 5/07</c:v>
                </c:pt>
                <c:pt idx="114">
                  <c:v>Sep 6/07</c:v>
                </c:pt>
                <c:pt idx="115">
                  <c:v>Sep 7/07</c:v>
                </c:pt>
                <c:pt idx="116">
                  <c:v>Sep 10/07</c:v>
                </c:pt>
                <c:pt idx="117">
                  <c:v>Sep 11/07</c:v>
                </c:pt>
                <c:pt idx="118">
                  <c:v>Sep 12/07</c:v>
                </c:pt>
                <c:pt idx="119">
                  <c:v>Sep 13/07</c:v>
                </c:pt>
                <c:pt idx="120">
                  <c:v>Sep 14/07</c:v>
                </c:pt>
                <c:pt idx="121">
                  <c:v>Sep 17/07</c:v>
                </c:pt>
                <c:pt idx="122">
                  <c:v>Sep 18/07</c:v>
                </c:pt>
                <c:pt idx="123">
                  <c:v>Sep 19/07</c:v>
                </c:pt>
                <c:pt idx="124">
                  <c:v>Sep 20/07</c:v>
                </c:pt>
                <c:pt idx="125">
                  <c:v>Sep 21/07</c:v>
                </c:pt>
                <c:pt idx="126">
                  <c:v>Sep 24/07</c:v>
                </c:pt>
                <c:pt idx="127">
                  <c:v>Sep 25/07</c:v>
                </c:pt>
                <c:pt idx="128">
                  <c:v>Sep 26/07</c:v>
                </c:pt>
                <c:pt idx="129">
                  <c:v>Sep 27/07</c:v>
                </c:pt>
                <c:pt idx="130">
                  <c:v>Sep 28/07</c:v>
                </c:pt>
                <c:pt idx="131">
                  <c:v>Oct 1/07</c:v>
                </c:pt>
                <c:pt idx="132">
                  <c:v>Oct 2/07</c:v>
                </c:pt>
                <c:pt idx="133">
                  <c:v>Oct 3/07</c:v>
                </c:pt>
                <c:pt idx="134">
                  <c:v>Oct 4/07</c:v>
                </c:pt>
                <c:pt idx="135">
                  <c:v>Oct 5/07</c:v>
                </c:pt>
                <c:pt idx="136">
                  <c:v>Oct 8/07</c:v>
                </c:pt>
                <c:pt idx="137">
                  <c:v>Oct 9/07</c:v>
                </c:pt>
                <c:pt idx="138">
                  <c:v>Oct 10/07</c:v>
                </c:pt>
                <c:pt idx="139">
                  <c:v>Oct 11/07</c:v>
                </c:pt>
                <c:pt idx="140">
                  <c:v>Oct 12/07</c:v>
                </c:pt>
                <c:pt idx="141">
                  <c:v>Oct 15/07</c:v>
                </c:pt>
                <c:pt idx="142">
                  <c:v>Oct 16/07</c:v>
                </c:pt>
                <c:pt idx="143">
                  <c:v>Oct 17/07</c:v>
                </c:pt>
                <c:pt idx="144">
                  <c:v>Oct 18/07</c:v>
                </c:pt>
                <c:pt idx="145">
                  <c:v>Oct 19/07</c:v>
                </c:pt>
                <c:pt idx="146">
                  <c:v>Oct 22/07</c:v>
                </c:pt>
                <c:pt idx="147">
                  <c:v>Oct 23/07</c:v>
                </c:pt>
                <c:pt idx="148">
                  <c:v>Oct 24/07</c:v>
                </c:pt>
                <c:pt idx="149">
                  <c:v>Oct 25/07</c:v>
                </c:pt>
                <c:pt idx="150">
                  <c:v>Oct 26/07</c:v>
                </c:pt>
                <c:pt idx="151">
                  <c:v>Oct 29/07</c:v>
                </c:pt>
                <c:pt idx="152">
                  <c:v>Oct 30/07</c:v>
                </c:pt>
                <c:pt idx="153">
                  <c:v>Oct 31/07</c:v>
                </c:pt>
                <c:pt idx="154">
                  <c:v>Nov 1/07</c:v>
                </c:pt>
                <c:pt idx="155">
                  <c:v>Nov 2/07</c:v>
                </c:pt>
                <c:pt idx="156">
                  <c:v>Nov 5/07</c:v>
                </c:pt>
                <c:pt idx="157">
                  <c:v>Nov 6/07</c:v>
                </c:pt>
                <c:pt idx="158">
                  <c:v>Nov 7/07</c:v>
                </c:pt>
                <c:pt idx="159">
                  <c:v>Nov 8/07</c:v>
                </c:pt>
                <c:pt idx="160">
                  <c:v>Nov 9/07</c:v>
                </c:pt>
                <c:pt idx="161">
                  <c:v>Nov 12/07</c:v>
                </c:pt>
                <c:pt idx="162">
                  <c:v>Nov 13/07</c:v>
                </c:pt>
                <c:pt idx="163">
                  <c:v>Nov 14/07</c:v>
                </c:pt>
                <c:pt idx="164">
                  <c:v>Nov 15/07</c:v>
                </c:pt>
                <c:pt idx="165">
                  <c:v>Nov 16/07</c:v>
                </c:pt>
                <c:pt idx="166">
                  <c:v>Nov 19/07</c:v>
                </c:pt>
                <c:pt idx="167">
                  <c:v>Nov 20/07</c:v>
                </c:pt>
                <c:pt idx="168">
                  <c:v>Nov 21/07</c:v>
                </c:pt>
                <c:pt idx="169">
                  <c:v>Nov 23/07</c:v>
                </c:pt>
                <c:pt idx="170">
                  <c:v>Nov 26/07</c:v>
                </c:pt>
                <c:pt idx="171">
                  <c:v>Nov 27/07</c:v>
                </c:pt>
                <c:pt idx="172">
                  <c:v>Nov 28/07</c:v>
                </c:pt>
                <c:pt idx="173">
                  <c:v>Nov 29/07</c:v>
                </c:pt>
                <c:pt idx="174">
                  <c:v>Nov 30/07</c:v>
                </c:pt>
                <c:pt idx="175">
                  <c:v>Dec 3/07</c:v>
                </c:pt>
                <c:pt idx="176">
                  <c:v>Dec 4/07</c:v>
                </c:pt>
                <c:pt idx="177">
                  <c:v>Dec 5/07</c:v>
                </c:pt>
                <c:pt idx="178">
                  <c:v>Dec 6/07</c:v>
                </c:pt>
                <c:pt idx="179">
                  <c:v>Dec 7/07</c:v>
                </c:pt>
                <c:pt idx="180">
                  <c:v>Dec 10/07</c:v>
                </c:pt>
                <c:pt idx="181">
                  <c:v>Dec 11/07</c:v>
                </c:pt>
                <c:pt idx="182">
                  <c:v>Dec 12/07</c:v>
                </c:pt>
                <c:pt idx="183">
                  <c:v>Dec 13/07</c:v>
                </c:pt>
                <c:pt idx="184">
                  <c:v>Dec 14/07</c:v>
                </c:pt>
                <c:pt idx="185">
                  <c:v>Dec 17/07</c:v>
                </c:pt>
                <c:pt idx="186">
                  <c:v>Dec 18/07</c:v>
                </c:pt>
                <c:pt idx="187">
                  <c:v>Dec 19/07</c:v>
                </c:pt>
                <c:pt idx="188">
                  <c:v>Dec 20/07</c:v>
                </c:pt>
                <c:pt idx="189">
                  <c:v>Dec 21/07</c:v>
                </c:pt>
                <c:pt idx="190">
                  <c:v>Dec 24/07</c:v>
                </c:pt>
                <c:pt idx="191">
                  <c:v>Dec 26/07</c:v>
                </c:pt>
                <c:pt idx="192">
                  <c:v>Dec 27/07</c:v>
                </c:pt>
                <c:pt idx="193">
                  <c:v>Dec 28/07</c:v>
                </c:pt>
                <c:pt idx="194">
                  <c:v>Dec 31/07</c:v>
                </c:pt>
                <c:pt idx="195">
                  <c:v>Jan 2/08</c:v>
                </c:pt>
                <c:pt idx="196">
                  <c:v>Jan 3/08</c:v>
                </c:pt>
                <c:pt idx="197">
                  <c:v>Jan 4/08</c:v>
                </c:pt>
                <c:pt idx="198">
                  <c:v>Jan 7/08</c:v>
                </c:pt>
                <c:pt idx="199">
                  <c:v>Jan 8/08</c:v>
                </c:pt>
                <c:pt idx="200">
                  <c:v>Jan 9/08</c:v>
                </c:pt>
                <c:pt idx="201">
                  <c:v>Jan 10/08</c:v>
                </c:pt>
                <c:pt idx="202">
                  <c:v>Jan 11/08</c:v>
                </c:pt>
                <c:pt idx="203">
                  <c:v>Jan 14/08</c:v>
                </c:pt>
                <c:pt idx="204">
                  <c:v>Jan 15/08</c:v>
                </c:pt>
                <c:pt idx="205">
                  <c:v>Jan 16/08</c:v>
                </c:pt>
                <c:pt idx="206">
                  <c:v>Jan 17/08</c:v>
                </c:pt>
                <c:pt idx="207">
                  <c:v>Jan 18/08</c:v>
                </c:pt>
                <c:pt idx="208">
                  <c:v>Jan 22/08</c:v>
                </c:pt>
                <c:pt idx="209">
                  <c:v>Jan 23/08</c:v>
                </c:pt>
                <c:pt idx="210">
                  <c:v>Jan 24/08</c:v>
                </c:pt>
                <c:pt idx="211">
                  <c:v>Jan 25/08</c:v>
                </c:pt>
                <c:pt idx="212">
                  <c:v>Jan 28/08</c:v>
                </c:pt>
                <c:pt idx="213">
                  <c:v>Jan 29/08</c:v>
                </c:pt>
                <c:pt idx="214">
                  <c:v>Jan 30/08</c:v>
                </c:pt>
                <c:pt idx="215">
                  <c:v>Jan 31/08</c:v>
                </c:pt>
                <c:pt idx="216">
                  <c:v>Feb 1/08</c:v>
                </c:pt>
                <c:pt idx="217">
                  <c:v>Feb 4/08</c:v>
                </c:pt>
                <c:pt idx="218">
                  <c:v>Feb 5/08</c:v>
                </c:pt>
                <c:pt idx="219">
                  <c:v>Feb 6/08</c:v>
                </c:pt>
                <c:pt idx="220">
                  <c:v>Feb 7/08</c:v>
                </c:pt>
                <c:pt idx="221">
                  <c:v>Feb 8/08</c:v>
                </c:pt>
                <c:pt idx="222">
                  <c:v>Feb 11/08</c:v>
                </c:pt>
                <c:pt idx="223">
                  <c:v>Feb 12/08</c:v>
                </c:pt>
                <c:pt idx="224">
                  <c:v>Feb 13/08</c:v>
                </c:pt>
                <c:pt idx="225">
                  <c:v>Feb 14/08</c:v>
                </c:pt>
                <c:pt idx="226">
                  <c:v>Feb 15/08</c:v>
                </c:pt>
                <c:pt idx="227">
                  <c:v>Feb 19/08</c:v>
                </c:pt>
                <c:pt idx="228">
                  <c:v>Feb 20/08</c:v>
                </c:pt>
                <c:pt idx="229">
                  <c:v>Feb 21/08</c:v>
                </c:pt>
                <c:pt idx="230">
                  <c:v>Feb 22/08</c:v>
                </c:pt>
                <c:pt idx="231">
                  <c:v>Feb 25/08</c:v>
                </c:pt>
                <c:pt idx="232">
                  <c:v>Feb 26/08</c:v>
                </c:pt>
                <c:pt idx="233">
                  <c:v>Feb 27/08</c:v>
                </c:pt>
                <c:pt idx="234">
                  <c:v>Feb 28/08</c:v>
                </c:pt>
                <c:pt idx="235">
                  <c:v>Feb 29/08</c:v>
                </c:pt>
                <c:pt idx="236">
                  <c:v>Mar 3/08</c:v>
                </c:pt>
                <c:pt idx="237">
                  <c:v>Mar 4/08</c:v>
                </c:pt>
                <c:pt idx="238">
                  <c:v>Mar 5/08</c:v>
                </c:pt>
                <c:pt idx="239">
                  <c:v>Mar 6/08</c:v>
                </c:pt>
                <c:pt idx="240">
                  <c:v>Mar 7/08</c:v>
                </c:pt>
                <c:pt idx="241">
                  <c:v>Mar 10/08</c:v>
                </c:pt>
                <c:pt idx="242">
                  <c:v>Mar 11/08</c:v>
                </c:pt>
                <c:pt idx="243">
                  <c:v>Mar 12/08</c:v>
                </c:pt>
                <c:pt idx="244">
                  <c:v>Mar 13/08</c:v>
                </c:pt>
                <c:pt idx="245">
                  <c:v>Mar 14/08</c:v>
                </c:pt>
                <c:pt idx="246">
                  <c:v>Mar 17/08</c:v>
                </c:pt>
                <c:pt idx="247">
                  <c:v>Mar 18/08</c:v>
                </c:pt>
                <c:pt idx="248">
                  <c:v>Mar 19/08</c:v>
                </c:pt>
                <c:pt idx="249">
                  <c:v>Mar 20/08</c:v>
                </c:pt>
                <c:pt idx="250">
                  <c:v>Mar 24/08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I$8:$I$260</c:f>
              <c:numCache>
                <c:formatCode>General</c:formatCode>
                <c:ptCount val="253"/>
                <c:pt idx="0">
                  <c:v>74.24</c:v>
                </c:pt>
                <c:pt idx="1">
                  <c:v>74.47</c:v>
                </c:pt>
                <c:pt idx="2">
                  <c:v>74.32</c:v>
                </c:pt>
                <c:pt idx="3">
                  <c:v>74.99</c:v>
                </c:pt>
                <c:pt idx="4">
                  <c:v>74.22</c:v>
                </c:pt>
                <c:pt idx="5">
                  <c:v>74.91</c:v>
                </c:pt>
                <c:pt idx="6">
                  <c:v>75.54</c:v>
                </c:pt>
                <c:pt idx="7">
                  <c:v>75.85</c:v>
                </c:pt>
                <c:pt idx="8">
                  <c:v>75.96</c:v>
                </c:pt>
                <c:pt idx="9">
                  <c:v>75.54</c:v>
                </c:pt>
                <c:pt idx="10">
                  <c:v>76.3</c:v>
                </c:pt>
                <c:pt idx="11">
                  <c:v>75.51</c:v>
                </c:pt>
                <c:pt idx="12">
                  <c:v>76.12</c:v>
                </c:pt>
                <c:pt idx="13">
                  <c:v>76.14</c:v>
                </c:pt>
                <c:pt idx="14">
                  <c:v>76.89</c:v>
                </c:pt>
                <c:pt idx="15">
                  <c:v>77.12</c:v>
                </c:pt>
                <c:pt idx="16">
                  <c:v>76.92</c:v>
                </c:pt>
                <c:pt idx="17">
                  <c:v>76.19</c:v>
                </c:pt>
                <c:pt idx="18">
                  <c:v>78.46</c:v>
                </c:pt>
                <c:pt idx="19">
                  <c:v>77.91</c:v>
                </c:pt>
                <c:pt idx="20">
                  <c:v>77.31</c:v>
                </c:pt>
                <c:pt idx="21">
                  <c:v>78.61</c:v>
                </c:pt>
                <c:pt idx="22">
                  <c:v>79.23</c:v>
                </c:pt>
                <c:pt idx="23">
                  <c:v>79.05</c:v>
                </c:pt>
                <c:pt idx="24">
                  <c:v>78.08</c:v>
                </c:pt>
                <c:pt idx="25">
                  <c:v>78.36</c:v>
                </c:pt>
                <c:pt idx="26">
                  <c:v>78.51</c:v>
                </c:pt>
                <c:pt idx="27">
                  <c:v>79.36</c:v>
                </c:pt>
                <c:pt idx="28">
                  <c:v>79.23</c:v>
                </c:pt>
                <c:pt idx="29">
                  <c:v>79.51</c:v>
                </c:pt>
                <c:pt idx="30">
                  <c:v>80.05</c:v>
                </c:pt>
                <c:pt idx="31">
                  <c:v>80.09</c:v>
                </c:pt>
                <c:pt idx="32">
                  <c:v>78.43</c:v>
                </c:pt>
                <c:pt idx="33">
                  <c:v>80.25</c:v>
                </c:pt>
                <c:pt idx="34">
                  <c:v>80.27</c:v>
                </c:pt>
                <c:pt idx="35">
                  <c:v>80.15</c:v>
                </c:pt>
                <c:pt idx="36">
                  <c:v>80.46</c:v>
                </c:pt>
                <c:pt idx="37">
                  <c:v>80.81</c:v>
                </c:pt>
                <c:pt idx="38">
                  <c:v>82.25</c:v>
                </c:pt>
                <c:pt idx="39">
                  <c:v>82.58</c:v>
                </c:pt>
                <c:pt idx="40">
                  <c:v>81.77</c:v>
                </c:pt>
                <c:pt idx="41">
                  <c:v>81.99</c:v>
                </c:pt>
                <c:pt idx="42">
                  <c:v>81.28</c:v>
                </c:pt>
                <c:pt idx="43">
                  <c:v>82.5</c:v>
                </c:pt>
                <c:pt idx="44">
                  <c:v>81.62</c:v>
                </c:pt>
                <c:pt idx="45">
                  <c:v>82.98</c:v>
                </c:pt>
                <c:pt idx="46">
                  <c:v>82.16</c:v>
                </c:pt>
                <c:pt idx="47">
                  <c:v>83.2</c:v>
                </c:pt>
                <c:pt idx="48">
                  <c:v>83.2</c:v>
                </c:pt>
                <c:pt idx="49">
                  <c:v>83.24</c:v>
                </c:pt>
                <c:pt idx="50">
                  <c:v>82.61</c:v>
                </c:pt>
                <c:pt idx="51">
                  <c:v>80.97</c:v>
                </c:pt>
                <c:pt idx="52">
                  <c:v>81.68</c:v>
                </c:pt>
                <c:pt idx="53">
                  <c:v>82.05</c:v>
                </c:pt>
                <c:pt idx="54">
                  <c:v>81.01</c:v>
                </c:pt>
                <c:pt idx="55">
                  <c:v>82.34</c:v>
                </c:pt>
                <c:pt idx="56">
                  <c:v>83.74</c:v>
                </c:pt>
                <c:pt idx="57">
                  <c:v>84.9</c:v>
                </c:pt>
                <c:pt idx="58">
                  <c:v>85.31</c:v>
                </c:pt>
                <c:pt idx="59">
                  <c:v>84.8</c:v>
                </c:pt>
                <c:pt idx="60">
                  <c:v>81.82</c:v>
                </c:pt>
                <c:pt idx="61">
                  <c:v>83.28</c:v>
                </c:pt>
                <c:pt idx="62">
                  <c:v>81.52</c:v>
                </c:pt>
                <c:pt idx="63">
                  <c:v>81.37</c:v>
                </c:pt>
                <c:pt idx="64">
                  <c:v>80.83</c:v>
                </c:pt>
                <c:pt idx="65">
                  <c:v>82.47</c:v>
                </c:pt>
                <c:pt idx="66">
                  <c:v>82.59</c:v>
                </c:pt>
                <c:pt idx="67">
                  <c:v>82.86</c:v>
                </c:pt>
                <c:pt idx="68">
                  <c:v>83.79</c:v>
                </c:pt>
                <c:pt idx="69">
                  <c:v>84.33</c:v>
                </c:pt>
                <c:pt idx="70">
                  <c:v>84.13</c:v>
                </c:pt>
                <c:pt idx="71">
                  <c:v>85.41</c:v>
                </c:pt>
                <c:pt idx="72">
                  <c:v>86.38</c:v>
                </c:pt>
                <c:pt idx="73">
                  <c:v>85.45</c:v>
                </c:pt>
                <c:pt idx="74">
                  <c:v>86.23</c:v>
                </c:pt>
                <c:pt idx="75">
                  <c:v>88.54</c:v>
                </c:pt>
                <c:pt idx="76">
                  <c:v>89.24</c:v>
                </c:pt>
                <c:pt idx="77">
                  <c:v>88.61</c:v>
                </c:pt>
                <c:pt idx="78">
                  <c:v>88.01</c:v>
                </c:pt>
                <c:pt idx="79">
                  <c:v>90.05</c:v>
                </c:pt>
                <c:pt idx="80">
                  <c:v>91.17</c:v>
                </c:pt>
                <c:pt idx="81">
                  <c:v>90.83</c:v>
                </c:pt>
                <c:pt idx="82">
                  <c:v>92.31</c:v>
                </c:pt>
                <c:pt idx="83">
                  <c:v>89.74</c:v>
                </c:pt>
                <c:pt idx="84">
                  <c:v>91.67</c:v>
                </c:pt>
                <c:pt idx="85">
                  <c:v>87.16</c:v>
                </c:pt>
                <c:pt idx="86">
                  <c:v>84.55</c:v>
                </c:pt>
                <c:pt idx="87">
                  <c:v>84.97</c:v>
                </c:pt>
                <c:pt idx="88">
                  <c:v>84.1</c:v>
                </c:pt>
                <c:pt idx="89">
                  <c:v>84.8</c:v>
                </c:pt>
                <c:pt idx="90">
                  <c:v>84.15</c:v>
                </c:pt>
                <c:pt idx="91">
                  <c:v>81.09</c:v>
                </c:pt>
                <c:pt idx="92">
                  <c:v>82.53</c:v>
                </c:pt>
                <c:pt idx="93">
                  <c:v>84.66</c:v>
                </c:pt>
                <c:pt idx="94">
                  <c:v>86.84</c:v>
                </c:pt>
                <c:pt idx="95">
                  <c:v>82.92</c:v>
                </c:pt>
                <c:pt idx="96">
                  <c:v>83.82</c:v>
                </c:pt>
                <c:pt idx="97">
                  <c:v>82.24</c:v>
                </c:pt>
                <c:pt idx="98">
                  <c:v>82.45</c:v>
                </c:pt>
                <c:pt idx="99">
                  <c:v>81.02</c:v>
                </c:pt>
                <c:pt idx="100">
                  <c:v>80.01</c:v>
                </c:pt>
                <c:pt idx="101">
                  <c:v>83.45</c:v>
                </c:pt>
                <c:pt idx="102">
                  <c:v>83.84</c:v>
                </c:pt>
                <c:pt idx="103">
                  <c:v>82.47</c:v>
                </c:pt>
                <c:pt idx="104">
                  <c:v>82.9</c:v>
                </c:pt>
                <c:pt idx="105">
                  <c:v>83.07</c:v>
                </c:pt>
                <c:pt idx="106">
                  <c:v>84.99</c:v>
                </c:pt>
                <c:pt idx="107">
                  <c:v>84.43</c:v>
                </c:pt>
                <c:pt idx="108">
                  <c:v>82.32</c:v>
                </c:pt>
                <c:pt idx="109">
                  <c:v>84.54</c:v>
                </c:pt>
                <c:pt idx="110">
                  <c:v>84.7</c:v>
                </c:pt>
                <c:pt idx="111">
                  <c:v>85.03</c:v>
                </c:pt>
                <c:pt idx="112">
                  <c:v>86.52</c:v>
                </c:pt>
                <c:pt idx="113">
                  <c:v>86.51</c:v>
                </c:pt>
                <c:pt idx="114">
                  <c:v>86.78</c:v>
                </c:pt>
                <c:pt idx="115">
                  <c:v>85.05</c:v>
                </c:pt>
                <c:pt idx="116">
                  <c:v>84.17</c:v>
                </c:pt>
                <c:pt idx="117">
                  <c:v>86.23</c:v>
                </c:pt>
                <c:pt idx="118">
                  <c:v>86.94</c:v>
                </c:pt>
                <c:pt idx="119">
                  <c:v>87.9</c:v>
                </c:pt>
                <c:pt idx="120">
                  <c:v>87.95</c:v>
                </c:pt>
                <c:pt idx="121">
                  <c:v>88.53</c:v>
                </c:pt>
                <c:pt idx="122">
                  <c:v>91.01</c:v>
                </c:pt>
                <c:pt idx="123">
                  <c:v>91.37</c:v>
                </c:pt>
                <c:pt idx="124">
                  <c:v>91.34</c:v>
                </c:pt>
                <c:pt idx="125">
                  <c:v>91.56</c:v>
                </c:pt>
                <c:pt idx="126">
                  <c:v>90.98</c:v>
                </c:pt>
                <c:pt idx="127">
                  <c:v>91.21</c:v>
                </c:pt>
                <c:pt idx="128">
                  <c:v>91.62</c:v>
                </c:pt>
                <c:pt idx="129">
                  <c:v>92.21</c:v>
                </c:pt>
                <c:pt idx="130">
                  <c:v>91.81</c:v>
                </c:pt>
                <c:pt idx="131">
                  <c:v>93.18</c:v>
                </c:pt>
                <c:pt idx="132">
                  <c:v>91.49</c:v>
                </c:pt>
                <c:pt idx="133">
                  <c:v>90.59</c:v>
                </c:pt>
                <c:pt idx="134">
                  <c:v>90.18</c:v>
                </c:pt>
                <c:pt idx="135">
                  <c:v>90.62</c:v>
                </c:pt>
                <c:pt idx="136">
                  <c:v>89.94</c:v>
                </c:pt>
                <c:pt idx="137">
                  <c:v>91.91</c:v>
                </c:pt>
                <c:pt idx="138">
                  <c:v>92.37</c:v>
                </c:pt>
                <c:pt idx="139">
                  <c:v>91.9</c:v>
                </c:pt>
                <c:pt idx="140">
                  <c:v>92.72</c:v>
                </c:pt>
                <c:pt idx="141">
                  <c:v>94.05</c:v>
                </c:pt>
                <c:pt idx="142">
                  <c:v>93.97</c:v>
                </c:pt>
                <c:pt idx="143">
                  <c:v>94.03</c:v>
                </c:pt>
                <c:pt idx="144">
                  <c:v>94.28</c:v>
                </c:pt>
                <c:pt idx="145">
                  <c:v>91.39</c:v>
                </c:pt>
                <c:pt idx="146">
                  <c:v>90.17</c:v>
                </c:pt>
                <c:pt idx="147">
                  <c:v>90.61</c:v>
                </c:pt>
                <c:pt idx="148">
                  <c:v>91.38</c:v>
                </c:pt>
                <c:pt idx="149">
                  <c:v>90.82</c:v>
                </c:pt>
                <c:pt idx="150">
                  <c:v>91.46</c:v>
                </c:pt>
                <c:pt idx="151">
                  <c:v>92.85</c:v>
                </c:pt>
                <c:pt idx="152">
                  <c:v>90.4</c:v>
                </c:pt>
                <c:pt idx="153">
                  <c:v>91.24</c:v>
                </c:pt>
                <c:pt idx="154">
                  <c:v>87.78</c:v>
                </c:pt>
                <c:pt idx="155">
                  <c:v>87.21</c:v>
                </c:pt>
                <c:pt idx="156">
                  <c:v>86.95</c:v>
                </c:pt>
                <c:pt idx="157">
                  <c:v>89.64</c:v>
                </c:pt>
                <c:pt idx="158">
                  <c:v>86.83</c:v>
                </c:pt>
                <c:pt idx="159">
                  <c:v>89.04</c:v>
                </c:pt>
                <c:pt idx="160">
                  <c:v>86.48</c:v>
                </c:pt>
                <c:pt idx="161">
                  <c:v>84.18</c:v>
                </c:pt>
                <c:pt idx="162">
                  <c:v>86.51</c:v>
                </c:pt>
                <c:pt idx="163">
                  <c:v>85.94</c:v>
                </c:pt>
                <c:pt idx="164">
                  <c:v>84.13</c:v>
                </c:pt>
                <c:pt idx="165">
                  <c:v>84.73</c:v>
                </c:pt>
                <c:pt idx="166">
                  <c:v>83.75</c:v>
                </c:pt>
                <c:pt idx="167">
                  <c:v>87.44</c:v>
                </c:pt>
                <c:pt idx="168">
                  <c:v>86.67</c:v>
                </c:pt>
                <c:pt idx="169">
                  <c:v>87.91</c:v>
                </c:pt>
                <c:pt idx="170">
                  <c:v>85.31</c:v>
                </c:pt>
                <c:pt idx="171">
                  <c:v>86.01</c:v>
                </c:pt>
                <c:pt idx="172">
                  <c:v>87.54</c:v>
                </c:pt>
                <c:pt idx="173">
                  <c:v>88.21</c:v>
                </c:pt>
                <c:pt idx="174">
                  <c:v>88.78</c:v>
                </c:pt>
                <c:pt idx="175">
                  <c:v>88.47</c:v>
                </c:pt>
                <c:pt idx="176">
                  <c:v>87.74</c:v>
                </c:pt>
                <c:pt idx="177">
                  <c:v>89.53</c:v>
                </c:pt>
                <c:pt idx="178">
                  <c:v>91.05</c:v>
                </c:pt>
                <c:pt idx="179">
                  <c:v>91.11</c:v>
                </c:pt>
                <c:pt idx="180">
                  <c:v>91.63</c:v>
                </c:pt>
                <c:pt idx="181">
                  <c:v>89.89</c:v>
                </c:pt>
                <c:pt idx="182">
                  <c:v>91.52</c:v>
                </c:pt>
                <c:pt idx="183">
                  <c:v>92.32</c:v>
                </c:pt>
                <c:pt idx="184">
                  <c:v>90.79</c:v>
                </c:pt>
                <c:pt idx="185">
                  <c:v>89.5</c:v>
                </c:pt>
                <c:pt idx="186">
                  <c:v>91.03</c:v>
                </c:pt>
                <c:pt idx="187">
                  <c:v>91.04</c:v>
                </c:pt>
                <c:pt idx="188">
                  <c:v>91.73</c:v>
                </c:pt>
                <c:pt idx="189">
                  <c:v>93.03</c:v>
                </c:pt>
                <c:pt idx="190">
                  <c:v>93.26</c:v>
                </c:pt>
                <c:pt idx="191">
                  <c:v>94.4</c:v>
                </c:pt>
                <c:pt idx="192">
                  <c:v>93.27</c:v>
                </c:pt>
                <c:pt idx="193">
                  <c:v>94.59</c:v>
                </c:pt>
                <c:pt idx="194">
                  <c:v>93.29</c:v>
                </c:pt>
                <c:pt idx="195">
                  <c:v>93.11</c:v>
                </c:pt>
                <c:pt idx="196">
                  <c:v>93.43</c:v>
                </c:pt>
                <c:pt idx="197">
                  <c:v>91.68</c:v>
                </c:pt>
                <c:pt idx="198">
                  <c:v>90.83</c:v>
                </c:pt>
                <c:pt idx="199">
                  <c:v>89.66</c:v>
                </c:pt>
                <c:pt idx="200">
                  <c:v>91.17</c:v>
                </c:pt>
                <c:pt idx="201">
                  <c:v>91.27</c:v>
                </c:pt>
                <c:pt idx="202">
                  <c:v>89.91</c:v>
                </c:pt>
                <c:pt idx="203">
                  <c:v>90.44</c:v>
                </c:pt>
                <c:pt idx="204">
                  <c:v>88.64</c:v>
                </c:pt>
                <c:pt idx="205">
                  <c:v>86.16</c:v>
                </c:pt>
                <c:pt idx="206">
                  <c:v>83.55</c:v>
                </c:pt>
                <c:pt idx="207">
                  <c:v>84.71</c:v>
                </c:pt>
                <c:pt idx="208">
                  <c:v>82.1</c:v>
                </c:pt>
                <c:pt idx="209">
                  <c:v>83.09</c:v>
                </c:pt>
                <c:pt idx="210">
                  <c:v>85.63</c:v>
                </c:pt>
                <c:pt idx="211">
                  <c:v>83.58</c:v>
                </c:pt>
                <c:pt idx="212">
                  <c:v>84.76</c:v>
                </c:pt>
                <c:pt idx="213">
                  <c:v>84.71</c:v>
                </c:pt>
                <c:pt idx="214">
                  <c:v>84.91</c:v>
                </c:pt>
                <c:pt idx="215">
                  <c:v>85.33</c:v>
                </c:pt>
                <c:pt idx="216">
                  <c:v>85.58</c:v>
                </c:pt>
                <c:pt idx="217">
                  <c:v>85.07</c:v>
                </c:pt>
                <c:pt idx="218">
                  <c:v>81.76</c:v>
                </c:pt>
                <c:pt idx="219">
                  <c:v>81.09</c:v>
                </c:pt>
                <c:pt idx="220">
                  <c:v>81.89</c:v>
                </c:pt>
                <c:pt idx="221">
                  <c:v>81.71</c:v>
                </c:pt>
                <c:pt idx="222">
                  <c:v>83.22</c:v>
                </c:pt>
                <c:pt idx="223">
                  <c:v>84.38</c:v>
                </c:pt>
                <c:pt idx="224">
                  <c:v>85.49</c:v>
                </c:pt>
                <c:pt idx="225">
                  <c:v>85.55</c:v>
                </c:pt>
                <c:pt idx="226">
                  <c:v>85.37</c:v>
                </c:pt>
                <c:pt idx="227">
                  <c:v>87.01</c:v>
                </c:pt>
                <c:pt idx="228">
                  <c:v>88.1</c:v>
                </c:pt>
                <c:pt idx="229">
                  <c:v>86.92</c:v>
                </c:pt>
                <c:pt idx="230">
                  <c:v>87.17</c:v>
                </c:pt>
                <c:pt idx="231">
                  <c:v>89.13</c:v>
                </c:pt>
                <c:pt idx="232">
                  <c:v>89.89</c:v>
                </c:pt>
                <c:pt idx="233">
                  <c:v>89.39</c:v>
                </c:pt>
                <c:pt idx="234">
                  <c:v>89.38</c:v>
                </c:pt>
                <c:pt idx="235">
                  <c:v>87.01</c:v>
                </c:pt>
                <c:pt idx="236">
                  <c:v>87.75</c:v>
                </c:pt>
                <c:pt idx="237">
                  <c:v>86.69</c:v>
                </c:pt>
                <c:pt idx="238">
                  <c:v>87.19</c:v>
                </c:pt>
                <c:pt idx="239">
                  <c:v>84.51</c:v>
                </c:pt>
                <c:pt idx="240">
                  <c:v>82.49</c:v>
                </c:pt>
                <c:pt idx="241">
                  <c:v>82.46</c:v>
                </c:pt>
                <c:pt idx="242">
                  <c:v>86.68</c:v>
                </c:pt>
                <c:pt idx="243">
                  <c:v>85.97</c:v>
                </c:pt>
                <c:pt idx="244">
                  <c:v>87.05</c:v>
                </c:pt>
                <c:pt idx="245">
                  <c:v>85.91</c:v>
                </c:pt>
                <c:pt idx="246">
                  <c:v>85.79</c:v>
                </c:pt>
                <c:pt idx="247">
                  <c:v>88.47</c:v>
                </c:pt>
                <c:pt idx="248">
                  <c:v>84.43</c:v>
                </c:pt>
                <c:pt idx="249">
                  <c:v>85</c:v>
                </c:pt>
                <c:pt idx="250">
                  <c:v>85.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5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:$C$260</c:f>
              <c:strCache>
                <c:ptCount val="253"/>
                <c:pt idx="0">
                  <c:v>Mar 26/07</c:v>
                </c:pt>
                <c:pt idx="1">
                  <c:v>Mar 27/07</c:v>
                </c:pt>
                <c:pt idx="2">
                  <c:v>Mar 28/07</c:v>
                </c:pt>
                <c:pt idx="3">
                  <c:v>Mar 29/07</c:v>
                </c:pt>
                <c:pt idx="4">
                  <c:v>Mar 30/07</c:v>
                </c:pt>
                <c:pt idx="5">
                  <c:v>Apr 2/07</c:v>
                </c:pt>
                <c:pt idx="6">
                  <c:v>Apr 3/07</c:v>
                </c:pt>
                <c:pt idx="7">
                  <c:v>Apr 4/07</c:v>
                </c:pt>
                <c:pt idx="8">
                  <c:v>Apr 5/07</c:v>
                </c:pt>
                <c:pt idx="9">
                  <c:v>Apr 9/07</c:v>
                </c:pt>
                <c:pt idx="10">
                  <c:v>Apr 10/07</c:v>
                </c:pt>
                <c:pt idx="11">
                  <c:v>Apr 11/07</c:v>
                </c:pt>
                <c:pt idx="12">
                  <c:v>Apr 12/07</c:v>
                </c:pt>
                <c:pt idx="13">
                  <c:v>Apr 13/07</c:v>
                </c:pt>
                <c:pt idx="14">
                  <c:v>Apr 16/07</c:v>
                </c:pt>
                <c:pt idx="15">
                  <c:v>Apr 17/07</c:v>
                </c:pt>
                <c:pt idx="16">
                  <c:v>Apr 18/07</c:v>
                </c:pt>
                <c:pt idx="17">
                  <c:v>Apr 19/07</c:v>
                </c:pt>
                <c:pt idx="18">
                  <c:v>Apr 20/07</c:v>
                </c:pt>
                <c:pt idx="19">
                  <c:v>Apr 23/07</c:v>
                </c:pt>
                <c:pt idx="20">
                  <c:v>Apr 24/07</c:v>
                </c:pt>
                <c:pt idx="21">
                  <c:v>Apr 25/07</c:v>
                </c:pt>
                <c:pt idx="22">
                  <c:v>Apr 26/07</c:v>
                </c:pt>
                <c:pt idx="23">
                  <c:v>Apr 27/07</c:v>
                </c:pt>
                <c:pt idx="24">
                  <c:v>Apr 30/07</c:v>
                </c:pt>
                <c:pt idx="25">
                  <c:v>May 1/07</c:v>
                </c:pt>
                <c:pt idx="26">
                  <c:v>May 2/07</c:v>
                </c:pt>
                <c:pt idx="27">
                  <c:v>May 3/07</c:v>
                </c:pt>
                <c:pt idx="28">
                  <c:v>May 4/07</c:v>
                </c:pt>
                <c:pt idx="29">
                  <c:v>May 7/07</c:v>
                </c:pt>
                <c:pt idx="30">
                  <c:v>May 8/07</c:v>
                </c:pt>
                <c:pt idx="31">
                  <c:v>May 9/07</c:v>
                </c:pt>
                <c:pt idx="32">
                  <c:v>May 10/07</c:v>
                </c:pt>
                <c:pt idx="33">
                  <c:v>May 11/07</c:v>
                </c:pt>
                <c:pt idx="34">
                  <c:v>May 14/07</c:v>
                </c:pt>
                <c:pt idx="35">
                  <c:v>May 15/07</c:v>
                </c:pt>
                <c:pt idx="36">
                  <c:v>May 16/07</c:v>
                </c:pt>
                <c:pt idx="37">
                  <c:v>May 17/07</c:v>
                </c:pt>
                <c:pt idx="38">
                  <c:v>May 18/07</c:v>
                </c:pt>
                <c:pt idx="39">
                  <c:v>May 21/07</c:v>
                </c:pt>
                <c:pt idx="40">
                  <c:v>May 22/07</c:v>
                </c:pt>
                <c:pt idx="41">
                  <c:v>May 23/07</c:v>
                </c:pt>
                <c:pt idx="42">
                  <c:v>May 24/07</c:v>
                </c:pt>
                <c:pt idx="43">
                  <c:v>May 25/07</c:v>
                </c:pt>
                <c:pt idx="44">
                  <c:v>May 29/07</c:v>
                </c:pt>
                <c:pt idx="45">
                  <c:v>May 30/07</c:v>
                </c:pt>
                <c:pt idx="46">
                  <c:v>May 31/07</c:v>
                </c:pt>
                <c:pt idx="47">
                  <c:v>Jun 1/07</c:v>
                </c:pt>
                <c:pt idx="48">
                  <c:v>Jun 4/07</c:v>
                </c:pt>
                <c:pt idx="49">
                  <c:v>Jun 5/07</c:v>
                </c:pt>
                <c:pt idx="50">
                  <c:v>Jun 6/07</c:v>
                </c:pt>
                <c:pt idx="51">
                  <c:v>Jun 7/07</c:v>
                </c:pt>
                <c:pt idx="52">
                  <c:v>Jun 8/07</c:v>
                </c:pt>
                <c:pt idx="53">
                  <c:v>Jun 11/07</c:v>
                </c:pt>
                <c:pt idx="54">
                  <c:v>Jun 12/07</c:v>
                </c:pt>
                <c:pt idx="55">
                  <c:v>Jun 13/07</c:v>
                </c:pt>
                <c:pt idx="56">
                  <c:v>Jun 14/07</c:v>
                </c:pt>
                <c:pt idx="57">
                  <c:v>Jun 15/07</c:v>
                </c:pt>
                <c:pt idx="58">
                  <c:v>Jun 18/07</c:v>
                </c:pt>
                <c:pt idx="59">
                  <c:v>Jun 19/07</c:v>
                </c:pt>
                <c:pt idx="60">
                  <c:v>Jun 20/07</c:v>
                </c:pt>
                <c:pt idx="61">
                  <c:v>Jun 21/07</c:v>
                </c:pt>
                <c:pt idx="62">
                  <c:v>Jun 22/07</c:v>
                </c:pt>
                <c:pt idx="63">
                  <c:v>Jun 25/07</c:v>
                </c:pt>
                <c:pt idx="64">
                  <c:v>Jun 26/07</c:v>
                </c:pt>
                <c:pt idx="65">
                  <c:v>Jun 27/07</c:v>
                </c:pt>
                <c:pt idx="66">
                  <c:v>Jun 28/07</c:v>
                </c:pt>
                <c:pt idx="67">
                  <c:v>Jun 29/07</c:v>
                </c:pt>
                <c:pt idx="68">
                  <c:v>Jul 2/07</c:v>
                </c:pt>
                <c:pt idx="69">
                  <c:v>Jul 3/07</c:v>
                </c:pt>
                <c:pt idx="70">
                  <c:v>Jul 5/07</c:v>
                </c:pt>
                <c:pt idx="71">
                  <c:v>Jul 6/07</c:v>
                </c:pt>
                <c:pt idx="72">
                  <c:v>Jul 9/07</c:v>
                </c:pt>
                <c:pt idx="73">
                  <c:v>Jul 10/07</c:v>
                </c:pt>
                <c:pt idx="74">
                  <c:v>Jul 11/07</c:v>
                </c:pt>
                <c:pt idx="75">
                  <c:v>Jul 12/07</c:v>
                </c:pt>
                <c:pt idx="76">
                  <c:v>Jul 13/07</c:v>
                </c:pt>
                <c:pt idx="77">
                  <c:v>Jul 16/07</c:v>
                </c:pt>
                <c:pt idx="78">
                  <c:v>Jul 17/07</c:v>
                </c:pt>
                <c:pt idx="79">
                  <c:v>Jul 18/07</c:v>
                </c:pt>
                <c:pt idx="80">
                  <c:v>Jul 19/07</c:v>
                </c:pt>
                <c:pt idx="81">
                  <c:v>Jul 20/07</c:v>
                </c:pt>
                <c:pt idx="82">
                  <c:v>Jul 23/07</c:v>
                </c:pt>
                <c:pt idx="83">
                  <c:v>Jul 24/07</c:v>
                </c:pt>
                <c:pt idx="84">
                  <c:v>Jul 25/07</c:v>
                </c:pt>
                <c:pt idx="85">
                  <c:v>Jul 26/07</c:v>
                </c:pt>
                <c:pt idx="86">
                  <c:v>Jul 27/07</c:v>
                </c:pt>
                <c:pt idx="87">
                  <c:v>Jul 30/07</c:v>
                </c:pt>
                <c:pt idx="88">
                  <c:v>Jul 31/07</c:v>
                </c:pt>
                <c:pt idx="89">
                  <c:v>Aug 1/07</c:v>
                </c:pt>
                <c:pt idx="90">
                  <c:v>Aug 2/07</c:v>
                </c:pt>
                <c:pt idx="91">
                  <c:v>Aug 3/07</c:v>
                </c:pt>
                <c:pt idx="92">
                  <c:v>Aug 6/07</c:v>
                </c:pt>
                <c:pt idx="93">
                  <c:v>Aug 7/07</c:v>
                </c:pt>
                <c:pt idx="94">
                  <c:v>Aug 8/07</c:v>
                </c:pt>
                <c:pt idx="95">
                  <c:v>Aug 9/07</c:v>
                </c:pt>
                <c:pt idx="96">
                  <c:v>Aug 10/07</c:v>
                </c:pt>
                <c:pt idx="97">
                  <c:v>Aug 13/07</c:v>
                </c:pt>
                <c:pt idx="98">
                  <c:v>Aug 14/07</c:v>
                </c:pt>
                <c:pt idx="99">
                  <c:v>Aug 15/07</c:v>
                </c:pt>
                <c:pt idx="100">
                  <c:v>Aug 16/07</c:v>
                </c:pt>
                <c:pt idx="101">
                  <c:v>Aug 17/07</c:v>
                </c:pt>
                <c:pt idx="102">
                  <c:v>Aug 20/07</c:v>
                </c:pt>
                <c:pt idx="103">
                  <c:v>Aug 21/07</c:v>
                </c:pt>
                <c:pt idx="104">
                  <c:v>Aug 22/07</c:v>
                </c:pt>
                <c:pt idx="105">
                  <c:v>Aug 23/07</c:v>
                </c:pt>
                <c:pt idx="106">
                  <c:v>Aug 24/07</c:v>
                </c:pt>
                <c:pt idx="107">
                  <c:v>Aug 27/07</c:v>
                </c:pt>
                <c:pt idx="108">
                  <c:v>Aug 28/07</c:v>
                </c:pt>
                <c:pt idx="109">
                  <c:v>Aug 29/07</c:v>
                </c:pt>
                <c:pt idx="110">
                  <c:v>Aug 30/07</c:v>
                </c:pt>
                <c:pt idx="111">
                  <c:v>Aug 31/07</c:v>
                </c:pt>
                <c:pt idx="112">
                  <c:v>Sep 4/07</c:v>
                </c:pt>
                <c:pt idx="113">
                  <c:v>Sep 5/07</c:v>
                </c:pt>
                <c:pt idx="114">
                  <c:v>Sep 6/07</c:v>
                </c:pt>
                <c:pt idx="115">
                  <c:v>Sep 7/07</c:v>
                </c:pt>
                <c:pt idx="116">
                  <c:v>Sep 10/07</c:v>
                </c:pt>
                <c:pt idx="117">
                  <c:v>Sep 11/07</c:v>
                </c:pt>
                <c:pt idx="118">
                  <c:v>Sep 12/07</c:v>
                </c:pt>
                <c:pt idx="119">
                  <c:v>Sep 13/07</c:v>
                </c:pt>
                <c:pt idx="120">
                  <c:v>Sep 14/07</c:v>
                </c:pt>
                <c:pt idx="121">
                  <c:v>Sep 17/07</c:v>
                </c:pt>
                <c:pt idx="122">
                  <c:v>Sep 18/07</c:v>
                </c:pt>
                <c:pt idx="123">
                  <c:v>Sep 19/07</c:v>
                </c:pt>
                <c:pt idx="124">
                  <c:v>Sep 20/07</c:v>
                </c:pt>
                <c:pt idx="125">
                  <c:v>Sep 21/07</c:v>
                </c:pt>
                <c:pt idx="126">
                  <c:v>Sep 24/07</c:v>
                </c:pt>
                <c:pt idx="127">
                  <c:v>Sep 25/07</c:v>
                </c:pt>
                <c:pt idx="128">
                  <c:v>Sep 26/07</c:v>
                </c:pt>
                <c:pt idx="129">
                  <c:v>Sep 27/07</c:v>
                </c:pt>
                <c:pt idx="130">
                  <c:v>Sep 28/07</c:v>
                </c:pt>
                <c:pt idx="131">
                  <c:v>Oct 1/07</c:v>
                </c:pt>
                <c:pt idx="132">
                  <c:v>Oct 2/07</c:v>
                </c:pt>
                <c:pt idx="133">
                  <c:v>Oct 3/07</c:v>
                </c:pt>
                <c:pt idx="134">
                  <c:v>Oct 4/07</c:v>
                </c:pt>
                <c:pt idx="135">
                  <c:v>Oct 5/07</c:v>
                </c:pt>
                <c:pt idx="136">
                  <c:v>Oct 8/07</c:v>
                </c:pt>
                <c:pt idx="137">
                  <c:v>Oct 9/07</c:v>
                </c:pt>
                <c:pt idx="138">
                  <c:v>Oct 10/07</c:v>
                </c:pt>
                <c:pt idx="139">
                  <c:v>Oct 11/07</c:v>
                </c:pt>
                <c:pt idx="140">
                  <c:v>Oct 12/07</c:v>
                </c:pt>
                <c:pt idx="141">
                  <c:v>Oct 15/07</c:v>
                </c:pt>
                <c:pt idx="142">
                  <c:v>Oct 16/07</c:v>
                </c:pt>
                <c:pt idx="143">
                  <c:v>Oct 17/07</c:v>
                </c:pt>
                <c:pt idx="144">
                  <c:v>Oct 18/07</c:v>
                </c:pt>
                <c:pt idx="145">
                  <c:v>Oct 19/07</c:v>
                </c:pt>
                <c:pt idx="146">
                  <c:v>Oct 22/07</c:v>
                </c:pt>
                <c:pt idx="147">
                  <c:v>Oct 23/07</c:v>
                </c:pt>
                <c:pt idx="148">
                  <c:v>Oct 24/07</c:v>
                </c:pt>
                <c:pt idx="149">
                  <c:v>Oct 25/07</c:v>
                </c:pt>
                <c:pt idx="150">
                  <c:v>Oct 26/07</c:v>
                </c:pt>
                <c:pt idx="151">
                  <c:v>Oct 29/07</c:v>
                </c:pt>
                <c:pt idx="152">
                  <c:v>Oct 30/07</c:v>
                </c:pt>
                <c:pt idx="153">
                  <c:v>Oct 31/07</c:v>
                </c:pt>
                <c:pt idx="154">
                  <c:v>Nov 1/07</c:v>
                </c:pt>
                <c:pt idx="155">
                  <c:v>Nov 2/07</c:v>
                </c:pt>
                <c:pt idx="156">
                  <c:v>Nov 5/07</c:v>
                </c:pt>
                <c:pt idx="157">
                  <c:v>Nov 6/07</c:v>
                </c:pt>
                <c:pt idx="158">
                  <c:v>Nov 7/07</c:v>
                </c:pt>
                <c:pt idx="159">
                  <c:v>Nov 8/07</c:v>
                </c:pt>
                <c:pt idx="160">
                  <c:v>Nov 9/07</c:v>
                </c:pt>
                <c:pt idx="161">
                  <c:v>Nov 12/07</c:v>
                </c:pt>
                <c:pt idx="162">
                  <c:v>Nov 13/07</c:v>
                </c:pt>
                <c:pt idx="163">
                  <c:v>Nov 14/07</c:v>
                </c:pt>
                <c:pt idx="164">
                  <c:v>Nov 15/07</c:v>
                </c:pt>
                <c:pt idx="165">
                  <c:v>Nov 16/07</c:v>
                </c:pt>
                <c:pt idx="166">
                  <c:v>Nov 19/07</c:v>
                </c:pt>
                <c:pt idx="167">
                  <c:v>Nov 20/07</c:v>
                </c:pt>
                <c:pt idx="168">
                  <c:v>Nov 21/07</c:v>
                </c:pt>
                <c:pt idx="169">
                  <c:v>Nov 23/07</c:v>
                </c:pt>
                <c:pt idx="170">
                  <c:v>Nov 26/07</c:v>
                </c:pt>
                <c:pt idx="171">
                  <c:v>Nov 27/07</c:v>
                </c:pt>
                <c:pt idx="172">
                  <c:v>Nov 28/07</c:v>
                </c:pt>
                <c:pt idx="173">
                  <c:v>Nov 29/07</c:v>
                </c:pt>
                <c:pt idx="174">
                  <c:v>Nov 30/07</c:v>
                </c:pt>
                <c:pt idx="175">
                  <c:v>Dec 3/07</c:v>
                </c:pt>
                <c:pt idx="176">
                  <c:v>Dec 4/07</c:v>
                </c:pt>
                <c:pt idx="177">
                  <c:v>Dec 5/07</c:v>
                </c:pt>
                <c:pt idx="178">
                  <c:v>Dec 6/07</c:v>
                </c:pt>
                <c:pt idx="179">
                  <c:v>Dec 7/07</c:v>
                </c:pt>
                <c:pt idx="180">
                  <c:v>Dec 10/07</c:v>
                </c:pt>
                <c:pt idx="181">
                  <c:v>Dec 11/07</c:v>
                </c:pt>
                <c:pt idx="182">
                  <c:v>Dec 12/07</c:v>
                </c:pt>
                <c:pt idx="183">
                  <c:v>Dec 13/07</c:v>
                </c:pt>
                <c:pt idx="184">
                  <c:v>Dec 14/07</c:v>
                </c:pt>
                <c:pt idx="185">
                  <c:v>Dec 17/07</c:v>
                </c:pt>
                <c:pt idx="186">
                  <c:v>Dec 18/07</c:v>
                </c:pt>
                <c:pt idx="187">
                  <c:v>Dec 19/07</c:v>
                </c:pt>
                <c:pt idx="188">
                  <c:v>Dec 20/07</c:v>
                </c:pt>
                <c:pt idx="189">
                  <c:v>Dec 21/07</c:v>
                </c:pt>
                <c:pt idx="190">
                  <c:v>Dec 24/07</c:v>
                </c:pt>
                <c:pt idx="191">
                  <c:v>Dec 26/07</c:v>
                </c:pt>
                <c:pt idx="192">
                  <c:v>Dec 27/07</c:v>
                </c:pt>
                <c:pt idx="193">
                  <c:v>Dec 28/07</c:v>
                </c:pt>
                <c:pt idx="194">
                  <c:v>Dec 31/07</c:v>
                </c:pt>
                <c:pt idx="195">
                  <c:v>Jan 2/08</c:v>
                </c:pt>
                <c:pt idx="196">
                  <c:v>Jan 3/08</c:v>
                </c:pt>
                <c:pt idx="197">
                  <c:v>Jan 4/08</c:v>
                </c:pt>
                <c:pt idx="198">
                  <c:v>Jan 7/08</c:v>
                </c:pt>
                <c:pt idx="199">
                  <c:v>Jan 8/08</c:v>
                </c:pt>
                <c:pt idx="200">
                  <c:v>Jan 9/08</c:v>
                </c:pt>
                <c:pt idx="201">
                  <c:v>Jan 10/08</c:v>
                </c:pt>
                <c:pt idx="202">
                  <c:v>Jan 11/08</c:v>
                </c:pt>
                <c:pt idx="203">
                  <c:v>Jan 14/08</c:v>
                </c:pt>
                <c:pt idx="204">
                  <c:v>Jan 15/08</c:v>
                </c:pt>
                <c:pt idx="205">
                  <c:v>Jan 16/08</c:v>
                </c:pt>
                <c:pt idx="206">
                  <c:v>Jan 17/08</c:v>
                </c:pt>
                <c:pt idx="207">
                  <c:v>Jan 18/08</c:v>
                </c:pt>
                <c:pt idx="208">
                  <c:v>Jan 22/08</c:v>
                </c:pt>
                <c:pt idx="209">
                  <c:v>Jan 23/08</c:v>
                </c:pt>
                <c:pt idx="210">
                  <c:v>Jan 24/08</c:v>
                </c:pt>
                <c:pt idx="211">
                  <c:v>Jan 25/08</c:v>
                </c:pt>
                <c:pt idx="212">
                  <c:v>Jan 28/08</c:v>
                </c:pt>
                <c:pt idx="213">
                  <c:v>Jan 29/08</c:v>
                </c:pt>
                <c:pt idx="214">
                  <c:v>Jan 30/08</c:v>
                </c:pt>
                <c:pt idx="215">
                  <c:v>Jan 31/08</c:v>
                </c:pt>
                <c:pt idx="216">
                  <c:v>Feb 1/08</c:v>
                </c:pt>
                <c:pt idx="217">
                  <c:v>Feb 4/08</c:v>
                </c:pt>
                <c:pt idx="218">
                  <c:v>Feb 5/08</c:v>
                </c:pt>
                <c:pt idx="219">
                  <c:v>Feb 6/08</c:v>
                </c:pt>
                <c:pt idx="220">
                  <c:v>Feb 7/08</c:v>
                </c:pt>
                <c:pt idx="221">
                  <c:v>Feb 8/08</c:v>
                </c:pt>
                <c:pt idx="222">
                  <c:v>Feb 11/08</c:v>
                </c:pt>
                <c:pt idx="223">
                  <c:v>Feb 12/08</c:v>
                </c:pt>
                <c:pt idx="224">
                  <c:v>Feb 13/08</c:v>
                </c:pt>
                <c:pt idx="225">
                  <c:v>Feb 14/08</c:v>
                </c:pt>
                <c:pt idx="226">
                  <c:v>Feb 15/08</c:v>
                </c:pt>
                <c:pt idx="227">
                  <c:v>Feb 19/08</c:v>
                </c:pt>
                <c:pt idx="228">
                  <c:v>Feb 20/08</c:v>
                </c:pt>
                <c:pt idx="229">
                  <c:v>Feb 21/08</c:v>
                </c:pt>
                <c:pt idx="230">
                  <c:v>Feb 22/08</c:v>
                </c:pt>
                <c:pt idx="231">
                  <c:v>Feb 25/08</c:v>
                </c:pt>
                <c:pt idx="232">
                  <c:v>Feb 26/08</c:v>
                </c:pt>
                <c:pt idx="233">
                  <c:v>Feb 27/08</c:v>
                </c:pt>
                <c:pt idx="234">
                  <c:v>Feb 28/08</c:v>
                </c:pt>
                <c:pt idx="235">
                  <c:v>Feb 29/08</c:v>
                </c:pt>
                <c:pt idx="236">
                  <c:v>Mar 3/08</c:v>
                </c:pt>
                <c:pt idx="237">
                  <c:v>Mar 4/08</c:v>
                </c:pt>
                <c:pt idx="238">
                  <c:v>Mar 5/08</c:v>
                </c:pt>
                <c:pt idx="239">
                  <c:v>Mar 6/08</c:v>
                </c:pt>
                <c:pt idx="240">
                  <c:v>Mar 7/08</c:v>
                </c:pt>
                <c:pt idx="241">
                  <c:v>Mar 10/08</c:v>
                </c:pt>
                <c:pt idx="242">
                  <c:v>Mar 11/08</c:v>
                </c:pt>
                <c:pt idx="243">
                  <c:v>Mar 12/08</c:v>
                </c:pt>
                <c:pt idx="244">
                  <c:v>Mar 13/08</c:v>
                </c:pt>
                <c:pt idx="245">
                  <c:v>Mar 14/08</c:v>
                </c:pt>
                <c:pt idx="246">
                  <c:v>Mar 17/08</c:v>
                </c:pt>
                <c:pt idx="247">
                  <c:v>Mar 18/08</c:v>
                </c:pt>
                <c:pt idx="248">
                  <c:v>Mar 19/08</c:v>
                </c:pt>
                <c:pt idx="249">
                  <c:v>Mar 20/08</c:v>
                </c:pt>
                <c:pt idx="250">
                  <c:v>Mar 24/08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ata!$L$8:$L$260</c:f>
              <c:numCache>
                <c:formatCode>General</c:formatCode>
                <c:ptCount val="253"/>
                <c:pt idx="0">
                  <c:v>74.24</c:v>
                </c:pt>
                <c:pt idx="1">
                  <c:v>74.355</c:v>
                </c:pt>
                <c:pt idx="2">
                  <c:v>74.3433333333333</c:v>
                </c:pt>
                <c:pt idx="3">
                  <c:v>74.505</c:v>
                </c:pt>
                <c:pt idx="4">
                  <c:v>74.448</c:v>
                </c:pt>
                <c:pt idx="5">
                  <c:v>74.525</c:v>
                </c:pt>
                <c:pt idx="6">
                  <c:v>74.67</c:v>
                </c:pt>
                <c:pt idx="7">
                  <c:v>74.8175</c:v>
                </c:pt>
                <c:pt idx="8">
                  <c:v>74.9444444444444</c:v>
                </c:pt>
                <c:pt idx="9">
                  <c:v>75.004</c:v>
                </c:pt>
                <c:pt idx="10">
                  <c:v>75.1218181818182</c:v>
                </c:pt>
                <c:pt idx="11">
                  <c:v>75.1541666666667</c:v>
                </c:pt>
                <c:pt idx="12">
                  <c:v>75.2284615384615</c:v>
                </c:pt>
                <c:pt idx="13">
                  <c:v>75.2935714285714</c:v>
                </c:pt>
                <c:pt idx="14">
                  <c:v>75.4</c:v>
                </c:pt>
                <c:pt idx="15">
                  <c:v>75.5075</c:v>
                </c:pt>
                <c:pt idx="16">
                  <c:v>75.5905882352941</c:v>
                </c:pt>
                <c:pt idx="17">
                  <c:v>75.6238888888889</c:v>
                </c:pt>
                <c:pt idx="18">
                  <c:v>75.7731578947368</c:v>
                </c:pt>
                <c:pt idx="19">
                  <c:v>75.88</c:v>
                </c:pt>
                <c:pt idx="20">
                  <c:v>76.0335</c:v>
                </c:pt>
                <c:pt idx="21">
                  <c:v>76.2405</c:v>
                </c:pt>
                <c:pt idx="22">
                  <c:v>76.486</c:v>
                </c:pt>
                <c:pt idx="23">
                  <c:v>76.689</c:v>
                </c:pt>
                <c:pt idx="24">
                  <c:v>76.882</c:v>
                </c:pt>
                <c:pt idx="25">
                  <c:v>77.0545</c:v>
                </c:pt>
                <c:pt idx="26">
                  <c:v>77.203</c:v>
                </c:pt>
                <c:pt idx="27">
                  <c:v>77.3785</c:v>
                </c:pt>
                <c:pt idx="28">
                  <c:v>77.542</c:v>
                </c:pt>
                <c:pt idx="29">
                  <c:v>77.7405</c:v>
                </c:pt>
                <c:pt idx="30">
                  <c:v>77.928</c:v>
                </c:pt>
                <c:pt idx="31">
                  <c:v>78.157</c:v>
                </c:pt>
                <c:pt idx="32">
                  <c:v>78.2725</c:v>
                </c:pt>
                <c:pt idx="33">
                  <c:v>78.478</c:v>
                </c:pt>
                <c:pt idx="34">
                  <c:v>78.647</c:v>
                </c:pt>
                <c:pt idx="35">
                  <c:v>78.7985</c:v>
                </c:pt>
                <c:pt idx="36">
                  <c:v>78.9755</c:v>
                </c:pt>
                <c:pt idx="37">
                  <c:v>79.2065</c:v>
                </c:pt>
                <c:pt idx="38">
                  <c:v>79.396</c:v>
                </c:pt>
                <c:pt idx="39">
                  <c:v>79.6295</c:v>
                </c:pt>
                <c:pt idx="40">
                  <c:v>79.8525</c:v>
                </c:pt>
                <c:pt idx="41">
                  <c:v>80.0215</c:v>
                </c:pt>
                <c:pt idx="42">
                  <c:v>80.124</c:v>
                </c:pt>
                <c:pt idx="43">
                  <c:v>80.2965</c:v>
                </c:pt>
                <c:pt idx="44">
                  <c:v>80.4735</c:v>
                </c:pt>
                <c:pt idx="45">
                  <c:v>80.7045</c:v>
                </c:pt>
                <c:pt idx="46">
                  <c:v>80.887</c:v>
                </c:pt>
                <c:pt idx="47">
                  <c:v>81.079</c:v>
                </c:pt>
                <c:pt idx="48">
                  <c:v>81.2775</c:v>
                </c:pt>
                <c:pt idx="49">
                  <c:v>81.464</c:v>
                </c:pt>
                <c:pt idx="50">
                  <c:v>81.592</c:v>
                </c:pt>
                <c:pt idx="51">
                  <c:v>81.636</c:v>
                </c:pt>
                <c:pt idx="52">
                  <c:v>81.7985</c:v>
                </c:pt>
                <c:pt idx="53">
                  <c:v>81.8885</c:v>
                </c:pt>
                <c:pt idx="54">
                  <c:v>81.9255</c:v>
                </c:pt>
                <c:pt idx="55">
                  <c:v>82.035</c:v>
                </c:pt>
                <c:pt idx="56">
                  <c:v>82.199</c:v>
                </c:pt>
                <c:pt idx="57">
                  <c:v>82.4035</c:v>
                </c:pt>
                <c:pt idx="58">
                  <c:v>82.5565</c:v>
                </c:pt>
                <c:pt idx="59">
                  <c:v>82.6675</c:v>
                </c:pt>
                <c:pt idx="60">
                  <c:v>82.67</c:v>
                </c:pt>
                <c:pt idx="61">
                  <c:v>82.7345</c:v>
                </c:pt>
                <c:pt idx="62">
                  <c:v>82.7465</c:v>
                </c:pt>
                <c:pt idx="63">
                  <c:v>82.69</c:v>
                </c:pt>
                <c:pt idx="64">
                  <c:v>82.6505</c:v>
                </c:pt>
                <c:pt idx="65">
                  <c:v>82.625</c:v>
                </c:pt>
                <c:pt idx="66">
                  <c:v>82.6465</c:v>
                </c:pt>
                <c:pt idx="67">
                  <c:v>82.6295</c:v>
                </c:pt>
                <c:pt idx="68">
                  <c:v>82.659</c:v>
                </c:pt>
                <c:pt idx="69">
                  <c:v>82.7135</c:v>
                </c:pt>
                <c:pt idx="70">
                  <c:v>82.7895</c:v>
                </c:pt>
                <c:pt idx="71">
                  <c:v>83.0115</c:v>
                </c:pt>
                <c:pt idx="72">
                  <c:v>83.2465</c:v>
                </c:pt>
                <c:pt idx="73">
                  <c:v>83.4165</c:v>
                </c:pt>
                <c:pt idx="74">
                  <c:v>83.6775</c:v>
                </c:pt>
                <c:pt idx="75">
                  <c:v>83.9875</c:v>
                </c:pt>
                <c:pt idx="76">
                  <c:v>84.2625</c:v>
                </c:pt>
                <c:pt idx="77">
                  <c:v>84.448</c:v>
                </c:pt>
                <c:pt idx="78">
                  <c:v>84.583</c:v>
                </c:pt>
                <c:pt idx="79">
                  <c:v>84.8455</c:v>
                </c:pt>
                <c:pt idx="80">
                  <c:v>85.313</c:v>
                </c:pt>
                <c:pt idx="81">
                  <c:v>85.6905</c:v>
                </c:pt>
                <c:pt idx="82">
                  <c:v>86.23</c:v>
                </c:pt>
                <c:pt idx="83">
                  <c:v>86.6485</c:v>
                </c:pt>
                <c:pt idx="84">
                  <c:v>87.1905</c:v>
                </c:pt>
                <c:pt idx="85">
                  <c:v>87.425</c:v>
                </c:pt>
                <c:pt idx="86">
                  <c:v>87.523</c:v>
                </c:pt>
                <c:pt idx="87">
                  <c:v>87.6285</c:v>
                </c:pt>
                <c:pt idx="88">
                  <c:v>87.644</c:v>
                </c:pt>
                <c:pt idx="89">
                  <c:v>87.6675</c:v>
                </c:pt>
                <c:pt idx="90">
                  <c:v>87.6685</c:v>
                </c:pt>
                <c:pt idx="91">
                  <c:v>87.4525</c:v>
                </c:pt>
                <c:pt idx="92">
                  <c:v>87.26</c:v>
                </c:pt>
                <c:pt idx="93">
                  <c:v>87.2205</c:v>
                </c:pt>
                <c:pt idx="94">
                  <c:v>87.251</c:v>
                </c:pt>
                <c:pt idx="95">
                  <c:v>86.97</c:v>
                </c:pt>
                <c:pt idx="96">
                  <c:v>86.699</c:v>
                </c:pt>
                <c:pt idx="97">
                  <c:v>86.3805</c:v>
                </c:pt>
                <c:pt idx="98">
                  <c:v>86.1025</c:v>
                </c:pt>
                <c:pt idx="99">
                  <c:v>85.651</c:v>
                </c:pt>
                <c:pt idx="100">
                  <c:v>85.093</c:v>
                </c:pt>
                <c:pt idx="101">
                  <c:v>84.724</c:v>
                </c:pt>
                <c:pt idx="102">
                  <c:v>84.3005</c:v>
                </c:pt>
                <c:pt idx="103">
                  <c:v>83.937</c:v>
                </c:pt>
                <c:pt idx="104">
                  <c:v>83.4985</c:v>
                </c:pt>
                <c:pt idx="105">
                  <c:v>83.294</c:v>
                </c:pt>
                <c:pt idx="106">
                  <c:v>83.316</c:v>
                </c:pt>
                <c:pt idx="107">
                  <c:v>83.289</c:v>
                </c:pt>
                <c:pt idx="108">
                  <c:v>83.2</c:v>
                </c:pt>
                <c:pt idx="109">
                  <c:v>83.187</c:v>
                </c:pt>
                <c:pt idx="110">
                  <c:v>83.2145</c:v>
                </c:pt>
                <c:pt idx="111">
                  <c:v>83.4115</c:v>
                </c:pt>
                <c:pt idx="112">
                  <c:v>83.611</c:v>
                </c:pt>
                <c:pt idx="113">
                  <c:v>83.7035</c:v>
                </c:pt>
                <c:pt idx="114">
                  <c:v>83.7005</c:v>
                </c:pt>
                <c:pt idx="115">
                  <c:v>83.807</c:v>
                </c:pt>
                <c:pt idx="116">
                  <c:v>83.8245</c:v>
                </c:pt>
                <c:pt idx="117">
                  <c:v>84.024</c:v>
                </c:pt>
                <c:pt idx="118">
                  <c:v>84.2485</c:v>
                </c:pt>
                <c:pt idx="119">
                  <c:v>84.5925</c:v>
                </c:pt>
                <c:pt idx="120">
                  <c:v>84.9895</c:v>
                </c:pt>
                <c:pt idx="121">
                  <c:v>85.2435</c:v>
                </c:pt>
                <c:pt idx="122">
                  <c:v>85.602</c:v>
                </c:pt>
                <c:pt idx="123">
                  <c:v>86.047</c:v>
                </c:pt>
                <c:pt idx="124">
                  <c:v>86.469</c:v>
                </c:pt>
                <c:pt idx="125">
                  <c:v>86.8935</c:v>
                </c:pt>
                <c:pt idx="126">
                  <c:v>87.193</c:v>
                </c:pt>
                <c:pt idx="127">
                  <c:v>87.532</c:v>
                </c:pt>
                <c:pt idx="128">
                  <c:v>87.997</c:v>
                </c:pt>
                <c:pt idx="129">
                  <c:v>88.3805</c:v>
                </c:pt>
                <c:pt idx="130">
                  <c:v>88.736</c:v>
                </c:pt>
                <c:pt idx="131">
                  <c:v>89.1435</c:v>
                </c:pt>
                <c:pt idx="132">
                  <c:v>89.392</c:v>
                </c:pt>
                <c:pt idx="133">
                  <c:v>89.596</c:v>
                </c:pt>
                <c:pt idx="134">
                  <c:v>89.766</c:v>
                </c:pt>
                <c:pt idx="135">
                  <c:v>90.0445</c:v>
                </c:pt>
                <c:pt idx="136">
                  <c:v>90.333</c:v>
                </c:pt>
                <c:pt idx="137">
                  <c:v>90.617</c:v>
                </c:pt>
                <c:pt idx="138">
                  <c:v>90.8885</c:v>
                </c:pt>
                <c:pt idx="139">
                  <c:v>91.0885</c:v>
                </c:pt>
                <c:pt idx="140">
                  <c:v>91.327</c:v>
                </c:pt>
                <c:pt idx="141">
                  <c:v>91.603</c:v>
                </c:pt>
                <c:pt idx="142">
                  <c:v>91.751</c:v>
                </c:pt>
                <c:pt idx="143">
                  <c:v>91.884</c:v>
                </c:pt>
                <c:pt idx="144">
                  <c:v>92.031</c:v>
                </c:pt>
                <c:pt idx="145">
                  <c:v>92.0225</c:v>
                </c:pt>
                <c:pt idx="146">
                  <c:v>91.982</c:v>
                </c:pt>
                <c:pt idx="147">
                  <c:v>91.952</c:v>
                </c:pt>
                <c:pt idx="148">
                  <c:v>91.94</c:v>
                </c:pt>
                <c:pt idx="149">
                  <c:v>91.8705</c:v>
                </c:pt>
                <c:pt idx="150">
                  <c:v>91.853</c:v>
                </c:pt>
                <c:pt idx="151">
                  <c:v>91.8365</c:v>
                </c:pt>
                <c:pt idx="152">
                  <c:v>91.782</c:v>
                </c:pt>
                <c:pt idx="153">
                  <c:v>91.8145</c:v>
                </c:pt>
                <c:pt idx="154">
                  <c:v>91.6945</c:v>
                </c:pt>
                <c:pt idx="155">
                  <c:v>91.524</c:v>
                </c:pt>
                <c:pt idx="156">
                  <c:v>91.3745</c:v>
                </c:pt>
                <c:pt idx="157">
                  <c:v>91.261</c:v>
                </c:pt>
                <c:pt idx="158">
                  <c:v>90.984</c:v>
                </c:pt>
                <c:pt idx="159">
                  <c:v>90.841</c:v>
                </c:pt>
                <c:pt idx="160">
                  <c:v>90.529</c:v>
                </c:pt>
                <c:pt idx="161">
                  <c:v>90.0355</c:v>
                </c:pt>
                <c:pt idx="162">
                  <c:v>89.6625</c:v>
                </c:pt>
                <c:pt idx="163">
                  <c:v>89.258</c:v>
                </c:pt>
                <c:pt idx="164">
                  <c:v>88.7505</c:v>
                </c:pt>
                <c:pt idx="165">
                  <c:v>88.4175</c:v>
                </c:pt>
                <c:pt idx="166">
                  <c:v>88.0965</c:v>
                </c:pt>
                <c:pt idx="167">
                  <c:v>87.938</c:v>
                </c:pt>
                <c:pt idx="168">
                  <c:v>87.7025</c:v>
                </c:pt>
                <c:pt idx="169">
                  <c:v>87.557</c:v>
                </c:pt>
                <c:pt idx="170">
                  <c:v>87.2495</c:v>
                </c:pt>
                <c:pt idx="171">
                  <c:v>86.9075</c:v>
                </c:pt>
                <c:pt idx="172">
                  <c:v>86.7645</c:v>
                </c:pt>
                <c:pt idx="173">
                  <c:v>86.613</c:v>
                </c:pt>
                <c:pt idx="174">
                  <c:v>86.663</c:v>
                </c:pt>
                <c:pt idx="175">
                  <c:v>86.726</c:v>
                </c:pt>
                <c:pt idx="176">
                  <c:v>86.7655</c:v>
                </c:pt>
                <c:pt idx="177">
                  <c:v>86.76</c:v>
                </c:pt>
                <c:pt idx="178">
                  <c:v>86.971</c:v>
                </c:pt>
                <c:pt idx="179">
                  <c:v>87.0745</c:v>
                </c:pt>
                <c:pt idx="180">
                  <c:v>87.332</c:v>
                </c:pt>
                <c:pt idx="181">
                  <c:v>87.6175</c:v>
                </c:pt>
                <c:pt idx="182">
                  <c:v>87.868</c:v>
                </c:pt>
                <c:pt idx="183">
                  <c:v>88.187</c:v>
                </c:pt>
                <c:pt idx="184">
                  <c:v>88.52</c:v>
                </c:pt>
                <c:pt idx="185">
                  <c:v>88.7585</c:v>
                </c:pt>
                <c:pt idx="186">
                  <c:v>89.1225</c:v>
                </c:pt>
                <c:pt idx="187">
                  <c:v>89.3025</c:v>
                </c:pt>
                <c:pt idx="188">
                  <c:v>89.5555</c:v>
                </c:pt>
                <c:pt idx="189">
                  <c:v>89.8115</c:v>
                </c:pt>
                <c:pt idx="190">
                  <c:v>90.209</c:v>
                </c:pt>
                <c:pt idx="191">
                  <c:v>90.6285</c:v>
                </c:pt>
                <c:pt idx="192">
                  <c:v>90.915</c:v>
                </c:pt>
                <c:pt idx="193">
                  <c:v>91.234</c:v>
                </c:pt>
                <c:pt idx="194">
                  <c:v>91.4595</c:v>
                </c:pt>
                <c:pt idx="195">
                  <c:v>91.6915</c:v>
                </c:pt>
                <c:pt idx="196">
                  <c:v>91.976</c:v>
                </c:pt>
                <c:pt idx="197">
                  <c:v>92.0835</c:v>
                </c:pt>
                <c:pt idx="198">
                  <c:v>92.0725</c:v>
                </c:pt>
                <c:pt idx="199">
                  <c:v>92</c:v>
                </c:pt>
                <c:pt idx="200">
                  <c:v>91.977</c:v>
                </c:pt>
                <c:pt idx="201">
                  <c:v>92.046</c:v>
                </c:pt>
                <c:pt idx="202">
                  <c:v>91.9655</c:v>
                </c:pt>
                <c:pt idx="203">
                  <c:v>91.8715</c:v>
                </c:pt>
                <c:pt idx="204">
                  <c:v>91.764</c:v>
                </c:pt>
                <c:pt idx="205">
                  <c:v>91.597</c:v>
                </c:pt>
                <c:pt idx="206">
                  <c:v>91.223</c:v>
                </c:pt>
                <c:pt idx="207">
                  <c:v>90.9065</c:v>
                </c:pt>
                <c:pt idx="208">
                  <c:v>90.425</c:v>
                </c:pt>
                <c:pt idx="209">
                  <c:v>89.928</c:v>
                </c:pt>
                <c:pt idx="210">
                  <c:v>89.5465</c:v>
                </c:pt>
                <c:pt idx="211">
                  <c:v>89.0055</c:v>
                </c:pt>
                <c:pt idx="212">
                  <c:v>88.58</c:v>
                </c:pt>
                <c:pt idx="213">
                  <c:v>88.086</c:v>
                </c:pt>
                <c:pt idx="214">
                  <c:v>87.667</c:v>
                </c:pt>
                <c:pt idx="215">
                  <c:v>87.278</c:v>
                </c:pt>
                <c:pt idx="216">
                  <c:v>86.8855</c:v>
                </c:pt>
                <c:pt idx="217">
                  <c:v>86.555</c:v>
                </c:pt>
                <c:pt idx="218">
                  <c:v>86.1015</c:v>
                </c:pt>
                <c:pt idx="219">
                  <c:v>85.673</c:v>
                </c:pt>
                <c:pt idx="220">
                  <c:v>85.209</c:v>
                </c:pt>
                <c:pt idx="221">
                  <c:v>84.731</c:v>
                </c:pt>
                <c:pt idx="222">
                  <c:v>84.3965</c:v>
                </c:pt>
                <c:pt idx="223">
                  <c:v>84.0935</c:v>
                </c:pt>
                <c:pt idx="224">
                  <c:v>83.936</c:v>
                </c:pt>
                <c:pt idx="225">
                  <c:v>83.9055</c:v>
                </c:pt>
                <c:pt idx="226">
                  <c:v>83.9965</c:v>
                </c:pt>
                <c:pt idx="227">
                  <c:v>84.1115</c:v>
                </c:pt>
                <c:pt idx="228">
                  <c:v>84.4115</c:v>
                </c:pt>
                <c:pt idx="229">
                  <c:v>84.603</c:v>
                </c:pt>
                <c:pt idx="230">
                  <c:v>84.68</c:v>
                </c:pt>
                <c:pt idx="231">
                  <c:v>84.9575</c:v>
                </c:pt>
                <c:pt idx="232">
                  <c:v>85.214</c:v>
                </c:pt>
                <c:pt idx="233">
                  <c:v>85.448</c:v>
                </c:pt>
                <c:pt idx="234">
                  <c:v>85.6715</c:v>
                </c:pt>
                <c:pt idx="235">
                  <c:v>85.7555</c:v>
                </c:pt>
                <c:pt idx="236">
                  <c:v>85.864</c:v>
                </c:pt>
                <c:pt idx="237">
                  <c:v>85.945</c:v>
                </c:pt>
                <c:pt idx="238">
                  <c:v>86.2165</c:v>
                </c:pt>
                <c:pt idx="239">
                  <c:v>86.3875</c:v>
                </c:pt>
                <c:pt idx="240">
                  <c:v>86.4175</c:v>
                </c:pt>
                <c:pt idx="241">
                  <c:v>86.455</c:v>
                </c:pt>
                <c:pt idx="242">
                  <c:v>86.628</c:v>
                </c:pt>
                <c:pt idx="243">
                  <c:v>86.7075</c:v>
                </c:pt>
                <c:pt idx="244">
                  <c:v>86.7855</c:v>
                </c:pt>
                <c:pt idx="245">
                  <c:v>86.8035</c:v>
                </c:pt>
                <c:pt idx="246">
                  <c:v>86.8245</c:v>
                </c:pt>
                <c:pt idx="247">
                  <c:v>86.8975</c:v>
                </c:pt>
                <c:pt idx="248">
                  <c:v>86.714</c:v>
                </c:pt>
                <c:pt idx="249">
                  <c:v>86.618</c:v>
                </c:pt>
                <c:pt idx="250">
                  <c:v>86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1499"/>
        <c:axId val="5485974"/>
      </c:lineChart>
      <c:catAx>
        <c:axId val="919714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974"/>
        <c:crossesAt val="0"/>
        <c:auto val="1"/>
        <c:lblAlgn val="ctr"/>
        <c:lblOffset val="100"/>
        <c:noMultiLvlLbl val="0"/>
      </c:catAx>
      <c:valAx>
        <c:axId val="548597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1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5</xdr:row>
      <xdr:rowOff>142920</xdr:rowOff>
    </xdr:from>
    <xdr:to>
      <xdr:col>7</xdr:col>
      <xdr:colOff>624600</xdr:colOff>
      <xdr:row>7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7640" y="1123920"/>
          <a:ext cx="14090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</xdr:row>
      <xdr:rowOff>85680</xdr:rowOff>
    </xdr:from>
    <xdr:to>
      <xdr:col>5</xdr:col>
      <xdr:colOff>443520</xdr:colOff>
      <xdr:row>6</xdr:row>
      <xdr:rowOff>85680</xdr:rowOff>
    </xdr:to>
    <xdr:sp>
      <xdr:nvSpPr>
        <xdr:cNvPr id="1" name="Line 2"/>
        <xdr:cNvSpPr/>
      </xdr:nvSpPr>
      <xdr:spPr>
        <a:xfrm>
          <a:off x="2173320" y="1257120"/>
          <a:ext cx="228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95400</xdr:rowOff>
    </xdr:from>
    <xdr:to>
      <xdr:col>4</xdr:col>
      <xdr:colOff>241920</xdr:colOff>
      <xdr:row>10</xdr:row>
      <xdr:rowOff>95400</xdr:rowOff>
    </xdr:to>
    <xdr:sp>
      <xdr:nvSpPr>
        <xdr:cNvPr id="2" name="Line 3"/>
        <xdr:cNvSpPr/>
      </xdr:nvSpPr>
      <xdr:spPr>
        <a:xfrm>
          <a:off x="2193480" y="2028960"/>
          <a:ext cx="14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9</xdr:row>
      <xdr:rowOff>152640</xdr:rowOff>
    </xdr:from>
    <xdr:to>
      <xdr:col>6</xdr:col>
      <xdr:colOff>362880</xdr:colOff>
      <xdr:row>11</xdr:row>
      <xdr:rowOff>75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632040" y="1895760"/>
          <a:ext cx="1389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4</xdr:row>
      <xdr:rowOff>104760</xdr:rowOff>
    </xdr:from>
    <xdr:to>
      <xdr:col>4</xdr:col>
      <xdr:colOff>211680</xdr:colOff>
      <xdr:row>14</xdr:row>
      <xdr:rowOff>104760</xdr:rowOff>
    </xdr:to>
    <xdr:sp>
      <xdr:nvSpPr>
        <xdr:cNvPr id="4" name="Line 5"/>
        <xdr:cNvSpPr/>
      </xdr:nvSpPr>
      <xdr:spPr>
        <a:xfrm>
          <a:off x="2163240" y="2800440"/>
          <a:ext cx="14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2</xdr:row>
      <xdr:rowOff>114840</xdr:rowOff>
    </xdr:from>
    <xdr:to>
      <xdr:col>5</xdr:col>
      <xdr:colOff>413280</xdr:colOff>
      <xdr:row>15</xdr:row>
      <xdr:rowOff>1526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3611880" y="2429280"/>
          <a:ext cx="815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3</xdr:row>
      <xdr:rowOff>0</xdr:rowOff>
    </xdr:from>
    <xdr:to>
      <xdr:col>6</xdr:col>
      <xdr:colOff>70920</xdr:colOff>
      <xdr:row>24</xdr:row>
      <xdr:rowOff>5724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4477320" y="4438800"/>
          <a:ext cx="252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Benchmark&#10; and ALL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Benchmark
 and ALL sto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Download One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One 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Download Benchma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Benchmark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79360</xdr:colOff>
      <xdr:row>1</xdr:row>
      <xdr:rowOff>162360</xdr:rowOff>
    </xdr:from>
    <xdr:to>
      <xdr:col>15</xdr:col>
      <xdr:colOff>279720</xdr:colOff>
      <xdr:row>4</xdr:row>
      <xdr:rowOff>123840</xdr:rowOff>
    </xdr:to>
    <xdr:sp>
      <xdr:nvSpPr>
        <xdr:cNvPr id="7" name="Line 48"/>
        <xdr:cNvSpPr/>
      </xdr:nvSpPr>
      <xdr:spPr>
        <a:xfrm>
          <a:off x="8938800" y="341280"/>
          <a:ext cx="360" cy="4989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7</xdr:row>
      <xdr:rowOff>9360</xdr:rowOff>
    </xdr:from>
    <xdr:to>
      <xdr:col>6</xdr:col>
      <xdr:colOff>352800</xdr:colOff>
      <xdr:row>30</xdr:row>
      <xdr:rowOff>28800</xdr:rowOff>
    </xdr:to>
    <xdr:graphicFrame>
      <xdr:nvGraphicFramePr>
        <xdr:cNvPr id="8" name="Chart 53"/>
        <xdr:cNvGraphicFramePr/>
      </xdr:nvGraphicFramePr>
      <xdr:xfrm>
        <a:off x="60840" y="1221120"/>
        <a:ext cx="487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67242142540947</cdr:x>
      <cdr:y>0.0511446220930233</cdr:y>
    </cdr:to>
    <cdr:sp>
      <cdr:nvSpPr>
        <cdr:cNvPr id="9" name="Text 1"/>
        <cdr:cNvSpPr/>
      </cdr:nvSpPr>
      <cdr:spPr>
        <a:xfrm>
          <a:off x="0" y="0"/>
          <a:ext cx="471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XO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3224140475137</cdr:x>
      <cdr:y>0</cdr:y>
    </cdr:from>
    <cdr:to>
      <cdr:x>0.577246569278442</cdr:x>
      <cdr:y>0.0391533430232558</cdr:y>
    </cdr:to>
    <cdr:sp>
      <cdr:nvSpPr>
        <cdr:cNvPr id="10" name="Text 2"/>
        <cdr:cNvSpPr/>
      </cdr:nvSpPr>
      <cdr:spPr>
        <a:xfrm>
          <a:off x="2211480" y="0"/>
          <a:ext cx="605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20-day MA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2.42"/>
    <col collapsed="false" customWidth="false" hidden="false" outlineLevel="0" max="257" min="3" style="3" width="9.14"/>
  </cols>
  <sheetData>
    <row r="1" customFormat="false" ht="16.5" hidden="false" customHeight="false" outlineLevel="0" collapsed="false">
      <c r="A1" s="1" t="n">
        <v>1</v>
      </c>
      <c r="B1" s="2" t="s">
        <v>0</v>
      </c>
      <c r="C1" s="4" t="s">
        <v>1</v>
      </c>
    </row>
    <row r="2" customFormat="false" ht="15.75" hidden="false" customHeight="false" outlineLevel="0" collapsed="false">
      <c r="B2" s="5" t="s">
        <v>2</v>
      </c>
    </row>
    <row r="3" customFormat="false" ht="15" hidden="false" customHeight="false" outlineLevel="0" collapsed="false">
      <c r="B3" s="6" t="s">
        <v>3</v>
      </c>
    </row>
    <row r="4" customFormat="false" ht="15" hidden="false" customHeight="false" outlineLevel="0" collapsed="false">
      <c r="B4" s="6" t="s">
        <v>4</v>
      </c>
    </row>
    <row r="5" customFormat="false" ht="15" hidden="false" customHeight="false" outlineLevel="0" collapsed="false">
      <c r="B5" s="6" t="s">
        <v>5</v>
      </c>
    </row>
    <row r="7" customFormat="false" ht="15" hidden="false" customHeight="false" outlineLevel="0" collapsed="false">
      <c r="A7" s="1" t="n">
        <v>2</v>
      </c>
      <c r="B7" s="2" t="s">
        <v>6</v>
      </c>
    </row>
    <row r="8" customFormat="false" ht="15" hidden="false" customHeight="false" outlineLevel="0" collapsed="false">
      <c r="B8" s="2" t="s">
        <v>7</v>
      </c>
    </row>
    <row r="9" customFormat="false" ht="15" hidden="false" customHeight="false" outlineLevel="0" collapsed="false">
      <c r="B9" s="6" t="s">
        <v>8</v>
      </c>
    </row>
    <row r="11" customFormat="false" ht="15" hidden="false" customHeight="false" outlineLevel="0" collapsed="false">
      <c r="A11" s="1" t="n">
        <v>3</v>
      </c>
      <c r="B11" s="2" t="s">
        <v>9</v>
      </c>
    </row>
    <row r="12" customFormat="false" ht="15" hidden="false" customHeight="false" outlineLevel="0" collapsed="false">
      <c r="B12" s="2" t="s">
        <v>10</v>
      </c>
    </row>
    <row r="13" customFormat="false" ht="15" hidden="false" customHeight="false" outlineLevel="0" collapsed="false">
      <c r="B13" s="6" t="s">
        <v>11</v>
      </c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A15" s="1" t="n">
        <v>4</v>
      </c>
      <c r="B15" s="2" t="s">
        <v>9</v>
      </c>
    </row>
    <row r="16" customFormat="false" ht="15" hidden="false" customHeight="false" outlineLevel="0" collapsed="false">
      <c r="B16" s="2" t="s">
        <v>12</v>
      </c>
    </row>
    <row r="18" customFormat="false" ht="15" hidden="false" customHeight="false" outlineLevel="0" collapsed="false">
      <c r="A18" s="1" t="n">
        <v>5</v>
      </c>
      <c r="B18" s="7" t="s">
        <v>13</v>
      </c>
    </row>
    <row r="19" customFormat="false" ht="15" hidden="false" customHeight="false" outlineLevel="0" collapsed="false">
      <c r="B19" s="6" t="s">
        <v>14</v>
      </c>
    </row>
    <row r="20" customFormat="false" ht="15.75" hidden="false" customHeight="false" outlineLevel="0" collapsed="false">
      <c r="A20" s="1" t="n">
        <v>6</v>
      </c>
      <c r="B20" s="2" t="s">
        <v>15</v>
      </c>
    </row>
    <row r="21" customFormat="false" ht="16.5" hidden="false" customHeight="false" outlineLevel="0" collapsed="false">
      <c r="B21" s="8" t="s">
        <v>16</v>
      </c>
      <c r="C21" s="9"/>
      <c r="D21" s="9"/>
      <c r="E21" s="9"/>
      <c r="F21" s="9"/>
      <c r="G21" s="10"/>
      <c r="H21" s="3" t="s">
        <v>17</v>
      </c>
    </row>
    <row r="22" customFormat="false" ht="15" hidden="false" customHeight="false" outlineLevel="0" collapsed="false">
      <c r="B22" s="6" t="s">
        <v>18</v>
      </c>
    </row>
    <row r="24" customFormat="false" ht="14.25" hidden="false" customHeight="false" outlineLevel="0" collapsed="false">
      <c r="A24" s="11" t="s">
        <v>19</v>
      </c>
      <c r="B24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3" width="12.7"/>
    <col collapsed="false" customWidth="true" hidden="false" outlineLevel="0" max="4" min="4" style="14" width="6.85"/>
    <col collapsed="false" customWidth="true" hidden="false" outlineLevel="0" max="5" min="5" style="14" width="8.28"/>
    <col collapsed="false" customWidth="true" hidden="false" outlineLevel="0" max="6" min="6" style="14" width="7.7"/>
    <col collapsed="false" customWidth="true" hidden="false" outlineLevel="0" max="7" min="7" style="14" width="6.85"/>
    <col collapsed="false" customWidth="true" hidden="false" outlineLevel="0" max="8" min="8" style="15" width="9.56"/>
    <col collapsed="false" customWidth="true" hidden="false" outlineLevel="0" max="9" min="9" style="16" width="7.56"/>
    <col collapsed="false" customWidth="true" hidden="false" outlineLevel="0" max="10" min="10" style="0" width="0.99"/>
    <col collapsed="false" customWidth="true" hidden="false" outlineLevel="0" max="11" min="11" style="0" width="9.7"/>
    <col collapsed="false" customWidth="true" hidden="false" outlineLevel="0" max="14" min="12" style="0" width="7.28"/>
    <col collapsed="false" customWidth="true" hidden="false" outlineLevel="0" max="15" min="15" style="0" width="1.28"/>
    <col collapsed="false" customWidth="true" hidden="false" outlineLevel="0" max="17" min="17" style="17" width="9.14"/>
    <col collapsed="false" customWidth="true" hidden="false" outlineLevel="0" max="20" min="19" style="18" width="9.14"/>
    <col collapsed="false" customWidth="true" hidden="false" outlineLevel="0" max="22" min="22" style="19" width="5.28"/>
  </cols>
  <sheetData>
    <row r="1" s="3" customFormat="true" ht="14.1" hidden="false" customHeight="true" outlineLevel="0" collapsed="false">
      <c r="A1" s="20" t="s">
        <v>21</v>
      </c>
      <c r="B1" s="21" t="s">
        <v>22</v>
      </c>
      <c r="C1" s="22"/>
      <c r="D1" s="23"/>
      <c r="E1" s="24" t="s">
        <v>23</v>
      </c>
      <c r="F1" s="25"/>
      <c r="G1" s="26" t="s">
        <v>24</v>
      </c>
      <c r="H1" s="27" t="n">
        <f aca="false">AVERAGE($K9:$K300)</f>
        <v>0.000717339953851628</v>
      </c>
      <c r="I1" s="28" t="n">
        <f aca="false">COUNT(G8:G300)</f>
        <v>251</v>
      </c>
      <c r="K1" s="29" t="s">
        <v>25</v>
      </c>
      <c r="L1" s="30" t="n">
        <f aca="false">ROUNDUP(1.05*MAX(I8:I300),0)</f>
        <v>100</v>
      </c>
      <c r="M1" s="31"/>
      <c r="N1" s="31"/>
      <c r="Q1" s="31"/>
      <c r="R1" s="31"/>
      <c r="S1" s="32"/>
      <c r="T1" s="32"/>
      <c r="V1" s="33"/>
    </row>
    <row r="2" s="3" customFormat="true" ht="14.1" hidden="false" customHeight="true" outlineLevel="0" collapsed="false">
      <c r="A2" s="34" t="s">
        <v>26</v>
      </c>
      <c r="B2" s="35" t="n">
        <f aca="false">B3-365</f>
        <v>45866</v>
      </c>
      <c r="C2" s="22"/>
      <c r="E2" s="36" t="n">
        <v>20</v>
      </c>
      <c r="F2" s="37"/>
      <c r="G2" s="38" t="s">
        <v>27</v>
      </c>
      <c r="H2" s="39" t="n">
        <f aca="false">STDEVP($K9:$K300)</f>
        <v>0.0161800357710033</v>
      </c>
      <c r="I2" s="40"/>
      <c r="K2" s="29" t="s">
        <v>28</v>
      </c>
      <c r="L2" s="30" t="n">
        <f aca="false">ROUNDDOWN(0.95*MIN(I8:I300),0)</f>
        <v>70</v>
      </c>
      <c r="M2" s="31"/>
      <c r="N2" s="31"/>
      <c r="P2" s="41" t="s">
        <v>29</v>
      </c>
      <c r="Q2" s="42"/>
      <c r="R2" s="43"/>
      <c r="S2" s="44"/>
      <c r="T2" s="45"/>
      <c r="V2" s="33"/>
    </row>
    <row r="3" s="3" customFormat="true" ht="14.1" hidden="false" customHeight="true" outlineLevel="0" collapsed="false">
      <c r="A3" s="46" t="s">
        <v>30</v>
      </c>
      <c r="B3" s="47" t="n">
        <f aca="true">TODAY()</f>
        <v>46231</v>
      </c>
      <c r="C3" s="48"/>
      <c r="D3" s="49" t="n">
        <f aca="false">COUNTA(P6:P50)</f>
        <v>30</v>
      </c>
      <c r="E3" s="50" t="s">
        <v>31</v>
      </c>
      <c r="F3" s="37"/>
      <c r="G3" s="38" t="s">
        <v>32</v>
      </c>
      <c r="H3" s="51" t="n">
        <f aca="false">INDEX(I9:I300,I1-1)</f>
        <v>85.95</v>
      </c>
      <c r="I3" s="52"/>
      <c r="P3" s="53"/>
      <c r="Q3" s="53"/>
      <c r="R3" s="53"/>
      <c r="S3" s="54"/>
      <c r="T3" s="54"/>
      <c r="V3" s="33"/>
    </row>
    <row r="4" s="3" customFormat="true" ht="14.1" hidden="false" customHeight="true" outlineLevel="0" collapsed="false">
      <c r="A4" s="55" t="s">
        <v>33</v>
      </c>
      <c r="B4" s="21" t="s">
        <v>34</v>
      </c>
      <c r="C4" s="56"/>
      <c r="D4" s="57"/>
      <c r="E4" s="22"/>
      <c r="F4" s="58"/>
      <c r="G4" s="59" t="s">
        <v>35</v>
      </c>
      <c r="H4" s="60" t="n">
        <f aca="false">INDEX(L9:L300,I1-1)</f>
        <v>86.557</v>
      </c>
      <c r="K4" s="61"/>
      <c r="L4" s="61"/>
      <c r="P4" s="53"/>
      <c r="Q4" s="53"/>
      <c r="R4" s="53"/>
      <c r="S4" s="54"/>
      <c r="T4" s="62" t="str">
        <f aca="false">TEXT(E2,"0")&amp;"-day MA"</f>
        <v>20-day MA</v>
      </c>
      <c r="V4" s="33"/>
    </row>
    <row r="5" s="3" customFormat="true" ht="12" hidden="false" customHeight="true" outlineLevel="0" collapsed="false">
      <c r="A5" s="63"/>
      <c r="B5" s="64" t="s">
        <v>36</v>
      </c>
      <c r="C5" s="65" t="s">
        <v>37</v>
      </c>
      <c r="D5" s="66"/>
      <c r="E5" s="65"/>
      <c r="F5" s="65"/>
      <c r="G5" s="65"/>
      <c r="H5" s="65"/>
      <c r="I5" s="65"/>
      <c r="J5" s="3" t="s">
        <v>38</v>
      </c>
      <c r="Q5" s="67" t="str">
        <f aca="false">G1</f>
        <v>Mean </v>
      </c>
      <c r="R5" s="68" t="str">
        <f aca="false">G2</f>
        <v>SD </v>
      </c>
      <c r="S5" s="69" t="str">
        <f aca="false">G3</f>
        <v>Current Price </v>
      </c>
      <c r="T5" s="69" t="str">
        <f aca="false">G4</f>
        <v>Moving Avg </v>
      </c>
      <c r="U5" s="70" t="str">
        <f aca="false">B1</f>
        <v>^DJI</v>
      </c>
      <c r="V5" s="33"/>
      <c r="W5" s="33"/>
    </row>
    <row r="6" customFormat="false" ht="13.5" hidden="false" customHeight="false" outlineLevel="0" collapsed="false">
      <c r="A6" s="71"/>
      <c r="C6" s="65"/>
      <c r="D6" s="65"/>
      <c r="E6" s="65"/>
      <c r="F6" s="65"/>
      <c r="G6" s="72"/>
      <c r="H6" s="73"/>
      <c r="I6" s="74"/>
      <c r="J6" s="3"/>
      <c r="K6" s="3"/>
      <c r="L6" s="3"/>
      <c r="M6" s="3"/>
      <c r="N6" s="3"/>
      <c r="P6" s="75" t="s">
        <v>39</v>
      </c>
      <c r="Q6" s="76" t="n">
        <v>0.000476697904251861</v>
      </c>
      <c r="R6" s="76" t="n">
        <v>0.0244951535602634</v>
      </c>
      <c r="S6" s="77" t="n">
        <v>35.04</v>
      </c>
      <c r="T6" s="77" t="n">
        <v>37.586</v>
      </c>
      <c r="U6" s="78"/>
      <c r="V6" s="33"/>
      <c r="W6" s="33"/>
      <c r="X6" s="3"/>
      <c r="Y6" s="3"/>
      <c r="Z6" s="3"/>
      <c r="AA6" s="3"/>
      <c r="AB6" s="3"/>
      <c r="AC6" s="3"/>
      <c r="AD6" s="3"/>
      <c r="AE6" s="3"/>
    </row>
    <row r="7" customFormat="false" ht="13.5" hidden="false" customHeight="false" outlineLevel="0" collapsed="false">
      <c r="A7" s="79" t="s">
        <v>40</v>
      </c>
      <c r="C7" s="80" t="s">
        <v>41</v>
      </c>
      <c r="D7" s="81" t="s">
        <v>42</v>
      </c>
      <c r="E7" s="81" t="s">
        <v>43</v>
      </c>
      <c r="F7" s="81" t="s">
        <v>44</v>
      </c>
      <c r="G7" s="81" t="s">
        <v>45</v>
      </c>
      <c r="H7" s="82" t="s">
        <v>46</v>
      </c>
      <c r="I7" s="78" t="s">
        <v>47</v>
      </c>
      <c r="K7" s="83" t="s">
        <v>48</v>
      </c>
      <c r="L7" s="84" t="s">
        <v>49</v>
      </c>
      <c r="M7" s="84" t="s">
        <v>50</v>
      </c>
      <c r="N7" s="84" t="s">
        <v>51</v>
      </c>
      <c r="P7" s="75" t="s">
        <v>52</v>
      </c>
      <c r="Q7" s="76" t="n">
        <v>-0.00124849433384705</v>
      </c>
      <c r="R7" s="76" t="n">
        <v>0.0221900719297605</v>
      </c>
      <c r="S7" s="77" t="n">
        <v>46.11</v>
      </c>
      <c r="T7" s="77" t="n">
        <v>45.1245</v>
      </c>
      <c r="U7" s="78"/>
      <c r="V7" s="33"/>
      <c r="W7" s="3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false" outlineLevel="0" collapsed="false">
      <c r="A8" s="79" t="n">
        <v>1</v>
      </c>
      <c r="B8" s="85"/>
      <c r="C8" s="13" t="n">
        <v>39167</v>
      </c>
      <c r="D8" s="14" t="n">
        <v>75.44</v>
      </c>
      <c r="E8" s="14" t="n">
        <v>75.69</v>
      </c>
      <c r="F8" s="14" t="n">
        <v>74.51</v>
      </c>
      <c r="G8" s="14" t="n">
        <v>75.47</v>
      </c>
      <c r="H8" s="15" t="n">
        <v>27548800</v>
      </c>
      <c r="I8" s="78" t="n">
        <v>74.24</v>
      </c>
      <c r="K8" s="86"/>
      <c r="L8" s="87" t="n">
        <f aca="false">I8</f>
        <v>74.24</v>
      </c>
      <c r="M8" s="87"/>
      <c r="N8" s="87"/>
      <c r="P8" s="75" t="s">
        <v>53</v>
      </c>
      <c r="Q8" s="76" t="n">
        <v>-0.00042243322694933</v>
      </c>
      <c r="R8" s="76" t="n">
        <v>0.0238369774106307</v>
      </c>
      <c r="S8" s="77" t="n">
        <v>47.41</v>
      </c>
      <c r="T8" s="77" t="n">
        <v>43.236</v>
      </c>
      <c r="U8" s="78" t="n">
        <v>12469.07</v>
      </c>
      <c r="V8" s="33"/>
      <c r="W8" s="33"/>
      <c r="X8" s="3"/>
      <c r="Y8" s="3"/>
      <c r="Z8" s="3"/>
      <c r="AA8" s="3"/>
      <c r="AB8" s="3"/>
      <c r="AC8" s="3"/>
      <c r="AD8" s="3"/>
      <c r="AE8" s="3"/>
    </row>
    <row r="9" customFormat="false" ht="13.5" hidden="false" customHeight="false" outlineLevel="0" collapsed="false">
      <c r="A9" s="79" t="n">
        <f aca="false">1+A8</f>
        <v>2</v>
      </c>
      <c r="B9" s="85"/>
      <c r="C9" s="13" t="n">
        <v>39168</v>
      </c>
      <c r="D9" s="14" t="n">
        <v>75.37</v>
      </c>
      <c r="E9" s="14" t="n">
        <v>75.97</v>
      </c>
      <c r="F9" s="14" t="n">
        <v>75</v>
      </c>
      <c r="G9" s="14" t="n">
        <v>75.71</v>
      </c>
      <c r="H9" s="15" t="n">
        <v>21797400</v>
      </c>
      <c r="I9" s="78" t="n">
        <v>74.47</v>
      </c>
      <c r="K9" s="88" t="n">
        <f aca="false">I9/I8-1</f>
        <v>0.00309806034482762</v>
      </c>
      <c r="L9" s="87" t="n">
        <f aca="true">AVERAGE(I9:OFFSET(I9,1-MIN(COUNT($I$8:I9),$E$2),0))</f>
        <v>74.355</v>
      </c>
      <c r="M9" s="87"/>
      <c r="N9" s="87"/>
      <c r="P9" s="75" t="s">
        <v>54</v>
      </c>
      <c r="Q9" s="76" t="n">
        <v>-0.000523543208293788</v>
      </c>
      <c r="R9" s="76" t="n">
        <v>0.0149048857825926</v>
      </c>
      <c r="S9" s="77" t="n">
        <v>76.29</v>
      </c>
      <c r="T9" s="77" t="n">
        <v>78.254</v>
      </c>
      <c r="U9" s="78" t="n">
        <v>12397.29</v>
      </c>
      <c r="V9" s="33"/>
      <c r="W9" s="33"/>
      <c r="X9" s="53"/>
      <c r="Y9" s="3"/>
      <c r="Z9" s="3"/>
      <c r="AA9" s="3"/>
      <c r="AB9" s="3"/>
      <c r="AC9" s="3"/>
      <c r="AD9" s="3"/>
      <c r="AE9" s="3"/>
    </row>
    <row r="10" customFormat="false" ht="13.5" hidden="false" customHeight="false" outlineLevel="0" collapsed="false">
      <c r="A10" s="79" t="n">
        <f aca="false">1+A9</f>
        <v>3</v>
      </c>
      <c r="B10" s="85"/>
      <c r="C10" s="13" t="n">
        <v>39169</v>
      </c>
      <c r="D10" s="14" t="n">
        <v>76.16</v>
      </c>
      <c r="E10" s="14" t="n">
        <v>76.25</v>
      </c>
      <c r="F10" s="14" t="n">
        <v>75.21</v>
      </c>
      <c r="G10" s="14" t="n">
        <v>75.56</v>
      </c>
      <c r="H10" s="15" t="n">
        <v>24720100</v>
      </c>
      <c r="I10" s="78" t="n">
        <v>74.32</v>
      </c>
      <c r="K10" s="88" t="n">
        <f aca="false">IF(I10&lt;&gt;"",I10/I9-1,"")</f>
        <v>-0.00201423391969924</v>
      </c>
      <c r="L10" s="87" t="n">
        <f aca="true">IF(I10&lt;&gt;"",AVERAGE(I10:OFFSET(I10,1-MIN(COUNT($I$8:I10),$E$2),0)),"")</f>
        <v>74.3433333333333</v>
      </c>
      <c r="M10" s="87"/>
      <c r="N10" s="87"/>
      <c r="P10" s="75" t="s">
        <v>55</v>
      </c>
      <c r="Q10" s="76" t="n">
        <v>-0.00267453758537089</v>
      </c>
      <c r="R10" s="76" t="n">
        <v>0.0253047371165437</v>
      </c>
      <c r="S10" s="77" t="n">
        <v>23.27</v>
      </c>
      <c r="T10" s="77" t="n">
        <v>22.115</v>
      </c>
      <c r="U10" s="78" t="n">
        <v>12300.36</v>
      </c>
      <c r="V10" s="33"/>
      <c r="W10" s="33"/>
      <c r="X10" s="5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79" t="n">
        <f aca="false">1+A10</f>
        <v>4</v>
      </c>
      <c r="B11" s="85"/>
      <c r="C11" s="13" t="n">
        <v>39170</v>
      </c>
      <c r="D11" s="14" t="n">
        <v>75.83</v>
      </c>
      <c r="E11" s="14" t="n">
        <v>76.29</v>
      </c>
      <c r="F11" s="14" t="n">
        <v>75.57</v>
      </c>
      <c r="G11" s="14" t="n">
        <v>76.24</v>
      </c>
      <c r="H11" s="15" t="n">
        <v>21695900</v>
      </c>
      <c r="I11" s="78" t="n">
        <v>74.99</v>
      </c>
      <c r="K11" s="88" t="n">
        <f aca="false">IF(I11&lt;&gt;"",I11/I10-1,"")</f>
        <v>0.00901506996770718</v>
      </c>
      <c r="L11" s="87" t="n">
        <f aca="true">IF(I11&lt;&gt;"",AVERAGE(I11:OFFSET(I11,1-MIN(COUNT($I$8:I11),$E$2),0)),"")</f>
        <v>74.505</v>
      </c>
      <c r="M11" s="87"/>
      <c r="N11" s="87"/>
      <c r="P11" s="75" t="s">
        <v>56</v>
      </c>
      <c r="Q11" s="76" t="n">
        <v>0.00072745158982518</v>
      </c>
      <c r="R11" s="76" t="n">
        <v>0.0165554596089191</v>
      </c>
      <c r="S11" s="77" t="n">
        <v>76.03</v>
      </c>
      <c r="T11" s="77" t="n">
        <v>73.291</v>
      </c>
      <c r="U11" s="78" t="n">
        <v>12348.75</v>
      </c>
      <c r="V11" s="33"/>
      <c r="W11" s="33"/>
      <c r="X11" s="3"/>
      <c r="Y11" s="3"/>
      <c r="Z11" s="3"/>
      <c r="AA11" s="3"/>
      <c r="AB11" s="3"/>
      <c r="AC11" s="3"/>
      <c r="AD11" s="3"/>
      <c r="AE11" s="3"/>
    </row>
    <row r="12" customFormat="false" ht="13.5" hidden="false" customHeight="false" outlineLevel="0" collapsed="false">
      <c r="A12" s="79" t="n">
        <f aca="false">1+A11</f>
        <v>5</v>
      </c>
      <c r="B12" s="85"/>
      <c r="C12" s="13" t="n">
        <v>39171</v>
      </c>
      <c r="D12" s="14" t="n">
        <v>76.24</v>
      </c>
      <c r="E12" s="14" t="n">
        <v>76.35</v>
      </c>
      <c r="F12" s="14" t="n">
        <v>74.94</v>
      </c>
      <c r="G12" s="14" t="n">
        <v>75.45</v>
      </c>
      <c r="H12" s="15" t="n">
        <v>24020300</v>
      </c>
      <c r="I12" s="78" t="n">
        <v>74.22</v>
      </c>
      <c r="K12" s="88" t="n">
        <f aca="false">IF(I12&lt;&gt;"",I12/I11-1,"")</f>
        <v>-0.0102680357380983</v>
      </c>
      <c r="L12" s="87" t="n">
        <f aca="true">IF(I12&lt;&gt;"",AVERAGE(I12:OFFSET(I12,1-MIN(COUNT($I$8:I12),$E$2),0)),"")</f>
        <v>74.448</v>
      </c>
      <c r="M12" s="87"/>
      <c r="N12" s="87"/>
      <c r="P12" s="75" t="s">
        <v>57</v>
      </c>
      <c r="Q12" s="76" t="n">
        <v>-0.00013140212397409</v>
      </c>
      <c r="R12" s="76" t="n">
        <v>0.0156814697209136</v>
      </c>
      <c r="S12" s="77" t="n">
        <v>46.66</v>
      </c>
      <c r="T12" s="77" t="n">
        <v>46.4935</v>
      </c>
      <c r="U12" s="78" t="n">
        <v>12354.35</v>
      </c>
      <c r="V12" s="33"/>
      <c r="W12" s="33"/>
      <c r="X12" s="3"/>
      <c r="Y12" s="3"/>
      <c r="Z12" s="3"/>
      <c r="AA12" s="3"/>
      <c r="AB12" s="3"/>
      <c r="AC12" s="3"/>
      <c r="AD12" s="3"/>
      <c r="AE12" s="3"/>
    </row>
    <row r="13" customFormat="false" ht="13.5" hidden="false" customHeight="false" outlineLevel="0" collapsed="false">
      <c r="A13" s="79" t="n">
        <f aca="false">1+A12</f>
        <v>6</v>
      </c>
      <c r="B13" s="85"/>
      <c r="C13" s="13" t="n">
        <v>39174</v>
      </c>
      <c r="D13" s="14" t="n">
        <v>75.35</v>
      </c>
      <c r="E13" s="14" t="n">
        <v>76.4</v>
      </c>
      <c r="F13" s="14" t="n">
        <v>75.28</v>
      </c>
      <c r="G13" s="14" t="n">
        <v>76.16</v>
      </c>
      <c r="H13" s="15" t="n">
        <v>21474700</v>
      </c>
      <c r="I13" s="78" t="n">
        <v>74.91</v>
      </c>
      <c r="K13" s="88" t="n">
        <f aca="false">IF(I13&lt;&gt;"",I13/I12-1,"")</f>
        <v>0.00929668552950691</v>
      </c>
      <c r="L13" s="87" t="n">
        <f aca="true">IF(I13&lt;&gt;"",AVERAGE(I13:OFFSET(I13,1-MIN(COUNT($I$8:I13),$E$2),0)),"")</f>
        <v>74.525</v>
      </c>
      <c r="M13" s="87"/>
      <c r="N13" s="87"/>
      <c r="P13" s="75" t="s">
        <v>58</v>
      </c>
      <c r="Q13" s="76" t="n">
        <v>-0.000239780464100943</v>
      </c>
      <c r="R13" s="76" t="n">
        <v>0.0138054561092627</v>
      </c>
      <c r="S13" s="77" t="n">
        <v>32.04</v>
      </c>
      <c r="T13" s="77" t="n">
        <v>31.7145</v>
      </c>
      <c r="U13" s="78" t="n">
        <v>12382.3</v>
      </c>
      <c r="V13" s="33"/>
      <c r="W13" s="33"/>
      <c r="X13" s="3"/>
      <c r="Y13" s="3"/>
      <c r="Z13" s="3"/>
      <c r="AA13" s="3"/>
      <c r="AB13" s="3"/>
      <c r="AC13" s="3"/>
      <c r="AD13" s="3"/>
      <c r="AE13" s="3"/>
    </row>
    <row r="14" customFormat="false" ht="13.5" hidden="false" customHeight="false" outlineLevel="0" collapsed="false">
      <c r="A14" s="79" t="n">
        <f aca="false">1+A13</f>
        <v>7</v>
      </c>
      <c r="B14" s="85"/>
      <c r="C14" s="13" t="n">
        <v>39175</v>
      </c>
      <c r="D14" s="14" t="n">
        <v>76.1</v>
      </c>
      <c r="E14" s="14" t="n">
        <v>76.97</v>
      </c>
      <c r="F14" s="14" t="n">
        <v>75.63</v>
      </c>
      <c r="G14" s="14" t="n">
        <v>76.8</v>
      </c>
      <c r="H14" s="15" t="n">
        <v>22426100</v>
      </c>
      <c r="I14" s="78" t="n">
        <v>75.54</v>
      </c>
      <c r="K14" s="88" t="n">
        <f aca="false">IF(I14&lt;&gt;"",I14/I13-1,"")</f>
        <v>0.00841009211053279</v>
      </c>
      <c r="L14" s="87" t="n">
        <f aca="true">IF(I14&lt;&gt;"",AVERAGE(I14:OFFSET(I14,1-MIN(COUNT($I$8:I14),$E$2),0)),"")</f>
        <v>74.67</v>
      </c>
      <c r="M14" s="87"/>
      <c r="N14" s="87"/>
      <c r="P14" s="75" t="s">
        <v>59</v>
      </c>
      <c r="Q14" s="76" t="n">
        <v>0.000378991187430385</v>
      </c>
      <c r="R14" s="76" t="n">
        <v>0.0141657671740522</v>
      </c>
      <c r="S14" s="77" t="n">
        <v>37.4</v>
      </c>
      <c r="T14" s="77" t="n">
        <v>34.146</v>
      </c>
      <c r="U14" s="78" t="n">
        <v>12510.93</v>
      </c>
      <c r="V14" s="33"/>
      <c r="W14" s="33"/>
      <c r="X14" s="3"/>
      <c r="Y14" s="3"/>
      <c r="Z14" s="3"/>
      <c r="AA14" s="3"/>
      <c r="AB14" s="3"/>
      <c r="AC14" s="3"/>
      <c r="AD14" s="3"/>
      <c r="AE14" s="3"/>
    </row>
    <row r="15" customFormat="false" ht="13.5" hidden="false" customHeight="false" outlineLevel="0" collapsed="false">
      <c r="A15" s="79" t="n">
        <f aca="false">1+A14</f>
        <v>8</v>
      </c>
      <c r="B15" s="85"/>
      <c r="C15" s="13" t="n">
        <v>39176</v>
      </c>
      <c r="D15" s="14" t="n">
        <v>76.59</v>
      </c>
      <c r="E15" s="14" t="n">
        <v>77.22</v>
      </c>
      <c r="F15" s="14" t="n">
        <v>76.03</v>
      </c>
      <c r="G15" s="14" t="n">
        <v>77.11</v>
      </c>
      <c r="H15" s="15" t="n">
        <v>20873400</v>
      </c>
      <c r="I15" s="78" t="n">
        <v>75.85</v>
      </c>
      <c r="K15" s="88" t="n">
        <f aca="false">IF(I15&lt;&gt;"",I15/I14-1,"")</f>
        <v>0.00410378607360329</v>
      </c>
      <c r="L15" s="87" t="n">
        <f aca="true">IF(I15&lt;&gt;"",AVERAGE(I15:OFFSET(I15,1-MIN(COUNT($I$8:I15),$E$2),0)),"")</f>
        <v>74.8175</v>
      </c>
      <c r="M15" s="87"/>
      <c r="N15" s="87"/>
      <c r="P15" s="75" t="s">
        <v>60</v>
      </c>
      <c r="Q15" s="76" t="n">
        <v>-0.00131064583329817</v>
      </c>
      <c r="R15" s="76" t="n">
        <v>0.0279906971079971</v>
      </c>
      <c r="S15" s="77" t="n">
        <v>20.38</v>
      </c>
      <c r="T15" s="77" t="n">
        <v>21.71</v>
      </c>
      <c r="U15" s="78" t="n">
        <v>12530.05</v>
      </c>
      <c r="V15" s="33"/>
      <c r="W15" s="3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79" t="n">
        <f aca="false">1+A15</f>
        <v>9</v>
      </c>
      <c r="B16" s="85"/>
      <c r="C16" s="13" t="n">
        <v>39177</v>
      </c>
      <c r="D16" s="14" t="n">
        <v>77.1</v>
      </c>
      <c r="E16" s="14" t="n">
        <v>77.31</v>
      </c>
      <c r="F16" s="14" t="n">
        <v>76.88</v>
      </c>
      <c r="G16" s="14" t="n">
        <v>77.22</v>
      </c>
      <c r="H16" s="15" t="n">
        <v>20273100</v>
      </c>
      <c r="I16" s="78" t="n">
        <v>75.96</v>
      </c>
      <c r="K16" s="88" t="n">
        <f aca="false">IF(I16&lt;&gt;"",I16/I15-1,"")</f>
        <v>0.00145023071852335</v>
      </c>
      <c r="L16" s="87" t="n">
        <f aca="true">IF(I16&lt;&gt;"",AVERAGE(I16:OFFSET(I16,1-MIN(COUNT($I$8:I16),$E$2),0)),"")</f>
        <v>74.9444444444444</v>
      </c>
      <c r="M16" s="87"/>
      <c r="N16" s="87"/>
      <c r="P16" s="75" t="s">
        <v>61</v>
      </c>
      <c r="Q16" s="76" t="n">
        <v>-0.000711959706849875</v>
      </c>
      <c r="R16" s="76" t="n">
        <v>0.0203136869242046</v>
      </c>
      <c r="S16" s="77" t="n">
        <v>29.26</v>
      </c>
      <c r="T16" s="77" t="n">
        <v>26.8555</v>
      </c>
      <c r="U16" s="78" t="n">
        <v>12560.83</v>
      </c>
      <c r="V16" s="33"/>
      <c r="W16" s="3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79" t="n">
        <f aca="false">1+A16</f>
        <v>10</v>
      </c>
      <c r="B17" s="85"/>
      <c r="C17" s="13" t="n">
        <v>39181</v>
      </c>
      <c r="D17" s="14" t="n">
        <v>76.77</v>
      </c>
      <c r="E17" s="14" t="n">
        <v>77.72</v>
      </c>
      <c r="F17" s="14" t="n">
        <v>76.68</v>
      </c>
      <c r="G17" s="14" t="n">
        <v>76.8</v>
      </c>
      <c r="H17" s="15" t="n">
        <v>17668200</v>
      </c>
      <c r="I17" s="78" t="n">
        <v>75.54</v>
      </c>
      <c r="K17" s="88" t="n">
        <f aca="false">IF(I17&lt;&gt;"",I17/I16-1,"")</f>
        <v>-0.00552922590837268</v>
      </c>
      <c r="L17" s="87" t="n">
        <f aca="true">IF(I17&lt;&gt;"",AVERAGE(I17:OFFSET(I17,1-MIN(COUNT($I$8:I17),$E$2),0)),"")</f>
        <v>75.004</v>
      </c>
      <c r="M17" s="87"/>
      <c r="N17" s="87"/>
      <c r="P17" s="75" t="s">
        <v>62</v>
      </c>
      <c r="Q17" s="76" t="n">
        <v>0.000795802594323539</v>
      </c>
      <c r="R17" s="76" t="n">
        <v>0.0156616487649168</v>
      </c>
      <c r="S17" s="77" t="n">
        <v>55.01</v>
      </c>
      <c r="T17" s="77" t="n">
        <v>57.1205</v>
      </c>
      <c r="U17" s="78" t="n">
        <v>12569.14</v>
      </c>
      <c r="V17" s="33"/>
      <c r="W17" s="3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A18" s="79" t="n">
        <f aca="false">1+A17</f>
        <v>11</v>
      </c>
      <c r="B18" s="85"/>
      <c r="C18" s="13" t="n">
        <v>39182</v>
      </c>
      <c r="D18" s="14" t="n">
        <v>76.8</v>
      </c>
      <c r="E18" s="14" t="n">
        <v>77.85</v>
      </c>
      <c r="F18" s="14" t="n">
        <v>76.75</v>
      </c>
      <c r="G18" s="14" t="n">
        <v>77.57</v>
      </c>
      <c r="H18" s="15" t="n">
        <v>18697700</v>
      </c>
      <c r="I18" s="78" t="n">
        <v>76.3</v>
      </c>
      <c r="K18" s="88" t="n">
        <f aca="false">IF(I18&lt;&gt;"",I18/I17-1,"")</f>
        <v>0.0100608948901244</v>
      </c>
      <c r="L18" s="87" t="n">
        <f aca="true">IF(I18&lt;&gt;"",AVERAGE(I18:OFFSET(I18,1-MIN(COUNT($I$8:I18),$E$2),0)),"")</f>
        <v>75.1218181818182</v>
      </c>
      <c r="M18" s="87"/>
      <c r="N18" s="87"/>
      <c r="P18" s="75" t="s">
        <v>63</v>
      </c>
      <c r="Q18" s="76" t="n">
        <v>0.000850141733341141</v>
      </c>
      <c r="R18" s="76" t="n">
        <v>0.0169550405139782</v>
      </c>
      <c r="S18" s="77" t="n">
        <v>47.93</v>
      </c>
      <c r="T18" s="77" t="n">
        <v>47.5725</v>
      </c>
      <c r="U18" s="78" t="n">
        <v>12573.85</v>
      </c>
      <c r="V18" s="33"/>
      <c r="W18" s="3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79" t="n">
        <f aca="false">1+A18</f>
        <v>12</v>
      </c>
      <c r="B19" s="85"/>
      <c r="C19" s="13" t="n">
        <v>39183</v>
      </c>
      <c r="D19" s="14" t="n">
        <v>77.6</v>
      </c>
      <c r="E19" s="14" t="n">
        <v>77.67</v>
      </c>
      <c r="F19" s="14" t="n">
        <v>76.68</v>
      </c>
      <c r="G19" s="14" t="n">
        <v>76.77</v>
      </c>
      <c r="H19" s="15" t="n">
        <v>24990000</v>
      </c>
      <c r="I19" s="78" t="n">
        <v>75.51</v>
      </c>
      <c r="K19" s="88" t="n">
        <f aca="false">IF(I19&lt;&gt;"",I19/I18-1,"")</f>
        <v>-0.0103538663171689</v>
      </c>
      <c r="L19" s="87" t="n">
        <f aca="true">IF(I19&lt;&gt;"",AVERAGE(I19:OFFSET(I19,1-MIN(COUNT($I$8:I19),$E$2),0)),"")</f>
        <v>75.1541666666667</v>
      </c>
      <c r="M19" s="87"/>
      <c r="N19" s="87"/>
      <c r="P19" s="75" t="s">
        <v>64</v>
      </c>
      <c r="Q19" s="76" t="n">
        <v>0.00107354685148201</v>
      </c>
      <c r="R19" s="76" t="n">
        <v>0.0149071454071511</v>
      </c>
      <c r="S19" s="77" t="n">
        <v>119.06</v>
      </c>
      <c r="T19" s="77" t="n">
        <v>115.4405</v>
      </c>
      <c r="U19" s="78" t="n">
        <v>12484.62</v>
      </c>
      <c r="V19" s="33"/>
      <c r="W19" s="3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79" t="n">
        <f aca="false">1+A19</f>
        <v>13</v>
      </c>
      <c r="B20" s="85"/>
      <c r="C20" s="13" t="n">
        <v>39184</v>
      </c>
      <c r="D20" s="14" t="n">
        <v>76.97</v>
      </c>
      <c r="E20" s="14" t="n">
        <v>77.49</v>
      </c>
      <c r="F20" s="14" t="n">
        <v>76.46</v>
      </c>
      <c r="G20" s="14" t="n">
        <v>77.39</v>
      </c>
      <c r="H20" s="15" t="n">
        <v>24258000</v>
      </c>
      <c r="I20" s="78" t="n">
        <v>76.12</v>
      </c>
      <c r="K20" s="88" t="n">
        <f aca="false">IF(I20&lt;&gt;"",I20/I19-1,"")</f>
        <v>0.00807840021189255</v>
      </c>
      <c r="L20" s="87" t="n">
        <f aca="true">IF(I20&lt;&gt;"",AVERAGE(I20:OFFSET(I20,1-MIN(COUNT($I$8:I20),$E$2),0)),"")</f>
        <v>75.2284615384615</v>
      </c>
      <c r="M20" s="87"/>
      <c r="N20" s="87"/>
      <c r="P20" s="75" t="s">
        <v>65</v>
      </c>
      <c r="Q20" s="76" t="n">
        <v>0.000857462228842478</v>
      </c>
      <c r="R20" s="76" t="n">
        <v>0.0212418796416161</v>
      </c>
      <c r="S20" s="77" t="n">
        <v>22.13</v>
      </c>
      <c r="T20" s="77" t="n">
        <v>20.698</v>
      </c>
      <c r="U20" s="78" t="n">
        <v>12552.96</v>
      </c>
      <c r="V20" s="33"/>
      <c r="W20" s="33"/>
      <c r="X20" s="3"/>
      <c r="Y20" s="3"/>
      <c r="Z20" s="3"/>
      <c r="AA20" s="3"/>
      <c r="AB20" s="3"/>
      <c r="AC20" s="3"/>
      <c r="AD20" s="3"/>
      <c r="AE20" s="3"/>
    </row>
    <row r="21" customFormat="false" ht="13.5" hidden="false" customHeight="false" outlineLevel="0" collapsed="false">
      <c r="A21" s="79" t="n">
        <f aca="false">1+A20</f>
        <v>14</v>
      </c>
      <c r="B21" s="85"/>
      <c r="C21" s="13" t="n">
        <v>39185</v>
      </c>
      <c r="D21" s="14" t="n">
        <v>77.5</v>
      </c>
      <c r="E21" s="14" t="n">
        <v>77.67</v>
      </c>
      <c r="F21" s="14" t="n">
        <v>77.08</v>
      </c>
      <c r="G21" s="14" t="n">
        <v>77.41</v>
      </c>
      <c r="H21" s="15" t="n">
        <v>19044500</v>
      </c>
      <c r="I21" s="78" t="n">
        <v>76.14</v>
      </c>
      <c r="K21" s="88" t="n">
        <f aca="false">IF(I21&lt;&gt;"",I21/I20-1,"")</f>
        <v>0.000262743037309443</v>
      </c>
      <c r="L21" s="87" t="n">
        <f aca="true">IF(I21&lt;&gt;"",AVERAGE(I21:OFFSET(I21,1-MIN(COUNT($I$8:I21),$E$2),0)),"")</f>
        <v>75.2935714285714</v>
      </c>
      <c r="M21" s="87"/>
      <c r="N21" s="87"/>
      <c r="P21" s="75" t="s">
        <v>66</v>
      </c>
      <c r="Q21" s="76" t="n">
        <v>0.000434272350583574</v>
      </c>
      <c r="R21" s="76" t="n">
        <v>0.00814482074348846</v>
      </c>
      <c r="S21" s="77" t="n">
        <v>64.89</v>
      </c>
      <c r="T21" s="77" t="n">
        <v>63.185</v>
      </c>
      <c r="U21" s="78" t="n">
        <v>12612.13</v>
      </c>
      <c r="V21" s="33"/>
      <c r="W21" s="33"/>
      <c r="X21" s="3"/>
      <c r="Y21" s="3"/>
      <c r="Z21" s="3"/>
      <c r="AA21" s="3"/>
      <c r="AB21" s="3"/>
      <c r="AC21" s="3"/>
      <c r="AD21" s="3"/>
      <c r="AE21" s="3"/>
    </row>
    <row r="22" customFormat="false" ht="13.5" hidden="false" customHeight="false" outlineLevel="0" collapsed="false">
      <c r="A22" s="79" t="n">
        <f aca="false">1+A21</f>
        <v>15</v>
      </c>
      <c r="B22" s="85"/>
      <c r="C22" s="13" t="n">
        <v>39188</v>
      </c>
      <c r="D22" s="14" t="n">
        <v>77.64</v>
      </c>
      <c r="E22" s="14" t="n">
        <v>78.22</v>
      </c>
      <c r="F22" s="14" t="n">
        <v>77.04</v>
      </c>
      <c r="G22" s="14" t="n">
        <v>78.17</v>
      </c>
      <c r="H22" s="15" t="n">
        <v>20518400</v>
      </c>
      <c r="I22" s="78" t="n">
        <v>76.89</v>
      </c>
      <c r="K22" s="88" t="n">
        <f aca="false">IF(I22&lt;&gt;"",I22/I21-1,"")</f>
        <v>0.00985027580772258</v>
      </c>
      <c r="L22" s="87" t="n">
        <f aca="true">IF(I22&lt;&gt;"",AVERAGE(I22:OFFSET(I22,1-MIN(COUNT($I$8:I22),$E$2),0)),"")</f>
        <v>75.4</v>
      </c>
      <c r="M22" s="87"/>
      <c r="N22" s="87"/>
      <c r="P22" s="75" t="s">
        <v>67</v>
      </c>
      <c r="Q22" s="76" t="n">
        <v>0.000217463203759917</v>
      </c>
      <c r="R22" s="76" t="n">
        <v>0.0234811277801128</v>
      </c>
      <c r="S22" s="77" t="n">
        <v>46.55</v>
      </c>
      <c r="T22" s="77" t="n">
        <v>40.726</v>
      </c>
      <c r="U22" s="78" t="n">
        <v>12720.46</v>
      </c>
      <c r="V22" s="33"/>
      <c r="W22" s="33"/>
      <c r="X22" s="3"/>
      <c r="Y22" s="3"/>
      <c r="Z22" s="3"/>
      <c r="AA22" s="3"/>
      <c r="AB22" s="3"/>
      <c r="AC22" s="3"/>
      <c r="AD22" s="3"/>
      <c r="AE22" s="3"/>
    </row>
    <row r="23" customFormat="false" ht="13.5" hidden="false" customHeight="false" outlineLevel="0" collapsed="false">
      <c r="A23" s="79" t="n">
        <f aca="false">1+A22</f>
        <v>16</v>
      </c>
      <c r="B23" s="85"/>
      <c r="C23" s="13" t="n">
        <v>39189</v>
      </c>
      <c r="D23" s="14" t="n">
        <v>78.27</v>
      </c>
      <c r="E23" s="14" t="n">
        <v>78.74</v>
      </c>
      <c r="F23" s="14" t="n">
        <v>77.95</v>
      </c>
      <c r="G23" s="14" t="n">
        <v>78.4</v>
      </c>
      <c r="H23" s="15" t="n">
        <v>22772800</v>
      </c>
      <c r="I23" s="78" t="n">
        <v>77.12</v>
      </c>
      <c r="K23" s="88" t="n">
        <f aca="false">IF(I23&lt;&gt;"",I23/I22-1,"")</f>
        <v>0.00299128625308898</v>
      </c>
      <c r="L23" s="87" t="n">
        <f aca="true">IF(I23&lt;&gt;"",AVERAGE(I23:OFFSET(I23,1-MIN(COUNT($I$8:I23),$E$2),0)),"")</f>
        <v>75.5075</v>
      </c>
      <c r="M23" s="87"/>
      <c r="N23" s="87"/>
      <c r="P23" s="75" t="s">
        <v>68</v>
      </c>
      <c r="Q23" s="76" t="n">
        <v>0.00111120092615241</v>
      </c>
      <c r="R23" s="76" t="n">
        <v>0.0104186736306042</v>
      </c>
      <c r="S23" s="77" t="n">
        <v>61.18</v>
      </c>
      <c r="T23" s="77" t="n">
        <v>59.04</v>
      </c>
      <c r="U23" s="78" t="n">
        <v>12773.04</v>
      </c>
      <c r="V23" s="33"/>
      <c r="W23" s="33"/>
      <c r="X23" s="3"/>
      <c r="Y23" s="3"/>
      <c r="Z23" s="3"/>
      <c r="AA23" s="3"/>
      <c r="AB23" s="3"/>
      <c r="AC23" s="3"/>
      <c r="AD23" s="3"/>
      <c r="AE23" s="3"/>
    </row>
    <row r="24" customFormat="false" ht="13.5" hidden="false" customHeight="false" outlineLevel="0" collapsed="false">
      <c r="A24" s="79" t="n">
        <f aca="false">1+A23</f>
        <v>17</v>
      </c>
      <c r="B24" s="85"/>
      <c r="C24" s="13" t="n">
        <v>39190</v>
      </c>
      <c r="D24" s="14" t="n">
        <v>78.17</v>
      </c>
      <c r="E24" s="14" t="n">
        <v>78.4</v>
      </c>
      <c r="F24" s="14" t="n">
        <v>77.76</v>
      </c>
      <c r="G24" s="14" t="n">
        <v>78.2</v>
      </c>
      <c r="H24" s="15" t="n">
        <v>17428800</v>
      </c>
      <c r="I24" s="78" t="n">
        <v>76.92</v>
      </c>
      <c r="K24" s="88" t="n">
        <f aca="false">IF(I24&lt;&gt;"",I24/I23-1,"")</f>
        <v>-0.00259336099585061</v>
      </c>
      <c r="L24" s="87" t="n">
        <f aca="true">IF(I24&lt;&gt;"",AVERAGE(I24:OFFSET(I24,1-MIN(COUNT($I$8:I24),$E$2),0)),"")</f>
        <v>75.5905882352941</v>
      </c>
      <c r="M24" s="87"/>
      <c r="N24" s="87"/>
      <c r="P24" s="75" t="s">
        <v>69</v>
      </c>
      <c r="Q24" s="76" t="n">
        <v>0.00107487052313235</v>
      </c>
      <c r="R24" s="76" t="n">
        <v>0.0138509790247336</v>
      </c>
      <c r="S24" s="77" t="n">
        <v>55.77</v>
      </c>
      <c r="T24" s="77" t="n">
        <v>54.2935</v>
      </c>
      <c r="U24" s="78" t="n">
        <v>12803.84</v>
      </c>
      <c r="V24" s="33"/>
      <c r="W24" s="3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79" t="n">
        <f aca="false">1+A24</f>
        <v>18</v>
      </c>
      <c r="B25" s="85"/>
      <c r="C25" s="13" t="n">
        <v>39191</v>
      </c>
      <c r="D25" s="14" t="n">
        <v>77.93</v>
      </c>
      <c r="E25" s="14" t="n">
        <v>78.01</v>
      </c>
      <c r="F25" s="14" t="n">
        <v>77.15</v>
      </c>
      <c r="G25" s="14" t="n">
        <v>77.46</v>
      </c>
      <c r="H25" s="15" t="n">
        <v>19090600</v>
      </c>
      <c r="I25" s="78" t="n">
        <v>76.19</v>
      </c>
      <c r="K25" s="88" t="n">
        <f aca="false">IF(I25&lt;&gt;"",I25/I24-1,"")</f>
        <v>-0.00949037961518462</v>
      </c>
      <c r="L25" s="87" t="n">
        <f aca="true">IF(I25&lt;&gt;"",AVERAGE(I25:OFFSET(I25,1-MIN(COUNT($I$8:I25),$E$2),0)),"")</f>
        <v>75.6238888888889</v>
      </c>
      <c r="M25" s="87"/>
      <c r="N25" s="87"/>
      <c r="P25" s="75" t="s">
        <v>70</v>
      </c>
      <c r="Q25" s="76" t="n">
        <v>0.000215301661218104</v>
      </c>
      <c r="R25" s="76" t="n">
        <v>0.012817585950735</v>
      </c>
      <c r="S25" s="77" t="n">
        <v>78.64</v>
      </c>
      <c r="T25" s="77" t="n">
        <v>78.7635</v>
      </c>
      <c r="U25" s="78" t="n">
        <v>12808.63</v>
      </c>
      <c r="V25" s="33"/>
      <c r="W25" s="33"/>
    </row>
    <row r="26" customFormat="false" ht="13.5" hidden="false" customHeight="false" outlineLevel="0" collapsed="false">
      <c r="A26" s="79" t="n">
        <f aca="false">1+A25</f>
        <v>19</v>
      </c>
      <c r="B26" s="85"/>
      <c r="C26" s="13" t="n">
        <v>39192</v>
      </c>
      <c r="D26" s="14" t="n">
        <v>78.38</v>
      </c>
      <c r="E26" s="14" t="n">
        <v>79.8</v>
      </c>
      <c r="F26" s="14" t="n">
        <v>78</v>
      </c>
      <c r="G26" s="14" t="n">
        <v>79.76</v>
      </c>
      <c r="H26" s="15" t="n">
        <v>41108500</v>
      </c>
      <c r="I26" s="78" t="n">
        <v>78.46</v>
      </c>
      <c r="K26" s="88" t="n">
        <f aca="false">IF(I26&lt;&gt;"",I26/I25-1,"")</f>
        <v>0.0297939362121014</v>
      </c>
      <c r="L26" s="87" t="n">
        <f aca="true">IF(I26&lt;&gt;"",AVERAGE(I26:OFFSET(I26,1-MIN(COUNT($I$8:I26),$E$2),0)),"")</f>
        <v>75.7731578947368</v>
      </c>
      <c r="M26" s="87"/>
      <c r="N26" s="87"/>
      <c r="P26" s="75" t="s">
        <v>71</v>
      </c>
      <c r="Q26" s="76" t="n">
        <v>0.000689962269820973</v>
      </c>
      <c r="R26" s="76" t="n">
        <v>0.0106079484430404</v>
      </c>
      <c r="S26" s="77" t="n">
        <v>71.68</v>
      </c>
      <c r="T26" s="77" t="n">
        <v>72.5855</v>
      </c>
      <c r="U26" s="78" t="n">
        <v>12961.98</v>
      </c>
      <c r="V26" s="33"/>
      <c r="W26" s="33"/>
    </row>
    <row r="27" customFormat="false" ht="13.5" hidden="false" customHeight="false" outlineLevel="0" collapsed="false">
      <c r="A27" s="79" t="n">
        <f aca="false">1+A26</f>
        <v>20</v>
      </c>
      <c r="B27" s="85"/>
      <c r="C27" s="13" t="n">
        <v>39195</v>
      </c>
      <c r="D27" s="14" t="n">
        <v>79.5</v>
      </c>
      <c r="E27" s="14" t="n">
        <v>79.98</v>
      </c>
      <c r="F27" s="14" t="n">
        <v>79.1</v>
      </c>
      <c r="G27" s="14" t="n">
        <v>79.2</v>
      </c>
      <c r="H27" s="15" t="n">
        <v>23617400</v>
      </c>
      <c r="I27" s="78" t="n">
        <v>77.91</v>
      </c>
      <c r="K27" s="88" t="n">
        <f aca="false">IF(I27&lt;&gt;"",I27/I26-1,"")</f>
        <v>-0.00700994137139943</v>
      </c>
      <c r="L27" s="87" t="n">
        <f aca="true">IF(I27&lt;&gt;"",AVERAGE(I27:OFFSET(I27,1-MIN(COUNT($I$8:I27),$E$2),0)),"")</f>
        <v>75.88</v>
      </c>
      <c r="M27" s="87"/>
      <c r="N27" s="87"/>
      <c r="P27" s="75" t="s">
        <v>72</v>
      </c>
      <c r="Q27" s="76" t="n">
        <v>0.000266094155067377</v>
      </c>
      <c r="R27" s="76" t="n">
        <v>0.0161171697517457</v>
      </c>
      <c r="S27" s="77" t="n">
        <v>44.25</v>
      </c>
      <c r="T27" s="77" t="n">
        <v>43.2585</v>
      </c>
      <c r="U27" s="78" t="n">
        <v>12919.4</v>
      </c>
      <c r="V27" s="33"/>
      <c r="W27" s="33"/>
    </row>
    <row r="28" customFormat="false" ht="13.5" hidden="false" customHeight="false" outlineLevel="0" collapsed="false">
      <c r="A28" s="79" t="n">
        <f aca="false">1+A27</f>
        <v>21</v>
      </c>
      <c r="B28" s="85"/>
      <c r="C28" s="13" t="n">
        <v>39196</v>
      </c>
      <c r="D28" s="14" t="n">
        <v>79</v>
      </c>
      <c r="E28" s="14" t="n">
        <v>79.35</v>
      </c>
      <c r="F28" s="14" t="n">
        <v>78.5</v>
      </c>
      <c r="G28" s="14" t="n">
        <v>78.6</v>
      </c>
      <c r="H28" s="15" t="n">
        <v>24864200</v>
      </c>
      <c r="I28" s="78" t="n">
        <v>77.31</v>
      </c>
      <c r="K28" s="88" t="n">
        <f aca="false">IF(I28&lt;&gt;"",I28/I27-1,"")</f>
        <v>-0.00770119368502109</v>
      </c>
      <c r="L28" s="87" t="n">
        <f aca="true">IF(I28&lt;&gt;"",AVERAGE(I28:OFFSET(I28,1-MIN(COUNT($I$8:I28),$E$2),0)),"")</f>
        <v>76.0335</v>
      </c>
      <c r="M28" s="87"/>
      <c r="N28" s="87"/>
      <c r="P28" s="75" t="s">
        <v>73</v>
      </c>
      <c r="Q28" s="76" t="n">
        <v>0.00031903824916181</v>
      </c>
      <c r="R28" s="76" t="n">
        <v>0.0162333240591454</v>
      </c>
      <c r="S28" s="77" t="n">
        <v>29.17</v>
      </c>
      <c r="T28" s="77" t="n">
        <v>28.249</v>
      </c>
      <c r="U28" s="78" t="n">
        <v>12953.94</v>
      </c>
      <c r="V28" s="33"/>
      <c r="W28" s="33"/>
    </row>
    <row r="29" customFormat="false" ht="13.5" hidden="false" customHeight="false" outlineLevel="0" collapsed="false">
      <c r="A29" s="79" t="n">
        <f aca="false">1+A28</f>
        <v>22</v>
      </c>
      <c r="B29" s="85"/>
      <c r="C29" s="13" t="n">
        <v>39197</v>
      </c>
      <c r="D29" s="14" t="n">
        <v>78.84</v>
      </c>
      <c r="E29" s="14" t="n">
        <v>80.2</v>
      </c>
      <c r="F29" s="14" t="n">
        <v>78.76</v>
      </c>
      <c r="G29" s="14" t="n">
        <v>79.92</v>
      </c>
      <c r="H29" s="15" t="n">
        <v>28126000</v>
      </c>
      <c r="I29" s="78" t="n">
        <v>78.61</v>
      </c>
      <c r="K29" s="88" t="n">
        <f aca="false">IF(I29&lt;&gt;"",I29/I28-1,"")</f>
        <v>0.0168154184452205</v>
      </c>
      <c r="L29" s="87" t="n">
        <f aca="true">IF(I29&lt;&gt;"",AVERAGE(I29:OFFSET(I29,1-MIN(COUNT($I$8:I29),$E$2),0)),"")</f>
        <v>76.2405</v>
      </c>
      <c r="M29" s="87"/>
      <c r="N29" s="87"/>
      <c r="P29" s="75" t="s">
        <v>74</v>
      </c>
      <c r="Q29" s="76" t="n">
        <v>-0.000615727521045538</v>
      </c>
      <c r="R29" s="76" t="n">
        <v>0.0116081639514265</v>
      </c>
      <c r="S29" s="77" t="n">
        <v>20.61</v>
      </c>
      <c r="T29" s="77" t="n">
        <v>21.6025</v>
      </c>
      <c r="U29" s="78" t="n">
        <v>13089.89</v>
      </c>
      <c r="V29" s="33"/>
      <c r="W29" s="33"/>
    </row>
    <row r="30" customFormat="false" ht="13.5" hidden="false" customHeight="false" outlineLevel="0" collapsed="false">
      <c r="A30" s="79" t="n">
        <f aca="false">1+A29</f>
        <v>23</v>
      </c>
      <c r="B30" s="85"/>
      <c r="C30" s="13" t="n">
        <v>39198</v>
      </c>
      <c r="D30" s="14" t="n">
        <v>80.03</v>
      </c>
      <c r="E30" s="14" t="n">
        <v>80.86</v>
      </c>
      <c r="F30" s="14" t="n">
        <v>79.57</v>
      </c>
      <c r="G30" s="14" t="n">
        <v>80.55</v>
      </c>
      <c r="H30" s="15" t="n">
        <v>25949800</v>
      </c>
      <c r="I30" s="78" t="n">
        <v>79.23</v>
      </c>
      <c r="K30" s="88" t="n">
        <f aca="false">IF(I30&lt;&gt;"",I30/I29-1,"")</f>
        <v>0.00788703727261164</v>
      </c>
      <c r="L30" s="87" t="n">
        <f aca="true">IF(I30&lt;&gt;"",AVERAGE(I30:OFFSET(I30,1-MIN(COUNT($I$8:I30),$E$2),0)),"")</f>
        <v>76.486</v>
      </c>
      <c r="M30" s="87"/>
      <c r="N30" s="87"/>
      <c r="P30" s="75" t="s">
        <v>75</v>
      </c>
      <c r="Q30" s="76" t="n">
        <v>0.000489770738037414</v>
      </c>
      <c r="R30" s="76" t="n">
        <v>0.00921897671555917</v>
      </c>
      <c r="S30" s="77" t="n">
        <v>69.97</v>
      </c>
      <c r="T30" s="77" t="n">
        <v>67.1215</v>
      </c>
      <c r="U30" s="78" t="n">
        <v>13105.5</v>
      </c>
      <c r="V30" s="33"/>
      <c r="W30" s="33"/>
    </row>
    <row r="31" customFormat="false" ht="13.5" hidden="false" customHeight="false" outlineLevel="0" collapsed="false">
      <c r="A31" s="79" t="n">
        <f aca="false">1+A30</f>
        <v>24</v>
      </c>
      <c r="B31" s="85"/>
      <c r="C31" s="13" t="n">
        <v>39199</v>
      </c>
      <c r="D31" s="14" t="n">
        <v>80.24</v>
      </c>
      <c r="E31" s="14" t="n">
        <v>80.75</v>
      </c>
      <c r="F31" s="14" t="n">
        <v>79.88</v>
      </c>
      <c r="G31" s="14" t="n">
        <v>80.36</v>
      </c>
      <c r="H31" s="15" t="n">
        <v>16462700</v>
      </c>
      <c r="I31" s="78" t="n">
        <v>79.05</v>
      </c>
      <c r="K31" s="88" t="n">
        <f aca="false">IF(I31&lt;&gt;"",I31/I30-1,"")</f>
        <v>-0.00227186671715263</v>
      </c>
      <c r="L31" s="87" t="n">
        <f aca="true">IF(I31&lt;&gt;"",AVERAGE(I31:OFFSET(I31,1-MIN(COUNT($I$8:I31),$E$2),0)),"")</f>
        <v>76.689</v>
      </c>
      <c r="M31" s="87"/>
      <c r="N31" s="87"/>
      <c r="P31" s="75" t="s">
        <v>76</v>
      </c>
      <c r="Q31" s="76" t="n">
        <v>0.000152455699160433</v>
      </c>
      <c r="R31" s="76" t="n">
        <v>0.0167798882645189</v>
      </c>
      <c r="S31" s="77" t="n">
        <v>38.03</v>
      </c>
      <c r="T31" s="77" t="n">
        <v>35.6425</v>
      </c>
      <c r="U31" s="78" t="n">
        <v>13120.94</v>
      </c>
      <c r="V31" s="33"/>
      <c r="W31" s="33"/>
    </row>
    <row r="32" customFormat="false" ht="13.5" hidden="false" customHeight="false" outlineLevel="0" collapsed="false">
      <c r="A32" s="79" t="n">
        <f aca="false">1+A31</f>
        <v>25</v>
      </c>
      <c r="C32" s="13" t="n">
        <v>39202</v>
      </c>
      <c r="D32" s="14" t="n">
        <v>80.3</v>
      </c>
      <c r="E32" s="14" t="n">
        <v>80.88</v>
      </c>
      <c r="F32" s="14" t="n">
        <v>79.38</v>
      </c>
      <c r="G32" s="14" t="n">
        <v>79.38</v>
      </c>
      <c r="H32" s="15" t="n">
        <v>21750000</v>
      </c>
      <c r="I32" s="78" t="n">
        <v>78.08</v>
      </c>
      <c r="K32" s="88" t="n">
        <f aca="false">IF(I32&lt;&gt;"",I32/I31-1,"")</f>
        <v>-0.0122707147375078</v>
      </c>
      <c r="L32" s="87" t="n">
        <f aca="true">IF(I32&lt;&gt;"",AVERAGE(I32:OFFSET(I32,1-MIN(COUNT($I$8:I32),$E$2),0)),"")</f>
        <v>76.882</v>
      </c>
      <c r="M32" s="87"/>
      <c r="N32" s="87"/>
      <c r="P32" s="75" t="s">
        <v>77</v>
      </c>
      <c r="Q32" s="76" t="n">
        <v>0.000386536018460837</v>
      </c>
      <c r="R32" s="76" t="n">
        <v>0.0133137517261654</v>
      </c>
      <c r="S32" s="77" t="n">
        <v>70.34</v>
      </c>
      <c r="T32" s="77" t="n">
        <v>69.559</v>
      </c>
      <c r="U32" s="78" t="n">
        <v>13062.91</v>
      </c>
      <c r="V32" s="33"/>
      <c r="W32" s="33"/>
    </row>
    <row r="33" customFormat="false" ht="13.5" hidden="false" customHeight="false" outlineLevel="0" collapsed="false">
      <c r="A33" s="79" t="n">
        <f aca="false">1+A32</f>
        <v>26</v>
      </c>
      <c r="C33" s="13" t="n">
        <v>39203</v>
      </c>
      <c r="D33" s="14" t="n">
        <v>79.5</v>
      </c>
      <c r="E33" s="14" t="n">
        <v>79.99</v>
      </c>
      <c r="F33" s="14" t="n">
        <v>79.05</v>
      </c>
      <c r="G33" s="14" t="n">
        <v>79.66</v>
      </c>
      <c r="H33" s="15" t="n">
        <v>24303200</v>
      </c>
      <c r="I33" s="78" t="n">
        <v>78.36</v>
      </c>
      <c r="K33" s="88" t="n">
        <f aca="false">IF(I33&lt;&gt;"",I33/I32-1,"")</f>
        <v>0.0035860655737705</v>
      </c>
      <c r="L33" s="87" t="n">
        <f aca="true">IF(I33&lt;&gt;"",AVERAGE(I33:OFFSET(I33,1-MIN(COUNT($I$8:I33),$E$2),0)),"")</f>
        <v>77.0545</v>
      </c>
      <c r="M33" s="87"/>
      <c r="N33" s="87"/>
      <c r="P33" s="75" t="s">
        <v>78</v>
      </c>
      <c r="Q33" s="76" t="n">
        <v>0.000190776914061049</v>
      </c>
      <c r="R33" s="76" t="n">
        <v>0.0145504439269595</v>
      </c>
      <c r="S33" s="77" t="n">
        <v>36.97</v>
      </c>
      <c r="T33" s="77" t="n">
        <v>35.614</v>
      </c>
      <c r="U33" s="78" t="n">
        <v>13136.14</v>
      </c>
      <c r="V33" s="33"/>
      <c r="W33" s="33"/>
    </row>
    <row r="34" customFormat="false" ht="13.5" hidden="false" customHeight="false" outlineLevel="0" collapsed="false">
      <c r="A34" s="79" t="n">
        <f aca="false">1+A33</f>
        <v>27</v>
      </c>
      <c r="C34" s="13" t="n">
        <v>39204</v>
      </c>
      <c r="D34" s="14" t="n">
        <v>79.83</v>
      </c>
      <c r="E34" s="14" t="n">
        <v>80.19</v>
      </c>
      <c r="F34" s="14" t="n">
        <v>79.37</v>
      </c>
      <c r="G34" s="14" t="n">
        <v>79.82</v>
      </c>
      <c r="H34" s="15" t="n">
        <v>17602400</v>
      </c>
      <c r="I34" s="78" t="n">
        <v>78.51</v>
      </c>
      <c r="K34" s="88" t="n">
        <f aca="false">IF(I34&lt;&gt;"",I34/I33-1,"")</f>
        <v>0.00191424196018386</v>
      </c>
      <c r="L34" s="87" t="n">
        <f aca="true">IF(I34&lt;&gt;"",AVERAGE(I34:OFFSET(I34,1-MIN(COUNT($I$8:I34),$E$2),0)),"")</f>
        <v>77.203</v>
      </c>
      <c r="M34" s="87"/>
      <c r="N34" s="87"/>
      <c r="P34" s="75" t="s">
        <v>79</v>
      </c>
      <c r="Q34" s="76" t="n">
        <v>0.000629919042083488</v>
      </c>
      <c r="R34" s="76" t="n">
        <v>0.0139460448393492</v>
      </c>
      <c r="S34" s="77" t="n">
        <v>53.63</v>
      </c>
      <c r="T34" s="77" t="n">
        <v>50.4085</v>
      </c>
      <c r="U34" s="78" t="n">
        <v>13211.88</v>
      </c>
      <c r="V34" s="33"/>
      <c r="W34" s="33"/>
    </row>
    <row r="35" customFormat="false" ht="13.5" hidden="false" customHeight="false" outlineLevel="0" collapsed="false">
      <c r="A35" s="79" t="n">
        <f aca="false">1+A34</f>
        <v>28</v>
      </c>
      <c r="C35" s="13" t="n">
        <v>39205</v>
      </c>
      <c r="D35" s="14" t="n">
        <v>79.83</v>
      </c>
      <c r="E35" s="14" t="n">
        <v>80.92</v>
      </c>
      <c r="F35" s="14" t="n">
        <v>79.8</v>
      </c>
      <c r="G35" s="14" t="n">
        <v>80.68</v>
      </c>
      <c r="H35" s="15" t="n">
        <v>17854800</v>
      </c>
      <c r="I35" s="78" t="n">
        <v>79.36</v>
      </c>
      <c r="K35" s="88" t="n">
        <f aca="false">IF(I35&lt;&gt;"",I35/I34-1,"")</f>
        <v>0.0108266462870972</v>
      </c>
      <c r="L35" s="87" t="n">
        <f aca="true">IF(I35&lt;&gt;"",AVERAGE(I35:OFFSET(I35,1-MIN(COUNT($I$8:I35),$E$2),0)),"")</f>
        <v>77.3785</v>
      </c>
      <c r="M35" s="87"/>
      <c r="N35" s="87"/>
      <c r="P35" s="75" t="s">
        <v>34</v>
      </c>
      <c r="Q35" s="76" t="n">
        <v>0.000717339953851628</v>
      </c>
      <c r="R35" s="76" t="n">
        <v>0.0161800357710033</v>
      </c>
      <c r="S35" s="77" t="n">
        <v>85.95</v>
      </c>
      <c r="T35" s="77" t="n">
        <v>86.557</v>
      </c>
      <c r="U35" s="78" t="n">
        <v>13241.38</v>
      </c>
      <c r="V35" s="33"/>
      <c r="W35" s="33"/>
    </row>
    <row r="36" customFormat="false" ht="12.75" hidden="false" customHeight="false" outlineLevel="0" collapsed="false">
      <c r="A36" s="79" t="n">
        <f aca="false">1+A35</f>
        <v>29</v>
      </c>
      <c r="C36" s="13" t="n">
        <v>39206</v>
      </c>
      <c r="D36" s="14" t="n">
        <v>81</v>
      </c>
      <c r="E36" s="14" t="n">
        <v>81.76</v>
      </c>
      <c r="F36" s="14" t="n">
        <v>80.22</v>
      </c>
      <c r="G36" s="14" t="n">
        <v>80.55</v>
      </c>
      <c r="H36" s="15" t="n">
        <v>19889200</v>
      </c>
      <c r="I36" s="78" t="n">
        <v>79.23</v>
      </c>
      <c r="K36" s="88" t="n">
        <f aca="false">IF(I36&lt;&gt;"",I36/I35-1,"")</f>
        <v>-0.00163810483870963</v>
      </c>
      <c r="L36" s="87" t="n">
        <f aca="true">IF(I36&lt;&gt;"",AVERAGE(I36:OFFSET(I36,1-MIN(COUNT($I$8:I36),$E$2),0)),"")</f>
        <v>77.542</v>
      </c>
      <c r="M36" s="87"/>
      <c r="N36" s="87"/>
      <c r="U36" s="78" t="n">
        <v>13264.62</v>
      </c>
    </row>
    <row r="37" customFormat="false" ht="12.75" hidden="false" customHeight="false" outlineLevel="0" collapsed="false">
      <c r="A37" s="79" t="n">
        <f aca="false">1+A36</f>
        <v>30</v>
      </c>
      <c r="C37" s="13" t="n">
        <v>39209</v>
      </c>
      <c r="D37" s="14" t="n">
        <v>80.5</v>
      </c>
      <c r="E37" s="14" t="n">
        <v>81.13</v>
      </c>
      <c r="F37" s="14" t="n">
        <v>80.22</v>
      </c>
      <c r="G37" s="14" t="n">
        <v>80.83</v>
      </c>
      <c r="H37" s="15" t="n">
        <v>20896300</v>
      </c>
      <c r="I37" s="78" t="n">
        <v>79.51</v>
      </c>
      <c r="K37" s="88" t="n">
        <f aca="false">IF(I37&lt;&gt;"",I37/I36-1,"")</f>
        <v>0.00353401489334848</v>
      </c>
      <c r="L37" s="87" t="n">
        <f aca="true">IF(I37&lt;&gt;"",AVERAGE(I37:OFFSET(I37,1-MIN(COUNT($I$8:I37),$E$2),0)),"")</f>
        <v>77.7405</v>
      </c>
      <c r="M37" s="87"/>
      <c r="N37" s="87"/>
      <c r="U37" s="78" t="n">
        <v>13312.97</v>
      </c>
    </row>
    <row r="38" customFormat="false" ht="12.75" hidden="false" customHeight="false" outlineLevel="0" collapsed="false">
      <c r="A38" s="79" t="n">
        <f aca="false">1+A37</f>
        <v>31</v>
      </c>
      <c r="C38" s="13" t="n">
        <v>39210</v>
      </c>
      <c r="D38" s="14" t="n">
        <v>80.57</v>
      </c>
      <c r="E38" s="14" t="n">
        <v>81.41</v>
      </c>
      <c r="F38" s="14" t="n">
        <v>80.26</v>
      </c>
      <c r="G38" s="14" t="n">
        <v>81.38</v>
      </c>
      <c r="H38" s="15" t="n">
        <v>17957200</v>
      </c>
      <c r="I38" s="78" t="n">
        <v>80.05</v>
      </c>
      <c r="K38" s="88" t="n">
        <f aca="false">IF(I38&lt;&gt;"",I38/I37-1,"")</f>
        <v>0.00679159854106382</v>
      </c>
      <c r="L38" s="87" t="n">
        <f aca="true">IF(I38&lt;&gt;"",AVERAGE(I38:OFFSET(I38,1-MIN(COUNT($I$8:I38),$E$2),0)),"")</f>
        <v>77.928</v>
      </c>
      <c r="M38" s="87"/>
      <c r="N38" s="87"/>
      <c r="U38" s="78" t="n">
        <v>13309.07</v>
      </c>
    </row>
    <row r="39" customFormat="false" ht="12.75" hidden="false" customHeight="false" outlineLevel="0" collapsed="false">
      <c r="A39" s="79" t="n">
        <f aca="false">1+A38</f>
        <v>32</v>
      </c>
      <c r="C39" s="13" t="n">
        <v>39211</v>
      </c>
      <c r="D39" s="14" t="n">
        <v>81.19</v>
      </c>
      <c r="E39" s="14" t="n">
        <v>81.45</v>
      </c>
      <c r="F39" s="14" t="n">
        <v>80.4</v>
      </c>
      <c r="G39" s="14" t="n">
        <v>81.42</v>
      </c>
      <c r="H39" s="15" t="n">
        <v>19709500</v>
      </c>
      <c r="I39" s="78" t="n">
        <v>80.09</v>
      </c>
      <c r="K39" s="88" t="n">
        <f aca="false">IF(I39&lt;&gt;"",I39/I38-1,"")</f>
        <v>0.000499687695190598</v>
      </c>
      <c r="L39" s="87" t="n">
        <f aca="true">IF(I39&lt;&gt;"",AVERAGE(I39:OFFSET(I39,1-MIN(COUNT($I$8:I39),$E$2),0)),"")</f>
        <v>78.157</v>
      </c>
      <c r="M39" s="87"/>
      <c r="N39" s="87"/>
      <c r="U39" s="78" t="n">
        <v>13362.87</v>
      </c>
    </row>
    <row r="40" customFormat="false" ht="12.75" hidden="false" customHeight="false" outlineLevel="0" collapsed="false">
      <c r="A40" s="79" t="n">
        <f aca="false">1+A39</f>
        <v>33</v>
      </c>
      <c r="C40" s="13" t="n">
        <v>39212</v>
      </c>
      <c r="D40" s="14" t="n">
        <v>81.06</v>
      </c>
      <c r="E40" s="14" t="n">
        <v>81.06</v>
      </c>
      <c r="F40" s="14" t="n">
        <v>79.31</v>
      </c>
      <c r="G40" s="14" t="n">
        <v>79.39</v>
      </c>
      <c r="H40" s="15" t="n">
        <v>20753700</v>
      </c>
      <c r="I40" s="78" t="n">
        <v>78.43</v>
      </c>
      <c r="K40" s="88" t="n">
        <f aca="false">IF(I40&lt;&gt;"",I40/I39-1,"")</f>
        <v>-0.0207266824822074</v>
      </c>
      <c r="L40" s="87" t="n">
        <f aca="true">IF(I40&lt;&gt;"",AVERAGE(I40:OFFSET(I40,1-MIN(COUNT($I$8:I40),$E$2),0)),"")</f>
        <v>78.2725</v>
      </c>
      <c r="M40" s="87"/>
      <c r="N40" s="87"/>
      <c r="U40" s="78" t="n">
        <v>13215.13</v>
      </c>
    </row>
    <row r="41" customFormat="false" ht="12.75" hidden="false" customHeight="false" outlineLevel="0" collapsed="false">
      <c r="A41" s="79" t="n">
        <f aca="false">1+A40</f>
        <v>34</v>
      </c>
      <c r="C41" s="13" t="n">
        <v>39213</v>
      </c>
      <c r="D41" s="14" t="n">
        <v>79.69</v>
      </c>
      <c r="E41" s="14" t="n">
        <v>81.23</v>
      </c>
      <c r="F41" s="14" t="n">
        <v>79.63</v>
      </c>
      <c r="G41" s="14" t="n">
        <v>81.23</v>
      </c>
      <c r="H41" s="15" t="n">
        <v>18837800</v>
      </c>
      <c r="I41" s="78" t="n">
        <v>80.25</v>
      </c>
      <c r="K41" s="88" t="n">
        <f aca="false">IF(I41&lt;&gt;"",I41/I40-1,"")</f>
        <v>0.0232054060946065</v>
      </c>
      <c r="L41" s="87" t="n">
        <f aca="true">IF(I41&lt;&gt;"",AVERAGE(I41:OFFSET(I41,1-MIN(COUNT($I$8:I41),$E$2),0)),"")</f>
        <v>78.478</v>
      </c>
      <c r="M41" s="87"/>
      <c r="N41" s="87"/>
      <c r="U41" s="78" t="n">
        <v>13326.22</v>
      </c>
    </row>
    <row r="42" customFormat="false" ht="12.75" hidden="false" customHeight="false" outlineLevel="0" collapsed="false">
      <c r="A42" s="79" t="n">
        <f aca="false">1+A41</f>
        <v>35</v>
      </c>
      <c r="C42" s="13" t="n">
        <v>39216</v>
      </c>
      <c r="D42" s="14" t="n">
        <v>81.21</v>
      </c>
      <c r="E42" s="14" t="n">
        <v>81.62</v>
      </c>
      <c r="F42" s="14" t="n">
        <v>80.73</v>
      </c>
      <c r="G42" s="14" t="n">
        <v>81.25</v>
      </c>
      <c r="H42" s="15" t="n">
        <v>17667200</v>
      </c>
      <c r="I42" s="78" t="n">
        <v>80.27</v>
      </c>
      <c r="K42" s="88" t="n">
        <f aca="false">IF(I42&lt;&gt;"",I42/I41-1,"")</f>
        <v>0.000249221183800552</v>
      </c>
      <c r="L42" s="87" t="n">
        <f aca="true">IF(I42&lt;&gt;"",AVERAGE(I42:OFFSET(I42,1-MIN(COUNT($I$8:I42),$E$2),0)),"")</f>
        <v>78.647</v>
      </c>
      <c r="M42" s="87"/>
      <c r="N42" s="87"/>
      <c r="U42" s="78" t="n">
        <v>13346.78</v>
      </c>
    </row>
    <row r="43" customFormat="false" ht="12.75" hidden="false" customHeight="false" outlineLevel="0" collapsed="false">
      <c r="A43" s="79" t="n">
        <f aca="false">1+A42</f>
        <v>36</v>
      </c>
      <c r="C43" s="13" t="n">
        <v>39217</v>
      </c>
      <c r="D43" s="14" t="n">
        <v>81.01</v>
      </c>
      <c r="E43" s="14" t="n">
        <v>81.78</v>
      </c>
      <c r="F43" s="14" t="n">
        <v>80.95</v>
      </c>
      <c r="G43" s="14" t="n">
        <v>81.13</v>
      </c>
      <c r="H43" s="15" t="n">
        <v>17169600</v>
      </c>
      <c r="I43" s="78" t="n">
        <v>80.15</v>
      </c>
      <c r="K43" s="88" t="n">
        <f aca="false">IF(I43&lt;&gt;"",I43/I42-1,"")</f>
        <v>-0.00149495452846626</v>
      </c>
      <c r="L43" s="87" t="n">
        <f aca="true">IF(I43&lt;&gt;"",AVERAGE(I43:OFFSET(I43,1-MIN(COUNT($I$8:I43),$E$2),0)),"")</f>
        <v>78.7985</v>
      </c>
      <c r="M43" s="87"/>
      <c r="N43" s="87"/>
      <c r="U43" s="78" t="n">
        <v>13383.84</v>
      </c>
    </row>
    <row r="44" customFormat="false" ht="12.75" hidden="false" customHeight="false" outlineLevel="0" collapsed="false">
      <c r="A44" s="79" t="n">
        <f aca="false">1+A43</f>
        <v>37</v>
      </c>
      <c r="C44" s="13" t="n">
        <v>39218</v>
      </c>
      <c r="D44" s="14" t="n">
        <v>80.84</v>
      </c>
      <c r="E44" s="14" t="n">
        <v>81.49</v>
      </c>
      <c r="F44" s="14" t="n">
        <v>80.31</v>
      </c>
      <c r="G44" s="14" t="n">
        <v>81.45</v>
      </c>
      <c r="H44" s="15" t="n">
        <v>16386200</v>
      </c>
      <c r="I44" s="78" t="n">
        <v>80.46</v>
      </c>
      <c r="K44" s="88" t="n">
        <f aca="false">IF(I44&lt;&gt;"",I44/I43-1,"")</f>
        <v>0.00386774797255129</v>
      </c>
      <c r="L44" s="87" t="n">
        <f aca="true">IF(I44&lt;&gt;"",AVERAGE(I44:OFFSET(I44,1-MIN(COUNT($I$8:I44),$E$2),0)),"")</f>
        <v>78.9755</v>
      </c>
      <c r="M44" s="87"/>
      <c r="N44" s="87"/>
      <c r="U44" s="78" t="n">
        <v>13487.53</v>
      </c>
    </row>
    <row r="45" customFormat="false" ht="12.75" hidden="false" customHeight="false" outlineLevel="0" collapsed="false">
      <c r="A45" s="79" t="n">
        <f aca="false">1+A44</f>
        <v>38</v>
      </c>
      <c r="C45" s="13" t="n">
        <v>39219</v>
      </c>
      <c r="D45" s="14" t="n">
        <v>81.25</v>
      </c>
      <c r="E45" s="14" t="n">
        <v>82.44</v>
      </c>
      <c r="F45" s="14" t="n">
        <v>81.01</v>
      </c>
      <c r="G45" s="14" t="n">
        <v>81.8</v>
      </c>
      <c r="H45" s="15" t="n">
        <v>18843500</v>
      </c>
      <c r="I45" s="78" t="n">
        <v>80.81</v>
      </c>
      <c r="K45" s="88" t="n">
        <f aca="false">IF(I45&lt;&gt;"",I45/I44-1,"")</f>
        <v>0.0043499875714641</v>
      </c>
      <c r="L45" s="87" t="n">
        <f aca="true">IF(I45&lt;&gt;"",AVERAGE(I45:OFFSET(I45,1-MIN(COUNT($I$8:I45),$E$2),0)),"")</f>
        <v>79.2065</v>
      </c>
      <c r="M45" s="87"/>
      <c r="N45" s="87"/>
      <c r="U45" s="78" t="n">
        <v>13476.72</v>
      </c>
    </row>
    <row r="46" customFormat="false" ht="12.75" hidden="false" customHeight="false" outlineLevel="0" collapsed="false">
      <c r="A46" s="79" t="n">
        <f aca="false">1+A45</f>
        <v>39</v>
      </c>
      <c r="C46" s="13" t="n">
        <v>39220</v>
      </c>
      <c r="D46" s="14" t="n">
        <v>82.14</v>
      </c>
      <c r="E46" s="14" t="n">
        <v>83.33</v>
      </c>
      <c r="F46" s="14" t="n">
        <v>82.08</v>
      </c>
      <c r="G46" s="14" t="n">
        <v>83.26</v>
      </c>
      <c r="H46" s="15" t="n">
        <v>25009900</v>
      </c>
      <c r="I46" s="78" t="n">
        <v>82.25</v>
      </c>
      <c r="K46" s="88" t="n">
        <f aca="false">IF(I46&lt;&gt;"",I46/I45-1,"")</f>
        <v>0.0178195767850513</v>
      </c>
      <c r="L46" s="87" t="n">
        <f aca="true">IF(I46&lt;&gt;"",AVERAGE(I46:OFFSET(I46,1-MIN(COUNT($I$8:I46),$E$2),0)),"")</f>
        <v>79.396</v>
      </c>
      <c r="M46" s="87"/>
      <c r="N46" s="87"/>
      <c r="U46" s="78" t="n">
        <v>13556.53</v>
      </c>
    </row>
    <row r="47" customFormat="false" ht="12.75" hidden="false" customHeight="false" outlineLevel="0" collapsed="false">
      <c r="A47" s="79" t="n">
        <f aca="false">1+A46</f>
        <v>40</v>
      </c>
      <c r="C47" s="13" t="n">
        <v>39223</v>
      </c>
      <c r="D47" s="14" t="n">
        <v>83.42</v>
      </c>
      <c r="E47" s="14" t="n">
        <v>84.32</v>
      </c>
      <c r="F47" s="14" t="n">
        <v>83.3</v>
      </c>
      <c r="G47" s="14" t="n">
        <v>83.59</v>
      </c>
      <c r="H47" s="15" t="n">
        <v>25096700</v>
      </c>
      <c r="I47" s="78" t="n">
        <v>82.58</v>
      </c>
      <c r="K47" s="88" t="n">
        <f aca="false">IF(I47&lt;&gt;"",I47/I46-1,"")</f>
        <v>0.00401215805471122</v>
      </c>
      <c r="L47" s="87" t="n">
        <f aca="true">IF(I47&lt;&gt;"",AVERAGE(I47:OFFSET(I47,1-MIN(COUNT($I$8:I47),$E$2),0)),"")</f>
        <v>79.6295</v>
      </c>
      <c r="M47" s="87"/>
      <c r="N47" s="87"/>
      <c r="U47" s="78" t="n">
        <v>13542.88</v>
      </c>
    </row>
    <row r="48" customFormat="false" ht="12.75" hidden="false" customHeight="false" outlineLevel="0" collapsed="false">
      <c r="A48" s="79" t="n">
        <f aca="false">1+A47</f>
        <v>41</v>
      </c>
      <c r="C48" s="13" t="n">
        <v>39224</v>
      </c>
      <c r="D48" s="14" t="n">
        <v>83.4</v>
      </c>
      <c r="E48" s="14" t="n">
        <v>84.14</v>
      </c>
      <c r="F48" s="14" t="n">
        <v>82.73</v>
      </c>
      <c r="G48" s="14" t="n">
        <v>82.77</v>
      </c>
      <c r="H48" s="15" t="n">
        <v>19085700</v>
      </c>
      <c r="I48" s="78" t="n">
        <v>81.77</v>
      </c>
      <c r="K48" s="88" t="n">
        <f aca="false">IF(I48&lt;&gt;"",I48/I47-1,"")</f>
        <v>-0.00980867038023736</v>
      </c>
      <c r="L48" s="87" t="n">
        <f aca="true">IF(I48&lt;&gt;"",AVERAGE(I48:OFFSET(I48,1-MIN(COUNT($I$8:I48),$E$2),0)),"")</f>
        <v>79.8525</v>
      </c>
      <c r="M48" s="87"/>
      <c r="N48" s="87"/>
      <c r="U48" s="78" t="n">
        <v>13539.95</v>
      </c>
    </row>
    <row r="49" customFormat="false" ht="12.75" hidden="false" customHeight="false" outlineLevel="0" collapsed="false">
      <c r="A49" s="79" t="n">
        <f aca="false">1+A48</f>
        <v>42</v>
      </c>
      <c r="C49" s="13" t="n">
        <v>39225</v>
      </c>
      <c r="D49" s="14" t="n">
        <v>83.12</v>
      </c>
      <c r="E49" s="14" t="n">
        <v>83.62</v>
      </c>
      <c r="F49" s="14" t="n">
        <v>82.69</v>
      </c>
      <c r="G49" s="14" t="n">
        <v>82.99</v>
      </c>
      <c r="H49" s="15" t="n">
        <v>19886100</v>
      </c>
      <c r="I49" s="78" t="n">
        <v>81.99</v>
      </c>
      <c r="K49" s="88" t="n">
        <f aca="false">IF(I49&lt;&gt;"",I49/I48-1,"")</f>
        <v>0.00269047327870853</v>
      </c>
      <c r="L49" s="87" t="n">
        <f aca="true">IF(I49&lt;&gt;"",AVERAGE(I49:OFFSET(I49,1-MIN(COUNT($I$8:I49),$E$2),0)),"")</f>
        <v>80.0215</v>
      </c>
      <c r="M49" s="87"/>
      <c r="N49" s="87"/>
      <c r="U49" s="78" t="n">
        <v>13525.65</v>
      </c>
    </row>
    <row r="50" customFormat="false" ht="12.75" hidden="false" customHeight="false" outlineLevel="0" collapsed="false">
      <c r="A50" s="79" t="n">
        <f aca="false">1+A49</f>
        <v>43</v>
      </c>
      <c r="C50" s="13" t="n">
        <v>39226</v>
      </c>
      <c r="D50" s="14" t="n">
        <v>83.18</v>
      </c>
      <c r="E50" s="14" t="n">
        <v>83.84</v>
      </c>
      <c r="F50" s="14" t="n">
        <v>81.89</v>
      </c>
      <c r="G50" s="14" t="n">
        <v>82.28</v>
      </c>
      <c r="H50" s="15" t="n">
        <v>21976500</v>
      </c>
      <c r="I50" s="78" t="n">
        <v>81.28</v>
      </c>
      <c r="K50" s="88" t="n">
        <f aca="false">IF(I50&lt;&gt;"",I50/I49-1,"")</f>
        <v>-0.00865959263324789</v>
      </c>
      <c r="L50" s="87" t="n">
        <f aca="true">IF(I50&lt;&gt;"",AVERAGE(I50:OFFSET(I50,1-MIN(COUNT($I$8:I50),$E$2),0)),"")</f>
        <v>80.124</v>
      </c>
      <c r="M50" s="87"/>
      <c r="N50" s="87"/>
      <c r="U50" s="78" t="n">
        <v>13441.13</v>
      </c>
    </row>
    <row r="51" customFormat="false" ht="12.75" hidden="false" customHeight="false" outlineLevel="0" collapsed="false">
      <c r="A51" s="79" t="n">
        <f aca="false">1+A50</f>
        <v>44</v>
      </c>
      <c r="C51" s="13" t="n">
        <v>39227</v>
      </c>
      <c r="D51" s="14" t="n">
        <v>82.66</v>
      </c>
      <c r="E51" s="14" t="n">
        <v>83.68</v>
      </c>
      <c r="F51" s="14" t="n">
        <v>82.66</v>
      </c>
      <c r="G51" s="14" t="n">
        <v>83.51</v>
      </c>
      <c r="H51" s="15" t="n">
        <v>17840700</v>
      </c>
      <c r="I51" s="78" t="n">
        <v>82.5</v>
      </c>
      <c r="K51" s="88" t="n">
        <f aca="false">IF(I51&lt;&gt;"",I51/I50-1,"")</f>
        <v>0.015009842519685</v>
      </c>
      <c r="L51" s="87" t="n">
        <f aca="true">IF(I51&lt;&gt;"",AVERAGE(I51:OFFSET(I51,1-MIN(COUNT($I$8:I51),$E$2),0)),"")</f>
        <v>80.2965</v>
      </c>
      <c r="M51" s="87"/>
      <c r="N51" s="87"/>
      <c r="U51" s="78" t="n">
        <v>13507.28</v>
      </c>
    </row>
    <row r="52" customFormat="false" ht="12.75" hidden="false" customHeight="false" outlineLevel="0" collapsed="false">
      <c r="A52" s="79" t="n">
        <f aca="false">1+A51</f>
        <v>45</v>
      </c>
      <c r="C52" s="13" t="n">
        <v>39231</v>
      </c>
      <c r="D52" s="14" t="n">
        <v>83.27</v>
      </c>
      <c r="E52" s="14" t="n">
        <v>83.29</v>
      </c>
      <c r="F52" s="14" t="n">
        <v>81.91</v>
      </c>
      <c r="G52" s="14" t="n">
        <v>82.62</v>
      </c>
      <c r="H52" s="15" t="n">
        <v>19247900</v>
      </c>
      <c r="I52" s="78" t="n">
        <v>81.62</v>
      </c>
      <c r="K52" s="88" t="n">
        <f aca="false">IF(I52&lt;&gt;"",I52/I51-1,"")</f>
        <v>-0.0106666666666666</v>
      </c>
      <c r="L52" s="87" t="n">
        <f aca="true">IF(I52&lt;&gt;"",AVERAGE(I52:OFFSET(I52,1-MIN(COUNT($I$8:I52),$E$2),0)),"")</f>
        <v>80.4735</v>
      </c>
      <c r="M52" s="87"/>
      <c r="N52" s="87"/>
      <c r="U52" s="78" t="n">
        <v>13521.34</v>
      </c>
    </row>
    <row r="53" customFormat="false" ht="12.75" hidden="false" customHeight="false" outlineLevel="0" collapsed="false">
      <c r="A53" s="79" t="n">
        <f aca="false">1+A52</f>
        <v>46</v>
      </c>
      <c r="C53" s="13" t="n">
        <v>39232</v>
      </c>
      <c r="D53" s="14" t="n">
        <v>82.18</v>
      </c>
      <c r="E53" s="14" t="n">
        <v>84.1</v>
      </c>
      <c r="F53" s="14" t="n">
        <v>81.96</v>
      </c>
      <c r="G53" s="14" t="n">
        <v>84</v>
      </c>
      <c r="H53" s="15" t="n">
        <v>26464100</v>
      </c>
      <c r="I53" s="78" t="n">
        <v>82.98</v>
      </c>
      <c r="K53" s="88" t="n">
        <f aca="false">IF(I53&lt;&gt;"",I53/I52-1,"")</f>
        <v>0.0166625827003186</v>
      </c>
      <c r="L53" s="87" t="n">
        <f aca="true">IF(I53&lt;&gt;"",AVERAGE(I53:OFFSET(I53,1-MIN(COUNT($I$8:I53),$E$2),0)),"")</f>
        <v>80.7045</v>
      </c>
      <c r="M53" s="87"/>
      <c r="N53" s="87"/>
      <c r="U53" s="78" t="n">
        <v>13633.08</v>
      </c>
    </row>
    <row r="54" customFormat="false" ht="12.75" hidden="false" customHeight="false" outlineLevel="0" collapsed="false">
      <c r="A54" s="79" t="n">
        <f aca="false">1+A53</f>
        <v>47</v>
      </c>
      <c r="C54" s="13" t="n">
        <v>39233</v>
      </c>
      <c r="D54" s="14" t="n">
        <v>83.9</v>
      </c>
      <c r="E54" s="14" t="n">
        <v>84.25</v>
      </c>
      <c r="F54" s="14" t="n">
        <v>83.12</v>
      </c>
      <c r="G54" s="14" t="n">
        <v>83.17</v>
      </c>
      <c r="H54" s="15" t="n">
        <v>21049000</v>
      </c>
      <c r="I54" s="78" t="n">
        <v>82.16</v>
      </c>
      <c r="K54" s="88" t="n">
        <f aca="false">IF(I54&lt;&gt;"",I54/I53-1,"")</f>
        <v>-0.00988189925283212</v>
      </c>
      <c r="L54" s="87" t="n">
        <f aca="true">IF(I54&lt;&gt;"",AVERAGE(I54:OFFSET(I54,1-MIN(COUNT($I$8:I54),$E$2),0)),"")</f>
        <v>80.887</v>
      </c>
      <c r="M54" s="87"/>
      <c r="N54" s="87"/>
      <c r="U54" s="78" t="n">
        <v>13627.64</v>
      </c>
    </row>
    <row r="55" customFormat="false" ht="12.75" hidden="false" customHeight="false" outlineLevel="0" collapsed="false">
      <c r="A55" s="79" t="n">
        <f aca="false">1+A54</f>
        <v>48</v>
      </c>
      <c r="C55" s="13" t="n">
        <v>39234</v>
      </c>
      <c r="D55" s="14" t="n">
        <v>83.56</v>
      </c>
      <c r="E55" s="14" t="n">
        <v>84.24</v>
      </c>
      <c r="F55" s="14" t="n">
        <v>83.47</v>
      </c>
      <c r="G55" s="14" t="n">
        <v>84.22</v>
      </c>
      <c r="H55" s="15" t="n">
        <v>20384500</v>
      </c>
      <c r="I55" s="78" t="n">
        <v>83.2</v>
      </c>
      <c r="K55" s="88" t="n">
        <f aca="false">IF(I55&lt;&gt;"",I55/I54-1,"")</f>
        <v>0.0126582278481013</v>
      </c>
      <c r="L55" s="87" t="n">
        <f aca="true">IF(I55&lt;&gt;"",AVERAGE(I55:OFFSET(I55,1-MIN(COUNT($I$8:I55),$E$2),0)),"")</f>
        <v>81.079</v>
      </c>
      <c r="M55" s="87"/>
      <c r="N55" s="87"/>
      <c r="U55" s="78" t="n">
        <v>13668.11</v>
      </c>
    </row>
    <row r="56" customFormat="false" ht="12.75" hidden="false" customHeight="false" outlineLevel="0" collapsed="false">
      <c r="A56" s="79" t="n">
        <f aca="false">1+A55</f>
        <v>49</v>
      </c>
      <c r="C56" s="13" t="n">
        <v>39237</v>
      </c>
      <c r="D56" s="14" t="n">
        <v>83.96</v>
      </c>
      <c r="E56" s="14" t="n">
        <v>84.44</v>
      </c>
      <c r="F56" s="14" t="n">
        <v>83.8</v>
      </c>
      <c r="G56" s="14" t="n">
        <v>84.22</v>
      </c>
      <c r="H56" s="15" t="n">
        <v>16477200</v>
      </c>
      <c r="I56" s="78" t="n">
        <v>83.2</v>
      </c>
      <c r="K56" s="88" t="n">
        <f aca="false">IF(I56&lt;&gt;"",I56/I55-1,"")</f>
        <v>0</v>
      </c>
      <c r="L56" s="87" t="n">
        <f aca="true">IF(I56&lt;&gt;"",AVERAGE(I56:OFFSET(I56,1-MIN(COUNT($I$8:I56),$E$2),0)),"")</f>
        <v>81.2775</v>
      </c>
      <c r="M56" s="87"/>
      <c r="N56" s="87"/>
      <c r="U56" s="78" t="n">
        <v>13676.32</v>
      </c>
    </row>
    <row r="57" customFormat="false" ht="12.75" hidden="false" customHeight="false" outlineLevel="0" collapsed="false">
      <c r="A57" s="79" t="n">
        <f aca="false">1+A56</f>
        <v>50</v>
      </c>
      <c r="C57" s="13" t="n">
        <v>39238</v>
      </c>
      <c r="D57" s="14" t="n">
        <v>83.95</v>
      </c>
      <c r="E57" s="14" t="n">
        <v>84.6</v>
      </c>
      <c r="F57" s="14" t="n">
        <v>83.65</v>
      </c>
      <c r="G57" s="14" t="n">
        <v>84.26</v>
      </c>
      <c r="H57" s="15" t="n">
        <v>21209100</v>
      </c>
      <c r="I57" s="78" t="n">
        <v>83.24</v>
      </c>
      <c r="K57" s="88" t="n">
        <f aca="false">IF(I57&lt;&gt;"",I57/I56-1,"")</f>
        <v>0.000480769230769118</v>
      </c>
      <c r="L57" s="87" t="n">
        <f aca="true">IF(I57&lt;&gt;"",AVERAGE(I57:OFFSET(I57,1-MIN(COUNT($I$8:I57),$E$2),0)),"")</f>
        <v>81.464</v>
      </c>
      <c r="M57" s="87"/>
      <c r="N57" s="87"/>
      <c r="U57" s="78" t="n">
        <v>13595.46</v>
      </c>
    </row>
    <row r="58" customFormat="false" ht="12.75" hidden="false" customHeight="false" outlineLevel="0" collapsed="false">
      <c r="A58" s="79" t="n">
        <f aca="false">1+A57</f>
        <v>51</v>
      </c>
      <c r="C58" s="13" t="n">
        <v>39239</v>
      </c>
      <c r="D58" s="14" t="n">
        <v>84.17</v>
      </c>
      <c r="E58" s="14" t="n">
        <v>84.35</v>
      </c>
      <c r="F58" s="14" t="n">
        <v>83.05</v>
      </c>
      <c r="G58" s="14" t="n">
        <v>83.62</v>
      </c>
      <c r="H58" s="15" t="n">
        <v>21351000</v>
      </c>
      <c r="I58" s="78" t="n">
        <v>82.61</v>
      </c>
      <c r="K58" s="88" t="n">
        <f aca="false">IF(I58&lt;&gt;"",I58/I57-1,"")</f>
        <v>-0.00756847669389715</v>
      </c>
      <c r="L58" s="87" t="n">
        <f aca="true">IF(I58&lt;&gt;"",AVERAGE(I58:OFFSET(I58,1-MIN(COUNT($I$8:I58),$E$2),0)),"")</f>
        <v>81.592</v>
      </c>
      <c r="M58" s="87"/>
      <c r="N58" s="87"/>
      <c r="U58" s="78" t="n">
        <v>13465.67</v>
      </c>
    </row>
    <row r="59" customFormat="false" ht="12.75" hidden="false" customHeight="false" outlineLevel="0" collapsed="false">
      <c r="A59" s="79" t="n">
        <f aca="false">1+A58</f>
        <v>52</v>
      </c>
      <c r="C59" s="13" t="n">
        <v>39240</v>
      </c>
      <c r="D59" s="14" t="n">
        <v>83.4</v>
      </c>
      <c r="E59" s="14" t="n">
        <v>84.47</v>
      </c>
      <c r="F59" s="14" t="n">
        <v>81.76</v>
      </c>
      <c r="G59" s="14" t="n">
        <v>81.96</v>
      </c>
      <c r="H59" s="15" t="n">
        <v>29228600</v>
      </c>
      <c r="I59" s="78" t="n">
        <v>80.97</v>
      </c>
      <c r="K59" s="88" t="n">
        <f aca="false">IF(I59&lt;&gt;"",I59/I58-1,"")</f>
        <v>-0.0198523181212928</v>
      </c>
      <c r="L59" s="87" t="n">
        <f aca="true">IF(I59&lt;&gt;"",AVERAGE(I59:OFFSET(I59,1-MIN(COUNT($I$8:I59),$E$2),0)),"")</f>
        <v>81.636</v>
      </c>
      <c r="M59" s="87"/>
      <c r="N59" s="87"/>
      <c r="U59" s="78" t="n">
        <v>13266.73</v>
      </c>
    </row>
    <row r="60" customFormat="false" ht="12.75" hidden="false" customHeight="false" outlineLevel="0" collapsed="false">
      <c r="A60" s="79" t="n">
        <f aca="false">1+A59</f>
        <v>53</v>
      </c>
      <c r="C60" s="13" t="n">
        <v>39241</v>
      </c>
      <c r="D60" s="14" t="n">
        <v>81.77</v>
      </c>
      <c r="E60" s="14" t="n">
        <v>82.71</v>
      </c>
      <c r="F60" s="14" t="n">
        <v>81.23</v>
      </c>
      <c r="G60" s="14" t="n">
        <v>82.68</v>
      </c>
      <c r="H60" s="15" t="n">
        <v>23397000</v>
      </c>
      <c r="I60" s="78" t="n">
        <v>81.68</v>
      </c>
      <c r="K60" s="88" t="n">
        <f aca="false">IF(I60&lt;&gt;"",I60/I59-1,"")</f>
        <v>0.00876867975793516</v>
      </c>
      <c r="L60" s="87" t="n">
        <f aca="true">IF(I60&lt;&gt;"",AVERAGE(I60:OFFSET(I60,1-MIN(COUNT($I$8:I60),$E$2),0)),"")</f>
        <v>81.7985</v>
      </c>
      <c r="M60" s="87"/>
      <c r="N60" s="87"/>
      <c r="U60" s="78" t="n">
        <v>13424.39</v>
      </c>
    </row>
    <row r="61" customFormat="false" ht="12.75" hidden="false" customHeight="false" outlineLevel="0" collapsed="false">
      <c r="A61" s="79" t="n">
        <f aca="false">1+A60</f>
        <v>54</v>
      </c>
      <c r="C61" s="13" t="n">
        <v>39244</v>
      </c>
      <c r="D61" s="14" t="n">
        <v>82.68</v>
      </c>
      <c r="E61" s="14" t="n">
        <v>83.85</v>
      </c>
      <c r="F61" s="14" t="n">
        <v>82.34</v>
      </c>
      <c r="G61" s="14" t="n">
        <v>83.06</v>
      </c>
      <c r="H61" s="15" t="n">
        <v>16637900</v>
      </c>
      <c r="I61" s="78" t="n">
        <v>82.05</v>
      </c>
      <c r="K61" s="88" t="n">
        <f aca="false">IF(I61&lt;&gt;"",I61/I60-1,"")</f>
        <v>0.00452987267384897</v>
      </c>
      <c r="L61" s="87" t="n">
        <f aca="true">IF(I61&lt;&gt;"",AVERAGE(I61:OFFSET(I61,1-MIN(COUNT($I$8:I61),$E$2),0)),"")</f>
        <v>81.8885</v>
      </c>
      <c r="M61" s="87"/>
      <c r="N61" s="87"/>
      <c r="U61" s="78" t="n">
        <v>13424.96</v>
      </c>
    </row>
    <row r="62" customFormat="false" ht="12.75" hidden="false" customHeight="false" outlineLevel="0" collapsed="false">
      <c r="A62" s="79" t="n">
        <f aca="false">1+A61</f>
        <v>55</v>
      </c>
      <c r="C62" s="13" t="n">
        <v>39245</v>
      </c>
      <c r="D62" s="14" t="n">
        <v>82.77</v>
      </c>
      <c r="E62" s="14" t="n">
        <v>83.31</v>
      </c>
      <c r="F62" s="14" t="n">
        <v>81.95</v>
      </c>
      <c r="G62" s="14" t="n">
        <v>82</v>
      </c>
      <c r="H62" s="15" t="n">
        <v>21789100</v>
      </c>
      <c r="I62" s="78" t="n">
        <v>81.01</v>
      </c>
      <c r="K62" s="88" t="n">
        <f aca="false">IF(I62&lt;&gt;"",I62/I61-1,"")</f>
        <v>-0.0126751980499694</v>
      </c>
      <c r="L62" s="87" t="n">
        <f aca="true">IF(I62&lt;&gt;"",AVERAGE(I62:OFFSET(I62,1-MIN(COUNT($I$8:I62),$E$2),0)),"")</f>
        <v>81.9255</v>
      </c>
      <c r="M62" s="87"/>
      <c r="N62" s="87"/>
      <c r="U62" s="78" t="n">
        <v>13295.01</v>
      </c>
    </row>
    <row r="63" customFormat="false" ht="12.75" hidden="false" customHeight="false" outlineLevel="0" collapsed="false">
      <c r="A63" s="79" t="n">
        <f aca="false">1+A62</f>
        <v>56</v>
      </c>
      <c r="C63" s="13" t="n">
        <v>39246</v>
      </c>
      <c r="D63" s="14" t="n">
        <v>82.32</v>
      </c>
      <c r="E63" s="14" t="n">
        <v>83.5</v>
      </c>
      <c r="F63" s="14" t="n">
        <v>82.25</v>
      </c>
      <c r="G63" s="14" t="n">
        <v>83.35</v>
      </c>
      <c r="H63" s="15" t="n">
        <v>27139900</v>
      </c>
      <c r="I63" s="78" t="n">
        <v>82.34</v>
      </c>
      <c r="K63" s="88" t="n">
        <f aca="false">IF(I63&lt;&gt;"",I63/I62-1,"")</f>
        <v>0.0164177262066412</v>
      </c>
      <c r="L63" s="87" t="n">
        <f aca="true">IF(I63&lt;&gt;"",AVERAGE(I63:OFFSET(I63,1-MIN(COUNT($I$8:I63),$E$2),0)),"")</f>
        <v>82.035</v>
      </c>
      <c r="M63" s="87"/>
      <c r="N63" s="87"/>
      <c r="U63" s="78" t="n">
        <v>13482.35</v>
      </c>
    </row>
    <row r="64" customFormat="false" ht="12.75" hidden="false" customHeight="false" outlineLevel="0" collapsed="false">
      <c r="A64" s="79" t="n">
        <f aca="false">1+A63</f>
        <v>57</v>
      </c>
      <c r="C64" s="13" t="n">
        <v>39247</v>
      </c>
      <c r="D64" s="14" t="n">
        <v>83.45</v>
      </c>
      <c r="E64" s="14" t="n">
        <v>84.97</v>
      </c>
      <c r="F64" s="14" t="n">
        <v>83.45</v>
      </c>
      <c r="G64" s="14" t="n">
        <v>84.77</v>
      </c>
      <c r="H64" s="15" t="n">
        <v>19593300</v>
      </c>
      <c r="I64" s="78" t="n">
        <v>83.74</v>
      </c>
      <c r="K64" s="88" t="n">
        <f aca="false">IF(I64&lt;&gt;"",I64/I63-1,"")</f>
        <v>0.0170026718484333</v>
      </c>
      <c r="L64" s="87" t="n">
        <f aca="true">IF(I64&lt;&gt;"",AVERAGE(I64:OFFSET(I64,1-MIN(COUNT($I$8:I64),$E$2),0)),"")</f>
        <v>82.199</v>
      </c>
      <c r="M64" s="87"/>
      <c r="N64" s="87"/>
      <c r="U64" s="78" t="n">
        <v>13553.73</v>
      </c>
    </row>
    <row r="65" customFormat="false" ht="12.75" hidden="false" customHeight="false" outlineLevel="0" collapsed="false">
      <c r="A65" s="79" t="n">
        <f aca="false">1+A64</f>
        <v>58</v>
      </c>
      <c r="C65" s="13" t="n">
        <v>39248</v>
      </c>
      <c r="D65" s="14" t="n">
        <v>85.07</v>
      </c>
      <c r="E65" s="14" t="n">
        <v>86.45</v>
      </c>
      <c r="F65" s="14" t="n">
        <v>85.04</v>
      </c>
      <c r="G65" s="14" t="n">
        <v>85.94</v>
      </c>
      <c r="H65" s="15" t="n">
        <v>30131400</v>
      </c>
      <c r="I65" s="78" t="n">
        <v>84.9</v>
      </c>
      <c r="K65" s="88" t="n">
        <f aca="false">IF(I65&lt;&gt;"",I65/I64-1,"")</f>
        <v>0.0138524002866016</v>
      </c>
      <c r="L65" s="87" t="n">
        <f aca="true">IF(I65&lt;&gt;"",AVERAGE(I65:OFFSET(I65,1-MIN(COUNT($I$8:I65),$E$2),0)),"")</f>
        <v>82.4035</v>
      </c>
      <c r="M65" s="87"/>
      <c r="N65" s="87"/>
      <c r="U65" s="78" t="n">
        <v>13639.48</v>
      </c>
    </row>
    <row r="66" customFormat="false" ht="12.75" hidden="false" customHeight="false" outlineLevel="0" collapsed="false">
      <c r="A66" s="79" t="n">
        <f aca="false">1+A65</f>
        <v>59</v>
      </c>
      <c r="C66" s="13" t="n">
        <v>39251</v>
      </c>
      <c r="D66" s="14" t="n">
        <v>86.09</v>
      </c>
      <c r="E66" s="14" t="n">
        <v>86.58</v>
      </c>
      <c r="F66" s="14" t="n">
        <v>85.86</v>
      </c>
      <c r="G66" s="14" t="n">
        <v>86.36</v>
      </c>
      <c r="H66" s="15" t="n">
        <v>17747800</v>
      </c>
      <c r="I66" s="78" t="n">
        <v>85.31</v>
      </c>
      <c r="K66" s="88" t="n">
        <f aca="false">IF(I66&lt;&gt;"",I66/I65-1,"")</f>
        <v>0.00482921083627796</v>
      </c>
      <c r="L66" s="87" t="n">
        <f aca="true">IF(I66&lt;&gt;"",AVERAGE(I66:OFFSET(I66,1-MIN(COUNT($I$8:I66),$E$2),0)),"")</f>
        <v>82.5565</v>
      </c>
      <c r="M66" s="87"/>
      <c r="N66" s="87"/>
      <c r="U66" s="78" t="n">
        <v>13612.98</v>
      </c>
    </row>
    <row r="67" customFormat="false" ht="12.75" hidden="false" customHeight="false" outlineLevel="0" collapsed="false">
      <c r="A67" s="79" t="n">
        <f aca="false">1+A66</f>
        <v>60</v>
      </c>
      <c r="C67" s="13" t="n">
        <v>39252</v>
      </c>
      <c r="D67" s="14" t="n">
        <v>86.19</v>
      </c>
      <c r="E67" s="14" t="n">
        <v>86.43</v>
      </c>
      <c r="F67" s="14" t="n">
        <v>85.71</v>
      </c>
      <c r="G67" s="14" t="n">
        <v>85.84</v>
      </c>
      <c r="H67" s="15" t="n">
        <v>19530400</v>
      </c>
      <c r="I67" s="78" t="n">
        <v>84.8</v>
      </c>
      <c r="K67" s="88" t="n">
        <f aca="false">IF(I67&lt;&gt;"",I67/I66-1,"")</f>
        <v>-0.00597819716328685</v>
      </c>
      <c r="L67" s="87" t="n">
        <f aca="true">IF(I67&lt;&gt;"",AVERAGE(I67:OFFSET(I67,1-MIN(COUNT($I$8:I67),$E$2),0)),"")</f>
        <v>82.6675</v>
      </c>
      <c r="M67" s="87"/>
      <c r="N67" s="87"/>
      <c r="U67" s="78" t="n">
        <v>13635.42</v>
      </c>
    </row>
    <row r="68" customFormat="false" ht="12.75" hidden="false" customHeight="false" outlineLevel="0" collapsed="false">
      <c r="A68" s="79" t="n">
        <f aca="false">1+A67</f>
        <v>61</v>
      </c>
      <c r="C68" s="13" t="n">
        <v>39253</v>
      </c>
      <c r="D68" s="14" t="n">
        <v>85.88</v>
      </c>
      <c r="E68" s="14" t="n">
        <v>85.94</v>
      </c>
      <c r="F68" s="14" t="n">
        <v>82.77</v>
      </c>
      <c r="G68" s="14" t="n">
        <v>82.82</v>
      </c>
      <c r="H68" s="15" t="n">
        <v>27906400</v>
      </c>
      <c r="I68" s="78" t="n">
        <v>81.82</v>
      </c>
      <c r="K68" s="88" t="n">
        <f aca="false">IF(I68&lt;&gt;"",I68/I67-1,"")</f>
        <v>-0.0351415094339623</v>
      </c>
      <c r="L68" s="87" t="n">
        <f aca="true">IF(I68&lt;&gt;"",AVERAGE(I68:OFFSET(I68,1-MIN(COUNT($I$8:I68),$E$2),0)),"")</f>
        <v>82.67</v>
      </c>
      <c r="M68" s="87"/>
      <c r="N68" s="87"/>
      <c r="U68" s="78" t="n">
        <v>13489.42</v>
      </c>
    </row>
    <row r="69" customFormat="false" ht="12.75" hidden="false" customHeight="false" outlineLevel="0" collapsed="false">
      <c r="A69" s="79" t="n">
        <f aca="false">1+A68</f>
        <v>62</v>
      </c>
      <c r="C69" s="13" t="n">
        <v>39254</v>
      </c>
      <c r="D69" s="14" t="n">
        <v>83.36</v>
      </c>
      <c r="E69" s="14" t="n">
        <v>84.68</v>
      </c>
      <c r="F69" s="14" t="n">
        <v>83.12</v>
      </c>
      <c r="G69" s="14" t="n">
        <v>84.3</v>
      </c>
      <c r="H69" s="15" t="n">
        <v>32010000</v>
      </c>
      <c r="I69" s="78" t="n">
        <v>83.28</v>
      </c>
      <c r="K69" s="88" t="n">
        <f aca="false">IF(I69&lt;&gt;"",I69/I68-1,"")</f>
        <v>0.0178440479100466</v>
      </c>
      <c r="L69" s="87" t="n">
        <f aca="true">IF(I69&lt;&gt;"",AVERAGE(I69:OFFSET(I69,1-MIN(COUNT($I$8:I69),$E$2),0)),"")</f>
        <v>82.7345</v>
      </c>
      <c r="M69" s="87"/>
      <c r="N69" s="87"/>
      <c r="U69" s="78" t="n">
        <v>13545.84</v>
      </c>
    </row>
    <row r="70" customFormat="false" ht="12.75" hidden="false" customHeight="false" outlineLevel="0" collapsed="false">
      <c r="A70" s="79" t="n">
        <f aca="false">1+A69</f>
        <v>63</v>
      </c>
      <c r="C70" s="13" t="n">
        <v>39255</v>
      </c>
      <c r="D70" s="14" t="n">
        <v>84.2</v>
      </c>
      <c r="E70" s="14" t="n">
        <v>84.2</v>
      </c>
      <c r="F70" s="14" t="n">
        <v>82.11</v>
      </c>
      <c r="G70" s="14" t="n">
        <v>82.52</v>
      </c>
      <c r="H70" s="15" t="n">
        <v>39187500</v>
      </c>
      <c r="I70" s="78" t="n">
        <v>81.52</v>
      </c>
      <c r="K70" s="88" t="n">
        <f aca="false">IF(I70&lt;&gt;"",I70/I69-1,"")</f>
        <v>-0.0211335254562921</v>
      </c>
      <c r="L70" s="87" t="n">
        <f aca="true">IF(I70&lt;&gt;"",AVERAGE(I70:OFFSET(I70,1-MIN(COUNT($I$8:I70),$E$2),0)),"")</f>
        <v>82.7465</v>
      </c>
      <c r="M70" s="87"/>
      <c r="N70" s="87"/>
      <c r="U70" s="78" t="n">
        <v>13360.26</v>
      </c>
    </row>
    <row r="71" customFormat="false" ht="12.75" hidden="false" customHeight="false" outlineLevel="0" collapsed="false">
      <c r="A71" s="79" t="n">
        <f aca="false">1+A70</f>
        <v>64</v>
      </c>
      <c r="C71" s="13" t="n">
        <v>39258</v>
      </c>
      <c r="D71" s="14" t="n">
        <v>82.4</v>
      </c>
      <c r="E71" s="14" t="n">
        <v>83.76</v>
      </c>
      <c r="F71" s="14" t="n">
        <v>82.11</v>
      </c>
      <c r="G71" s="14" t="n">
        <v>82.37</v>
      </c>
      <c r="H71" s="15" t="n">
        <v>25748900</v>
      </c>
      <c r="I71" s="78" t="n">
        <v>81.37</v>
      </c>
      <c r="K71" s="88" t="n">
        <f aca="false">IF(I71&lt;&gt;"",I71/I70-1,"")</f>
        <v>-0.00184003925417064</v>
      </c>
      <c r="L71" s="87" t="n">
        <f aca="true">IF(I71&lt;&gt;"",AVERAGE(I71:OFFSET(I71,1-MIN(COUNT($I$8:I71),$E$2),0)),"")</f>
        <v>82.69</v>
      </c>
      <c r="M71" s="87"/>
      <c r="N71" s="87"/>
      <c r="U71" s="78" t="n">
        <v>13352.05</v>
      </c>
    </row>
    <row r="72" customFormat="false" ht="12.75" hidden="false" customHeight="false" outlineLevel="0" collapsed="false">
      <c r="A72" s="79" t="n">
        <f aca="false">1+A71</f>
        <v>65</v>
      </c>
      <c r="C72" s="13" t="n">
        <v>39259</v>
      </c>
      <c r="D72" s="14" t="n">
        <v>82.64</v>
      </c>
      <c r="E72" s="14" t="n">
        <v>83.09</v>
      </c>
      <c r="F72" s="14" t="n">
        <v>81.56</v>
      </c>
      <c r="G72" s="14" t="n">
        <v>81.82</v>
      </c>
      <c r="H72" s="15" t="n">
        <v>26925200</v>
      </c>
      <c r="I72" s="78" t="n">
        <v>80.83</v>
      </c>
      <c r="K72" s="88" t="n">
        <f aca="false">IF(I72&lt;&gt;"",I72/I71-1,"")</f>
        <v>-0.00663635246405314</v>
      </c>
      <c r="L72" s="87" t="n">
        <f aca="true">IF(I72&lt;&gt;"",AVERAGE(I72:OFFSET(I72,1-MIN(COUNT($I$8:I72),$E$2),0)),"")</f>
        <v>82.6505</v>
      </c>
      <c r="M72" s="87"/>
      <c r="N72" s="87"/>
      <c r="U72" s="78" t="n">
        <v>13337.66</v>
      </c>
    </row>
    <row r="73" customFormat="false" ht="12.75" hidden="false" customHeight="false" outlineLevel="0" collapsed="false">
      <c r="A73" s="79" t="n">
        <f aca="false">1+A72</f>
        <v>66</v>
      </c>
      <c r="C73" s="13" t="n">
        <v>39260</v>
      </c>
      <c r="D73" s="14" t="n">
        <v>81.32</v>
      </c>
      <c r="E73" s="14" t="n">
        <v>83.52</v>
      </c>
      <c r="F73" s="14" t="n">
        <v>80.85</v>
      </c>
      <c r="G73" s="14" t="n">
        <v>83.48</v>
      </c>
      <c r="H73" s="15" t="n">
        <v>25835300</v>
      </c>
      <c r="I73" s="78" t="n">
        <v>82.47</v>
      </c>
      <c r="K73" s="88" t="n">
        <f aca="false">IF(I73&lt;&gt;"",I73/I72-1,"")</f>
        <v>0.0202894964740814</v>
      </c>
      <c r="L73" s="87" t="n">
        <f aca="true">IF(I73&lt;&gt;"",AVERAGE(I73:OFFSET(I73,1-MIN(COUNT($I$8:I73),$E$2),0)),"")</f>
        <v>82.625</v>
      </c>
      <c r="M73" s="87"/>
      <c r="N73" s="87"/>
      <c r="U73" s="78" t="n">
        <v>13427.73</v>
      </c>
    </row>
    <row r="74" customFormat="false" ht="12.75" hidden="false" customHeight="false" outlineLevel="0" collapsed="false">
      <c r="A74" s="79" t="n">
        <f aca="false">1+A73</f>
        <v>67</v>
      </c>
      <c r="C74" s="13" t="n">
        <v>39261</v>
      </c>
      <c r="D74" s="14" t="n">
        <v>83.81</v>
      </c>
      <c r="E74" s="14" t="n">
        <v>84.39</v>
      </c>
      <c r="F74" s="14" t="n">
        <v>83.18</v>
      </c>
      <c r="G74" s="14" t="n">
        <v>83.6</v>
      </c>
      <c r="H74" s="15" t="n">
        <v>19956900</v>
      </c>
      <c r="I74" s="78" t="n">
        <v>82.59</v>
      </c>
      <c r="K74" s="88" t="n">
        <f aca="false">IF(I74&lt;&gt;"",I74/I73-1,"")</f>
        <v>0.00145507457257188</v>
      </c>
      <c r="L74" s="87" t="n">
        <f aca="true">IF(I74&lt;&gt;"",AVERAGE(I74:OFFSET(I74,1-MIN(COUNT($I$8:I74),$E$2),0)),"")</f>
        <v>82.6465</v>
      </c>
      <c r="M74" s="87"/>
      <c r="N74" s="87"/>
      <c r="U74" s="78" t="n">
        <v>13422.28</v>
      </c>
    </row>
    <row r="75" customFormat="false" ht="12.75" hidden="false" customHeight="false" outlineLevel="0" collapsed="false">
      <c r="A75" s="79" t="n">
        <f aca="false">1+A74</f>
        <v>68</v>
      </c>
      <c r="C75" s="13" t="n">
        <v>39262</v>
      </c>
      <c r="D75" s="14" t="n">
        <v>84.15</v>
      </c>
      <c r="E75" s="14" t="n">
        <v>84.99</v>
      </c>
      <c r="F75" s="14" t="n">
        <v>83.06</v>
      </c>
      <c r="G75" s="14" t="n">
        <v>83.88</v>
      </c>
      <c r="H75" s="15" t="n">
        <v>24724800</v>
      </c>
      <c r="I75" s="78" t="n">
        <v>82.86</v>
      </c>
      <c r="K75" s="88" t="n">
        <f aca="false">IF(I75&lt;&gt;"",I75/I74-1,"")</f>
        <v>0.003269160915365</v>
      </c>
      <c r="L75" s="87" t="n">
        <f aca="true">IF(I75&lt;&gt;"",AVERAGE(I75:OFFSET(I75,1-MIN(COUNT($I$8:I75),$E$2),0)),"")</f>
        <v>82.6295</v>
      </c>
      <c r="M75" s="87"/>
      <c r="N75" s="87"/>
      <c r="U75" s="78" t="n">
        <v>13408.62</v>
      </c>
    </row>
    <row r="76" customFormat="false" ht="12.75" hidden="false" customHeight="false" outlineLevel="0" collapsed="false">
      <c r="A76" s="79" t="n">
        <f aca="false">1+A75</f>
        <v>69</v>
      </c>
      <c r="C76" s="13" t="n">
        <v>39265</v>
      </c>
      <c r="D76" s="14" t="n">
        <v>84.5</v>
      </c>
      <c r="E76" s="14" t="n">
        <v>85</v>
      </c>
      <c r="F76" s="14" t="n">
        <v>84.12</v>
      </c>
      <c r="G76" s="14" t="n">
        <v>84.82</v>
      </c>
      <c r="H76" s="15" t="n">
        <v>20106800</v>
      </c>
      <c r="I76" s="78" t="n">
        <v>83.79</v>
      </c>
      <c r="K76" s="88" t="n">
        <f aca="false">IF(I76&lt;&gt;"",I76/I75-1,"")</f>
        <v>0.0112237509051414</v>
      </c>
      <c r="L76" s="87" t="n">
        <f aca="true">IF(I76&lt;&gt;"",AVERAGE(I76:OFFSET(I76,1-MIN(COUNT($I$8:I76),$E$2),0)),"")</f>
        <v>82.659</v>
      </c>
      <c r="M76" s="87"/>
      <c r="N76" s="87"/>
      <c r="U76" s="78" t="n">
        <v>13535.43</v>
      </c>
    </row>
    <row r="77" customFormat="false" ht="12.75" hidden="false" customHeight="false" outlineLevel="0" collapsed="false">
      <c r="A77" s="79" t="n">
        <f aca="false">1+A76</f>
        <v>70</v>
      </c>
      <c r="C77" s="13" t="n">
        <v>39266</v>
      </c>
      <c r="D77" s="14" t="n">
        <v>85</v>
      </c>
      <c r="E77" s="14" t="n">
        <v>85.65</v>
      </c>
      <c r="F77" s="14" t="n">
        <v>84.64</v>
      </c>
      <c r="G77" s="14" t="n">
        <v>85.36</v>
      </c>
      <c r="H77" s="15" t="n">
        <v>9444400</v>
      </c>
      <c r="I77" s="78" t="n">
        <v>84.33</v>
      </c>
      <c r="K77" s="88" t="n">
        <f aca="false">IF(I77&lt;&gt;"",I77/I76-1,"")</f>
        <v>0.00644468313641244</v>
      </c>
      <c r="L77" s="87" t="n">
        <f aca="true">IF(I77&lt;&gt;"",AVERAGE(I77:OFFSET(I77,1-MIN(COUNT($I$8:I77),$E$2),0)),"")</f>
        <v>82.7135</v>
      </c>
      <c r="M77" s="87"/>
      <c r="N77" s="87"/>
      <c r="U77" s="78" t="n">
        <v>13577.3</v>
      </c>
    </row>
    <row r="78" customFormat="false" ht="12.75" hidden="false" customHeight="false" outlineLevel="0" collapsed="false">
      <c r="A78" s="79" t="n">
        <f aca="false">1+A77</f>
        <v>71</v>
      </c>
      <c r="C78" s="13" t="n">
        <v>39268</v>
      </c>
      <c r="D78" s="14" t="n">
        <v>85.39</v>
      </c>
      <c r="E78" s="14" t="n">
        <v>85.87</v>
      </c>
      <c r="F78" s="14" t="n">
        <v>84.15</v>
      </c>
      <c r="G78" s="14" t="n">
        <v>85.16</v>
      </c>
      <c r="H78" s="15" t="n">
        <v>17969400</v>
      </c>
      <c r="I78" s="78" t="n">
        <v>84.13</v>
      </c>
      <c r="K78" s="88" t="n">
        <f aca="false">IF(I78&lt;&gt;"",I78/I77-1,"")</f>
        <v>-0.00237163524249973</v>
      </c>
      <c r="L78" s="87" t="n">
        <f aca="true">IF(I78&lt;&gt;"",AVERAGE(I78:OFFSET(I78,1-MIN(COUNT($I$8:I78),$E$2),0)),"")</f>
        <v>82.7895</v>
      </c>
      <c r="M78" s="87"/>
      <c r="N78" s="87"/>
      <c r="U78" s="78" t="n">
        <v>13565.84</v>
      </c>
    </row>
    <row r="79" customFormat="false" ht="12.75" hidden="false" customHeight="false" outlineLevel="0" collapsed="false">
      <c r="A79" s="79" t="n">
        <f aca="false">1+A78</f>
        <v>72</v>
      </c>
      <c r="C79" s="13" t="n">
        <v>39269</v>
      </c>
      <c r="D79" s="14" t="n">
        <v>85.63</v>
      </c>
      <c r="E79" s="14" t="n">
        <v>86.95</v>
      </c>
      <c r="F79" s="14" t="n">
        <v>85.37</v>
      </c>
      <c r="G79" s="14" t="n">
        <v>86.46</v>
      </c>
      <c r="H79" s="15" t="n">
        <v>22993900</v>
      </c>
      <c r="I79" s="78" t="n">
        <v>85.41</v>
      </c>
      <c r="K79" s="88" t="n">
        <f aca="false">IF(I79&lt;&gt;"",I79/I78-1,"")</f>
        <v>0.0152145489123976</v>
      </c>
      <c r="L79" s="87" t="n">
        <f aca="true">IF(I79&lt;&gt;"",AVERAGE(I79:OFFSET(I79,1-MIN(COUNT($I$8:I79),$E$2),0)),"")</f>
        <v>83.0115</v>
      </c>
      <c r="M79" s="87"/>
      <c r="N79" s="87"/>
      <c r="U79" s="78" t="n">
        <v>13611.68</v>
      </c>
    </row>
    <row r="80" customFormat="false" ht="12.75" hidden="false" customHeight="false" outlineLevel="0" collapsed="false">
      <c r="A80" s="79" t="n">
        <f aca="false">1+A79</f>
        <v>73</v>
      </c>
      <c r="C80" s="13" t="n">
        <v>39272</v>
      </c>
      <c r="D80" s="14" t="n">
        <v>86.53</v>
      </c>
      <c r="E80" s="14" t="n">
        <v>87.89</v>
      </c>
      <c r="F80" s="14" t="n">
        <v>86.25</v>
      </c>
      <c r="G80" s="14" t="n">
        <v>87.44</v>
      </c>
      <c r="H80" s="15" t="n">
        <v>19190300</v>
      </c>
      <c r="I80" s="78" t="n">
        <v>86.38</v>
      </c>
      <c r="K80" s="88" t="n">
        <f aca="false">IF(I80&lt;&gt;"",I80/I79-1,"")</f>
        <v>0.0113569839597236</v>
      </c>
      <c r="L80" s="87" t="n">
        <f aca="true">IF(I80&lt;&gt;"",AVERAGE(I80:OFFSET(I80,1-MIN(COUNT($I$8:I80),$E$2),0)),"")</f>
        <v>83.2465</v>
      </c>
      <c r="M80" s="87"/>
      <c r="N80" s="87"/>
      <c r="U80" s="78" t="n">
        <v>13649.97</v>
      </c>
    </row>
    <row r="81" customFormat="false" ht="12.75" hidden="false" customHeight="false" outlineLevel="0" collapsed="false">
      <c r="A81" s="79" t="n">
        <f aca="false">1+A80</f>
        <v>74</v>
      </c>
      <c r="C81" s="13" t="n">
        <v>39273</v>
      </c>
      <c r="D81" s="14" t="n">
        <v>86.95</v>
      </c>
      <c r="E81" s="14" t="n">
        <v>87.97</v>
      </c>
      <c r="F81" s="14" t="n">
        <v>86.32</v>
      </c>
      <c r="G81" s="14" t="n">
        <v>86.5</v>
      </c>
      <c r="H81" s="15" t="n">
        <v>25991300</v>
      </c>
      <c r="I81" s="78" t="n">
        <v>85.45</v>
      </c>
      <c r="K81" s="88" t="n">
        <f aca="false">IF(I81&lt;&gt;"",I81/I80-1,"")</f>
        <v>-0.0107663811067376</v>
      </c>
      <c r="L81" s="87" t="n">
        <f aca="true">IF(I81&lt;&gt;"",AVERAGE(I81:OFFSET(I81,1-MIN(COUNT($I$8:I81),$E$2),0)),"")</f>
        <v>83.4165</v>
      </c>
      <c r="M81" s="87"/>
      <c r="N81" s="87"/>
      <c r="U81" s="78" t="n">
        <v>13501.7</v>
      </c>
    </row>
    <row r="82" customFormat="false" ht="12.75" hidden="false" customHeight="false" outlineLevel="0" collapsed="false">
      <c r="A82" s="79" t="n">
        <f aca="false">1+A81</f>
        <v>75</v>
      </c>
      <c r="C82" s="13" t="n">
        <v>39274</v>
      </c>
      <c r="D82" s="14" t="n">
        <v>86.4</v>
      </c>
      <c r="E82" s="14" t="n">
        <v>87.38</v>
      </c>
      <c r="F82" s="14" t="n">
        <v>85.9</v>
      </c>
      <c r="G82" s="14" t="n">
        <v>87.29</v>
      </c>
      <c r="H82" s="15" t="n">
        <v>20305600</v>
      </c>
      <c r="I82" s="78" t="n">
        <v>86.23</v>
      </c>
      <c r="K82" s="88" t="n">
        <f aca="false">IF(I82&lt;&gt;"",I82/I81-1,"")</f>
        <v>0.00912814511410187</v>
      </c>
      <c r="L82" s="87" t="n">
        <f aca="true">IF(I82&lt;&gt;"",AVERAGE(I82:OFFSET(I82,1-MIN(COUNT($I$8:I82),$E$2),0)),"")</f>
        <v>83.6775</v>
      </c>
      <c r="M82" s="87"/>
      <c r="N82" s="87"/>
      <c r="U82" s="78" t="n">
        <v>13577.87</v>
      </c>
    </row>
    <row r="83" customFormat="false" ht="12.75" hidden="false" customHeight="false" outlineLevel="0" collapsed="false">
      <c r="A83" s="79" t="n">
        <f aca="false">1+A82</f>
        <v>76</v>
      </c>
      <c r="C83" s="13" t="n">
        <v>39275</v>
      </c>
      <c r="D83" s="14" t="n">
        <v>87.7</v>
      </c>
      <c r="E83" s="14" t="n">
        <v>89.73</v>
      </c>
      <c r="F83" s="14" t="n">
        <v>87.29</v>
      </c>
      <c r="G83" s="14" t="n">
        <v>89.62</v>
      </c>
      <c r="H83" s="15" t="n">
        <v>24762000</v>
      </c>
      <c r="I83" s="78" t="n">
        <v>88.54</v>
      </c>
      <c r="K83" s="88" t="n">
        <f aca="false">IF(I83&lt;&gt;"",I83/I82-1,"")</f>
        <v>0.0267888205960802</v>
      </c>
      <c r="L83" s="87" t="n">
        <f aca="true">IF(I83&lt;&gt;"",AVERAGE(I83:OFFSET(I83,1-MIN(COUNT($I$8:I83),$E$2),0)),"")</f>
        <v>83.9875</v>
      </c>
      <c r="M83" s="87"/>
      <c r="N83" s="87"/>
      <c r="U83" s="78" t="n">
        <v>13861.73</v>
      </c>
    </row>
    <row r="84" customFormat="false" ht="12.75" hidden="false" customHeight="false" outlineLevel="0" collapsed="false">
      <c r="A84" s="79" t="n">
        <f aca="false">1+A83</f>
        <v>77</v>
      </c>
      <c r="C84" s="13" t="n">
        <v>39276</v>
      </c>
      <c r="D84" s="14" t="n">
        <v>89.7</v>
      </c>
      <c r="E84" s="14" t="n">
        <v>90.8</v>
      </c>
      <c r="F84" s="14" t="n">
        <v>89.39</v>
      </c>
      <c r="G84" s="14" t="n">
        <v>90.33</v>
      </c>
      <c r="H84" s="15" t="n">
        <v>22920700</v>
      </c>
      <c r="I84" s="78" t="n">
        <v>89.24</v>
      </c>
      <c r="K84" s="88" t="n">
        <f aca="false">IF(I84&lt;&gt;"",I84/I83-1,"")</f>
        <v>0.00790603117235134</v>
      </c>
      <c r="L84" s="87" t="n">
        <f aca="true">IF(I84&lt;&gt;"",AVERAGE(I84:OFFSET(I84,1-MIN(COUNT($I$8:I84),$E$2),0)),"")</f>
        <v>84.2625</v>
      </c>
      <c r="M84" s="87"/>
      <c r="N84" s="87"/>
      <c r="U84" s="78" t="n">
        <v>13907.25</v>
      </c>
    </row>
    <row r="85" customFormat="false" ht="12.75" hidden="false" customHeight="false" outlineLevel="0" collapsed="false">
      <c r="A85" s="79" t="n">
        <f aca="false">1+A84</f>
        <v>78</v>
      </c>
      <c r="C85" s="13" t="n">
        <v>39279</v>
      </c>
      <c r="D85" s="14" t="n">
        <v>89.33</v>
      </c>
      <c r="E85" s="14" t="n">
        <v>90.22</v>
      </c>
      <c r="F85" s="14" t="n">
        <v>88.73</v>
      </c>
      <c r="G85" s="14" t="n">
        <v>89.7</v>
      </c>
      <c r="H85" s="15" t="n">
        <v>22405500</v>
      </c>
      <c r="I85" s="78" t="n">
        <v>88.61</v>
      </c>
      <c r="K85" s="88" t="n">
        <f aca="false">IF(I85&lt;&gt;"",I85/I84-1,"")</f>
        <v>-0.00705961452263559</v>
      </c>
      <c r="L85" s="87" t="n">
        <f aca="true">IF(I85&lt;&gt;"",AVERAGE(I85:OFFSET(I85,1-MIN(COUNT($I$8:I85),$E$2),0)),"")</f>
        <v>84.448</v>
      </c>
      <c r="M85" s="87"/>
      <c r="N85" s="87"/>
      <c r="U85" s="78" t="n">
        <v>13950.98</v>
      </c>
    </row>
    <row r="86" customFormat="false" ht="12.75" hidden="false" customHeight="false" outlineLevel="0" collapsed="false">
      <c r="A86" s="79" t="n">
        <f aca="false">1+A85</f>
        <v>79</v>
      </c>
      <c r="C86" s="13" t="n">
        <v>39280</v>
      </c>
      <c r="D86" s="14" t="n">
        <v>90.17</v>
      </c>
      <c r="E86" s="14" t="n">
        <v>90.56</v>
      </c>
      <c r="F86" s="14" t="n">
        <v>89.01</v>
      </c>
      <c r="G86" s="14" t="n">
        <v>89.09</v>
      </c>
      <c r="H86" s="15" t="n">
        <v>23492800</v>
      </c>
      <c r="I86" s="78" t="n">
        <v>88.01</v>
      </c>
      <c r="K86" s="88" t="n">
        <f aca="false">IF(I86&lt;&gt;"",I86/I85-1,"")</f>
        <v>-0.00677124478049873</v>
      </c>
      <c r="L86" s="87" t="n">
        <f aca="true">IF(I86&lt;&gt;"",AVERAGE(I86:OFFSET(I86,1-MIN(COUNT($I$8:I86),$E$2),0)),"")</f>
        <v>84.583</v>
      </c>
      <c r="M86" s="87"/>
      <c r="N86" s="87"/>
      <c r="U86" s="78" t="n">
        <v>13971.55</v>
      </c>
    </row>
    <row r="87" customFormat="false" ht="12.75" hidden="false" customHeight="false" outlineLevel="0" collapsed="false">
      <c r="A87" s="79" t="n">
        <f aca="false">1+A86</f>
        <v>80</v>
      </c>
      <c r="C87" s="13" t="n">
        <v>39281</v>
      </c>
      <c r="D87" s="14" t="n">
        <v>88.82</v>
      </c>
      <c r="E87" s="14" t="n">
        <v>91.4</v>
      </c>
      <c r="F87" s="14" t="n">
        <v>88.75</v>
      </c>
      <c r="G87" s="14" t="n">
        <v>91.15</v>
      </c>
      <c r="H87" s="15" t="n">
        <v>30708500</v>
      </c>
      <c r="I87" s="78" t="n">
        <v>90.05</v>
      </c>
      <c r="K87" s="88" t="n">
        <f aca="false">IF(I87&lt;&gt;"",I87/I86-1,"")</f>
        <v>0.0231791841836153</v>
      </c>
      <c r="L87" s="87" t="n">
        <f aca="true">IF(I87&lt;&gt;"",AVERAGE(I87:OFFSET(I87,1-MIN(COUNT($I$8:I87),$E$2),0)),"")</f>
        <v>84.8455</v>
      </c>
      <c r="M87" s="87"/>
      <c r="N87" s="87"/>
      <c r="U87" s="78" t="n">
        <v>13918.22</v>
      </c>
    </row>
    <row r="88" customFormat="false" ht="12.75" hidden="false" customHeight="false" outlineLevel="0" collapsed="false">
      <c r="A88" s="79" t="n">
        <f aca="false">1+A87</f>
        <v>81</v>
      </c>
      <c r="C88" s="13" t="n">
        <v>39282</v>
      </c>
      <c r="D88" s="14" t="n">
        <v>91.54</v>
      </c>
      <c r="E88" s="14" t="n">
        <v>92.74</v>
      </c>
      <c r="F88" s="14" t="n">
        <v>91.2</v>
      </c>
      <c r="G88" s="14" t="n">
        <v>92.29</v>
      </c>
      <c r="H88" s="15" t="n">
        <v>25243200</v>
      </c>
      <c r="I88" s="78" t="n">
        <v>91.17</v>
      </c>
      <c r="K88" s="88" t="n">
        <f aca="false">IF(I88&lt;&gt;"",I88/I87-1,"")</f>
        <v>0.0124375347029428</v>
      </c>
      <c r="L88" s="87" t="n">
        <f aca="true">IF(I88&lt;&gt;"",AVERAGE(I88:OFFSET(I88,1-MIN(COUNT($I$8:I88),$E$2),0)),"")</f>
        <v>85.313</v>
      </c>
      <c r="M88" s="87"/>
      <c r="N88" s="87"/>
      <c r="U88" s="78" t="n">
        <v>14000.41</v>
      </c>
    </row>
    <row r="89" customFormat="false" ht="12.75" hidden="false" customHeight="false" outlineLevel="0" collapsed="false">
      <c r="A89" s="79" t="n">
        <f aca="false">1+A88</f>
        <v>82</v>
      </c>
      <c r="C89" s="13" t="n">
        <v>39283</v>
      </c>
      <c r="D89" s="14" t="n">
        <v>92.01</v>
      </c>
      <c r="E89" s="14" t="n">
        <v>93.09</v>
      </c>
      <c r="F89" s="14" t="n">
        <v>91.27</v>
      </c>
      <c r="G89" s="14" t="n">
        <v>91.94</v>
      </c>
      <c r="H89" s="15" t="n">
        <v>30816400</v>
      </c>
      <c r="I89" s="78" t="n">
        <v>90.83</v>
      </c>
      <c r="K89" s="88" t="n">
        <f aca="false">IF(I89&lt;&gt;"",I89/I88-1,"")</f>
        <v>-0.00372929691784585</v>
      </c>
      <c r="L89" s="87" t="n">
        <f aca="true">IF(I89&lt;&gt;"",AVERAGE(I89:OFFSET(I89,1-MIN(COUNT($I$8:I89),$E$2),0)),"")</f>
        <v>85.6905</v>
      </c>
      <c r="M89" s="87"/>
      <c r="N89" s="87"/>
      <c r="U89" s="78" t="n">
        <v>13851.08</v>
      </c>
    </row>
    <row r="90" customFormat="false" ht="12.75" hidden="false" customHeight="false" outlineLevel="0" collapsed="false">
      <c r="A90" s="79" t="n">
        <f aca="false">1+A89</f>
        <v>83</v>
      </c>
      <c r="C90" s="13" t="n">
        <v>39286</v>
      </c>
      <c r="D90" s="14" t="n">
        <v>91.93</v>
      </c>
      <c r="E90" s="14" t="n">
        <v>93.62</v>
      </c>
      <c r="F90" s="14" t="n">
        <v>91.3</v>
      </c>
      <c r="G90" s="14" t="n">
        <v>93.44</v>
      </c>
      <c r="H90" s="15" t="n">
        <v>24376200</v>
      </c>
      <c r="I90" s="78" t="n">
        <v>92.31</v>
      </c>
      <c r="K90" s="88" t="n">
        <f aca="false">IF(I90&lt;&gt;"",I90/I89-1,"")</f>
        <v>0.0162941759330617</v>
      </c>
      <c r="L90" s="87" t="n">
        <f aca="true">IF(I90&lt;&gt;"",AVERAGE(I90:OFFSET(I90,1-MIN(COUNT($I$8:I90),$E$2),0)),"")</f>
        <v>86.23</v>
      </c>
      <c r="M90" s="87"/>
      <c r="N90" s="87"/>
      <c r="U90" s="78" t="n">
        <v>13943.42</v>
      </c>
    </row>
    <row r="91" customFormat="false" ht="12.75" hidden="false" customHeight="false" outlineLevel="0" collapsed="false">
      <c r="A91" s="79" t="n">
        <f aca="false">1+A90</f>
        <v>84</v>
      </c>
      <c r="C91" s="13" t="n">
        <v>39287</v>
      </c>
      <c r="D91" s="14" t="n">
        <v>92.52</v>
      </c>
      <c r="E91" s="14" t="n">
        <v>92.89</v>
      </c>
      <c r="F91" s="14" t="n">
        <v>90.84</v>
      </c>
      <c r="G91" s="14" t="n">
        <v>90.84</v>
      </c>
      <c r="H91" s="15" t="n">
        <v>31844800</v>
      </c>
      <c r="I91" s="78" t="n">
        <v>89.74</v>
      </c>
      <c r="K91" s="88" t="n">
        <f aca="false">IF(I91&lt;&gt;"",I91/I90-1,"")</f>
        <v>-0.0278409706424007</v>
      </c>
      <c r="L91" s="87" t="n">
        <f aca="true">IF(I91&lt;&gt;"",AVERAGE(I91:OFFSET(I91,1-MIN(COUNT($I$8:I91),$E$2),0)),"")</f>
        <v>86.6485</v>
      </c>
      <c r="M91" s="87"/>
      <c r="N91" s="87"/>
      <c r="U91" s="78" t="n">
        <v>13716.95</v>
      </c>
    </row>
    <row r="92" customFormat="false" ht="12.75" hidden="false" customHeight="false" outlineLevel="0" collapsed="false">
      <c r="A92" s="79" t="n">
        <f aca="false">1+A91</f>
        <v>85</v>
      </c>
      <c r="C92" s="13" t="n">
        <v>39288</v>
      </c>
      <c r="D92" s="14" t="n">
        <v>91.24</v>
      </c>
      <c r="E92" s="14" t="n">
        <v>93.18</v>
      </c>
      <c r="F92" s="14" t="n">
        <v>89.35</v>
      </c>
      <c r="G92" s="14" t="n">
        <v>92.79</v>
      </c>
      <c r="H92" s="15" t="n">
        <v>31459600</v>
      </c>
      <c r="I92" s="78" t="n">
        <v>91.67</v>
      </c>
      <c r="K92" s="88" t="n">
        <f aca="false">IF(I92&lt;&gt;"",I92/I91-1,"")</f>
        <v>0.0215065745486962</v>
      </c>
      <c r="L92" s="87" t="n">
        <f aca="true">IF(I92&lt;&gt;"",AVERAGE(I92:OFFSET(I92,1-MIN(COUNT($I$8:I92),$E$2),0)),"")</f>
        <v>87.1905</v>
      </c>
      <c r="M92" s="87"/>
      <c r="N92" s="87"/>
      <c r="U92" s="78" t="n">
        <v>13785.79</v>
      </c>
    </row>
    <row r="93" customFormat="false" ht="12.75" hidden="false" customHeight="false" outlineLevel="0" collapsed="false">
      <c r="A93" s="79" t="n">
        <f aca="false">1+A92</f>
        <v>86</v>
      </c>
      <c r="C93" s="13" t="n">
        <v>39289</v>
      </c>
      <c r="D93" s="14" t="n">
        <v>90.41</v>
      </c>
      <c r="E93" s="14" t="n">
        <v>91</v>
      </c>
      <c r="F93" s="14" t="n">
        <v>86.53</v>
      </c>
      <c r="G93" s="14" t="n">
        <v>88.23</v>
      </c>
      <c r="H93" s="15" t="n">
        <v>45377700</v>
      </c>
      <c r="I93" s="78" t="n">
        <v>87.16</v>
      </c>
      <c r="K93" s="88" t="n">
        <f aca="false">IF(I93&lt;&gt;"",I93/I92-1,"")</f>
        <v>-0.0491982109741465</v>
      </c>
      <c r="L93" s="87" t="n">
        <f aca="true">IF(I93&lt;&gt;"",AVERAGE(I93:OFFSET(I93,1-MIN(COUNT($I$8:I93),$E$2),0)),"")</f>
        <v>87.425</v>
      </c>
      <c r="M93" s="87"/>
      <c r="N93" s="87"/>
      <c r="U93" s="78" t="n">
        <v>13473.57</v>
      </c>
    </row>
    <row r="94" customFormat="false" ht="12.75" hidden="false" customHeight="false" outlineLevel="0" collapsed="false">
      <c r="A94" s="79" t="n">
        <f aca="false">1+A93</f>
        <v>87</v>
      </c>
      <c r="C94" s="13" t="n">
        <v>39290</v>
      </c>
      <c r="D94" s="14" t="n">
        <v>87.91</v>
      </c>
      <c r="E94" s="14" t="n">
        <v>88.5</v>
      </c>
      <c r="F94" s="14" t="n">
        <v>85.49</v>
      </c>
      <c r="G94" s="14" t="n">
        <v>85.59</v>
      </c>
      <c r="H94" s="15" t="n">
        <v>41077700</v>
      </c>
      <c r="I94" s="78" t="n">
        <v>84.55</v>
      </c>
      <c r="K94" s="88" t="n">
        <f aca="false">IF(I94&lt;&gt;"",I94/I93-1,"")</f>
        <v>-0.0299449288664525</v>
      </c>
      <c r="L94" s="87" t="n">
        <f aca="true">IF(I94&lt;&gt;"",AVERAGE(I94:OFFSET(I94,1-MIN(COUNT($I$8:I94),$E$2),0)),"")</f>
        <v>87.523</v>
      </c>
      <c r="M94" s="87"/>
      <c r="N94" s="87"/>
      <c r="U94" s="78" t="n">
        <v>13265.47</v>
      </c>
    </row>
    <row r="95" customFormat="false" ht="12.75" hidden="false" customHeight="false" outlineLevel="0" collapsed="false">
      <c r="A95" s="79" t="n">
        <f aca="false">1+A94</f>
        <v>88</v>
      </c>
      <c r="C95" s="13" t="n">
        <v>39293</v>
      </c>
      <c r="D95" s="14" t="n">
        <v>86</v>
      </c>
      <c r="E95" s="14" t="n">
        <v>86.48</v>
      </c>
      <c r="F95" s="14" t="n">
        <v>84.28</v>
      </c>
      <c r="G95" s="14" t="n">
        <v>86.01</v>
      </c>
      <c r="H95" s="15" t="n">
        <v>35269100</v>
      </c>
      <c r="I95" s="78" t="n">
        <v>84.97</v>
      </c>
      <c r="K95" s="88" t="n">
        <f aca="false">IF(I95&lt;&gt;"",I95/I94-1,"")</f>
        <v>0.0049674748669426</v>
      </c>
      <c r="L95" s="87" t="n">
        <f aca="true">IF(I95&lt;&gt;"",AVERAGE(I95:OFFSET(I95,1-MIN(COUNT($I$8:I95),$E$2),0)),"")</f>
        <v>87.6285</v>
      </c>
      <c r="M95" s="87"/>
      <c r="N95" s="87"/>
      <c r="U95" s="78" t="n">
        <v>13358.31</v>
      </c>
    </row>
    <row r="96" customFormat="false" ht="12.75" hidden="false" customHeight="false" outlineLevel="0" collapsed="false">
      <c r="A96" s="79" t="n">
        <f aca="false">1+A95</f>
        <v>89</v>
      </c>
      <c r="C96" s="13" t="n">
        <v>39294</v>
      </c>
      <c r="D96" s="14" t="n">
        <v>86.77</v>
      </c>
      <c r="E96" s="14" t="n">
        <v>87.32</v>
      </c>
      <c r="F96" s="14" t="n">
        <v>84.92</v>
      </c>
      <c r="G96" s="14" t="n">
        <v>85.13</v>
      </c>
      <c r="H96" s="15" t="n">
        <v>33887800</v>
      </c>
      <c r="I96" s="78" t="n">
        <v>84.1</v>
      </c>
      <c r="K96" s="88" t="n">
        <f aca="false">IF(I96&lt;&gt;"",I96/I95-1,"")</f>
        <v>-0.0102389078498294</v>
      </c>
      <c r="L96" s="87" t="n">
        <f aca="true">IF(I96&lt;&gt;"",AVERAGE(I96:OFFSET(I96,1-MIN(COUNT($I$8:I96),$E$2),0)),"")</f>
        <v>87.644</v>
      </c>
      <c r="M96" s="87"/>
      <c r="N96" s="87"/>
      <c r="U96" s="78" t="n">
        <v>13211.99</v>
      </c>
    </row>
    <row r="97" customFormat="false" ht="12.75" hidden="false" customHeight="false" outlineLevel="0" collapsed="false">
      <c r="A97" s="79" t="n">
        <f aca="false">1+A96</f>
        <v>90</v>
      </c>
      <c r="C97" s="13" t="n">
        <v>39295</v>
      </c>
      <c r="D97" s="14" t="n">
        <v>84.99</v>
      </c>
      <c r="E97" s="14" t="n">
        <v>87.3</v>
      </c>
      <c r="F97" s="14" t="n">
        <v>83.61</v>
      </c>
      <c r="G97" s="14" t="n">
        <v>85.84</v>
      </c>
      <c r="H97" s="15" t="n">
        <v>38795700</v>
      </c>
      <c r="I97" s="78" t="n">
        <v>84.8</v>
      </c>
      <c r="K97" s="88" t="n">
        <f aca="false">IF(I97&lt;&gt;"",I97/I96-1,"")</f>
        <v>0.00832342449464929</v>
      </c>
      <c r="L97" s="87" t="n">
        <f aca="true">IF(I97&lt;&gt;"",AVERAGE(I97:OFFSET(I97,1-MIN(COUNT($I$8:I97),$E$2),0)),"")</f>
        <v>87.6675</v>
      </c>
      <c r="M97" s="87"/>
      <c r="N97" s="87"/>
      <c r="U97" s="78" t="n">
        <v>13362.37</v>
      </c>
    </row>
    <row r="98" customFormat="false" ht="12.75" hidden="false" customHeight="false" outlineLevel="0" collapsed="false">
      <c r="A98" s="79" t="n">
        <f aca="false">1+A97</f>
        <v>91</v>
      </c>
      <c r="C98" s="13" t="n">
        <v>39296</v>
      </c>
      <c r="D98" s="14" t="n">
        <v>85.75</v>
      </c>
      <c r="E98" s="14" t="n">
        <v>86.04</v>
      </c>
      <c r="F98" s="14" t="n">
        <v>83.51</v>
      </c>
      <c r="G98" s="14" t="n">
        <v>85.18</v>
      </c>
      <c r="H98" s="15" t="n">
        <v>37049400</v>
      </c>
      <c r="I98" s="78" t="n">
        <v>84.15</v>
      </c>
      <c r="K98" s="88" t="n">
        <f aca="false">IF(I98&lt;&gt;"",I98/I97-1,"")</f>
        <v>-0.00766509433962259</v>
      </c>
      <c r="L98" s="87" t="n">
        <f aca="true">IF(I98&lt;&gt;"",AVERAGE(I98:OFFSET(I98,1-MIN(COUNT($I$8:I98),$E$2),0)),"")</f>
        <v>87.6685</v>
      </c>
      <c r="M98" s="87"/>
      <c r="N98" s="87"/>
      <c r="U98" s="78" t="n">
        <v>13463.33</v>
      </c>
    </row>
    <row r="99" customFormat="false" ht="12.75" hidden="false" customHeight="false" outlineLevel="0" collapsed="false">
      <c r="A99" s="79" t="n">
        <f aca="false">1+A98</f>
        <v>92</v>
      </c>
      <c r="C99" s="13" t="n">
        <v>39297</v>
      </c>
      <c r="D99" s="14" t="n">
        <v>84.62</v>
      </c>
      <c r="E99" s="14" t="n">
        <v>85.88</v>
      </c>
      <c r="F99" s="14" t="n">
        <v>81.53</v>
      </c>
      <c r="G99" s="14" t="n">
        <v>82.08</v>
      </c>
      <c r="H99" s="15" t="n">
        <v>36195200</v>
      </c>
      <c r="I99" s="78" t="n">
        <v>81.09</v>
      </c>
      <c r="K99" s="88" t="n">
        <f aca="false">IF(I99&lt;&gt;"",I99/I98-1,"")</f>
        <v>-0.0363636363636364</v>
      </c>
      <c r="L99" s="87" t="n">
        <f aca="true">IF(I99&lt;&gt;"",AVERAGE(I99:OFFSET(I99,1-MIN(COUNT($I$8:I99),$E$2),0)),"")</f>
        <v>87.4525</v>
      </c>
      <c r="M99" s="87"/>
      <c r="N99" s="87"/>
      <c r="U99" s="78" t="n">
        <v>13181.91</v>
      </c>
    </row>
    <row r="100" customFormat="false" ht="12.75" hidden="false" customHeight="false" outlineLevel="0" collapsed="false">
      <c r="A100" s="79" t="n">
        <f aca="false">1+A99</f>
        <v>93</v>
      </c>
      <c r="C100" s="13" t="n">
        <v>39300</v>
      </c>
      <c r="D100" s="14" t="n">
        <v>81.95</v>
      </c>
      <c r="E100" s="14" t="n">
        <v>83.8</v>
      </c>
      <c r="F100" s="14" t="n">
        <v>80.42</v>
      </c>
      <c r="G100" s="14" t="n">
        <v>83.54</v>
      </c>
      <c r="H100" s="15" t="n">
        <v>40557100</v>
      </c>
      <c r="I100" s="78" t="n">
        <v>82.53</v>
      </c>
      <c r="K100" s="88" t="n">
        <f aca="false">IF(I100&lt;&gt;"",I100/I99-1,"")</f>
        <v>0.0177580466148723</v>
      </c>
      <c r="L100" s="87" t="n">
        <f aca="true">IF(I100&lt;&gt;"",AVERAGE(I100:OFFSET(I100,1-MIN(COUNT($I$8:I100),$E$2),0)),"")</f>
        <v>87.26</v>
      </c>
      <c r="M100" s="87"/>
      <c r="N100" s="87"/>
      <c r="U100" s="78" t="n">
        <v>13468.78</v>
      </c>
    </row>
    <row r="101" customFormat="false" ht="12.75" hidden="false" customHeight="false" outlineLevel="0" collapsed="false">
      <c r="A101" s="79" t="n">
        <f aca="false">1+A100</f>
        <v>94</v>
      </c>
      <c r="C101" s="13" t="n">
        <v>39301</v>
      </c>
      <c r="D101" s="14" t="n">
        <v>83.15</v>
      </c>
      <c r="E101" s="14" t="n">
        <v>86.48</v>
      </c>
      <c r="F101" s="14" t="n">
        <v>82.52</v>
      </c>
      <c r="G101" s="14" t="n">
        <v>85.7</v>
      </c>
      <c r="H101" s="15" t="n">
        <v>35922700</v>
      </c>
      <c r="I101" s="78" t="n">
        <v>84.66</v>
      </c>
      <c r="K101" s="88" t="n">
        <f aca="false">IF(I101&lt;&gt;"",I101/I100-1,"")</f>
        <v>0.0258087968011631</v>
      </c>
      <c r="L101" s="87" t="n">
        <f aca="true">IF(I101&lt;&gt;"",AVERAGE(I101:OFFSET(I101,1-MIN(COUNT($I$8:I101),$E$2),0)),"")</f>
        <v>87.2205</v>
      </c>
      <c r="M101" s="87"/>
      <c r="N101" s="87"/>
      <c r="U101" s="78" t="n">
        <v>13504.3</v>
      </c>
    </row>
    <row r="102" customFormat="false" ht="12.75" hidden="false" customHeight="false" outlineLevel="0" collapsed="false">
      <c r="A102" s="79" t="n">
        <f aca="false">1+A101</f>
        <v>95</v>
      </c>
      <c r="C102" s="13" t="n">
        <v>39302</v>
      </c>
      <c r="D102" s="14" t="n">
        <v>85.71</v>
      </c>
      <c r="E102" s="14" t="n">
        <v>87.9</v>
      </c>
      <c r="F102" s="14" t="n">
        <v>85.35</v>
      </c>
      <c r="G102" s="14" t="n">
        <v>87.9</v>
      </c>
      <c r="H102" s="15" t="n">
        <v>36568900</v>
      </c>
      <c r="I102" s="78" t="n">
        <v>86.84</v>
      </c>
      <c r="K102" s="88" t="n">
        <f aca="false">IF(I102&lt;&gt;"",I102/I101-1,"")</f>
        <v>0.0257500590597686</v>
      </c>
      <c r="L102" s="87" t="n">
        <f aca="true">IF(I102&lt;&gt;"",AVERAGE(I102:OFFSET(I102,1-MIN(COUNT($I$8:I102),$E$2),0)),"")</f>
        <v>87.251</v>
      </c>
      <c r="M102" s="87"/>
      <c r="N102" s="87"/>
      <c r="U102" s="78" t="n">
        <v>13657.86</v>
      </c>
    </row>
    <row r="103" customFormat="false" ht="12.75" hidden="false" customHeight="false" outlineLevel="0" collapsed="false">
      <c r="A103" s="79" t="n">
        <f aca="false">1+A102</f>
        <v>96</v>
      </c>
      <c r="C103" s="13" t="n">
        <v>39303</v>
      </c>
      <c r="D103" s="14" t="n">
        <v>85.69</v>
      </c>
      <c r="E103" s="14" t="n">
        <v>86.79</v>
      </c>
      <c r="F103" s="14" t="n">
        <v>83.6</v>
      </c>
      <c r="G103" s="14" t="n">
        <v>83.6</v>
      </c>
      <c r="H103" s="15" t="n">
        <v>35967000</v>
      </c>
      <c r="I103" s="78" t="n">
        <v>82.92</v>
      </c>
      <c r="K103" s="88" t="n">
        <f aca="false">IF(I103&lt;&gt;"",I103/I102-1,"")</f>
        <v>-0.0451404882542608</v>
      </c>
      <c r="L103" s="87" t="n">
        <f aca="true">IF(I103&lt;&gt;"",AVERAGE(I103:OFFSET(I103,1-MIN(COUNT($I$8:I103),$E$2),0)),"")</f>
        <v>86.97</v>
      </c>
      <c r="M103" s="87"/>
      <c r="N103" s="87"/>
      <c r="U103" s="78" t="n">
        <v>13270.68</v>
      </c>
    </row>
    <row r="104" customFormat="false" ht="12.75" hidden="false" customHeight="false" outlineLevel="0" collapsed="false">
      <c r="A104" s="79" t="n">
        <f aca="false">1+A103</f>
        <v>97</v>
      </c>
      <c r="C104" s="13" t="n">
        <v>39304</v>
      </c>
      <c r="D104" s="14" t="n">
        <v>82.51</v>
      </c>
      <c r="E104" s="14" t="n">
        <v>85.15</v>
      </c>
      <c r="F104" s="14" t="n">
        <v>82.1</v>
      </c>
      <c r="G104" s="14" t="n">
        <v>84.51</v>
      </c>
      <c r="H104" s="15" t="n">
        <v>32828700</v>
      </c>
      <c r="I104" s="78" t="n">
        <v>83.82</v>
      </c>
      <c r="K104" s="88" t="n">
        <f aca="false">IF(I104&lt;&gt;"",I104/I103-1,"")</f>
        <v>0.0108538350217076</v>
      </c>
      <c r="L104" s="87" t="n">
        <f aca="true">IF(I104&lt;&gt;"",AVERAGE(I104:OFFSET(I104,1-MIN(COUNT($I$8:I104),$E$2),0)),"")</f>
        <v>86.699</v>
      </c>
      <c r="M104" s="87"/>
      <c r="N104" s="87"/>
      <c r="U104" s="78" t="n">
        <v>13239.54</v>
      </c>
    </row>
    <row r="105" customFormat="false" ht="12.75" hidden="false" customHeight="false" outlineLevel="0" collapsed="false">
      <c r="A105" s="79" t="n">
        <f aca="false">1+A104</f>
        <v>98</v>
      </c>
      <c r="C105" s="13" t="n">
        <v>39307</v>
      </c>
      <c r="D105" s="14" t="n">
        <v>85.24</v>
      </c>
      <c r="E105" s="14" t="n">
        <v>85.24</v>
      </c>
      <c r="F105" s="14" t="n">
        <v>82.51</v>
      </c>
      <c r="G105" s="14" t="n">
        <v>82.92</v>
      </c>
      <c r="H105" s="15" t="n">
        <v>25349700</v>
      </c>
      <c r="I105" s="78" t="n">
        <v>82.24</v>
      </c>
      <c r="K105" s="88" t="n">
        <f aca="false">IF(I105&lt;&gt;"",I105/I104-1,"")</f>
        <v>-0.0188499164877117</v>
      </c>
      <c r="L105" s="87" t="n">
        <f aca="true">IF(I105&lt;&gt;"",AVERAGE(I105:OFFSET(I105,1-MIN(COUNT($I$8:I105),$E$2),0)),"")</f>
        <v>86.3805</v>
      </c>
      <c r="M105" s="87"/>
      <c r="N105" s="87"/>
      <c r="U105" s="78" t="n">
        <v>13236.53</v>
      </c>
    </row>
    <row r="106" customFormat="false" ht="12.75" hidden="false" customHeight="false" outlineLevel="0" collapsed="false">
      <c r="A106" s="79" t="n">
        <f aca="false">1+A105</f>
        <v>99</v>
      </c>
      <c r="C106" s="13" t="n">
        <v>39308</v>
      </c>
      <c r="D106" s="14" t="n">
        <v>83.34</v>
      </c>
      <c r="E106" s="14" t="n">
        <v>83.9</v>
      </c>
      <c r="F106" s="14" t="n">
        <v>81.99</v>
      </c>
      <c r="G106" s="14" t="n">
        <v>83.13</v>
      </c>
      <c r="H106" s="15" t="n">
        <v>30064000</v>
      </c>
      <c r="I106" s="78" t="n">
        <v>82.45</v>
      </c>
      <c r="K106" s="88" t="n">
        <f aca="false">IF(I106&lt;&gt;"",I106/I105-1,"")</f>
        <v>0.00255350194552539</v>
      </c>
      <c r="L106" s="87" t="n">
        <f aca="true">IF(I106&lt;&gt;"",AVERAGE(I106:OFFSET(I106,1-MIN(COUNT($I$8:I106),$E$2),0)),"")</f>
        <v>86.1025</v>
      </c>
      <c r="M106" s="87"/>
      <c r="N106" s="87"/>
      <c r="U106" s="78" t="n">
        <v>13028.92</v>
      </c>
    </row>
    <row r="107" customFormat="false" ht="12.75" hidden="false" customHeight="false" outlineLevel="0" collapsed="false">
      <c r="A107" s="79" t="n">
        <f aca="false">1+A106</f>
        <v>100</v>
      </c>
      <c r="C107" s="13" t="n">
        <v>39309</v>
      </c>
      <c r="D107" s="14" t="n">
        <v>83.27</v>
      </c>
      <c r="E107" s="14" t="n">
        <v>84.4</v>
      </c>
      <c r="F107" s="14" t="n">
        <v>81.36</v>
      </c>
      <c r="G107" s="14" t="n">
        <v>81.69</v>
      </c>
      <c r="H107" s="15" t="n">
        <v>27623700</v>
      </c>
      <c r="I107" s="78" t="n">
        <v>81.02</v>
      </c>
      <c r="K107" s="88" t="n">
        <f aca="false">IF(I107&lt;&gt;"",I107/I106-1,"")</f>
        <v>-0.0173438447543967</v>
      </c>
      <c r="L107" s="87" t="n">
        <f aca="true">IF(I107&lt;&gt;"",AVERAGE(I107:OFFSET(I107,1-MIN(COUNT($I$8:I107),$E$2),0)),"")</f>
        <v>85.651</v>
      </c>
      <c r="M107" s="87"/>
      <c r="N107" s="87"/>
      <c r="U107" s="78" t="n">
        <v>12861.47</v>
      </c>
    </row>
    <row r="108" customFormat="false" ht="12.75" hidden="false" customHeight="false" outlineLevel="0" collapsed="false">
      <c r="A108" s="79" t="n">
        <f aca="false">1+A107</f>
        <v>101</v>
      </c>
      <c r="C108" s="13" t="n">
        <v>39310</v>
      </c>
      <c r="D108" s="14" t="n">
        <v>80.85</v>
      </c>
      <c r="E108" s="14" t="n">
        <v>81.93</v>
      </c>
      <c r="F108" s="14" t="n">
        <v>78.76</v>
      </c>
      <c r="G108" s="14" t="n">
        <v>80.67</v>
      </c>
      <c r="H108" s="15" t="n">
        <v>49379500</v>
      </c>
      <c r="I108" s="78" t="n">
        <v>80.01</v>
      </c>
      <c r="K108" s="88" t="n">
        <f aca="false">IF(I108&lt;&gt;"",I108/I107-1,"")</f>
        <v>-0.0124660577635151</v>
      </c>
      <c r="L108" s="87" t="n">
        <f aca="true">IF(I108&lt;&gt;"",AVERAGE(I108:OFFSET(I108,1-MIN(COUNT($I$8:I108),$E$2),0)),"")</f>
        <v>85.093</v>
      </c>
      <c r="M108" s="87"/>
      <c r="N108" s="87"/>
      <c r="U108" s="78" t="n">
        <v>12845.78</v>
      </c>
    </row>
    <row r="109" customFormat="false" ht="12.75" hidden="false" customHeight="false" outlineLevel="0" collapsed="false">
      <c r="A109" s="79" t="n">
        <f aca="false">1+A108</f>
        <v>102</v>
      </c>
      <c r="C109" s="13" t="n">
        <v>39311</v>
      </c>
      <c r="D109" s="14" t="n">
        <v>82.29</v>
      </c>
      <c r="E109" s="14" t="n">
        <v>84.78</v>
      </c>
      <c r="F109" s="14" t="n">
        <v>81.98</v>
      </c>
      <c r="G109" s="14" t="n">
        <v>84.14</v>
      </c>
      <c r="H109" s="15" t="n">
        <v>36057200</v>
      </c>
      <c r="I109" s="78" t="n">
        <v>83.45</v>
      </c>
      <c r="K109" s="88" t="n">
        <f aca="false">IF(I109&lt;&gt;"",I109/I108-1,"")</f>
        <v>0.042994625671791</v>
      </c>
      <c r="L109" s="87" t="n">
        <f aca="true">IF(I109&lt;&gt;"",AVERAGE(I109:OFFSET(I109,1-MIN(COUNT($I$8:I109),$E$2),0)),"")</f>
        <v>84.724</v>
      </c>
      <c r="M109" s="87"/>
      <c r="N109" s="87"/>
      <c r="U109" s="78" t="n">
        <v>13079.08</v>
      </c>
    </row>
    <row r="110" customFormat="false" ht="12.75" hidden="false" customHeight="false" outlineLevel="0" collapsed="false">
      <c r="A110" s="79" t="n">
        <f aca="false">1+A109</f>
        <v>103</v>
      </c>
      <c r="C110" s="13" t="n">
        <v>39314</v>
      </c>
      <c r="D110" s="14" t="n">
        <v>83.85</v>
      </c>
      <c r="E110" s="14" t="n">
        <v>84.98</v>
      </c>
      <c r="F110" s="14" t="n">
        <v>82.8</v>
      </c>
      <c r="G110" s="14" t="n">
        <v>84.53</v>
      </c>
      <c r="H110" s="15" t="n">
        <v>23577200</v>
      </c>
      <c r="I110" s="78" t="n">
        <v>83.84</v>
      </c>
      <c r="K110" s="88" t="n">
        <f aca="false">IF(I110&lt;&gt;"",I110/I109-1,"")</f>
        <v>0.00467345715997602</v>
      </c>
      <c r="L110" s="87" t="n">
        <f aca="true">IF(I110&lt;&gt;"",AVERAGE(I110:OFFSET(I110,1-MIN(COUNT($I$8:I110),$E$2),0)),"")</f>
        <v>84.3005</v>
      </c>
      <c r="M110" s="87"/>
      <c r="N110" s="87"/>
      <c r="U110" s="78" t="n">
        <v>13121.35</v>
      </c>
    </row>
    <row r="111" customFormat="false" ht="12.75" hidden="false" customHeight="false" outlineLevel="0" collapsed="false">
      <c r="A111" s="79" t="n">
        <f aca="false">1+A110</f>
        <v>104</v>
      </c>
      <c r="C111" s="13" t="n">
        <v>39315</v>
      </c>
      <c r="D111" s="14" t="n">
        <v>84.5</v>
      </c>
      <c r="E111" s="14" t="n">
        <v>84.67</v>
      </c>
      <c r="F111" s="14" t="n">
        <v>82.51</v>
      </c>
      <c r="G111" s="14" t="n">
        <v>83.15</v>
      </c>
      <c r="H111" s="15" t="n">
        <v>23977300</v>
      </c>
      <c r="I111" s="78" t="n">
        <v>82.47</v>
      </c>
      <c r="K111" s="88" t="n">
        <f aca="false">IF(I111&lt;&gt;"",I111/I110-1,"")</f>
        <v>-0.0163406488549619</v>
      </c>
      <c r="L111" s="87" t="n">
        <f aca="true">IF(I111&lt;&gt;"",AVERAGE(I111:OFFSET(I111,1-MIN(COUNT($I$8:I111),$E$2),0)),"")</f>
        <v>83.937</v>
      </c>
      <c r="M111" s="87"/>
      <c r="N111" s="87"/>
      <c r="U111" s="78" t="n">
        <v>13090.86</v>
      </c>
    </row>
    <row r="112" customFormat="false" ht="12.75" hidden="false" customHeight="false" outlineLevel="0" collapsed="false">
      <c r="A112" s="79" t="n">
        <f aca="false">1+A111</f>
        <v>105</v>
      </c>
      <c r="C112" s="13" t="n">
        <v>39316</v>
      </c>
      <c r="D112" s="14" t="n">
        <v>83.73</v>
      </c>
      <c r="E112" s="14" t="n">
        <v>84.24</v>
      </c>
      <c r="F112" s="14" t="n">
        <v>83.03</v>
      </c>
      <c r="G112" s="14" t="n">
        <v>83.58</v>
      </c>
      <c r="H112" s="15" t="n">
        <v>22531100</v>
      </c>
      <c r="I112" s="78" t="n">
        <v>82.9</v>
      </c>
      <c r="K112" s="88" t="n">
        <f aca="false">IF(I112&lt;&gt;"",I112/I111-1,"")</f>
        <v>0.00521401721838255</v>
      </c>
      <c r="L112" s="87" t="n">
        <f aca="true">IF(I112&lt;&gt;"",AVERAGE(I112:OFFSET(I112,1-MIN(COUNT($I$8:I112),$E$2),0)),"")</f>
        <v>83.4985</v>
      </c>
      <c r="M112" s="87"/>
      <c r="N112" s="87"/>
      <c r="U112" s="78" t="n">
        <v>13236.13</v>
      </c>
    </row>
    <row r="113" customFormat="false" ht="12.75" hidden="false" customHeight="false" outlineLevel="0" collapsed="false">
      <c r="A113" s="79" t="n">
        <f aca="false">1+A112</f>
        <v>106</v>
      </c>
      <c r="C113" s="13" t="n">
        <v>39317</v>
      </c>
      <c r="D113" s="14" t="n">
        <v>84.05</v>
      </c>
      <c r="E113" s="14" t="n">
        <v>84.56</v>
      </c>
      <c r="F113" s="14" t="n">
        <v>83.05</v>
      </c>
      <c r="G113" s="14" t="n">
        <v>83.75</v>
      </c>
      <c r="H113" s="15" t="n">
        <v>24174100</v>
      </c>
      <c r="I113" s="78" t="n">
        <v>83.07</v>
      </c>
      <c r="K113" s="88" t="n">
        <f aca="false">IF(I113&lt;&gt;"",I113/I112-1,"")</f>
        <v>0.00205066344993954</v>
      </c>
      <c r="L113" s="87" t="n">
        <f aca="true">IF(I113&lt;&gt;"",AVERAGE(I113:OFFSET(I113,1-MIN(COUNT($I$8:I113),$E$2),0)),"")</f>
        <v>83.294</v>
      </c>
      <c r="M113" s="87"/>
      <c r="N113" s="87"/>
      <c r="U113" s="78" t="n">
        <v>13235.88</v>
      </c>
    </row>
    <row r="114" customFormat="false" ht="12.75" hidden="false" customHeight="false" outlineLevel="0" collapsed="false">
      <c r="A114" s="79" t="n">
        <f aca="false">1+A113</f>
        <v>107</v>
      </c>
      <c r="C114" s="13" t="n">
        <v>39318</v>
      </c>
      <c r="D114" s="14" t="n">
        <v>83.75</v>
      </c>
      <c r="E114" s="14" t="n">
        <v>85.85</v>
      </c>
      <c r="F114" s="14" t="n">
        <v>83.74</v>
      </c>
      <c r="G114" s="14" t="n">
        <v>85.69</v>
      </c>
      <c r="H114" s="15" t="n">
        <v>21041800</v>
      </c>
      <c r="I114" s="78" t="n">
        <v>84.99</v>
      </c>
      <c r="K114" s="88" t="n">
        <f aca="false">IF(I114&lt;&gt;"",I114/I113-1,"")</f>
        <v>0.0231130371975443</v>
      </c>
      <c r="L114" s="87" t="n">
        <f aca="true">IF(I114&lt;&gt;"",AVERAGE(I114:OFFSET(I114,1-MIN(COUNT($I$8:I114),$E$2),0)),"")</f>
        <v>83.316</v>
      </c>
      <c r="M114" s="87"/>
      <c r="N114" s="87"/>
      <c r="U114" s="78" t="n">
        <v>13378.87</v>
      </c>
    </row>
    <row r="115" customFormat="false" ht="12.75" hidden="false" customHeight="false" outlineLevel="0" collapsed="false">
      <c r="A115" s="79" t="n">
        <f aca="false">1+A114</f>
        <v>108</v>
      </c>
      <c r="C115" s="13" t="n">
        <v>39321</v>
      </c>
      <c r="D115" s="14" t="n">
        <v>85.11</v>
      </c>
      <c r="E115" s="14" t="n">
        <v>85.59</v>
      </c>
      <c r="F115" s="14" t="n">
        <v>84.72</v>
      </c>
      <c r="G115" s="14" t="n">
        <v>85.12</v>
      </c>
      <c r="H115" s="15" t="n">
        <v>16248800</v>
      </c>
      <c r="I115" s="78" t="n">
        <v>84.43</v>
      </c>
      <c r="K115" s="88" t="n">
        <f aca="false">IF(I115&lt;&gt;"",I115/I114-1,"")</f>
        <v>-0.00658901047182003</v>
      </c>
      <c r="L115" s="87" t="n">
        <f aca="true">IF(I115&lt;&gt;"",AVERAGE(I115:OFFSET(I115,1-MIN(COUNT($I$8:I115),$E$2),0)),"")</f>
        <v>83.289</v>
      </c>
      <c r="M115" s="87"/>
      <c r="N115" s="87"/>
      <c r="U115" s="78" t="n">
        <v>13322.13</v>
      </c>
    </row>
    <row r="116" customFormat="false" ht="12.75" hidden="false" customHeight="false" outlineLevel="0" collapsed="false">
      <c r="A116" s="79" t="n">
        <f aca="false">1+A115</f>
        <v>109</v>
      </c>
      <c r="C116" s="13" t="n">
        <v>39322</v>
      </c>
      <c r="D116" s="14" t="n">
        <v>84.86</v>
      </c>
      <c r="E116" s="14" t="n">
        <v>84.86</v>
      </c>
      <c r="F116" s="14" t="n">
        <v>83</v>
      </c>
      <c r="G116" s="14" t="n">
        <v>83</v>
      </c>
      <c r="H116" s="15" t="n">
        <v>25859800</v>
      </c>
      <c r="I116" s="78" t="n">
        <v>82.32</v>
      </c>
      <c r="K116" s="88" t="n">
        <f aca="false">IF(I116&lt;&gt;"",I116/I115-1,"")</f>
        <v>-0.0249911169015754</v>
      </c>
      <c r="L116" s="87" t="n">
        <f aca="true">IF(I116&lt;&gt;"",AVERAGE(I116:OFFSET(I116,1-MIN(COUNT($I$8:I116),$E$2),0)),"")</f>
        <v>83.2</v>
      </c>
      <c r="M116" s="87"/>
      <c r="N116" s="87"/>
      <c r="U116" s="78" t="n">
        <v>13041.85</v>
      </c>
    </row>
    <row r="117" customFormat="false" ht="12.75" hidden="false" customHeight="false" outlineLevel="0" collapsed="false">
      <c r="A117" s="79" t="n">
        <f aca="false">1+A116</f>
        <v>110</v>
      </c>
      <c r="C117" s="13" t="n">
        <v>39323</v>
      </c>
      <c r="D117" s="14" t="n">
        <v>83.49</v>
      </c>
      <c r="E117" s="14" t="n">
        <v>85.6</v>
      </c>
      <c r="F117" s="14" t="n">
        <v>83.22</v>
      </c>
      <c r="G117" s="14" t="n">
        <v>85.23</v>
      </c>
      <c r="H117" s="15" t="n">
        <v>23581500</v>
      </c>
      <c r="I117" s="78" t="n">
        <v>84.54</v>
      </c>
      <c r="K117" s="88" t="n">
        <f aca="false">IF(I117&lt;&gt;"",I117/I116-1,"")</f>
        <v>0.0269679300291548</v>
      </c>
      <c r="L117" s="87" t="n">
        <f aca="true">IF(I117&lt;&gt;"",AVERAGE(I117:OFFSET(I117,1-MIN(COUNT($I$8:I117),$E$2),0)),"")</f>
        <v>83.187</v>
      </c>
      <c r="M117" s="87"/>
      <c r="N117" s="87"/>
      <c r="U117" s="78" t="n">
        <v>13289.29</v>
      </c>
    </row>
    <row r="118" customFormat="false" ht="12.75" hidden="false" customHeight="false" outlineLevel="0" collapsed="false">
      <c r="A118" s="79" t="n">
        <f aca="false">1+A117</f>
        <v>111</v>
      </c>
      <c r="C118" s="13" t="n">
        <v>39324</v>
      </c>
      <c r="D118" s="14" t="n">
        <v>84.93</v>
      </c>
      <c r="E118" s="14" t="n">
        <v>86.25</v>
      </c>
      <c r="F118" s="14" t="n">
        <v>84.36</v>
      </c>
      <c r="G118" s="14" t="n">
        <v>85.4</v>
      </c>
      <c r="H118" s="15" t="n">
        <v>22213100</v>
      </c>
      <c r="I118" s="78" t="n">
        <v>84.7</v>
      </c>
      <c r="K118" s="88" t="n">
        <f aca="false">IF(I118&lt;&gt;"",I118/I117-1,"")</f>
        <v>0.001892595221197</v>
      </c>
      <c r="L118" s="87" t="n">
        <f aca="true">IF(I118&lt;&gt;"",AVERAGE(I118:OFFSET(I118,1-MIN(COUNT($I$8:I118),$E$2),0)),"")</f>
        <v>83.2145</v>
      </c>
      <c r="M118" s="87"/>
      <c r="N118" s="87"/>
      <c r="U118" s="78" t="n">
        <v>13238.73</v>
      </c>
    </row>
    <row r="119" customFormat="false" ht="12.75" hidden="false" customHeight="false" outlineLevel="0" collapsed="false">
      <c r="A119" s="79" t="n">
        <f aca="false">1+A118</f>
        <v>112</v>
      </c>
      <c r="C119" s="13" t="n">
        <v>39325</v>
      </c>
      <c r="D119" s="14" t="n">
        <v>86.54</v>
      </c>
      <c r="E119" s="14" t="n">
        <v>86.99</v>
      </c>
      <c r="F119" s="14" t="n">
        <v>85.41</v>
      </c>
      <c r="G119" s="14" t="n">
        <v>85.73</v>
      </c>
      <c r="H119" s="15" t="n">
        <v>21915800</v>
      </c>
      <c r="I119" s="78" t="n">
        <v>85.03</v>
      </c>
      <c r="K119" s="88" t="n">
        <f aca="false">IF(I119&lt;&gt;"",I119/I118-1,"")</f>
        <v>0.00389610389610384</v>
      </c>
      <c r="L119" s="87" t="n">
        <f aca="true">IF(I119&lt;&gt;"",AVERAGE(I119:OFFSET(I119,1-MIN(COUNT($I$8:I119),$E$2),0)),"")</f>
        <v>83.4115</v>
      </c>
      <c r="M119" s="87"/>
      <c r="N119" s="87"/>
      <c r="U119" s="78" t="n">
        <v>13357.74</v>
      </c>
    </row>
    <row r="120" customFormat="false" ht="12.75" hidden="false" customHeight="false" outlineLevel="0" collapsed="false">
      <c r="A120" s="79" t="n">
        <f aca="false">1+A119</f>
        <v>113</v>
      </c>
      <c r="C120" s="13" t="n">
        <v>39329</v>
      </c>
      <c r="D120" s="14" t="n">
        <v>85.31</v>
      </c>
      <c r="E120" s="14" t="n">
        <v>87.76</v>
      </c>
      <c r="F120" s="14" t="n">
        <v>85.31</v>
      </c>
      <c r="G120" s="14" t="n">
        <v>87.23</v>
      </c>
      <c r="H120" s="15" t="n">
        <v>20344500</v>
      </c>
      <c r="I120" s="78" t="n">
        <v>86.52</v>
      </c>
      <c r="K120" s="88" t="n">
        <f aca="false">IF(I120&lt;&gt;"",I120/I119-1,"")</f>
        <v>0.0175232270963188</v>
      </c>
      <c r="L120" s="87" t="n">
        <f aca="true">IF(I120&lt;&gt;"",AVERAGE(I120:OFFSET(I120,1-MIN(COUNT($I$8:I120),$E$2),0)),"")</f>
        <v>83.611</v>
      </c>
      <c r="M120" s="87"/>
      <c r="N120" s="87"/>
      <c r="U120" s="78" t="n">
        <v>13448.86</v>
      </c>
    </row>
    <row r="121" customFormat="false" ht="12.75" hidden="false" customHeight="false" outlineLevel="0" collapsed="false">
      <c r="A121" s="79" t="n">
        <f aca="false">1+A120</f>
        <v>114</v>
      </c>
      <c r="C121" s="13" t="n">
        <v>39330</v>
      </c>
      <c r="D121" s="14" t="n">
        <v>86.91</v>
      </c>
      <c r="E121" s="14" t="n">
        <v>87.39</v>
      </c>
      <c r="F121" s="14" t="n">
        <v>86.28</v>
      </c>
      <c r="G121" s="14" t="n">
        <v>87.22</v>
      </c>
      <c r="H121" s="15" t="n">
        <v>21354800</v>
      </c>
      <c r="I121" s="78" t="n">
        <v>86.51</v>
      </c>
      <c r="K121" s="88" t="n">
        <f aca="false">IF(I121&lt;&gt;"",I121/I120-1,"")</f>
        <v>-0.000115580212667443</v>
      </c>
      <c r="L121" s="87" t="n">
        <f aca="true">IF(I121&lt;&gt;"",AVERAGE(I121:OFFSET(I121,1-MIN(COUNT($I$8:I121),$E$2),0)),"")</f>
        <v>83.7035</v>
      </c>
      <c r="M121" s="87"/>
      <c r="N121" s="87"/>
      <c r="U121" s="78" t="n">
        <v>13305.47</v>
      </c>
    </row>
    <row r="122" customFormat="false" ht="12.75" hidden="false" customHeight="false" outlineLevel="0" collapsed="false">
      <c r="A122" s="79" t="n">
        <f aca="false">1+A121</f>
        <v>115</v>
      </c>
      <c r="C122" s="13" t="n">
        <v>39331</v>
      </c>
      <c r="D122" s="14" t="n">
        <v>87.67</v>
      </c>
      <c r="E122" s="14" t="n">
        <v>88.24</v>
      </c>
      <c r="F122" s="14" t="n">
        <v>87.02</v>
      </c>
      <c r="G122" s="14" t="n">
        <v>87.49</v>
      </c>
      <c r="H122" s="15" t="n">
        <v>20760100</v>
      </c>
      <c r="I122" s="78" t="n">
        <v>86.78</v>
      </c>
      <c r="K122" s="88" t="n">
        <f aca="false">IF(I122&lt;&gt;"",I122/I121-1,"")</f>
        <v>0.00312102647092827</v>
      </c>
      <c r="L122" s="87" t="n">
        <f aca="true">IF(I122&lt;&gt;"",AVERAGE(I122:OFFSET(I122,1-MIN(COUNT($I$8:I122),$E$2),0)),"")</f>
        <v>83.7005</v>
      </c>
      <c r="M122" s="87"/>
      <c r="N122" s="87"/>
      <c r="U122" s="78" t="n">
        <v>13363.35</v>
      </c>
    </row>
    <row r="123" customFormat="false" ht="12.75" hidden="false" customHeight="false" outlineLevel="0" collapsed="false">
      <c r="A123" s="79" t="n">
        <f aca="false">1+A122</f>
        <v>116</v>
      </c>
      <c r="C123" s="13" t="n">
        <v>39332</v>
      </c>
      <c r="D123" s="14" t="n">
        <v>86.72</v>
      </c>
      <c r="E123" s="14" t="n">
        <v>87.14</v>
      </c>
      <c r="F123" s="14" t="n">
        <v>85.21</v>
      </c>
      <c r="G123" s="14" t="n">
        <v>85.75</v>
      </c>
      <c r="H123" s="15" t="n">
        <v>23828800</v>
      </c>
      <c r="I123" s="78" t="n">
        <v>85.05</v>
      </c>
      <c r="K123" s="88" t="n">
        <f aca="false">IF(I123&lt;&gt;"",I123/I122-1,"")</f>
        <v>-0.0199354690020742</v>
      </c>
      <c r="L123" s="87" t="n">
        <f aca="true">IF(I123&lt;&gt;"",AVERAGE(I123:OFFSET(I123,1-MIN(COUNT($I$8:I123),$E$2),0)),"")</f>
        <v>83.807</v>
      </c>
      <c r="M123" s="87"/>
      <c r="N123" s="87"/>
      <c r="U123" s="78" t="n">
        <v>13113.38</v>
      </c>
    </row>
    <row r="124" customFormat="false" ht="12.75" hidden="false" customHeight="false" outlineLevel="0" collapsed="false">
      <c r="A124" s="79" t="n">
        <f aca="false">1+A123</f>
        <v>117</v>
      </c>
      <c r="C124" s="13" t="n">
        <v>39335</v>
      </c>
      <c r="D124" s="14" t="n">
        <v>85.67</v>
      </c>
      <c r="E124" s="14" t="n">
        <v>86.24</v>
      </c>
      <c r="F124" s="14" t="n">
        <v>83.88</v>
      </c>
      <c r="G124" s="14" t="n">
        <v>84.86</v>
      </c>
      <c r="H124" s="15" t="n">
        <v>27633200</v>
      </c>
      <c r="I124" s="78" t="n">
        <v>84.17</v>
      </c>
      <c r="K124" s="88" t="n">
        <f aca="false">IF(I124&lt;&gt;"",I124/I123-1,"")</f>
        <v>-0.0103468547912992</v>
      </c>
      <c r="L124" s="87" t="n">
        <f aca="true">IF(I124&lt;&gt;"",AVERAGE(I124:OFFSET(I124,1-MIN(COUNT($I$8:I124),$E$2),0)),"")</f>
        <v>83.8245</v>
      </c>
      <c r="M124" s="87"/>
      <c r="N124" s="87"/>
      <c r="U124" s="78" t="n">
        <v>13127.85</v>
      </c>
    </row>
    <row r="125" customFormat="false" ht="12.75" hidden="false" customHeight="false" outlineLevel="0" collapsed="false">
      <c r="A125" s="79" t="n">
        <f aca="false">1+A124</f>
        <v>118</v>
      </c>
      <c r="C125" s="13" t="n">
        <v>39336</v>
      </c>
      <c r="D125" s="14" t="n">
        <v>85.19</v>
      </c>
      <c r="E125" s="14" t="n">
        <v>87.23</v>
      </c>
      <c r="F125" s="14" t="n">
        <v>84.57</v>
      </c>
      <c r="G125" s="14" t="n">
        <v>86.94</v>
      </c>
      <c r="H125" s="15" t="n">
        <v>26432300</v>
      </c>
      <c r="I125" s="78" t="n">
        <v>86.23</v>
      </c>
      <c r="K125" s="88" t="n">
        <f aca="false">IF(I125&lt;&gt;"",I125/I124-1,"")</f>
        <v>0.024474278246406</v>
      </c>
      <c r="L125" s="87" t="n">
        <f aca="true">IF(I125&lt;&gt;"",AVERAGE(I125:OFFSET(I125,1-MIN(COUNT($I$8:I125),$E$2),0)),"")</f>
        <v>84.024</v>
      </c>
      <c r="M125" s="87"/>
      <c r="N125" s="87"/>
      <c r="U125" s="78" t="n">
        <v>13308.39</v>
      </c>
    </row>
    <row r="126" customFormat="false" ht="12.75" hidden="false" customHeight="false" outlineLevel="0" collapsed="false">
      <c r="A126" s="79" t="n">
        <f aca="false">1+A125</f>
        <v>119</v>
      </c>
      <c r="C126" s="13" t="n">
        <v>39337</v>
      </c>
      <c r="D126" s="14" t="n">
        <v>86.77</v>
      </c>
      <c r="E126" s="14" t="n">
        <v>88.37</v>
      </c>
      <c r="F126" s="14" t="n">
        <v>86.73</v>
      </c>
      <c r="G126" s="14" t="n">
        <v>87.65</v>
      </c>
      <c r="H126" s="15" t="n">
        <v>25131900</v>
      </c>
      <c r="I126" s="78" t="n">
        <v>86.94</v>
      </c>
      <c r="K126" s="88" t="n">
        <f aca="false">IF(I126&lt;&gt;"",I126/I125-1,"")</f>
        <v>0.00823379334338381</v>
      </c>
      <c r="L126" s="87" t="n">
        <f aca="true">IF(I126&lt;&gt;"",AVERAGE(I126:OFFSET(I126,1-MIN(COUNT($I$8:I126),$E$2),0)),"")</f>
        <v>84.2485</v>
      </c>
      <c r="M126" s="87"/>
      <c r="N126" s="87"/>
      <c r="U126" s="78" t="n">
        <v>13291.65</v>
      </c>
    </row>
    <row r="127" customFormat="false" ht="12.75" hidden="false" customHeight="false" outlineLevel="0" collapsed="false">
      <c r="A127" s="79" t="n">
        <f aca="false">1+A126</f>
        <v>120</v>
      </c>
      <c r="C127" s="13" t="n">
        <v>39338</v>
      </c>
      <c r="D127" s="14" t="n">
        <v>87.85</v>
      </c>
      <c r="E127" s="14" t="n">
        <v>89.15</v>
      </c>
      <c r="F127" s="14" t="n">
        <v>87.71</v>
      </c>
      <c r="G127" s="14" t="n">
        <v>88.62</v>
      </c>
      <c r="H127" s="15" t="n">
        <v>22010100</v>
      </c>
      <c r="I127" s="78" t="n">
        <v>87.9</v>
      </c>
      <c r="K127" s="88" t="n">
        <f aca="false">IF(I127&lt;&gt;"",I127/I126-1,"")</f>
        <v>0.0110420979986199</v>
      </c>
      <c r="L127" s="87" t="n">
        <f aca="true">IF(I127&lt;&gt;"",AVERAGE(I127:OFFSET(I127,1-MIN(COUNT($I$8:I127),$E$2),0)),"")</f>
        <v>84.5925</v>
      </c>
      <c r="M127" s="87"/>
      <c r="N127" s="87"/>
      <c r="U127" s="78" t="n">
        <v>13424.88</v>
      </c>
    </row>
    <row r="128" customFormat="false" ht="12.75" hidden="false" customHeight="false" outlineLevel="0" collapsed="false">
      <c r="A128" s="79" t="n">
        <f aca="false">1+A127</f>
        <v>121</v>
      </c>
      <c r="C128" s="13" t="n">
        <v>39339</v>
      </c>
      <c r="D128" s="14" t="n">
        <v>88.1</v>
      </c>
      <c r="E128" s="14" t="n">
        <v>89.68</v>
      </c>
      <c r="F128" s="14" t="n">
        <v>87.87</v>
      </c>
      <c r="G128" s="14" t="n">
        <v>88.67</v>
      </c>
      <c r="H128" s="15" t="n">
        <v>23683000</v>
      </c>
      <c r="I128" s="78" t="n">
        <v>87.95</v>
      </c>
      <c r="K128" s="88" t="n">
        <f aca="false">IF(I128&lt;&gt;"",I128/I127-1,"")</f>
        <v>0.00056882821387938</v>
      </c>
      <c r="L128" s="87" t="n">
        <f aca="true">IF(I128&lt;&gt;"",AVERAGE(I128:OFFSET(I128,1-MIN(COUNT($I$8:I128),$E$2),0)),"")</f>
        <v>84.9895</v>
      </c>
      <c r="M128" s="87"/>
      <c r="N128" s="87"/>
      <c r="U128" s="78" t="n">
        <v>13442.52</v>
      </c>
    </row>
    <row r="129" customFormat="false" ht="12.75" hidden="false" customHeight="false" outlineLevel="0" collapsed="false">
      <c r="A129" s="79" t="n">
        <f aca="false">1+A128</f>
        <v>122</v>
      </c>
      <c r="C129" s="13" t="n">
        <v>39342</v>
      </c>
      <c r="D129" s="14" t="n">
        <v>88.5</v>
      </c>
      <c r="E129" s="14" t="n">
        <v>89.74</v>
      </c>
      <c r="F129" s="14" t="n">
        <v>88.3</v>
      </c>
      <c r="G129" s="14" t="n">
        <v>89.26</v>
      </c>
      <c r="H129" s="15" t="n">
        <v>18988600</v>
      </c>
      <c r="I129" s="78" t="n">
        <v>88.53</v>
      </c>
      <c r="K129" s="88" t="n">
        <f aca="false">IF(I129&lt;&gt;"",I129/I128-1,"")</f>
        <v>0.00659465605457643</v>
      </c>
      <c r="L129" s="87" t="n">
        <f aca="true">IF(I129&lt;&gt;"",AVERAGE(I129:OFFSET(I129,1-MIN(COUNT($I$8:I129),$E$2),0)),"")</f>
        <v>85.2435</v>
      </c>
      <c r="M129" s="87"/>
      <c r="N129" s="87"/>
      <c r="U129" s="78" t="n">
        <v>13403.42</v>
      </c>
    </row>
    <row r="130" customFormat="false" ht="12.75" hidden="false" customHeight="false" outlineLevel="0" collapsed="false">
      <c r="A130" s="79" t="n">
        <f aca="false">1+A129</f>
        <v>123</v>
      </c>
      <c r="C130" s="13" t="n">
        <v>39343</v>
      </c>
      <c r="D130" s="14" t="n">
        <v>89.62</v>
      </c>
      <c r="E130" s="14" t="n">
        <v>91.93</v>
      </c>
      <c r="F130" s="14" t="n">
        <v>89.16</v>
      </c>
      <c r="G130" s="14" t="n">
        <v>91.76</v>
      </c>
      <c r="H130" s="15" t="n">
        <v>26408800</v>
      </c>
      <c r="I130" s="78" t="n">
        <v>91.01</v>
      </c>
      <c r="K130" s="88" t="n">
        <f aca="false">IF(I130&lt;&gt;"",I130/I129-1,"")</f>
        <v>0.0280131029029709</v>
      </c>
      <c r="L130" s="87" t="n">
        <f aca="true">IF(I130&lt;&gt;"",AVERAGE(I130:OFFSET(I130,1-MIN(COUNT($I$8:I130),$E$2),0)),"")</f>
        <v>85.602</v>
      </c>
      <c r="M130" s="87"/>
      <c r="N130" s="87"/>
      <c r="U130" s="78" t="n">
        <v>13739.39</v>
      </c>
    </row>
    <row r="131" customFormat="false" ht="12.75" hidden="false" customHeight="false" outlineLevel="0" collapsed="false">
      <c r="A131" s="79" t="n">
        <f aca="false">1+A130</f>
        <v>124</v>
      </c>
      <c r="C131" s="13" t="n">
        <v>39344</v>
      </c>
      <c r="D131" s="14" t="n">
        <v>92.3</v>
      </c>
      <c r="E131" s="14" t="n">
        <v>93.1</v>
      </c>
      <c r="F131" s="14" t="n">
        <v>91.87</v>
      </c>
      <c r="G131" s="14" t="n">
        <v>92.12</v>
      </c>
      <c r="H131" s="15" t="n">
        <v>27113700</v>
      </c>
      <c r="I131" s="78" t="n">
        <v>91.37</v>
      </c>
      <c r="K131" s="88" t="n">
        <f aca="false">IF(I131&lt;&gt;"",I131/I130-1,"")</f>
        <v>0.00395560927370608</v>
      </c>
      <c r="L131" s="87" t="n">
        <f aca="true">IF(I131&lt;&gt;"",AVERAGE(I131:OFFSET(I131,1-MIN(COUNT($I$8:I131),$E$2),0)),"")</f>
        <v>86.047</v>
      </c>
      <c r="M131" s="87"/>
      <c r="N131" s="87"/>
      <c r="U131" s="78" t="n">
        <v>13815.56</v>
      </c>
    </row>
    <row r="132" customFormat="false" ht="12.75" hidden="false" customHeight="false" outlineLevel="0" collapsed="false">
      <c r="A132" s="79" t="n">
        <f aca="false">1+A131</f>
        <v>125</v>
      </c>
      <c r="C132" s="13" t="n">
        <v>39345</v>
      </c>
      <c r="D132" s="14" t="n">
        <v>92.42</v>
      </c>
      <c r="E132" s="14" t="n">
        <v>92.63</v>
      </c>
      <c r="F132" s="14" t="n">
        <v>91.84</v>
      </c>
      <c r="G132" s="14" t="n">
        <v>92.09</v>
      </c>
      <c r="H132" s="15" t="n">
        <v>18608600</v>
      </c>
      <c r="I132" s="78" t="n">
        <v>91.34</v>
      </c>
      <c r="K132" s="88" t="n">
        <f aca="false">IF(I132&lt;&gt;"",I132/I131-1,"")</f>
        <v>-0.000328335339827124</v>
      </c>
      <c r="L132" s="87" t="n">
        <f aca="true">IF(I132&lt;&gt;"",AVERAGE(I132:OFFSET(I132,1-MIN(COUNT($I$8:I132),$E$2),0)),"")</f>
        <v>86.469</v>
      </c>
      <c r="M132" s="87"/>
      <c r="N132" s="87"/>
      <c r="U132" s="78" t="n">
        <v>13766.7</v>
      </c>
    </row>
    <row r="133" customFormat="false" ht="12.75" hidden="false" customHeight="false" outlineLevel="0" collapsed="false">
      <c r="A133" s="79" t="n">
        <f aca="false">1+A132</f>
        <v>126</v>
      </c>
      <c r="C133" s="13" t="n">
        <v>39346</v>
      </c>
      <c r="D133" s="14" t="n">
        <v>92.87</v>
      </c>
      <c r="E133" s="14" t="n">
        <v>93.4</v>
      </c>
      <c r="F133" s="14" t="n">
        <v>92.09</v>
      </c>
      <c r="G133" s="14" t="n">
        <v>92.31</v>
      </c>
      <c r="H133" s="15" t="n">
        <v>34337700</v>
      </c>
      <c r="I133" s="78" t="n">
        <v>91.56</v>
      </c>
      <c r="K133" s="88" t="n">
        <f aca="false">IF(I133&lt;&gt;"",I133/I132-1,"")</f>
        <v>0.00240858331508642</v>
      </c>
      <c r="L133" s="87" t="n">
        <f aca="true">IF(I133&lt;&gt;"",AVERAGE(I133:OFFSET(I133,1-MIN(COUNT($I$8:I133),$E$2),0)),"")</f>
        <v>86.8935</v>
      </c>
      <c r="M133" s="87"/>
      <c r="N133" s="87"/>
      <c r="U133" s="78" t="n">
        <v>13820.19</v>
      </c>
    </row>
    <row r="134" customFormat="false" ht="12.75" hidden="false" customHeight="false" outlineLevel="0" collapsed="false">
      <c r="A134" s="79" t="n">
        <f aca="false">1+A133</f>
        <v>127</v>
      </c>
      <c r="C134" s="13" t="n">
        <v>39349</v>
      </c>
      <c r="D134" s="14" t="n">
        <v>92.08</v>
      </c>
      <c r="E134" s="14" t="n">
        <v>92.52</v>
      </c>
      <c r="F134" s="14" t="n">
        <v>91.3</v>
      </c>
      <c r="G134" s="14" t="n">
        <v>91.73</v>
      </c>
      <c r="H134" s="15" t="n">
        <v>22410700</v>
      </c>
      <c r="I134" s="78" t="n">
        <v>90.98</v>
      </c>
      <c r="K134" s="88" t="n">
        <f aca="false">IF(I134&lt;&gt;"",I134/I133-1,"")</f>
        <v>-0.00633464394932282</v>
      </c>
      <c r="L134" s="87" t="n">
        <f aca="true">IF(I134&lt;&gt;"",AVERAGE(I134:OFFSET(I134,1-MIN(COUNT($I$8:I134),$E$2),0)),"")</f>
        <v>87.193</v>
      </c>
      <c r="M134" s="87"/>
      <c r="N134" s="87"/>
      <c r="U134" s="78" t="n">
        <v>13759.06</v>
      </c>
    </row>
    <row r="135" customFormat="false" ht="12.75" hidden="false" customHeight="false" outlineLevel="0" collapsed="false">
      <c r="A135" s="79" t="n">
        <f aca="false">1+A134</f>
        <v>128</v>
      </c>
      <c r="C135" s="13" t="n">
        <v>39350</v>
      </c>
      <c r="D135" s="14" t="n">
        <v>90.68</v>
      </c>
      <c r="E135" s="14" t="n">
        <v>91.96</v>
      </c>
      <c r="F135" s="14" t="n">
        <v>90.21</v>
      </c>
      <c r="G135" s="14" t="n">
        <v>91.96</v>
      </c>
      <c r="H135" s="15" t="n">
        <v>25864400</v>
      </c>
      <c r="I135" s="78" t="n">
        <v>91.21</v>
      </c>
      <c r="K135" s="88" t="n">
        <f aca="false">IF(I135&lt;&gt;"",I135/I134-1,"")</f>
        <v>0.0025280281380522</v>
      </c>
      <c r="L135" s="87" t="n">
        <f aca="true">IF(I135&lt;&gt;"",AVERAGE(I135:OFFSET(I135,1-MIN(COUNT($I$8:I135),$E$2),0)),"")</f>
        <v>87.532</v>
      </c>
      <c r="M135" s="87"/>
      <c r="N135" s="87"/>
      <c r="U135" s="78" t="n">
        <v>13778.65</v>
      </c>
    </row>
    <row r="136" customFormat="false" ht="12.75" hidden="false" customHeight="false" outlineLevel="0" collapsed="false">
      <c r="A136" s="79" t="n">
        <f aca="false">1+A135</f>
        <v>129</v>
      </c>
      <c r="C136" s="13" t="n">
        <v>39351</v>
      </c>
      <c r="D136" s="14" t="n">
        <v>92.43</v>
      </c>
      <c r="E136" s="14" t="n">
        <v>92.75</v>
      </c>
      <c r="F136" s="14" t="n">
        <v>91.51</v>
      </c>
      <c r="G136" s="14" t="n">
        <v>92.37</v>
      </c>
      <c r="H136" s="15" t="n">
        <v>23346500</v>
      </c>
      <c r="I136" s="78" t="n">
        <v>91.62</v>
      </c>
      <c r="K136" s="88" t="n">
        <f aca="false">IF(I136&lt;&gt;"",I136/I135-1,"")</f>
        <v>0.00449512114899697</v>
      </c>
      <c r="L136" s="87" t="n">
        <f aca="true">IF(I136&lt;&gt;"",AVERAGE(I136:OFFSET(I136,1-MIN(COUNT($I$8:I136),$E$2),0)),"")</f>
        <v>87.997</v>
      </c>
      <c r="M136" s="87"/>
      <c r="N136" s="87"/>
      <c r="U136" s="78" t="n">
        <v>13878.15</v>
      </c>
    </row>
    <row r="137" customFormat="false" ht="12.75" hidden="false" customHeight="false" outlineLevel="0" collapsed="false">
      <c r="A137" s="79" t="n">
        <f aca="false">1+A136</f>
        <v>130</v>
      </c>
      <c r="C137" s="13" t="n">
        <v>39352</v>
      </c>
      <c r="D137" s="14" t="n">
        <v>92.9</v>
      </c>
      <c r="E137" s="14" t="n">
        <v>93.3</v>
      </c>
      <c r="F137" s="14" t="n">
        <v>91.68</v>
      </c>
      <c r="G137" s="14" t="n">
        <v>92.97</v>
      </c>
      <c r="H137" s="15" t="n">
        <v>17988000</v>
      </c>
      <c r="I137" s="78" t="n">
        <v>92.21</v>
      </c>
      <c r="K137" s="88" t="n">
        <f aca="false">IF(I137&lt;&gt;"",I137/I136-1,"")</f>
        <v>0.00643964199956337</v>
      </c>
      <c r="L137" s="87" t="n">
        <f aca="true">IF(I137&lt;&gt;"",AVERAGE(I137:OFFSET(I137,1-MIN(COUNT($I$8:I137),$E$2),0)),"")</f>
        <v>88.3805</v>
      </c>
      <c r="M137" s="87"/>
      <c r="N137" s="87"/>
      <c r="U137" s="78" t="n">
        <v>13912.94</v>
      </c>
    </row>
    <row r="138" customFormat="false" ht="12.75" hidden="false" customHeight="false" outlineLevel="0" collapsed="false">
      <c r="A138" s="79" t="n">
        <f aca="false">1+A137</f>
        <v>131</v>
      </c>
      <c r="C138" s="13" t="n">
        <v>39353</v>
      </c>
      <c r="D138" s="14" t="n">
        <v>93.13</v>
      </c>
      <c r="E138" s="14" t="n">
        <v>93.66</v>
      </c>
      <c r="F138" s="14" t="n">
        <v>92.14</v>
      </c>
      <c r="G138" s="14" t="n">
        <v>92.56</v>
      </c>
      <c r="H138" s="15" t="n">
        <v>20012500</v>
      </c>
      <c r="I138" s="78" t="n">
        <v>91.81</v>
      </c>
      <c r="K138" s="88" t="n">
        <f aca="false">IF(I138&lt;&gt;"",I138/I137-1,"")</f>
        <v>-0.00433792430322078</v>
      </c>
      <c r="L138" s="87" t="n">
        <f aca="true">IF(I138&lt;&gt;"",AVERAGE(I138:OFFSET(I138,1-MIN(COUNT($I$8:I138),$E$2),0)),"")</f>
        <v>88.736</v>
      </c>
      <c r="M138" s="87"/>
      <c r="N138" s="87"/>
      <c r="U138" s="78" t="n">
        <v>13895.63</v>
      </c>
    </row>
    <row r="139" customFormat="false" ht="12.75" hidden="false" customHeight="false" outlineLevel="0" collapsed="false">
      <c r="A139" s="79" t="n">
        <f aca="false">1+A138</f>
        <v>132</v>
      </c>
      <c r="C139" s="13" t="n">
        <v>39356</v>
      </c>
      <c r="D139" s="14" t="n">
        <v>92.45</v>
      </c>
      <c r="E139" s="14" t="n">
        <v>93.99</v>
      </c>
      <c r="F139" s="14" t="n">
        <v>92.21</v>
      </c>
      <c r="G139" s="14" t="n">
        <v>93.95</v>
      </c>
      <c r="H139" s="15" t="n">
        <v>19306300</v>
      </c>
      <c r="I139" s="78" t="n">
        <v>93.18</v>
      </c>
      <c r="K139" s="88" t="n">
        <f aca="false">IF(I139&lt;&gt;"",I139/I138-1,"")</f>
        <v>0.0149221217732274</v>
      </c>
      <c r="L139" s="87" t="n">
        <f aca="true">IF(I139&lt;&gt;"",AVERAGE(I139:OFFSET(I139,1-MIN(COUNT($I$8:I139),$E$2),0)),"")</f>
        <v>89.1435</v>
      </c>
      <c r="M139" s="87"/>
      <c r="N139" s="87"/>
      <c r="U139" s="78" t="n">
        <v>14087.55</v>
      </c>
    </row>
    <row r="140" customFormat="false" ht="12.75" hidden="false" customHeight="false" outlineLevel="0" collapsed="false">
      <c r="A140" s="79" t="n">
        <f aca="false">1+A139</f>
        <v>133</v>
      </c>
      <c r="C140" s="13" t="n">
        <v>39357</v>
      </c>
      <c r="D140" s="14" t="n">
        <v>93.32</v>
      </c>
      <c r="E140" s="14" t="n">
        <v>93.4</v>
      </c>
      <c r="F140" s="14" t="n">
        <v>91.3</v>
      </c>
      <c r="G140" s="14" t="n">
        <v>92.24</v>
      </c>
      <c r="H140" s="15" t="n">
        <v>21537300</v>
      </c>
      <c r="I140" s="78" t="n">
        <v>91.49</v>
      </c>
      <c r="K140" s="88" t="n">
        <f aca="false">IF(I140&lt;&gt;"",I140/I139-1,"")</f>
        <v>-0.0181369392573515</v>
      </c>
      <c r="L140" s="87" t="n">
        <f aca="true">IF(I140&lt;&gt;"",AVERAGE(I140:OFFSET(I140,1-MIN(COUNT($I$8:I140),$E$2),0)),"")</f>
        <v>89.392</v>
      </c>
      <c r="M140" s="87"/>
      <c r="N140" s="87"/>
      <c r="U140" s="78" t="n">
        <v>14047.31</v>
      </c>
    </row>
    <row r="141" customFormat="false" ht="12.75" hidden="false" customHeight="false" outlineLevel="0" collapsed="false">
      <c r="A141" s="79" t="n">
        <f aca="false">1+A140</f>
        <v>134</v>
      </c>
      <c r="C141" s="13" t="n">
        <v>39358</v>
      </c>
      <c r="D141" s="14" t="n">
        <v>91.63</v>
      </c>
      <c r="E141" s="14" t="n">
        <v>91.68</v>
      </c>
      <c r="F141" s="14" t="n">
        <v>90.72</v>
      </c>
      <c r="G141" s="14" t="n">
        <v>91.33</v>
      </c>
      <c r="H141" s="15" t="n">
        <v>18114700</v>
      </c>
      <c r="I141" s="78" t="n">
        <v>90.59</v>
      </c>
      <c r="K141" s="88" t="n">
        <f aca="false">IF(I141&lt;&gt;"",I141/I140-1,"")</f>
        <v>-0.00983714067111152</v>
      </c>
      <c r="L141" s="87" t="n">
        <f aca="true">IF(I141&lt;&gt;"",AVERAGE(I141:OFFSET(I141,1-MIN(COUNT($I$8:I141),$E$2),0)),"")</f>
        <v>89.596</v>
      </c>
      <c r="M141" s="87"/>
      <c r="N141" s="87"/>
      <c r="U141" s="78" t="n">
        <v>13968.05</v>
      </c>
    </row>
    <row r="142" customFormat="false" ht="12.75" hidden="false" customHeight="false" outlineLevel="0" collapsed="false">
      <c r="A142" s="79" t="n">
        <f aca="false">1+A141</f>
        <v>135</v>
      </c>
      <c r="C142" s="13" t="n">
        <v>39359</v>
      </c>
      <c r="D142" s="14" t="n">
        <v>91.34</v>
      </c>
      <c r="E142" s="14" t="n">
        <v>91.65</v>
      </c>
      <c r="F142" s="14" t="n">
        <v>90.33</v>
      </c>
      <c r="G142" s="14" t="n">
        <v>90.92</v>
      </c>
      <c r="H142" s="15" t="n">
        <v>28859600</v>
      </c>
      <c r="I142" s="78" t="n">
        <v>90.18</v>
      </c>
      <c r="K142" s="88" t="n">
        <f aca="false">IF(I142&lt;&gt;"",I142/I141-1,"")</f>
        <v>-0.00452588585936631</v>
      </c>
      <c r="L142" s="87" t="n">
        <f aca="true">IF(I142&lt;&gt;"",AVERAGE(I142:OFFSET(I142,1-MIN(COUNT($I$8:I142),$E$2),0)),"")</f>
        <v>89.766</v>
      </c>
      <c r="M142" s="87"/>
      <c r="N142" s="87"/>
      <c r="U142" s="78" t="n">
        <v>13974.31</v>
      </c>
    </row>
    <row r="143" customFormat="false" ht="12.75" hidden="false" customHeight="false" outlineLevel="0" collapsed="false">
      <c r="A143" s="79" t="n">
        <f aca="false">1+A142</f>
        <v>136</v>
      </c>
      <c r="C143" s="13" t="n">
        <v>39360</v>
      </c>
      <c r="D143" s="14" t="n">
        <v>91.2</v>
      </c>
      <c r="E143" s="14" t="n">
        <v>91.65</v>
      </c>
      <c r="F143" s="14" t="n">
        <v>90.64</v>
      </c>
      <c r="G143" s="14" t="n">
        <v>91.36</v>
      </c>
      <c r="H143" s="15" t="n">
        <v>18990700</v>
      </c>
      <c r="I143" s="78" t="n">
        <v>90.62</v>
      </c>
      <c r="K143" s="88" t="n">
        <f aca="false">IF(I143&lt;&gt;"",I143/I142-1,"")</f>
        <v>0.00487913062763368</v>
      </c>
      <c r="L143" s="87" t="n">
        <f aca="true">IF(I143&lt;&gt;"",AVERAGE(I143:OFFSET(I143,1-MIN(COUNT($I$8:I143),$E$2),0)),"")</f>
        <v>90.0445</v>
      </c>
      <c r="M143" s="87"/>
      <c r="N143" s="87"/>
      <c r="U143" s="78" t="n">
        <v>14066.01</v>
      </c>
    </row>
    <row r="144" customFormat="false" ht="12.75" hidden="false" customHeight="false" outlineLevel="0" collapsed="false">
      <c r="A144" s="79" t="n">
        <f aca="false">1+A143</f>
        <v>137</v>
      </c>
      <c r="C144" s="13" t="n">
        <v>39363</v>
      </c>
      <c r="D144" s="14" t="n">
        <v>90.6</v>
      </c>
      <c r="E144" s="14" t="n">
        <v>90.82</v>
      </c>
      <c r="F144" s="14" t="n">
        <v>90.16</v>
      </c>
      <c r="G144" s="14" t="n">
        <v>90.68</v>
      </c>
      <c r="H144" s="15" t="n">
        <v>12833200</v>
      </c>
      <c r="I144" s="78" t="n">
        <v>89.94</v>
      </c>
      <c r="K144" s="88" t="n">
        <f aca="false">IF(I144&lt;&gt;"",I144/I143-1,"")</f>
        <v>-0.00750386228205702</v>
      </c>
      <c r="L144" s="87" t="n">
        <f aca="true">IF(I144&lt;&gt;"",AVERAGE(I144:OFFSET(I144,1-MIN(COUNT($I$8:I144),$E$2),0)),"")</f>
        <v>90.333</v>
      </c>
      <c r="M144" s="87"/>
      <c r="N144" s="87"/>
      <c r="U144" s="78" t="n">
        <v>14043.73</v>
      </c>
    </row>
    <row r="145" customFormat="false" ht="12.75" hidden="false" customHeight="false" outlineLevel="0" collapsed="false">
      <c r="A145" s="79" t="n">
        <f aca="false">1+A144</f>
        <v>138</v>
      </c>
      <c r="C145" s="13" t="n">
        <v>39364</v>
      </c>
      <c r="D145" s="14" t="n">
        <v>90.99</v>
      </c>
      <c r="E145" s="14" t="n">
        <v>92.78</v>
      </c>
      <c r="F145" s="14" t="n">
        <v>90.99</v>
      </c>
      <c r="G145" s="14" t="n">
        <v>92.67</v>
      </c>
      <c r="H145" s="15" t="n">
        <v>17634700</v>
      </c>
      <c r="I145" s="78" t="n">
        <v>91.91</v>
      </c>
      <c r="K145" s="88" t="n">
        <f aca="false">IF(I145&lt;&gt;"",I145/I144-1,"")</f>
        <v>0.0219034912163665</v>
      </c>
      <c r="L145" s="87" t="n">
        <f aca="true">IF(I145&lt;&gt;"",AVERAGE(I145:OFFSET(I145,1-MIN(COUNT($I$8:I145),$E$2),0)),"")</f>
        <v>90.617</v>
      </c>
      <c r="M145" s="87"/>
      <c r="N145" s="87"/>
      <c r="U145" s="78" t="n">
        <v>14164.53</v>
      </c>
    </row>
    <row r="146" customFormat="false" ht="12.75" hidden="false" customHeight="false" outlineLevel="0" collapsed="false">
      <c r="A146" s="79" t="n">
        <f aca="false">1+A145</f>
        <v>139</v>
      </c>
      <c r="C146" s="13" t="n">
        <v>39365</v>
      </c>
      <c r="D146" s="14" t="n">
        <v>91.69</v>
      </c>
      <c r="E146" s="14" t="n">
        <v>93.68</v>
      </c>
      <c r="F146" s="14" t="n">
        <v>91.55</v>
      </c>
      <c r="G146" s="14" t="n">
        <v>93.13</v>
      </c>
      <c r="H146" s="15" t="n">
        <v>18336500</v>
      </c>
      <c r="I146" s="78" t="n">
        <v>92.37</v>
      </c>
      <c r="K146" s="88" t="n">
        <f aca="false">IF(I146&lt;&gt;"",I146/I145-1,"")</f>
        <v>0.00500489609400501</v>
      </c>
      <c r="L146" s="87" t="n">
        <f aca="true">IF(I146&lt;&gt;"",AVERAGE(I146:OFFSET(I146,1-MIN(COUNT($I$8:I146),$E$2),0)),"")</f>
        <v>90.8885</v>
      </c>
      <c r="M146" s="87"/>
      <c r="N146" s="87"/>
      <c r="U146" s="78" t="n">
        <v>14078.69</v>
      </c>
    </row>
    <row r="147" customFormat="false" ht="12.75" hidden="false" customHeight="false" outlineLevel="0" collapsed="false">
      <c r="A147" s="79" t="n">
        <f aca="false">1+A146</f>
        <v>140</v>
      </c>
      <c r="C147" s="13" t="n">
        <v>39366</v>
      </c>
      <c r="D147" s="14" t="n">
        <v>93.6</v>
      </c>
      <c r="E147" s="14" t="n">
        <v>95.07</v>
      </c>
      <c r="F147" s="14" t="n">
        <v>91.87</v>
      </c>
      <c r="G147" s="14" t="n">
        <v>92.66</v>
      </c>
      <c r="H147" s="15" t="n">
        <v>20884500</v>
      </c>
      <c r="I147" s="78" t="n">
        <v>91.9</v>
      </c>
      <c r="K147" s="88" t="n">
        <f aca="false">IF(I147&lt;&gt;"",I147/I146-1,"")</f>
        <v>-0.00508823210999243</v>
      </c>
      <c r="L147" s="87" t="n">
        <f aca="true">IF(I147&lt;&gt;"",AVERAGE(I147:OFFSET(I147,1-MIN(COUNT($I$8:I147),$E$2),0)),"")</f>
        <v>91.0885</v>
      </c>
      <c r="M147" s="87"/>
      <c r="N147" s="87"/>
      <c r="U147" s="78" t="n">
        <v>14015.12</v>
      </c>
    </row>
    <row r="148" customFormat="false" ht="12.75" hidden="false" customHeight="false" outlineLevel="0" collapsed="false">
      <c r="A148" s="79" t="n">
        <f aca="false">1+A147</f>
        <v>141</v>
      </c>
      <c r="C148" s="13" t="n">
        <v>39367</v>
      </c>
      <c r="D148" s="14" t="n">
        <v>93.1</v>
      </c>
      <c r="E148" s="14" t="n">
        <v>93.84</v>
      </c>
      <c r="F148" s="14" t="n">
        <v>92.81</v>
      </c>
      <c r="G148" s="14" t="n">
        <v>93.48</v>
      </c>
      <c r="H148" s="15" t="n">
        <v>15147900</v>
      </c>
      <c r="I148" s="78" t="n">
        <v>92.72</v>
      </c>
      <c r="K148" s="88" t="n">
        <f aca="false">IF(I148&lt;&gt;"",I148/I147-1,"")</f>
        <v>0.00892274211099009</v>
      </c>
      <c r="L148" s="87" t="n">
        <f aca="true">IF(I148&lt;&gt;"",AVERAGE(I148:OFFSET(I148,1-MIN(COUNT($I$8:I148),$E$2),0)),"")</f>
        <v>91.327</v>
      </c>
      <c r="M148" s="87"/>
      <c r="N148" s="87"/>
      <c r="U148" s="78" t="n">
        <v>14093.08</v>
      </c>
    </row>
    <row r="149" customFormat="false" ht="12.75" hidden="false" customHeight="false" outlineLevel="0" collapsed="false">
      <c r="A149" s="79" t="n">
        <f aca="false">1+A148</f>
        <v>142</v>
      </c>
      <c r="C149" s="13" t="n">
        <v>39370</v>
      </c>
      <c r="D149" s="14" t="n">
        <v>94.15</v>
      </c>
      <c r="E149" s="14" t="n">
        <v>95.15</v>
      </c>
      <c r="F149" s="14" t="n">
        <v>94.15</v>
      </c>
      <c r="G149" s="14" t="n">
        <v>94.82</v>
      </c>
      <c r="H149" s="15" t="n">
        <v>25545500</v>
      </c>
      <c r="I149" s="78" t="n">
        <v>94.05</v>
      </c>
      <c r="K149" s="88" t="n">
        <f aca="false">IF(I149&lt;&gt;"",I149/I148-1,"")</f>
        <v>0.014344262295082</v>
      </c>
      <c r="L149" s="87" t="n">
        <f aca="true">IF(I149&lt;&gt;"",AVERAGE(I149:OFFSET(I149,1-MIN(COUNT($I$8:I149),$E$2),0)),"")</f>
        <v>91.603</v>
      </c>
      <c r="M149" s="87"/>
      <c r="N149" s="87"/>
      <c r="U149" s="78" t="n">
        <v>13984.8</v>
      </c>
    </row>
    <row r="150" customFormat="false" ht="12.75" hidden="false" customHeight="false" outlineLevel="0" collapsed="false">
      <c r="A150" s="79" t="n">
        <f aca="false">1+A149</f>
        <v>143</v>
      </c>
      <c r="C150" s="13" t="n">
        <v>39371</v>
      </c>
      <c r="D150" s="14" t="n">
        <v>94.74</v>
      </c>
      <c r="E150" s="14" t="n">
        <v>95.22</v>
      </c>
      <c r="F150" s="14" t="n">
        <v>94.46</v>
      </c>
      <c r="G150" s="14" t="n">
        <v>94.74</v>
      </c>
      <c r="H150" s="15" t="n">
        <v>21923000</v>
      </c>
      <c r="I150" s="78" t="n">
        <v>93.97</v>
      </c>
      <c r="K150" s="88" t="n">
        <f aca="false">IF(I150&lt;&gt;"",I150/I149-1,"")</f>
        <v>-0.000850611376927102</v>
      </c>
      <c r="L150" s="87" t="n">
        <f aca="true">IF(I150&lt;&gt;"",AVERAGE(I150:OFFSET(I150,1-MIN(COUNT($I$8:I150),$E$2),0)),"")</f>
        <v>91.751</v>
      </c>
      <c r="M150" s="87"/>
      <c r="N150" s="87"/>
      <c r="U150" s="78" t="n">
        <v>13912.94</v>
      </c>
    </row>
    <row r="151" customFormat="false" ht="12.75" hidden="false" customHeight="false" outlineLevel="0" collapsed="false">
      <c r="A151" s="79" t="n">
        <f aca="false">1+A150</f>
        <v>144</v>
      </c>
      <c r="C151" s="13" t="n">
        <v>39372</v>
      </c>
      <c r="D151" s="14" t="n">
        <v>95.08</v>
      </c>
      <c r="E151" s="14" t="n">
        <v>95.27</v>
      </c>
      <c r="F151" s="14" t="n">
        <v>93.33</v>
      </c>
      <c r="G151" s="14" t="n">
        <v>94.8</v>
      </c>
      <c r="H151" s="15" t="n">
        <v>26558300</v>
      </c>
      <c r="I151" s="78" t="n">
        <v>94.03</v>
      </c>
      <c r="K151" s="88" t="n">
        <f aca="false">IF(I151&lt;&gt;"",I151/I150-1,"")</f>
        <v>0.000638501649462553</v>
      </c>
      <c r="L151" s="87" t="n">
        <f aca="true">IF(I151&lt;&gt;"",AVERAGE(I151:OFFSET(I151,1-MIN(COUNT($I$8:I151),$E$2),0)),"")</f>
        <v>91.884</v>
      </c>
      <c r="M151" s="87"/>
      <c r="N151" s="87"/>
      <c r="U151" s="78" t="n">
        <v>13892.54</v>
      </c>
    </row>
    <row r="152" customFormat="false" ht="12.75" hidden="false" customHeight="false" outlineLevel="0" collapsed="false">
      <c r="A152" s="79" t="n">
        <f aca="false">1+A151</f>
        <v>145</v>
      </c>
      <c r="C152" s="13" t="n">
        <v>39373</v>
      </c>
      <c r="D152" s="14" t="n">
        <v>94.63</v>
      </c>
      <c r="E152" s="14" t="n">
        <v>95.24</v>
      </c>
      <c r="F152" s="14" t="n">
        <v>94.15</v>
      </c>
      <c r="G152" s="14" t="n">
        <v>95.05</v>
      </c>
      <c r="H152" s="15" t="n">
        <v>20493000</v>
      </c>
      <c r="I152" s="78" t="n">
        <v>94.28</v>
      </c>
      <c r="K152" s="88" t="n">
        <f aca="false">IF(I152&lt;&gt;"",I152/I151-1,"")</f>
        <v>0.00265872593853023</v>
      </c>
      <c r="L152" s="87" t="n">
        <f aca="true">IF(I152&lt;&gt;"",AVERAGE(I152:OFFSET(I152,1-MIN(COUNT($I$8:I152),$E$2),0)),"")</f>
        <v>92.031</v>
      </c>
      <c r="M152" s="87"/>
      <c r="N152" s="87"/>
      <c r="U152" s="78" t="n">
        <v>13888.96</v>
      </c>
    </row>
    <row r="153" customFormat="false" ht="12.75" hidden="false" customHeight="false" outlineLevel="0" collapsed="false">
      <c r="A153" s="79" t="n">
        <f aca="false">1+A152</f>
        <v>146</v>
      </c>
      <c r="C153" s="13" t="n">
        <v>39374</v>
      </c>
      <c r="D153" s="14" t="n">
        <v>94.7</v>
      </c>
      <c r="E153" s="14" t="n">
        <v>94.75</v>
      </c>
      <c r="F153" s="14" t="n">
        <v>92</v>
      </c>
      <c r="G153" s="14" t="n">
        <v>92.14</v>
      </c>
      <c r="H153" s="15" t="n">
        <v>34449100</v>
      </c>
      <c r="I153" s="78" t="n">
        <v>91.39</v>
      </c>
      <c r="K153" s="88" t="n">
        <f aca="false">IF(I153&lt;&gt;"",I153/I152-1,"")</f>
        <v>-0.0306533729316928</v>
      </c>
      <c r="L153" s="87" t="n">
        <f aca="true">IF(I153&lt;&gt;"",AVERAGE(I153:OFFSET(I153,1-MIN(COUNT($I$8:I153),$E$2),0)),"")</f>
        <v>92.0225</v>
      </c>
      <c r="M153" s="87"/>
      <c r="N153" s="87"/>
      <c r="U153" s="78" t="n">
        <v>13522.02</v>
      </c>
    </row>
    <row r="154" customFormat="false" ht="12.75" hidden="false" customHeight="false" outlineLevel="0" collapsed="false">
      <c r="A154" s="79" t="n">
        <f aca="false">1+A153</f>
        <v>147</v>
      </c>
      <c r="C154" s="13" t="n">
        <v>39377</v>
      </c>
      <c r="D154" s="14" t="n">
        <v>91.17</v>
      </c>
      <c r="E154" s="14" t="n">
        <v>91.68</v>
      </c>
      <c r="F154" s="14" t="n">
        <v>89.67</v>
      </c>
      <c r="G154" s="14" t="n">
        <v>90.91</v>
      </c>
      <c r="H154" s="15" t="n">
        <v>25169700</v>
      </c>
      <c r="I154" s="78" t="n">
        <v>90.17</v>
      </c>
      <c r="K154" s="88" t="n">
        <f aca="false">IF(I154&lt;&gt;"",I154/I153-1,"")</f>
        <v>-0.0133493817704344</v>
      </c>
      <c r="L154" s="87" t="n">
        <f aca="true">IF(I154&lt;&gt;"",AVERAGE(I154:OFFSET(I154,1-MIN(COUNT($I$8:I154),$E$2),0)),"")</f>
        <v>91.982</v>
      </c>
      <c r="M154" s="87"/>
      <c r="N154" s="87"/>
      <c r="U154" s="78" t="n">
        <v>13566.97</v>
      </c>
    </row>
    <row r="155" customFormat="false" ht="12.75" hidden="false" customHeight="false" outlineLevel="0" collapsed="false">
      <c r="A155" s="79" t="n">
        <f aca="false">1+A154</f>
        <v>148</v>
      </c>
      <c r="C155" s="13" t="n">
        <v>39378</v>
      </c>
      <c r="D155" s="14" t="n">
        <v>91.47</v>
      </c>
      <c r="E155" s="14" t="n">
        <v>92.4</v>
      </c>
      <c r="F155" s="14" t="n">
        <v>90</v>
      </c>
      <c r="G155" s="14" t="n">
        <v>91.35</v>
      </c>
      <c r="H155" s="15" t="n">
        <v>24110300</v>
      </c>
      <c r="I155" s="78" t="n">
        <v>90.61</v>
      </c>
      <c r="K155" s="88" t="n">
        <f aca="false">IF(I155&lt;&gt;"",I155/I154-1,"")</f>
        <v>0.00487967173117432</v>
      </c>
      <c r="L155" s="87" t="n">
        <f aca="true">IF(I155&lt;&gt;"",AVERAGE(I155:OFFSET(I155,1-MIN(COUNT($I$8:I155),$E$2),0)),"")</f>
        <v>91.952</v>
      </c>
      <c r="M155" s="87"/>
      <c r="N155" s="87"/>
      <c r="U155" s="78" t="n">
        <v>13676.23</v>
      </c>
    </row>
    <row r="156" customFormat="false" ht="12.75" hidden="false" customHeight="false" outlineLevel="0" collapsed="false">
      <c r="A156" s="79" t="n">
        <f aca="false">1+A155</f>
        <v>149</v>
      </c>
      <c r="C156" s="13" t="n">
        <v>39379</v>
      </c>
      <c r="D156" s="14" t="n">
        <v>90.87</v>
      </c>
      <c r="E156" s="14" t="n">
        <v>92.34</v>
      </c>
      <c r="F156" s="14" t="n">
        <v>90.5</v>
      </c>
      <c r="G156" s="14" t="n">
        <v>92.13</v>
      </c>
      <c r="H156" s="15" t="n">
        <v>24302700</v>
      </c>
      <c r="I156" s="78" t="n">
        <v>91.38</v>
      </c>
      <c r="K156" s="88" t="n">
        <f aca="false">IF(I156&lt;&gt;"",I156/I155-1,"")</f>
        <v>0.00849795828275024</v>
      </c>
      <c r="L156" s="87" t="n">
        <f aca="true">IF(I156&lt;&gt;"",AVERAGE(I156:OFFSET(I156,1-MIN(COUNT($I$8:I156),$E$2),0)),"")</f>
        <v>91.94</v>
      </c>
      <c r="M156" s="87"/>
      <c r="N156" s="87"/>
      <c r="U156" s="78" t="n">
        <v>13675.25</v>
      </c>
    </row>
    <row r="157" customFormat="false" ht="12.75" hidden="false" customHeight="false" outlineLevel="0" collapsed="false">
      <c r="A157" s="79" t="n">
        <f aca="false">1+A156</f>
        <v>150</v>
      </c>
      <c r="C157" s="13" t="n">
        <v>39380</v>
      </c>
      <c r="D157" s="14" t="n">
        <v>92.49</v>
      </c>
      <c r="E157" s="14" t="n">
        <v>92.49</v>
      </c>
      <c r="F157" s="14" t="n">
        <v>90.62</v>
      </c>
      <c r="G157" s="14" t="n">
        <v>91.57</v>
      </c>
      <c r="H157" s="15" t="n">
        <v>27409200</v>
      </c>
      <c r="I157" s="78" t="n">
        <v>90.82</v>
      </c>
      <c r="K157" s="88" t="n">
        <f aca="false">IF(I157&lt;&gt;"",I157/I156-1,"")</f>
        <v>-0.00612825563580655</v>
      </c>
      <c r="L157" s="87" t="n">
        <f aca="true">IF(I157&lt;&gt;"",AVERAGE(I157:OFFSET(I157,1-MIN(COUNT($I$8:I157),$E$2),0)),"")</f>
        <v>91.8705</v>
      </c>
      <c r="M157" s="87"/>
      <c r="N157" s="87"/>
      <c r="U157" s="78" t="n">
        <v>13671.92</v>
      </c>
    </row>
    <row r="158" customFormat="false" ht="12.75" hidden="false" customHeight="false" outlineLevel="0" collapsed="false">
      <c r="A158" s="79" t="n">
        <f aca="false">1+A157</f>
        <v>151</v>
      </c>
      <c r="C158" s="13" t="n">
        <v>39381</v>
      </c>
      <c r="D158" s="14" t="n">
        <v>92.74</v>
      </c>
      <c r="E158" s="14" t="n">
        <v>92.91</v>
      </c>
      <c r="F158" s="14" t="n">
        <v>91.5</v>
      </c>
      <c r="G158" s="14" t="n">
        <v>92.21</v>
      </c>
      <c r="H158" s="15" t="n">
        <v>20979700</v>
      </c>
      <c r="I158" s="78" t="n">
        <v>91.46</v>
      </c>
      <c r="K158" s="88" t="n">
        <f aca="false">IF(I158&lt;&gt;"",I158/I157-1,"")</f>
        <v>0.00704690596784841</v>
      </c>
      <c r="L158" s="87" t="n">
        <f aca="true">IF(I158&lt;&gt;"",AVERAGE(I158:OFFSET(I158,1-MIN(COUNT($I$8:I158),$E$2),0)),"")</f>
        <v>91.853</v>
      </c>
      <c r="M158" s="87"/>
      <c r="N158" s="87"/>
      <c r="U158" s="78" t="n">
        <v>13806.7</v>
      </c>
    </row>
    <row r="159" customFormat="false" ht="12.75" hidden="false" customHeight="false" outlineLevel="0" collapsed="false">
      <c r="A159" s="79" t="n">
        <f aca="false">1+A158</f>
        <v>152</v>
      </c>
      <c r="C159" s="13" t="n">
        <v>39384</v>
      </c>
      <c r="D159" s="14" t="n">
        <v>92.36</v>
      </c>
      <c r="E159" s="14" t="n">
        <v>94.27</v>
      </c>
      <c r="F159" s="14" t="n">
        <v>92.29</v>
      </c>
      <c r="G159" s="14" t="n">
        <v>93.61</v>
      </c>
      <c r="H159" s="15" t="n">
        <v>18246600</v>
      </c>
      <c r="I159" s="78" t="n">
        <v>92.85</v>
      </c>
      <c r="K159" s="88" t="n">
        <f aca="false">IF(I159&lt;&gt;"",I159/I158-1,"")</f>
        <v>0.015197900721627</v>
      </c>
      <c r="L159" s="87" t="n">
        <f aca="true">IF(I159&lt;&gt;"",AVERAGE(I159:OFFSET(I159,1-MIN(COUNT($I$8:I159),$E$2),0)),"")</f>
        <v>91.8365</v>
      </c>
      <c r="M159" s="87"/>
      <c r="N159" s="87"/>
      <c r="U159" s="78" t="n">
        <v>13870.26</v>
      </c>
    </row>
    <row r="160" customFormat="false" ht="12.75" hidden="false" customHeight="false" outlineLevel="0" collapsed="false">
      <c r="A160" s="79" t="n">
        <f aca="false">1+A159</f>
        <v>153</v>
      </c>
      <c r="C160" s="13" t="n">
        <v>39385</v>
      </c>
      <c r="D160" s="14" t="n">
        <v>92.93</v>
      </c>
      <c r="E160" s="14" t="n">
        <v>93.19</v>
      </c>
      <c r="F160" s="14" t="n">
        <v>90.76</v>
      </c>
      <c r="G160" s="14" t="n">
        <v>91.14</v>
      </c>
      <c r="H160" s="15" t="n">
        <v>20510200</v>
      </c>
      <c r="I160" s="78" t="n">
        <v>90.4</v>
      </c>
      <c r="K160" s="88" t="n">
        <f aca="false">IF(I160&lt;&gt;"",I160/I159-1,"")</f>
        <v>-0.0263866451265481</v>
      </c>
      <c r="L160" s="87" t="n">
        <f aca="true">IF(I160&lt;&gt;"",AVERAGE(I160:OFFSET(I160,1-MIN(COUNT($I$8:I160),$E$2),0)),"")</f>
        <v>91.782</v>
      </c>
      <c r="M160" s="87"/>
      <c r="N160" s="87"/>
      <c r="U160" s="78" t="n">
        <v>13792.47</v>
      </c>
    </row>
    <row r="161" customFormat="false" ht="12.75" hidden="false" customHeight="false" outlineLevel="0" collapsed="false">
      <c r="A161" s="79" t="n">
        <f aca="false">1+A160</f>
        <v>154</v>
      </c>
      <c r="C161" s="13" t="n">
        <v>39386</v>
      </c>
      <c r="D161" s="14" t="n">
        <v>91.46</v>
      </c>
      <c r="E161" s="14" t="n">
        <v>92.18</v>
      </c>
      <c r="F161" s="14" t="n">
        <v>90.5</v>
      </c>
      <c r="G161" s="14" t="n">
        <v>91.99</v>
      </c>
      <c r="H161" s="15" t="n">
        <v>32109500</v>
      </c>
      <c r="I161" s="78" t="n">
        <v>91.24</v>
      </c>
      <c r="K161" s="88" t="n">
        <f aca="false">IF(I161&lt;&gt;"",I161/I160-1,"")</f>
        <v>0.00929203539822998</v>
      </c>
      <c r="L161" s="87" t="n">
        <f aca="true">IF(I161&lt;&gt;"",AVERAGE(I161:OFFSET(I161,1-MIN(COUNT($I$8:I161),$E$2),0)),"")</f>
        <v>91.8145</v>
      </c>
      <c r="M161" s="87"/>
      <c r="N161" s="87"/>
      <c r="U161" s="78" t="n">
        <v>13930.01</v>
      </c>
    </row>
    <row r="162" customFormat="false" ht="12.75" hidden="false" customHeight="false" outlineLevel="0" collapsed="false">
      <c r="A162" s="79" t="n">
        <f aca="false">1+A161</f>
        <v>155</v>
      </c>
      <c r="C162" s="13" t="n">
        <v>39387</v>
      </c>
      <c r="D162" s="14" t="n">
        <v>89.83</v>
      </c>
      <c r="E162" s="14" t="n">
        <v>90.95</v>
      </c>
      <c r="F162" s="14" t="n">
        <v>88</v>
      </c>
      <c r="G162" s="14" t="n">
        <v>88.5</v>
      </c>
      <c r="H162" s="15" t="n">
        <v>35590400</v>
      </c>
      <c r="I162" s="78" t="n">
        <v>87.78</v>
      </c>
      <c r="K162" s="88" t="n">
        <f aca="false">IF(I162&lt;&gt;"",I162/I161-1,"")</f>
        <v>-0.0379219640508548</v>
      </c>
      <c r="L162" s="87" t="n">
        <f aca="true">IF(I162&lt;&gt;"",AVERAGE(I162:OFFSET(I162,1-MIN(COUNT($I$8:I162),$E$2),0)),"")</f>
        <v>91.6945</v>
      </c>
      <c r="M162" s="87"/>
      <c r="N162" s="87"/>
      <c r="U162" s="78" t="n">
        <v>13567.87</v>
      </c>
    </row>
    <row r="163" customFormat="false" ht="12.75" hidden="false" customHeight="false" outlineLevel="0" collapsed="false">
      <c r="A163" s="79" t="n">
        <f aca="false">1+A162</f>
        <v>156</v>
      </c>
      <c r="C163" s="13" t="n">
        <v>39388</v>
      </c>
      <c r="D163" s="14" t="n">
        <v>88.69</v>
      </c>
      <c r="E163" s="14" t="n">
        <v>89.2</v>
      </c>
      <c r="F163" s="14" t="n">
        <v>86.84</v>
      </c>
      <c r="G163" s="14" t="n">
        <v>87.93</v>
      </c>
      <c r="H163" s="15" t="n">
        <v>29025500</v>
      </c>
      <c r="I163" s="78" t="n">
        <v>87.21</v>
      </c>
      <c r="K163" s="88" t="n">
        <f aca="false">IF(I163&lt;&gt;"",I163/I162-1,"")</f>
        <v>-0.00649350649350655</v>
      </c>
      <c r="L163" s="87" t="n">
        <f aca="true">IF(I163&lt;&gt;"",AVERAGE(I163:OFFSET(I163,1-MIN(COUNT($I$8:I163),$E$2),0)),"")</f>
        <v>91.524</v>
      </c>
      <c r="M163" s="87"/>
      <c r="N163" s="87"/>
      <c r="U163" s="78" t="n">
        <v>13595.1</v>
      </c>
    </row>
    <row r="164" customFormat="false" ht="12.75" hidden="false" customHeight="false" outlineLevel="0" collapsed="false">
      <c r="A164" s="79" t="n">
        <f aca="false">1+A163</f>
        <v>157</v>
      </c>
      <c r="C164" s="13" t="n">
        <v>39391</v>
      </c>
      <c r="D164" s="14" t="n">
        <v>87.02</v>
      </c>
      <c r="E164" s="14" t="n">
        <v>88.27</v>
      </c>
      <c r="F164" s="14" t="n">
        <v>86.51</v>
      </c>
      <c r="G164" s="14" t="n">
        <v>87.66</v>
      </c>
      <c r="H164" s="15" t="n">
        <v>24825900</v>
      </c>
      <c r="I164" s="78" t="n">
        <v>86.95</v>
      </c>
      <c r="K164" s="88" t="n">
        <f aca="false">IF(I164&lt;&gt;"",I164/I163-1,"")</f>
        <v>-0.00298130948285735</v>
      </c>
      <c r="L164" s="87" t="n">
        <f aca="true">IF(I164&lt;&gt;"",AVERAGE(I164:OFFSET(I164,1-MIN(COUNT($I$8:I164),$E$2),0)),"")</f>
        <v>91.3745</v>
      </c>
      <c r="M164" s="87"/>
      <c r="N164" s="87"/>
      <c r="U164" s="78" t="n">
        <v>13543.4</v>
      </c>
    </row>
    <row r="165" customFormat="false" ht="12.75" hidden="false" customHeight="false" outlineLevel="0" collapsed="false">
      <c r="A165" s="79" t="n">
        <f aca="false">1+A164</f>
        <v>158</v>
      </c>
      <c r="C165" s="13" t="n">
        <v>39392</v>
      </c>
      <c r="D165" s="14" t="n">
        <v>87.76</v>
      </c>
      <c r="E165" s="14" t="n">
        <v>90.5</v>
      </c>
      <c r="F165" s="14" t="n">
        <v>87.76</v>
      </c>
      <c r="G165" s="14" t="n">
        <v>90.38</v>
      </c>
      <c r="H165" s="15" t="n">
        <v>25452000</v>
      </c>
      <c r="I165" s="78" t="n">
        <v>89.64</v>
      </c>
      <c r="K165" s="88" t="n">
        <f aca="false">IF(I165&lt;&gt;"",I165/I164-1,"")</f>
        <v>0.0309373202990224</v>
      </c>
      <c r="L165" s="87" t="n">
        <f aca="true">IF(I165&lt;&gt;"",AVERAGE(I165:OFFSET(I165,1-MIN(COUNT($I$8:I165),$E$2),0)),"")</f>
        <v>91.261</v>
      </c>
      <c r="M165" s="87"/>
      <c r="N165" s="87"/>
      <c r="U165" s="78" t="n">
        <v>13660.94</v>
      </c>
    </row>
    <row r="166" customFormat="false" ht="12.75" hidden="false" customHeight="false" outlineLevel="0" collapsed="false">
      <c r="A166" s="79" t="n">
        <f aca="false">1+A165</f>
        <v>159</v>
      </c>
      <c r="C166" s="13" t="n">
        <v>39393</v>
      </c>
      <c r="D166" s="14" t="n">
        <v>89.78</v>
      </c>
      <c r="E166" s="14" t="n">
        <v>90.1</v>
      </c>
      <c r="F166" s="14" t="n">
        <v>87.16</v>
      </c>
      <c r="G166" s="14" t="n">
        <v>87.2</v>
      </c>
      <c r="H166" s="15" t="n">
        <v>27387900</v>
      </c>
      <c r="I166" s="78" t="n">
        <v>86.83</v>
      </c>
      <c r="K166" s="88" t="n">
        <f aca="false">IF(I166&lt;&gt;"",I166/I165-1,"")</f>
        <v>-0.0313476126729139</v>
      </c>
      <c r="L166" s="87" t="n">
        <f aca="true">IF(I166&lt;&gt;"",AVERAGE(I166:OFFSET(I166,1-MIN(COUNT($I$8:I166),$E$2),0)),"")</f>
        <v>90.984</v>
      </c>
      <c r="M166" s="87"/>
      <c r="N166" s="87"/>
      <c r="U166" s="78" t="n">
        <v>13300.02</v>
      </c>
    </row>
    <row r="167" customFormat="false" ht="12.75" hidden="false" customHeight="false" outlineLevel="0" collapsed="false">
      <c r="A167" s="79" t="n">
        <f aca="false">1+A166</f>
        <v>160</v>
      </c>
      <c r="C167" s="13" t="n">
        <v>39394</v>
      </c>
      <c r="D167" s="14" t="n">
        <v>88.01</v>
      </c>
      <c r="E167" s="14" t="n">
        <v>90.04</v>
      </c>
      <c r="F167" s="14" t="n">
        <v>87.61</v>
      </c>
      <c r="G167" s="14" t="n">
        <v>89.42</v>
      </c>
      <c r="H167" s="15" t="n">
        <v>32706700</v>
      </c>
      <c r="I167" s="78" t="n">
        <v>89.04</v>
      </c>
      <c r="K167" s="88" t="n">
        <f aca="false">IF(I167&lt;&gt;"",I167/I166-1,"")</f>
        <v>0.0254520327075896</v>
      </c>
      <c r="L167" s="87" t="n">
        <f aca="true">IF(I167&lt;&gt;"",AVERAGE(I167:OFFSET(I167,1-MIN(COUNT($I$8:I167),$E$2),0)),"")</f>
        <v>90.841</v>
      </c>
      <c r="M167" s="87"/>
      <c r="N167" s="87"/>
      <c r="U167" s="78" t="n">
        <v>13266.29</v>
      </c>
    </row>
    <row r="168" customFormat="false" ht="12.75" hidden="false" customHeight="false" outlineLevel="0" collapsed="false">
      <c r="A168" s="79" t="n">
        <f aca="false">1+A167</f>
        <v>161</v>
      </c>
      <c r="C168" s="13" t="n">
        <v>39395</v>
      </c>
      <c r="D168" s="14" t="n">
        <v>88.94</v>
      </c>
      <c r="E168" s="14" t="n">
        <v>88.99</v>
      </c>
      <c r="F168" s="14" t="n">
        <v>86.52</v>
      </c>
      <c r="G168" s="14" t="n">
        <v>86.85</v>
      </c>
      <c r="H168" s="15" t="n">
        <v>27568300</v>
      </c>
      <c r="I168" s="78" t="n">
        <v>86.48</v>
      </c>
      <c r="K168" s="88" t="n">
        <f aca="false">IF(I168&lt;&gt;"",I168/I167-1,"")</f>
        <v>-0.0287511230907458</v>
      </c>
      <c r="L168" s="87" t="n">
        <f aca="true">IF(I168&lt;&gt;"",AVERAGE(I168:OFFSET(I168,1-MIN(COUNT($I$8:I168),$E$2),0)),"")</f>
        <v>90.529</v>
      </c>
      <c r="M168" s="87"/>
      <c r="N168" s="87"/>
      <c r="U168" s="78" t="n">
        <v>13042.74</v>
      </c>
    </row>
    <row r="169" customFormat="false" ht="12.75" hidden="false" customHeight="false" outlineLevel="0" collapsed="false">
      <c r="A169" s="79" t="n">
        <f aca="false">1+A168</f>
        <v>162</v>
      </c>
      <c r="C169" s="13" t="n">
        <v>39398</v>
      </c>
      <c r="D169" s="14" t="n">
        <v>86.24</v>
      </c>
      <c r="E169" s="14" t="n">
        <v>86.4</v>
      </c>
      <c r="F169" s="14" t="n">
        <v>83.74</v>
      </c>
      <c r="G169" s="14" t="n">
        <v>84.54</v>
      </c>
      <c r="H169" s="15" t="n">
        <v>28922900</v>
      </c>
      <c r="I169" s="78" t="n">
        <v>84.18</v>
      </c>
      <c r="K169" s="88" t="n">
        <f aca="false">IF(I169&lt;&gt;"",I169/I168-1,"")</f>
        <v>-0.026595744680851</v>
      </c>
      <c r="L169" s="87" t="n">
        <f aca="true">IF(I169&lt;&gt;"",AVERAGE(I169:OFFSET(I169,1-MIN(COUNT($I$8:I169),$E$2),0)),"")</f>
        <v>90.0355</v>
      </c>
      <c r="M169" s="87"/>
      <c r="N169" s="87"/>
      <c r="U169" s="78" t="n">
        <v>12987.55</v>
      </c>
    </row>
    <row r="170" customFormat="false" ht="12.75" hidden="false" customHeight="false" outlineLevel="0" collapsed="false">
      <c r="A170" s="79" t="n">
        <f aca="false">1+A169</f>
        <v>163</v>
      </c>
      <c r="C170" s="13" t="n">
        <v>39399</v>
      </c>
      <c r="D170" s="14" t="n">
        <v>84.35</v>
      </c>
      <c r="E170" s="14" t="n">
        <v>87</v>
      </c>
      <c r="F170" s="14" t="n">
        <v>83.37</v>
      </c>
      <c r="G170" s="14" t="n">
        <v>86.88</v>
      </c>
      <c r="H170" s="15" t="n">
        <v>25649200</v>
      </c>
      <c r="I170" s="78" t="n">
        <v>86.51</v>
      </c>
      <c r="K170" s="88" t="n">
        <f aca="false">IF(I170&lt;&gt;"",I170/I169-1,"")</f>
        <v>0.0276787835590402</v>
      </c>
      <c r="L170" s="87" t="n">
        <f aca="true">IF(I170&lt;&gt;"",AVERAGE(I170:OFFSET(I170,1-MIN(COUNT($I$8:I170),$E$2),0)),"")</f>
        <v>89.6625</v>
      </c>
      <c r="M170" s="87"/>
      <c r="N170" s="87"/>
      <c r="U170" s="78" t="n">
        <v>13307.09</v>
      </c>
    </row>
    <row r="171" customFormat="false" ht="12.75" hidden="false" customHeight="false" outlineLevel="0" collapsed="false">
      <c r="A171" s="79" t="n">
        <f aca="false">1+A170</f>
        <v>164</v>
      </c>
      <c r="C171" s="13" t="n">
        <v>39400</v>
      </c>
      <c r="D171" s="14" t="n">
        <v>87.46</v>
      </c>
      <c r="E171" s="14" t="n">
        <v>88.64</v>
      </c>
      <c r="F171" s="14" t="n">
        <v>85.74</v>
      </c>
      <c r="G171" s="14" t="n">
        <v>86.31</v>
      </c>
      <c r="H171" s="15" t="n">
        <v>21304500</v>
      </c>
      <c r="I171" s="78" t="n">
        <v>85.94</v>
      </c>
      <c r="K171" s="88" t="n">
        <f aca="false">IF(I171&lt;&gt;"",I171/I170-1,"")</f>
        <v>-0.0065888336608485</v>
      </c>
      <c r="L171" s="87" t="n">
        <f aca="true">IF(I171&lt;&gt;"",AVERAGE(I171:OFFSET(I171,1-MIN(COUNT($I$8:I171),$E$2),0)),"")</f>
        <v>89.258</v>
      </c>
      <c r="M171" s="87"/>
      <c r="N171" s="87"/>
      <c r="U171" s="78" t="n">
        <v>13231.01</v>
      </c>
    </row>
    <row r="172" customFormat="false" ht="12.75" hidden="false" customHeight="false" outlineLevel="0" collapsed="false">
      <c r="A172" s="79" t="n">
        <f aca="false">1+A171</f>
        <v>165</v>
      </c>
      <c r="C172" s="13" t="n">
        <v>39401</v>
      </c>
      <c r="D172" s="14" t="n">
        <v>85.7</v>
      </c>
      <c r="E172" s="14" t="n">
        <v>86.67</v>
      </c>
      <c r="F172" s="14" t="n">
        <v>83.85</v>
      </c>
      <c r="G172" s="14" t="n">
        <v>84.49</v>
      </c>
      <c r="H172" s="15" t="n">
        <v>22807600</v>
      </c>
      <c r="I172" s="78" t="n">
        <v>84.13</v>
      </c>
      <c r="K172" s="88" t="n">
        <f aca="false">IF(I172&lt;&gt;"",I172/I171-1,"")</f>
        <v>-0.0210612054922039</v>
      </c>
      <c r="L172" s="87" t="n">
        <f aca="true">IF(I172&lt;&gt;"",AVERAGE(I172:OFFSET(I172,1-MIN(COUNT($I$8:I172),$E$2),0)),"")</f>
        <v>88.7505</v>
      </c>
      <c r="M172" s="87"/>
      <c r="N172" s="87"/>
      <c r="U172" s="78" t="n">
        <v>13110.05</v>
      </c>
    </row>
    <row r="173" customFormat="false" ht="12.75" hidden="false" customHeight="false" outlineLevel="0" collapsed="false">
      <c r="A173" s="79" t="n">
        <f aca="false">1+A172</f>
        <v>166</v>
      </c>
      <c r="C173" s="13" t="n">
        <v>39402</v>
      </c>
      <c r="D173" s="14" t="n">
        <v>85.16</v>
      </c>
      <c r="E173" s="14" t="n">
        <v>86.26</v>
      </c>
      <c r="F173" s="14" t="n">
        <v>84.5</v>
      </c>
      <c r="G173" s="14" t="n">
        <v>85.1</v>
      </c>
      <c r="H173" s="15" t="n">
        <v>30347600</v>
      </c>
      <c r="I173" s="78" t="n">
        <v>84.73</v>
      </c>
      <c r="K173" s="88" t="n">
        <f aca="false">IF(I173&lt;&gt;"",I173/I172-1,"")</f>
        <v>0.0071318198026864</v>
      </c>
      <c r="L173" s="87" t="n">
        <f aca="true">IF(I173&lt;&gt;"",AVERAGE(I173:OFFSET(I173,1-MIN(COUNT($I$8:I173),$E$2),0)),"")</f>
        <v>88.4175</v>
      </c>
      <c r="M173" s="87"/>
      <c r="N173" s="87"/>
      <c r="U173" s="78" t="n">
        <v>13176.79</v>
      </c>
    </row>
    <row r="174" customFormat="false" ht="12.75" hidden="false" customHeight="false" outlineLevel="0" collapsed="false">
      <c r="A174" s="79" t="n">
        <f aca="false">1+A173</f>
        <v>167</v>
      </c>
      <c r="C174" s="13" t="n">
        <v>39405</v>
      </c>
      <c r="D174" s="14" t="n">
        <v>84.63</v>
      </c>
      <c r="E174" s="14" t="n">
        <v>85.43</v>
      </c>
      <c r="F174" s="14" t="n">
        <v>84</v>
      </c>
      <c r="G174" s="14" t="n">
        <v>84.11</v>
      </c>
      <c r="H174" s="15" t="n">
        <v>20795500</v>
      </c>
      <c r="I174" s="78" t="n">
        <v>83.75</v>
      </c>
      <c r="K174" s="88" t="n">
        <f aca="false">IF(I174&lt;&gt;"",I174/I173-1,"")</f>
        <v>-0.0115661513041426</v>
      </c>
      <c r="L174" s="87" t="n">
        <f aca="true">IF(I174&lt;&gt;"",AVERAGE(I174:OFFSET(I174,1-MIN(COUNT($I$8:I174),$E$2),0)),"")</f>
        <v>88.0965</v>
      </c>
      <c r="M174" s="87"/>
      <c r="N174" s="87"/>
      <c r="U174" s="78" t="n">
        <v>12958.44</v>
      </c>
    </row>
    <row r="175" customFormat="false" ht="12.75" hidden="false" customHeight="false" outlineLevel="0" collapsed="false">
      <c r="A175" s="79" t="n">
        <f aca="false">1+A174</f>
        <v>168</v>
      </c>
      <c r="C175" s="13" t="n">
        <v>39406</v>
      </c>
      <c r="D175" s="14" t="n">
        <v>84.98</v>
      </c>
      <c r="E175" s="14" t="n">
        <v>88.72</v>
      </c>
      <c r="F175" s="14" t="n">
        <v>84.97</v>
      </c>
      <c r="G175" s="14" t="n">
        <v>87.82</v>
      </c>
      <c r="H175" s="15" t="n">
        <v>31842200</v>
      </c>
      <c r="I175" s="78" t="n">
        <v>87.44</v>
      </c>
      <c r="K175" s="88" t="n">
        <f aca="false">IF(I175&lt;&gt;"",I175/I174-1,"")</f>
        <v>0.0440597014925372</v>
      </c>
      <c r="L175" s="87" t="n">
        <f aca="true">IF(I175&lt;&gt;"",AVERAGE(I175:OFFSET(I175,1-MIN(COUNT($I$8:I175),$E$2),0)),"")</f>
        <v>87.938</v>
      </c>
      <c r="M175" s="87"/>
      <c r="N175" s="87"/>
      <c r="U175" s="78" t="n">
        <v>13010.14</v>
      </c>
    </row>
    <row r="176" customFormat="false" ht="12.75" hidden="false" customHeight="false" outlineLevel="0" collapsed="false">
      <c r="A176" s="79" t="n">
        <f aca="false">1+A175</f>
        <v>169</v>
      </c>
      <c r="C176" s="13" t="n">
        <v>39407</v>
      </c>
      <c r="D176" s="14" t="n">
        <v>87.96</v>
      </c>
      <c r="E176" s="14" t="n">
        <v>88.62</v>
      </c>
      <c r="F176" s="14" t="n">
        <v>86.73</v>
      </c>
      <c r="G176" s="14" t="n">
        <v>87.04</v>
      </c>
      <c r="H176" s="15" t="n">
        <v>22849000</v>
      </c>
      <c r="I176" s="78" t="n">
        <v>86.67</v>
      </c>
      <c r="K176" s="88" t="n">
        <f aca="false">IF(I176&lt;&gt;"",I176/I175-1,"")</f>
        <v>-0.00880603842634942</v>
      </c>
      <c r="L176" s="87" t="n">
        <f aca="true">IF(I176&lt;&gt;"",AVERAGE(I176:OFFSET(I176,1-MIN(COUNT($I$8:I176),$E$2),0)),"")</f>
        <v>87.7025</v>
      </c>
      <c r="M176" s="87"/>
      <c r="N176" s="87"/>
      <c r="U176" s="78" t="n">
        <v>12799.04</v>
      </c>
    </row>
    <row r="177" customFormat="false" ht="12.75" hidden="false" customHeight="false" outlineLevel="0" collapsed="false">
      <c r="A177" s="79" t="n">
        <f aca="false">1+A176</f>
        <v>170</v>
      </c>
      <c r="C177" s="13" t="n">
        <v>39409</v>
      </c>
      <c r="D177" s="14" t="n">
        <v>87.05</v>
      </c>
      <c r="E177" s="14" t="n">
        <v>88.43</v>
      </c>
      <c r="F177" s="14" t="n">
        <v>86.91</v>
      </c>
      <c r="G177" s="14" t="n">
        <v>88.29</v>
      </c>
      <c r="H177" s="15" t="n">
        <v>8870500</v>
      </c>
      <c r="I177" s="78" t="n">
        <v>87.91</v>
      </c>
      <c r="K177" s="88" t="n">
        <f aca="false">IF(I177&lt;&gt;"",I177/I176-1,"")</f>
        <v>0.0143071420329988</v>
      </c>
      <c r="L177" s="87" t="n">
        <f aca="true">IF(I177&lt;&gt;"",AVERAGE(I177:OFFSET(I177,1-MIN(COUNT($I$8:I177),$E$2),0)),"")</f>
        <v>87.557</v>
      </c>
      <c r="M177" s="87"/>
      <c r="N177" s="87"/>
      <c r="U177" s="78" t="n">
        <v>12980.88</v>
      </c>
    </row>
    <row r="178" customFormat="false" ht="12.75" hidden="false" customHeight="false" outlineLevel="0" collapsed="false">
      <c r="A178" s="79" t="n">
        <f aca="false">1+A177</f>
        <v>171</v>
      </c>
      <c r="C178" s="13" t="n">
        <v>39412</v>
      </c>
      <c r="D178" s="14" t="n">
        <v>88.12</v>
      </c>
      <c r="E178" s="14" t="n">
        <v>88.78</v>
      </c>
      <c r="F178" s="14" t="n">
        <v>85.47</v>
      </c>
      <c r="G178" s="14" t="n">
        <v>85.68</v>
      </c>
      <c r="H178" s="15" t="n">
        <v>22968000</v>
      </c>
      <c r="I178" s="78" t="n">
        <v>85.31</v>
      </c>
      <c r="K178" s="88" t="n">
        <f aca="false">IF(I178&lt;&gt;"",I178/I177-1,"")</f>
        <v>-0.0295757024229325</v>
      </c>
      <c r="L178" s="87" t="n">
        <f aca="true">IF(I178&lt;&gt;"",AVERAGE(I178:OFFSET(I178,1-MIN(COUNT($I$8:I178),$E$2),0)),"")</f>
        <v>87.2495</v>
      </c>
      <c r="M178" s="87"/>
      <c r="N178" s="87"/>
      <c r="U178" s="78" t="n">
        <v>12743.44</v>
      </c>
    </row>
    <row r="179" customFormat="false" ht="12.75" hidden="false" customHeight="false" outlineLevel="0" collapsed="false">
      <c r="A179" s="79" t="n">
        <f aca="false">1+A178</f>
        <v>172</v>
      </c>
      <c r="C179" s="13" t="n">
        <v>39413</v>
      </c>
      <c r="D179" s="14" t="n">
        <v>85.23</v>
      </c>
      <c r="E179" s="14" t="n">
        <v>86.58</v>
      </c>
      <c r="F179" s="14" t="n">
        <v>84</v>
      </c>
      <c r="G179" s="14" t="n">
        <v>86.38</v>
      </c>
      <c r="H179" s="15" t="n">
        <v>27941700</v>
      </c>
      <c r="I179" s="78" t="n">
        <v>86.01</v>
      </c>
      <c r="K179" s="88" t="n">
        <f aca="false">IF(I179&lt;&gt;"",I179/I178-1,"")</f>
        <v>0.00820536865549171</v>
      </c>
      <c r="L179" s="87" t="n">
        <f aca="true">IF(I179&lt;&gt;"",AVERAGE(I179:OFFSET(I179,1-MIN(COUNT($I$8:I179),$E$2),0)),"")</f>
        <v>86.9075</v>
      </c>
      <c r="M179" s="87"/>
      <c r="N179" s="87"/>
      <c r="U179" s="78" t="n">
        <v>12958.44</v>
      </c>
    </row>
    <row r="180" customFormat="false" ht="12.75" hidden="false" customHeight="false" outlineLevel="0" collapsed="false">
      <c r="A180" s="79" t="n">
        <f aca="false">1+A179</f>
        <v>173</v>
      </c>
      <c r="C180" s="13" t="n">
        <v>39414</v>
      </c>
      <c r="D180" s="14" t="n">
        <v>86.88</v>
      </c>
      <c r="E180" s="14" t="n">
        <v>88.27</v>
      </c>
      <c r="F180" s="14" t="n">
        <v>86.01</v>
      </c>
      <c r="G180" s="14" t="n">
        <v>87.92</v>
      </c>
      <c r="H180" s="15" t="n">
        <v>29636000</v>
      </c>
      <c r="I180" s="78" t="n">
        <v>87.54</v>
      </c>
      <c r="K180" s="88" t="n">
        <f aca="false">IF(I180&lt;&gt;"",I180/I179-1,"")</f>
        <v>0.0177886292291594</v>
      </c>
      <c r="L180" s="87" t="n">
        <f aca="true">IF(I180&lt;&gt;"",AVERAGE(I180:OFFSET(I180,1-MIN(COUNT($I$8:I180),$E$2),0)),"")</f>
        <v>86.7645</v>
      </c>
      <c r="M180" s="87"/>
      <c r="N180" s="87"/>
      <c r="U180" s="78" t="n">
        <v>13289.45</v>
      </c>
    </row>
    <row r="181" customFormat="false" ht="12.75" hidden="false" customHeight="false" outlineLevel="0" collapsed="false">
      <c r="A181" s="79" t="n">
        <f aca="false">1+A180</f>
        <v>174</v>
      </c>
      <c r="C181" s="13" t="n">
        <v>39415</v>
      </c>
      <c r="D181" s="14" t="n">
        <v>87.5</v>
      </c>
      <c r="E181" s="14" t="n">
        <v>89.46</v>
      </c>
      <c r="F181" s="14" t="n">
        <v>87.5</v>
      </c>
      <c r="G181" s="14" t="n">
        <v>88.59</v>
      </c>
      <c r="H181" s="15" t="n">
        <v>22440500</v>
      </c>
      <c r="I181" s="78" t="n">
        <v>88.21</v>
      </c>
      <c r="K181" s="88" t="n">
        <f aca="false">IF(I181&lt;&gt;"",I181/I180-1,"")</f>
        <v>0.00765364404843494</v>
      </c>
      <c r="L181" s="87" t="n">
        <f aca="true">IF(I181&lt;&gt;"",AVERAGE(I181:OFFSET(I181,1-MIN(COUNT($I$8:I181),$E$2),0)),"")</f>
        <v>86.613</v>
      </c>
      <c r="M181" s="87"/>
      <c r="N181" s="87"/>
      <c r="U181" s="78" t="n">
        <v>13311.73</v>
      </c>
    </row>
    <row r="182" customFormat="false" ht="12.75" hidden="false" customHeight="false" outlineLevel="0" collapsed="false">
      <c r="A182" s="79" t="n">
        <f aca="false">1+A181</f>
        <v>175</v>
      </c>
      <c r="C182" s="13" t="n">
        <v>39416</v>
      </c>
      <c r="D182" s="14" t="n">
        <v>88.52</v>
      </c>
      <c r="E182" s="14" t="n">
        <v>89.47</v>
      </c>
      <c r="F182" s="14" t="n">
        <v>87.81</v>
      </c>
      <c r="G182" s="14" t="n">
        <v>89.16</v>
      </c>
      <c r="H182" s="15" t="n">
        <v>28193100</v>
      </c>
      <c r="I182" s="78" t="n">
        <v>88.78</v>
      </c>
      <c r="K182" s="88" t="n">
        <f aca="false">IF(I182&lt;&gt;"",I182/I181-1,"")</f>
        <v>0.00646185239768737</v>
      </c>
      <c r="L182" s="87" t="n">
        <f aca="true">IF(I182&lt;&gt;"",AVERAGE(I182:OFFSET(I182,1-MIN(COUNT($I$8:I182),$E$2),0)),"")</f>
        <v>86.663</v>
      </c>
      <c r="M182" s="87"/>
      <c r="N182" s="87"/>
      <c r="U182" s="78" t="n">
        <v>13371.72</v>
      </c>
    </row>
    <row r="183" customFormat="false" ht="12.75" hidden="false" customHeight="false" outlineLevel="0" collapsed="false">
      <c r="A183" s="79" t="n">
        <f aca="false">1+A182</f>
        <v>176</v>
      </c>
      <c r="C183" s="13" t="n">
        <v>39419</v>
      </c>
      <c r="D183" s="14" t="n">
        <v>88.97</v>
      </c>
      <c r="E183" s="14" t="n">
        <v>89.18</v>
      </c>
      <c r="F183" s="14" t="n">
        <v>88.14</v>
      </c>
      <c r="G183" s="14" t="n">
        <v>88.85</v>
      </c>
      <c r="H183" s="15" t="n">
        <v>22244900</v>
      </c>
      <c r="I183" s="78" t="n">
        <v>88.47</v>
      </c>
      <c r="K183" s="88" t="n">
        <f aca="false">IF(I183&lt;&gt;"",I183/I182-1,"")</f>
        <v>-0.00349177742734852</v>
      </c>
      <c r="L183" s="87" t="n">
        <f aca="true">IF(I183&lt;&gt;"",AVERAGE(I183:OFFSET(I183,1-MIN(COUNT($I$8:I183),$E$2),0)),"")</f>
        <v>86.726</v>
      </c>
      <c r="M183" s="87"/>
      <c r="N183" s="87"/>
      <c r="U183" s="78" t="n">
        <v>13314.57</v>
      </c>
    </row>
    <row r="184" customFormat="false" ht="12.75" hidden="false" customHeight="false" outlineLevel="0" collapsed="false">
      <c r="A184" s="79" t="n">
        <f aca="false">1+A183</f>
        <v>177</v>
      </c>
      <c r="C184" s="13" t="n">
        <v>39420</v>
      </c>
      <c r="D184" s="14" t="n">
        <v>88.18</v>
      </c>
      <c r="E184" s="14" t="n">
        <v>88.83</v>
      </c>
      <c r="F184" s="14" t="n">
        <v>87.71</v>
      </c>
      <c r="G184" s="14" t="n">
        <v>88.12</v>
      </c>
      <c r="H184" s="15" t="n">
        <v>16816600</v>
      </c>
      <c r="I184" s="78" t="n">
        <v>87.74</v>
      </c>
      <c r="K184" s="88" t="n">
        <f aca="false">IF(I184&lt;&gt;"",I184/I183-1,"")</f>
        <v>-0.00825138465016395</v>
      </c>
      <c r="L184" s="87" t="n">
        <f aca="true">IF(I184&lt;&gt;"",AVERAGE(I184:OFFSET(I184,1-MIN(COUNT($I$8:I184),$E$2),0)),"")</f>
        <v>86.7655</v>
      </c>
      <c r="M184" s="87"/>
      <c r="N184" s="87"/>
      <c r="U184" s="78" t="n">
        <v>13248.73</v>
      </c>
    </row>
    <row r="185" customFormat="false" ht="12.75" hidden="false" customHeight="false" outlineLevel="0" collapsed="false">
      <c r="A185" s="79" t="n">
        <f aca="false">1+A184</f>
        <v>178</v>
      </c>
      <c r="C185" s="13" t="n">
        <v>39421</v>
      </c>
      <c r="D185" s="14" t="n">
        <v>88.76</v>
      </c>
      <c r="E185" s="14" t="n">
        <v>90.55</v>
      </c>
      <c r="F185" s="14" t="n">
        <v>88.76</v>
      </c>
      <c r="G185" s="14" t="n">
        <v>89.92</v>
      </c>
      <c r="H185" s="15" t="n">
        <v>23952600</v>
      </c>
      <c r="I185" s="78" t="n">
        <v>89.53</v>
      </c>
      <c r="K185" s="88" t="n">
        <f aca="false">IF(I185&lt;&gt;"",I185/I184-1,"")</f>
        <v>0.0204011853202646</v>
      </c>
      <c r="L185" s="87" t="n">
        <f aca="true">IF(I185&lt;&gt;"",AVERAGE(I185:OFFSET(I185,1-MIN(COUNT($I$8:I185),$E$2),0)),"")</f>
        <v>86.76</v>
      </c>
      <c r="M185" s="87"/>
      <c r="N185" s="87"/>
      <c r="U185" s="78" t="n">
        <v>13444.96</v>
      </c>
    </row>
    <row r="186" customFormat="false" ht="12.75" hidden="false" customHeight="false" outlineLevel="0" collapsed="false">
      <c r="A186" s="79" t="n">
        <f aca="false">1+A185</f>
        <v>179</v>
      </c>
      <c r="C186" s="13" t="n">
        <v>39422</v>
      </c>
      <c r="D186" s="14" t="n">
        <v>89.89</v>
      </c>
      <c r="E186" s="14" t="n">
        <v>91.67</v>
      </c>
      <c r="F186" s="14" t="n">
        <v>89.51</v>
      </c>
      <c r="G186" s="14" t="n">
        <v>91.44</v>
      </c>
      <c r="H186" s="15" t="n">
        <v>21127000</v>
      </c>
      <c r="I186" s="78" t="n">
        <v>91.05</v>
      </c>
      <c r="K186" s="88" t="n">
        <f aca="false">IF(I186&lt;&gt;"",I186/I185-1,"")</f>
        <v>0.0169775494247737</v>
      </c>
      <c r="L186" s="87" t="n">
        <f aca="true">IF(I186&lt;&gt;"",AVERAGE(I186:OFFSET(I186,1-MIN(COUNT($I$8:I186),$E$2),0)),"")</f>
        <v>86.971</v>
      </c>
      <c r="M186" s="87"/>
      <c r="N186" s="87"/>
      <c r="U186" s="78" t="n">
        <v>13619.89</v>
      </c>
    </row>
    <row r="187" customFormat="false" ht="12.75" hidden="false" customHeight="false" outlineLevel="0" collapsed="false">
      <c r="A187" s="79" t="n">
        <f aca="false">1+A186</f>
        <v>180</v>
      </c>
      <c r="C187" s="13" t="n">
        <v>39423</v>
      </c>
      <c r="D187" s="14" t="n">
        <v>91.25</v>
      </c>
      <c r="E187" s="14" t="n">
        <v>92</v>
      </c>
      <c r="F187" s="14" t="n">
        <v>90.77</v>
      </c>
      <c r="G187" s="14" t="n">
        <v>91.5</v>
      </c>
      <c r="H187" s="15" t="n">
        <v>17055500</v>
      </c>
      <c r="I187" s="78" t="n">
        <v>91.11</v>
      </c>
      <c r="K187" s="88" t="n">
        <f aca="false">IF(I187&lt;&gt;"",I187/I186-1,"")</f>
        <v>0.000658978583196079</v>
      </c>
      <c r="L187" s="87" t="n">
        <f aca="true">IF(I187&lt;&gt;"",AVERAGE(I187:OFFSET(I187,1-MIN(COUNT($I$8:I187),$E$2),0)),"")</f>
        <v>87.0745</v>
      </c>
      <c r="M187" s="87"/>
      <c r="N187" s="87"/>
      <c r="U187" s="78" t="n">
        <v>13625.58</v>
      </c>
    </row>
    <row r="188" customFormat="false" ht="12.75" hidden="false" customHeight="false" outlineLevel="0" collapsed="false">
      <c r="A188" s="79" t="n">
        <f aca="false">1+A187</f>
        <v>181</v>
      </c>
      <c r="C188" s="13" t="n">
        <v>39426</v>
      </c>
      <c r="D188" s="14" t="n">
        <v>91.75</v>
      </c>
      <c r="E188" s="14" t="n">
        <v>92.56</v>
      </c>
      <c r="F188" s="14" t="n">
        <v>91.58</v>
      </c>
      <c r="G188" s="14" t="n">
        <v>92.03</v>
      </c>
      <c r="H188" s="15" t="n">
        <v>15579000</v>
      </c>
      <c r="I188" s="78" t="n">
        <v>91.63</v>
      </c>
      <c r="K188" s="88" t="n">
        <f aca="false">IF(I188&lt;&gt;"",I188/I187-1,"")</f>
        <v>0.00570738667544712</v>
      </c>
      <c r="L188" s="87" t="n">
        <f aca="true">IF(I188&lt;&gt;"",AVERAGE(I188:OFFSET(I188,1-MIN(COUNT($I$8:I188),$E$2),0)),"")</f>
        <v>87.332</v>
      </c>
      <c r="M188" s="87"/>
      <c r="N188" s="87"/>
      <c r="U188" s="78" t="n">
        <v>13727.03</v>
      </c>
    </row>
    <row r="189" customFormat="false" ht="12.75" hidden="false" customHeight="false" outlineLevel="0" collapsed="false">
      <c r="A189" s="79" t="n">
        <f aca="false">1+A188</f>
        <v>182</v>
      </c>
      <c r="C189" s="13" t="n">
        <v>39427</v>
      </c>
      <c r="D189" s="14" t="n">
        <v>92.36</v>
      </c>
      <c r="E189" s="14" t="n">
        <v>92.95</v>
      </c>
      <c r="F189" s="14" t="n">
        <v>90</v>
      </c>
      <c r="G189" s="14" t="n">
        <v>90.28</v>
      </c>
      <c r="H189" s="15" t="n">
        <v>20021100</v>
      </c>
      <c r="I189" s="78" t="n">
        <v>89.89</v>
      </c>
      <c r="K189" s="88" t="n">
        <f aca="false">IF(I189&lt;&gt;"",I189/I188-1,"")</f>
        <v>-0.0189894139473971</v>
      </c>
      <c r="L189" s="87" t="n">
        <f aca="true">IF(I189&lt;&gt;"",AVERAGE(I189:OFFSET(I189,1-MIN(COUNT($I$8:I189),$E$2),0)),"")</f>
        <v>87.6175</v>
      </c>
      <c r="M189" s="87"/>
      <c r="N189" s="87"/>
      <c r="U189" s="78" t="n">
        <v>13432.77</v>
      </c>
    </row>
    <row r="190" customFormat="false" ht="12.75" hidden="false" customHeight="false" outlineLevel="0" collapsed="false">
      <c r="A190" s="79" t="n">
        <f aca="false">1+A189</f>
        <v>183</v>
      </c>
      <c r="C190" s="13" t="n">
        <v>39428</v>
      </c>
      <c r="D190" s="14" t="n">
        <v>91.77</v>
      </c>
      <c r="E190" s="14" t="n">
        <v>93.09</v>
      </c>
      <c r="F190" s="14" t="n">
        <v>90.87</v>
      </c>
      <c r="G190" s="14" t="n">
        <v>91.92</v>
      </c>
      <c r="H190" s="15" t="n">
        <v>25707500</v>
      </c>
      <c r="I190" s="78" t="n">
        <v>91.52</v>
      </c>
      <c r="K190" s="88" t="n">
        <f aca="false">IF(I190&lt;&gt;"",I190/I189-1,"")</f>
        <v>0.0181332740015574</v>
      </c>
      <c r="L190" s="87" t="n">
        <f aca="true">IF(I190&lt;&gt;"",AVERAGE(I190:OFFSET(I190,1-MIN(COUNT($I$8:I190),$E$2),0)),"")</f>
        <v>87.868</v>
      </c>
      <c r="M190" s="87"/>
      <c r="N190" s="87"/>
      <c r="U190" s="78" t="n">
        <v>13473.9</v>
      </c>
    </row>
    <row r="191" customFormat="false" ht="12.75" hidden="false" customHeight="false" outlineLevel="0" collapsed="false">
      <c r="A191" s="79" t="n">
        <f aca="false">1+A190</f>
        <v>184</v>
      </c>
      <c r="C191" s="13" t="n">
        <v>39429</v>
      </c>
      <c r="D191" s="14" t="n">
        <v>91.29</v>
      </c>
      <c r="E191" s="14" t="n">
        <v>92.85</v>
      </c>
      <c r="F191" s="14" t="n">
        <v>90.86</v>
      </c>
      <c r="G191" s="14" t="n">
        <v>92.72</v>
      </c>
      <c r="H191" s="15" t="n">
        <v>19434400</v>
      </c>
      <c r="I191" s="78" t="n">
        <v>92.32</v>
      </c>
      <c r="K191" s="88" t="n">
        <f aca="false">IF(I191&lt;&gt;"",I191/I190-1,"")</f>
        <v>0.00874125874125875</v>
      </c>
      <c r="L191" s="87" t="n">
        <f aca="true">IF(I191&lt;&gt;"",AVERAGE(I191:OFFSET(I191,1-MIN(COUNT($I$8:I191),$E$2),0)),"")</f>
        <v>88.187</v>
      </c>
      <c r="M191" s="87"/>
      <c r="N191" s="87"/>
      <c r="U191" s="78" t="n">
        <v>13517.96</v>
      </c>
    </row>
    <row r="192" customFormat="false" ht="12.75" hidden="false" customHeight="false" outlineLevel="0" collapsed="false">
      <c r="A192" s="79" t="n">
        <f aca="false">1+A191</f>
        <v>185</v>
      </c>
      <c r="C192" s="13" t="n">
        <v>39430</v>
      </c>
      <c r="D192" s="14" t="n">
        <v>92.16</v>
      </c>
      <c r="E192" s="14" t="n">
        <v>92.89</v>
      </c>
      <c r="F192" s="14" t="n">
        <v>91.18</v>
      </c>
      <c r="G192" s="14" t="n">
        <v>91.18</v>
      </c>
      <c r="H192" s="15" t="n">
        <v>20505100</v>
      </c>
      <c r="I192" s="78" t="n">
        <v>90.79</v>
      </c>
      <c r="K192" s="88" t="n">
        <f aca="false">IF(I192&lt;&gt;"",I192/I191-1,"")</f>
        <v>-0.0165727902946272</v>
      </c>
      <c r="L192" s="87" t="n">
        <f aca="true">IF(I192&lt;&gt;"",AVERAGE(I192:OFFSET(I192,1-MIN(COUNT($I$8:I192),$E$2),0)),"")</f>
        <v>88.52</v>
      </c>
      <c r="M192" s="87"/>
      <c r="N192" s="87"/>
      <c r="U192" s="78" t="n">
        <v>13339.85</v>
      </c>
    </row>
    <row r="193" customFormat="false" ht="12.75" hidden="false" customHeight="false" outlineLevel="0" collapsed="false">
      <c r="A193" s="79" t="n">
        <f aca="false">1+A192</f>
        <v>186</v>
      </c>
      <c r="C193" s="13" t="n">
        <v>39433</v>
      </c>
      <c r="D193" s="14" t="n">
        <v>90.65</v>
      </c>
      <c r="E193" s="14" t="n">
        <v>90.9</v>
      </c>
      <c r="F193" s="14" t="n">
        <v>89.4</v>
      </c>
      <c r="G193" s="14" t="n">
        <v>89.89</v>
      </c>
      <c r="H193" s="15" t="n">
        <v>22704100</v>
      </c>
      <c r="I193" s="78" t="n">
        <v>89.5</v>
      </c>
      <c r="K193" s="88" t="n">
        <f aca="false">IF(I193&lt;&gt;"",I193/I192-1,"")</f>
        <v>-0.0142086132834013</v>
      </c>
      <c r="L193" s="87" t="n">
        <f aca="true">IF(I193&lt;&gt;"",AVERAGE(I193:OFFSET(I193,1-MIN(COUNT($I$8:I193),$E$2),0)),"")</f>
        <v>88.7585</v>
      </c>
      <c r="M193" s="87"/>
      <c r="N193" s="87"/>
      <c r="U193" s="78" t="n">
        <v>13167.2</v>
      </c>
    </row>
    <row r="194" customFormat="false" ht="12.75" hidden="false" customHeight="false" outlineLevel="0" collapsed="false">
      <c r="A194" s="79" t="n">
        <f aca="false">1+A193</f>
        <v>187</v>
      </c>
      <c r="C194" s="13" t="n">
        <v>39434</v>
      </c>
      <c r="D194" s="14" t="n">
        <v>90.72</v>
      </c>
      <c r="E194" s="14" t="n">
        <v>91.54</v>
      </c>
      <c r="F194" s="14" t="n">
        <v>89.04</v>
      </c>
      <c r="G194" s="14" t="n">
        <v>91.42</v>
      </c>
      <c r="H194" s="15" t="n">
        <v>24583700</v>
      </c>
      <c r="I194" s="78" t="n">
        <v>91.03</v>
      </c>
      <c r="K194" s="88" t="n">
        <f aca="false">IF(I194&lt;&gt;"",I194/I193-1,"")</f>
        <v>0.017094972067039</v>
      </c>
      <c r="L194" s="87" t="n">
        <f aca="true">IF(I194&lt;&gt;"",AVERAGE(I194:OFFSET(I194,1-MIN(COUNT($I$8:I194),$E$2),0)),"")</f>
        <v>89.1225</v>
      </c>
      <c r="M194" s="87"/>
      <c r="N194" s="87"/>
      <c r="U194" s="78" t="n">
        <v>13232.47</v>
      </c>
    </row>
    <row r="195" customFormat="false" ht="12.75" hidden="false" customHeight="false" outlineLevel="0" collapsed="false">
      <c r="A195" s="79" t="n">
        <f aca="false">1+A194</f>
        <v>188</v>
      </c>
      <c r="C195" s="13" t="n">
        <v>39435</v>
      </c>
      <c r="D195" s="14" t="n">
        <v>91.06</v>
      </c>
      <c r="E195" s="14" t="n">
        <v>92</v>
      </c>
      <c r="F195" s="14" t="n">
        <v>90.44</v>
      </c>
      <c r="G195" s="14" t="n">
        <v>91.43</v>
      </c>
      <c r="H195" s="15" t="n">
        <v>19570400</v>
      </c>
      <c r="I195" s="78" t="n">
        <v>91.04</v>
      </c>
      <c r="K195" s="88" t="n">
        <f aca="false">IF(I195&lt;&gt;"",I195/I194-1,"")</f>
        <v>0.0001098538943205</v>
      </c>
      <c r="L195" s="87" t="n">
        <f aca="true">IF(I195&lt;&gt;"",AVERAGE(I195:OFFSET(I195,1-MIN(COUNT($I$8:I195),$E$2),0)),"")</f>
        <v>89.3025</v>
      </c>
      <c r="M195" s="87"/>
      <c r="N195" s="87"/>
      <c r="U195" s="78" t="n">
        <v>13207.27</v>
      </c>
    </row>
    <row r="196" customFormat="false" ht="12.75" hidden="false" customHeight="false" outlineLevel="0" collapsed="false">
      <c r="A196" s="79" t="n">
        <f aca="false">1+A195</f>
        <v>189</v>
      </c>
      <c r="C196" s="13" t="n">
        <v>39436</v>
      </c>
      <c r="D196" s="14" t="n">
        <v>91.52</v>
      </c>
      <c r="E196" s="14" t="n">
        <v>92.22</v>
      </c>
      <c r="F196" s="14" t="n">
        <v>90.93</v>
      </c>
      <c r="G196" s="14" t="n">
        <v>92.13</v>
      </c>
      <c r="H196" s="15" t="n">
        <v>15109400</v>
      </c>
      <c r="I196" s="78" t="n">
        <v>91.73</v>
      </c>
      <c r="K196" s="88" t="n">
        <f aca="false">IF(I196&lt;&gt;"",I196/I195-1,"")</f>
        <v>0.00757908611599301</v>
      </c>
      <c r="L196" s="87" t="n">
        <f aca="true">IF(I196&lt;&gt;"",AVERAGE(I196:OFFSET(I196,1-MIN(COUNT($I$8:I196),$E$2),0)),"")</f>
        <v>89.5555</v>
      </c>
      <c r="M196" s="87"/>
      <c r="N196" s="87"/>
      <c r="U196" s="78" t="n">
        <v>13245.64</v>
      </c>
    </row>
    <row r="197" customFormat="false" ht="12.75" hidden="false" customHeight="false" outlineLevel="0" collapsed="false">
      <c r="A197" s="79" t="n">
        <f aca="false">1+A196</f>
        <v>190</v>
      </c>
      <c r="C197" s="13" t="n">
        <v>39437</v>
      </c>
      <c r="D197" s="14" t="n">
        <v>92.74</v>
      </c>
      <c r="E197" s="14" t="n">
        <v>93.95</v>
      </c>
      <c r="F197" s="14" t="n">
        <v>92.32</v>
      </c>
      <c r="G197" s="14" t="n">
        <v>93.43</v>
      </c>
      <c r="H197" s="15" t="n">
        <v>34457400</v>
      </c>
      <c r="I197" s="78" t="n">
        <v>93.03</v>
      </c>
      <c r="K197" s="88" t="n">
        <f aca="false">IF(I197&lt;&gt;"",I197/I196-1,"")</f>
        <v>0.0141720265998038</v>
      </c>
      <c r="L197" s="87" t="n">
        <f aca="true">IF(I197&lt;&gt;"",AVERAGE(I197:OFFSET(I197,1-MIN(COUNT($I$8:I197),$E$2),0)),"")</f>
        <v>89.8115</v>
      </c>
      <c r="M197" s="87"/>
      <c r="N197" s="87"/>
      <c r="U197" s="78" t="n">
        <v>13450.65</v>
      </c>
    </row>
    <row r="198" customFormat="false" ht="12.75" hidden="false" customHeight="false" outlineLevel="0" collapsed="false">
      <c r="A198" s="79" t="n">
        <f aca="false">1+A197</f>
        <v>191</v>
      </c>
      <c r="C198" s="13" t="n">
        <v>39440</v>
      </c>
      <c r="D198" s="14" t="n">
        <v>93.51</v>
      </c>
      <c r="E198" s="14" t="n">
        <v>94</v>
      </c>
      <c r="F198" s="14" t="n">
        <v>93.33</v>
      </c>
      <c r="G198" s="14" t="n">
        <v>93.66</v>
      </c>
      <c r="H198" s="15" t="n">
        <v>6336100</v>
      </c>
      <c r="I198" s="78" t="n">
        <v>93.26</v>
      </c>
      <c r="K198" s="88" t="n">
        <f aca="false">IF(I198&lt;&gt;"",I198/I197-1,"")</f>
        <v>0.00247232075674519</v>
      </c>
      <c r="L198" s="87" t="n">
        <f aca="true">IF(I198&lt;&gt;"",AVERAGE(I198:OFFSET(I198,1-MIN(COUNT($I$8:I198),$E$2),0)),"")</f>
        <v>90.209</v>
      </c>
      <c r="M198" s="87"/>
      <c r="N198" s="87"/>
      <c r="U198" s="78" t="n">
        <v>13550.04</v>
      </c>
    </row>
    <row r="199" customFormat="false" ht="12.75" hidden="false" customHeight="false" outlineLevel="0" collapsed="false">
      <c r="A199" s="79" t="n">
        <f aca="false">1+A198</f>
        <v>192</v>
      </c>
      <c r="C199" s="13" t="n">
        <v>39442</v>
      </c>
      <c r="D199" s="14" t="n">
        <v>93.68</v>
      </c>
      <c r="E199" s="14" t="n">
        <v>95</v>
      </c>
      <c r="F199" s="14" t="n">
        <v>93.64</v>
      </c>
      <c r="G199" s="14" t="n">
        <v>94.81</v>
      </c>
      <c r="H199" s="15" t="n">
        <v>15294100</v>
      </c>
      <c r="I199" s="78" t="n">
        <v>94.4</v>
      </c>
      <c r="K199" s="88" t="n">
        <f aca="false">IF(I199&lt;&gt;"",I199/I198-1,"")</f>
        <v>0.0122238901994425</v>
      </c>
      <c r="L199" s="87" t="n">
        <f aca="true">IF(I199&lt;&gt;"",AVERAGE(I199:OFFSET(I199,1-MIN(COUNT($I$8:I199),$E$2),0)),"")</f>
        <v>90.6285</v>
      </c>
      <c r="M199" s="87"/>
      <c r="N199" s="87"/>
      <c r="U199" s="78" t="n">
        <v>13551.69</v>
      </c>
    </row>
    <row r="200" customFormat="false" ht="12.75" hidden="false" customHeight="false" outlineLevel="0" collapsed="false">
      <c r="A200" s="79" t="n">
        <f aca="false">1+A199</f>
        <v>193</v>
      </c>
      <c r="C200" s="13" t="n">
        <v>39443</v>
      </c>
      <c r="D200" s="14" t="n">
        <v>94.81</v>
      </c>
      <c r="E200" s="14" t="n">
        <v>94.98</v>
      </c>
      <c r="F200" s="14" t="n">
        <v>93.67</v>
      </c>
      <c r="G200" s="14" t="n">
        <v>93.67</v>
      </c>
      <c r="H200" s="15" t="n">
        <v>14365600</v>
      </c>
      <c r="I200" s="78" t="n">
        <v>93.27</v>
      </c>
      <c r="K200" s="88" t="n">
        <f aca="false">IF(I200&lt;&gt;"",I200/I199-1,"")</f>
        <v>-0.011970338983051</v>
      </c>
      <c r="L200" s="87" t="n">
        <f aca="true">IF(I200&lt;&gt;"",AVERAGE(I200:OFFSET(I200,1-MIN(COUNT($I$8:I200),$E$2),0)),"")</f>
        <v>90.915</v>
      </c>
      <c r="M200" s="87"/>
      <c r="N200" s="87"/>
      <c r="U200" s="78" t="n">
        <v>13359.61</v>
      </c>
    </row>
    <row r="201" customFormat="false" ht="12.75" hidden="false" customHeight="false" outlineLevel="0" collapsed="false">
      <c r="A201" s="79" t="n">
        <f aca="false">1+A200</f>
        <v>194</v>
      </c>
      <c r="C201" s="13" t="n">
        <v>39444</v>
      </c>
      <c r="D201" s="14" t="n">
        <v>94.05</v>
      </c>
      <c r="E201" s="14" t="n">
        <v>95.1</v>
      </c>
      <c r="F201" s="14" t="n">
        <v>93.52</v>
      </c>
      <c r="G201" s="14" t="n">
        <v>95</v>
      </c>
      <c r="H201" s="15" t="n">
        <v>17368200</v>
      </c>
      <c r="I201" s="78" t="n">
        <v>94.59</v>
      </c>
      <c r="K201" s="88" t="n">
        <f aca="false">IF(I201&lt;&gt;"",I201/I200-1,"")</f>
        <v>0.0141524605982633</v>
      </c>
      <c r="L201" s="87" t="n">
        <f aca="true">IF(I201&lt;&gt;"",AVERAGE(I201:OFFSET(I201,1-MIN(COUNT($I$8:I201),$E$2),0)),"")</f>
        <v>91.234</v>
      </c>
      <c r="M201" s="87"/>
      <c r="N201" s="87"/>
      <c r="U201" s="78" t="n">
        <v>13365.87</v>
      </c>
    </row>
    <row r="202" customFormat="false" ht="12.75" hidden="false" customHeight="false" outlineLevel="0" collapsed="false">
      <c r="A202" s="79" t="n">
        <f aca="false">1+A201</f>
        <v>195</v>
      </c>
      <c r="C202" s="13" t="n">
        <v>39447</v>
      </c>
      <c r="D202" s="14" t="n">
        <v>94.61</v>
      </c>
      <c r="E202" s="14" t="n">
        <v>94.96</v>
      </c>
      <c r="F202" s="14" t="n">
        <v>93.51</v>
      </c>
      <c r="G202" s="14" t="n">
        <v>93.69</v>
      </c>
      <c r="H202" s="15" t="n">
        <v>13990900</v>
      </c>
      <c r="I202" s="78" t="n">
        <v>93.29</v>
      </c>
      <c r="K202" s="88" t="n">
        <f aca="false">IF(I202&lt;&gt;"",I202/I201-1,"")</f>
        <v>-0.0137435246854847</v>
      </c>
      <c r="L202" s="87" t="n">
        <f aca="true">IF(I202&lt;&gt;"",AVERAGE(I202:OFFSET(I202,1-MIN(COUNT($I$8:I202),$E$2),0)),"")</f>
        <v>91.4595</v>
      </c>
      <c r="M202" s="87"/>
      <c r="N202" s="87"/>
      <c r="U202" s="78" t="n">
        <v>13264.82</v>
      </c>
    </row>
    <row r="203" customFormat="false" ht="12.75" hidden="false" customHeight="false" outlineLevel="0" collapsed="false">
      <c r="A203" s="79" t="n">
        <f aca="false">1+A202</f>
        <v>196</v>
      </c>
      <c r="C203" s="13" t="n">
        <v>39449</v>
      </c>
      <c r="D203" s="14" t="n">
        <v>94.15</v>
      </c>
      <c r="E203" s="14" t="n">
        <v>94.55</v>
      </c>
      <c r="F203" s="14" t="n">
        <v>92.78</v>
      </c>
      <c r="G203" s="14" t="n">
        <v>93.51</v>
      </c>
      <c r="H203" s="15" t="n">
        <v>23351900</v>
      </c>
      <c r="I203" s="78" t="n">
        <v>93.11</v>
      </c>
      <c r="K203" s="88" t="n">
        <f aca="false">IF(I203&lt;&gt;"",I203/I202-1,"")</f>
        <v>-0.00192946725265308</v>
      </c>
      <c r="L203" s="87" t="n">
        <f aca="true">IF(I203&lt;&gt;"",AVERAGE(I203:OFFSET(I203,1-MIN(COUNT($I$8:I203),$E$2),0)),"")</f>
        <v>91.6915</v>
      </c>
      <c r="M203" s="87"/>
      <c r="N203" s="87"/>
      <c r="U203" s="78" t="n">
        <v>13043.96</v>
      </c>
    </row>
    <row r="204" customFormat="false" ht="12.75" hidden="false" customHeight="false" outlineLevel="0" collapsed="false">
      <c r="A204" s="79" t="n">
        <f aca="false">1+A203</f>
        <v>197</v>
      </c>
      <c r="C204" s="13" t="n">
        <v>39450</v>
      </c>
      <c r="D204" s="14" t="n">
        <v>93.86</v>
      </c>
      <c r="E204" s="14" t="n">
        <v>94.74</v>
      </c>
      <c r="F204" s="14" t="n">
        <v>93.51</v>
      </c>
      <c r="G204" s="14" t="n">
        <v>93.83</v>
      </c>
      <c r="H204" s="15" t="n">
        <v>19160600</v>
      </c>
      <c r="I204" s="78" t="n">
        <v>93.43</v>
      </c>
      <c r="K204" s="88" t="n">
        <f aca="false">IF(I204&lt;&gt;"",I204/I203-1,"")</f>
        <v>0.00343679518848683</v>
      </c>
      <c r="L204" s="87" t="n">
        <f aca="true">IF(I204&lt;&gt;"",AVERAGE(I204:OFFSET(I204,1-MIN(COUNT($I$8:I204),$E$2),0)),"")</f>
        <v>91.976</v>
      </c>
      <c r="M204" s="87"/>
      <c r="N204" s="87"/>
      <c r="U204" s="78" t="n">
        <v>13056.72</v>
      </c>
    </row>
    <row r="205" customFormat="false" ht="12.75" hidden="false" customHeight="false" outlineLevel="0" collapsed="false">
      <c r="A205" s="79" t="n">
        <f aca="false">1+A204</f>
        <v>198</v>
      </c>
      <c r="C205" s="13" t="n">
        <v>39451</v>
      </c>
      <c r="D205" s="14" t="n">
        <v>93.24</v>
      </c>
      <c r="E205" s="14" t="n">
        <v>94.36</v>
      </c>
      <c r="F205" s="14" t="n">
        <v>91.88</v>
      </c>
      <c r="G205" s="14" t="n">
        <v>92.08</v>
      </c>
      <c r="H205" s="15" t="n">
        <v>24730900</v>
      </c>
      <c r="I205" s="78" t="n">
        <v>91.68</v>
      </c>
      <c r="K205" s="88" t="n">
        <f aca="false">IF(I205&lt;&gt;"",I205/I204-1,"")</f>
        <v>-0.0187306004495345</v>
      </c>
      <c r="L205" s="87" t="n">
        <f aca="true">IF(I205&lt;&gt;"",AVERAGE(I205:OFFSET(I205,1-MIN(COUNT($I$8:I205),$E$2),0)),"")</f>
        <v>92.0835</v>
      </c>
      <c r="M205" s="87"/>
      <c r="N205" s="87"/>
      <c r="U205" s="78" t="n">
        <v>12800.18</v>
      </c>
    </row>
    <row r="206" customFormat="false" ht="12.75" hidden="false" customHeight="false" outlineLevel="0" collapsed="false">
      <c r="A206" s="79" t="n">
        <f aca="false">1+A205</f>
        <v>199</v>
      </c>
      <c r="C206" s="13" t="n">
        <v>39454</v>
      </c>
      <c r="D206" s="14" t="n">
        <v>92.5</v>
      </c>
      <c r="E206" s="14" t="n">
        <v>93.15</v>
      </c>
      <c r="F206" s="14" t="n">
        <v>90.25</v>
      </c>
      <c r="G206" s="14" t="n">
        <v>91.22</v>
      </c>
      <c r="H206" s="15" t="n">
        <v>28937500</v>
      </c>
      <c r="I206" s="78" t="n">
        <v>90.83</v>
      </c>
      <c r="K206" s="88" t="n">
        <f aca="false">IF(I206&lt;&gt;"",I206/I205-1,"")</f>
        <v>-0.00927137870855155</v>
      </c>
      <c r="L206" s="87" t="n">
        <f aca="true">IF(I206&lt;&gt;"",AVERAGE(I206:OFFSET(I206,1-MIN(COUNT($I$8:I206),$E$2),0)),"")</f>
        <v>92.0725</v>
      </c>
      <c r="M206" s="87"/>
      <c r="N206" s="87"/>
      <c r="U206" s="78" t="n">
        <v>12827.49</v>
      </c>
    </row>
    <row r="207" customFormat="false" ht="12.75" hidden="false" customHeight="false" outlineLevel="0" collapsed="false">
      <c r="A207" s="79" t="n">
        <f aca="false">1+A206</f>
        <v>200</v>
      </c>
      <c r="C207" s="13" t="n">
        <v>39455</v>
      </c>
      <c r="D207" s="14" t="n">
        <v>91.86</v>
      </c>
      <c r="E207" s="14" t="n">
        <v>92.05</v>
      </c>
      <c r="F207" s="14" t="n">
        <v>89.68</v>
      </c>
      <c r="G207" s="14" t="n">
        <v>90.05</v>
      </c>
      <c r="H207" s="15" t="n">
        <v>21764500</v>
      </c>
      <c r="I207" s="78" t="n">
        <v>89.66</v>
      </c>
      <c r="K207" s="88" t="n">
        <f aca="false">IF(I207&lt;&gt;"",I207/I206-1,"")</f>
        <v>-0.0128812066497853</v>
      </c>
      <c r="L207" s="87" t="n">
        <f aca="true">IF(I207&lt;&gt;"",AVERAGE(I207:OFFSET(I207,1-MIN(COUNT($I$8:I207),$E$2),0)),"")</f>
        <v>92</v>
      </c>
      <c r="M207" s="87"/>
      <c r="N207" s="87"/>
      <c r="U207" s="78" t="n">
        <v>12589.07</v>
      </c>
    </row>
    <row r="208" customFormat="false" ht="12.75" hidden="false" customHeight="false" outlineLevel="0" collapsed="false">
      <c r="A208" s="79" t="n">
        <f aca="false">1+A207</f>
        <v>201</v>
      </c>
      <c r="C208" s="13" t="n">
        <v>39456</v>
      </c>
      <c r="D208" s="14" t="n">
        <v>90.11</v>
      </c>
      <c r="E208" s="14" t="n">
        <v>91.73</v>
      </c>
      <c r="F208" s="14" t="n">
        <v>89.5</v>
      </c>
      <c r="G208" s="14" t="n">
        <v>91.56</v>
      </c>
      <c r="H208" s="15" t="n">
        <v>26198800</v>
      </c>
      <c r="I208" s="78" t="n">
        <v>91.17</v>
      </c>
      <c r="K208" s="88" t="n">
        <f aca="false">IF(I208&lt;&gt;"",I208/I207-1,"")</f>
        <v>0.0168414008476467</v>
      </c>
      <c r="L208" s="87" t="n">
        <f aca="true">IF(I208&lt;&gt;"",AVERAGE(I208:OFFSET(I208,1-MIN(COUNT($I$8:I208),$E$2),0)),"")</f>
        <v>91.977</v>
      </c>
      <c r="M208" s="87"/>
      <c r="N208" s="87"/>
      <c r="U208" s="78" t="n">
        <v>12735.31</v>
      </c>
    </row>
    <row r="209" customFormat="false" ht="12.75" hidden="false" customHeight="false" outlineLevel="0" collapsed="false">
      <c r="A209" s="79" t="n">
        <f aca="false">1+A208</f>
        <v>202</v>
      </c>
      <c r="C209" s="13" t="n">
        <v>39457</v>
      </c>
      <c r="D209" s="14" t="n">
        <v>90.75</v>
      </c>
      <c r="E209" s="14" t="n">
        <v>92.16</v>
      </c>
      <c r="F209" s="14" t="n">
        <v>90.07</v>
      </c>
      <c r="G209" s="14" t="n">
        <v>91.66</v>
      </c>
      <c r="H209" s="15" t="n">
        <v>27285300</v>
      </c>
      <c r="I209" s="78" t="n">
        <v>91.27</v>
      </c>
      <c r="K209" s="88" t="n">
        <f aca="false">IF(I209&lt;&gt;"",I209/I208-1,"")</f>
        <v>0.00109685203466037</v>
      </c>
      <c r="L209" s="87" t="n">
        <f aca="true">IF(I209&lt;&gt;"",AVERAGE(I209:OFFSET(I209,1-MIN(COUNT($I$8:I209),$E$2),0)),"")</f>
        <v>92.046</v>
      </c>
      <c r="M209" s="87"/>
      <c r="N209" s="87"/>
      <c r="U209" s="78" t="n">
        <v>12853.09</v>
      </c>
    </row>
    <row r="210" customFormat="false" ht="12.75" hidden="false" customHeight="false" outlineLevel="0" collapsed="false">
      <c r="A210" s="79" t="n">
        <f aca="false">1+A209</f>
        <v>203</v>
      </c>
      <c r="C210" s="13" t="n">
        <v>39458</v>
      </c>
      <c r="D210" s="14" t="n">
        <v>91.01</v>
      </c>
      <c r="E210" s="14" t="n">
        <v>91.86</v>
      </c>
      <c r="F210" s="14" t="n">
        <v>90</v>
      </c>
      <c r="G210" s="14" t="n">
        <v>90.3</v>
      </c>
      <c r="H210" s="15" t="n">
        <v>22727200</v>
      </c>
      <c r="I210" s="78" t="n">
        <v>89.91</v>
      </c>
      <c r="K210" s="88" t="n">
        <f aca="false">IF(I210&lt;&gt;"",I210/I209-1,"")</f>
        <v>-0.0149008436507067</v>
      </c>
      <c r="L210" s="87" t="n">
        <f aca="true">IF(I210&lt;&gt;"",AVERAGE(I210:OFFSET(I210,1-MIN(COUNT($I$8:I210),$E$2),0)),"")</f>
        <v>91.9655</v>
      </c>
      <c r="M210" s="87"/>
      <c r="N210" s="87"/>
      <c r="U210" s="78" t="n">
        <v>12606.3</v>
      </c>
    </row>
    <row r="211" customFormat="false" ht="12.75" hidden="false" customHeight="false" outlineLevel="0" collapsed="false">
      <c r="A211" s="79" t="n">
        <f aca="false">1+A210</f>
        <v>204</v>
      </c>
      <c r="C211" s="13" t="n">
        <v>39461</v>
      </c>
      <c r="D211" s="14" t="n">
        <v>90.84</v>
      </c>
      <c r="E211" s="14" t="n">
        <v>91.25</v>
      </c>
      <c r="F211" s="14" t="n">
        <v>90.08</v>
      </c>
      <c r="G211" s="14" t="n">
        <v>90.83</v>
      </c>
      <c r="H211" s="15" t="n">
        <v>20425900</v>
      </c>
      <c r="I211" s="78" t="n">
        <v>90.44</v>
      </c>
      <c r="K211" s="88" t="n">
        <f aca="false">IF(I211&lt;&gt;"",I211/I210-1,"")</f>
        <v>0.00589478367256135</v>
      </c>
      <c r="L211" s="87" t="n">
        <f aca="true">IF(I211&lt;&gt;"",AVERAGE(I211:OFFSET(I211,1-MIN(COUNT($I$8:I211),$E$2),0)),"")</f>
        <v>91.8715</v>
      </c>
      <c r="M211" s="87"/>
      <c r="N211" s="87"/>
      <c r="U211" s="78" t="n">
        <v>12778.15</v>
      </c>
    </row>
    <row r="212" customFormat="false" ht="12.75" hidden="false" customHeight="false" outlineLevel="0" collapsed="false">
      <c r="A212" s="79" t="n">
        <f aca="false">1+A211</f>
        <v>205</v>
      </c>
      <c r="C212" s="13" t="n">
        <v>39462</v>
      </c>
      <c r="D212" s="14" t="n">
        <v>89.89</v>
      </c>
      <c r="E212" s="14" t="n">
        <v>89.89</v>
      </c>
      <c r="F212" s="14" t="n">
        <v>88.49</v>
      </c>
      <c r="G212" s="14" t="n">
        <v>89.02</v>
      </c>
      <c r="H212" s="15" t="n">
        <v>26486000</v>
      </c>
      <c r="I212" s="78" t="n">
        <v>88.64</v>
      </c>
      <c r="K212" s="88" t="n">
        <f aca="false">IF(I212&lt;&gt;"",I212/I211-1,"")</f>
        <v>-0.0199026979212738</v>
      </c>
      <c r="L212" s="87" t="n">
        <f aca="true">IF(I212&lt;&gt;"",AVERAGE(I212:OFFSET(I212,1-MIN(COUNT($I$8:I212),$E$2),0)),"")</f>
        <v>91.764</v>
      </c>
      <c r="M212" s="87"/>
      <c r="N212" s="87"/>
      <c r="U212" s="78" t="n">
        <v>12501.11</v>
      </c>
    </row>
    <row r="213" customFormat="false" ht="12.75" hidden="false" customHeight="false" outlineLevel="0" collapsed="false">
      <c r="A213" s="79" t="n">
        <f aca="false">1+A212</f>
        <v>206</v>
      </c>
      <c r="C213" s="13" t="n">
        <v>39463</v>
      </c>
      <c r="D213" s="14" t="n">
        <v>88.45</v>
      </c>
      <c r="E213" s="14" t="n">
        <v>89.35</v>
      </c>
      <c r="F213" s="14" t="n">
        <v>85.91</v>
      </c>
      <c r="G213" s="14" t="n">
        <v>86.53</v>
      </c>
      <c r="H213" s="15" t="n">
        <v>35965400</v>
      </c>
      <c r="I213" s="78" t="n">
        <v>86.16</v>
      </c>
      <c r="K213" s="88" t="n">
        <f aca="false">IF(I213&lt;&gt;"",I213/I212-1,"")</f>
        <v>-0.0279783393501806</v>
      </c>
      <c r="L213" s="87" t="n">
        <f aca="true">IF(I213&lt;&gt;"",AVERAGE(I213:OFFSET(I213,1-MIN(COUNT($I$8:I213),$E$2),0)),"")</f>
        <v>91.597</v>
      </c>
      <c r="M213" s="87"/>
      <c r="N213" s="87"/>
      <c r="U213" s="78" t="n">
        <v>12466.16</v>
      </c>
    </row>
    <row r="214" customFormat="false" ht="12.75" hidden="false" customHeight="false" outlineLevel="0" collapsed="false">
      <c r="A214" s="79" t="n">
        <f aca="false">1+A213</f>
        <v>207</v>
      </c>
      <c r="C214" s="13" t="n">
        <v>39464</v>
      </c>
      <c r="D214" s="14" t="n">
        <v>87.47</v>
      </c>
      <c r="E214" s="14" t="n">
        <v>87.91</v>
      </c>
      <c r="F214" s="14" t="n">
        <v>83.49</v>
      </c>
      <c r="G214" s="14" t="n">
        <v>83.91</v>
      </c>
      <c r="H214" s="15" t="n">
        <v>34096500</v>
      </c>
      <c r="I214" s="78" t="n">
        <v>83.55</v>
      </c>
      <c r="K214" s="88" t="n">
        <f aca="false">IF(I214&lt;&gt;"",I214/I213-1,"")</f>
        <v>-0.0302924791086351</v>
      </c>
      <c r="L214" s="87" t="n">
        <f aca="true">IF(I214&lt;&gt;"",AVERAGE(I214:OFFSET(I214,1-MIN(COUNT($I$8:I214),$E$2),0)),"")</f>
        <v>91.223</v>
      </c>
      <c r="M214" s="87"/>
      <c r="N214" s="87"/>
      <c r="U214" s="78" t="n">
        <v>12159.21</v>
      </c>
    </row>
    <row r="215" customFormat="false" ht="12.75" hidden="false" customHeight="false" outlineLevel="0" collapsed="false">
      <c r="A215" s="79" t="n">
        <f aca="false">1+A214</f>
        <v>208</v>
      </c>
      <c r="C215" s="13" t="n">
        <v>39465</v>
      </c>
      <c r="D215" s="14" t="n">
        <v>84</v>
      </c>
      <c r="E215" s="14" t="n">
        <v>86.47</v>
      </c>
      <c r="F215" s="14" t="n">
        <v>82.8</v>
      </c>
      <c r="G215" s="14" t="n">
        <v>85.08</v>
      </c>
      <c r="H215" s="15" t="n">
        <v>43830600</v>
      </c>
      <c r="I215" s="78" t="n">
        <v>84.71</v>
      </c>
      <c r="K215" s="88" t="n">
        <f aca="false">IF(I215&lt;&gt;"",I215/I214-1,"")</f>
        <v>0.0138839018551764</v>
      </c>
      <c r="L215" s="87" t="n">
        <f aca="true">IF(I215&lt;&gt;"",AVERAGE(I215:OFFSET(I215,1-MIN(COUNT($I$8:I215),$E$2),0)),"")</f>
        <v>90.9065</v>
      </c>
      <c r="M215" s="87"/>
      <c r="N215" s="87"/>
      <c r="U215" s="78" t="n">
        <v>12099.3</v>
      </c>
    </row>
    <row r="216" customFormat="false" ht="12.75" hidden="false" customHeight="false" outlineLevel="0" collapsed="false">
      <c r="A216" s="79" t="n">
        <f aca="false">1+A215</f>
        <v>209</v>
      </c>
      <c r="C216" s="13" t="n">
        <v>39469</v>
      </c>
      <c r="D216" s="14" t="n">
        <v>80</v>
      </c>
      <c r="E216" s="14" t="n">
        <v>83.98</v>
      </c>
      <c r="F216" s="14" t="n">
        <v>79.5</v>
      </c>
      <c r="G216" s="14" t="n">
        <v>82.45</v>
      </c>
      <c r="H216" s="15" t="n">
        <v>49613500</v>
      </c>
      <c r="I216" s="78" t="n">
        <v>82.1</v>
      </c>
      <c r="K216" s="88" t="n">
        <f aca="false">IF(I216&lt;&gt;"",I216/I215-1,"")</f>
        <v>-0.0308110022429465</v>
      </c>
      <c r="L216" s="87" t="n">
        <f aca="true">IF(I216&lt;&gt;"",AVERAGE(I216:OFFSET(I216,1-MIN(COUNT($I$8:I216),$E$2),0)),"")</f>
        <v>90.425</v>
      </c>
      <c r="M216" s="87"/>
      <c r="N216" s="87"/>
      <c r="U216" s="78" t="n">
        <v>11971.19</v>
      </c>
    </row>
    <row r="217" customFormat="false" ht="12.75" hidden="false" customHeight="false" outlineLevel="0" collapsed="false">
      <c r="A217" s="79" t="n">
        <f aca="false">1+A216</f>
        <v>210</v>
      </c>
      <c r="C217" s="13" t="n">
        <v>39470</v>
      </c>
      <c r="D217" s="14" t="n">
        <v>80.01</v>
      </c>
      <c r="E217" s="14" t="n">
        <v>83.49</v>
      </c>
      <c r="F217" s="14" t="n">
        <v>77.55</v>
      </c>
      <c r="G217" s="14" t="n">
        <v>83.45</v>
      </c>
      <c r="H217" s="15" t="n">
        <v>47420700</v>
      </c>
      <c r="I217" s="78" t="n">
        <v>83.09</v>
      </c>
      <c r="K217" s="88" t="n">
        <f aca="false">IF(I217&lt;&gt;"",I217/I216-1,"")</f>
        <v>0.0120584652862363</v>
      </c>
      <c r="L217" s="87" t="n">
        <f aca="true">IF(I217&lt;&gt;"",AVERAGE(I217:OFFSET(I217,1-MIN(COUNT($I$8:I217),$E$2),0)),"")</f>
        <v>89.928</v>
      </c>
      <c r="M217" s="87"/>
      <c r="N217" s="87"/>
      <c r="U217" s="78" t="n">
        <v>12270.17</v>
      </c>
    </row>
    <row r="218" customFormat="false" ht="12.75" hidden="false" customHeight="false" outlineLevel="0" collapsed="false">
      <c r="A218" s="79" t="n">
        <f aca="false">1+A217</f>
        <v>211</v>
      </c>
      <c r="C218" s="13" t="n">
        <v>39471</v>
      </c>
      <c r="D218" s="14" t="n">
        <v>84.29</v>
      </c>
      <c r="E218" s="14" t="n">
        <v>86.07</v>
      </c>
      <c r="F218" s="14" t="n">
        <v>83.03</v>
      </c>
      <c r="G218" s="14" t="n">
        <v>86</v>
      </c>
      <c r="H218" s="15" t="n">
        <v>31180900</v>
      </c>
      <c r="I218" s="78" t="n">
        <v>85.63</v>
      </c>
      <c r="K218" s="88" t="n">
        <f aca="false">IF(I218&lt;&gt;"",I218/I217-1,"")</f>
        <v>0.0305692622457576</v>
      </c>
      <c r="L218" s="87" t="n">
        <f aca="true">IF(I218&lt;&gt;"",AVERAGE(I218:OFFSET(I218,1-MIN(COUNT($I$8:I218),$E$2),0)),"")</f>
        <v>89.5465</v>
      </c>
      <c r="M218" s="87"/>
      <c r="N218" s="87"/>
      <c r="U218" s="78" t="n">
        <v>12378.61</v>
      </c>
    </row>
    <row r="219" customFormat="false" ht="12.75" hidden="false" customHeight="false" outlineLevel="0" collapsed="false">
      <c r="A219" s="79" t="n">
        <f aca="false">1+A218</f>
        <v>212</v>
      </c>
      <c r="C219" s="13" t="n">
        <v>39472</v>
      </c>
      <c r="D219" s="14" t="n">
        <v>86.7</v>
      </c>
      <c r="E219" s="14" t="n">
        <v>86.99</v>
      </c>
      <c r="F219" s="14" t="n">
        <v>83.6</v>
      </c>
      <c r="G219" s="14" t="n">
        <v>83.94</v>
      </c>
      <c r="H219" s="15" t="n">
        <v>28236100</v>
      </c>
      <c r="I219" s="78" t="n">
        <v>83.58</v>
      </c>
      <c r="K219" s="88" t="n">
        <f aca="false">IF(I219&lt;&gt;"",I219/I218-1,"")</f>
        <v>-0.0239402078710732</v>
      </c>
      <c r="L219" s="87" t="n">
        <f aca="true">IF(I219&lt;&gt;"",AVERAGE(I219:OFFSET(I219,1-MIN(COUNT($I$8:I219),$E$2),0)),"")</f>
        <v>89.0055</v>
      </c>
      <c r="M219" s="87"/>
      <c r="N219" s="87"/>
      <c r="U219" s="78" t="n">
        <v>12207.17</v>
      </c>
    </row>
    <row r="220" customFormat="false" ht="12.75" hidden="false" customHeight="false" outlineLevel="0" collapsed="false">
      <c r="A220" s="79" t="n">
        <f aca="false">1+A219</f>
        <v>213</v>
      </c>
      <c r="C220" s="13" t="n">
        <v>39475</v>
      </c>
      <c r="D220" s="14" t="n">
        <v>83.5</v>
      </c>
      <c r="E220" s="14" t="n">
        <v>85.34</v>
      </c>
      <c r="F220" s="14" t="n">
        <v>82.54</v>
      </c>
      <c r="G220" s="14" t="n">
        <v>85.13</v>
      </c>
      <c r="H220" s="15" t="n">
        <v>23688800</v>
      </c>
      <c r="I220" s="78" t="n">
        <v>84.76</v>
      </c>
      <c r="K220" s="88" t="n">
        <f aca="false">IF(I220&lt;&gt;"",I220/I219-1,"")</f>
        <v>0.0141182100981097</v>
      </c>
      <c r="L220" s="87" t="n">
        <f aca="true">IF(I220&lt;&gt;"",AVERAGE(I220:OFFSET(I220,1-MIN(COUNT($I$8:I220),$E$2),0)),"")</f>
        <v>88.58</v>
      </c>
      <c r="M220" s="87"/>
      <c r="N220" s="87"/>
      <c r="U220" s="78" t="n">
        <v>12383.89</v>
      </c>
    </row>
    <row r="221" customFormat="false" ht="12.75" hidden="false" customHeight="false" outlineLevel="0" collapsed="false">
      <c r="A221" s="79" t="n">
        <f aca="false">1+A220</f>
        <v>214</v>
      </c>
      <c r="C221" s="13" t="n">
        <v>39476</v>
      </c>
      <c r="D221" s="14" t="n">
        <v>85.22</v>
      </c>
      <c r="E221" s="14" t="n">
        <v>86.36</v>
      </c>
      <c r="F221" s="14" t="n">
        <v>84.45</v>
      </c>
      <c r="G221" s="14" t="n">
        <v>85.08</v>
      </c>
      <c r="H221" s="15" t="n">
        <v>22488400</v>
      </c>
      <c r="I221" s="78" t="n">
        <v>84.71</v>
      </c>
      <c r="K221" s="88" t="n">
        <f aca="false">IF(I221&lt;&gt;"",I221/I220-1,"")</f>
        <v>-0.000589900896649453</v>
      </c>
      <c r="L221" s="87" t="n">
        <f aca="true">IF(I221&lt;&gt;"",AVERAGE(I221:OFFSET(I221,1-MIN(COUNT($I$8:I221),$E$2),0)),"")</f>
        <v>88.086</v>
      </c>
      <c r="M221" s="87"/>
      <c r="N221" s="87"/>
      <c r="U221" s="78" t="n">
        <v>12480.3</v>
      </c>
    </row>
    <row r="222" customFormat="false" ht="12.75" hidden="false" customHeight="false" outlineLevel="0" collapsed="false">
      <c r="A222" s="79" t="n">
        <f aca="false">1+A221</f>
        <v>215</v>
      </c>
      <c r="C222" s="13" t="n">
        <v>39477</v>
      </c>
      <c r="D222" s="14" t="n">
        <v>84.54</v>
      </c>
      <c r="E222" s="14" t="n">
        <v>87.47</v>
      </c>
      <c r="F222" s="14" t="n">
        <v>84.35</v>
      </c>
      <c r="G222" s="14" t="n">
        <v>85.28</v>
      </c>
      <c r="H222" s="15" t="n">
        <v>24131900</v>
      </c>
      <c r="I222" s="78" t="n">
        <v>84.91</v>
      </c>
      <c r="K222" s="88" t="n">
        <f aca="false">IF(I222&lt;&gt;"",I222/I221-1,"")</f>
        <v>0.00236099634045561</v>
      </c>
      <c r="L222" s="87" t="n">
        <f aca="true">IF(I222&lt;&gt;"",AVERAGE(I222:OFFSET(I222,1-MIN(COUNT($I$8:I222),$E$2),0)),"")</f>
        <v>87.667</v>
      </c>
      <c r="M222" s="87"/>
      <c r="N222" s="87"/>
      <c r="U222" s="78" t="n">
        <v>12442.83</v>
      </c>
    </row>
    <row r="223" customFormat="false" ht="12.75" hidden="false" customHeight="false" outlineLevel="0" collapsed="false">
      <c r="A223" s="79" t="n">
        <f aca="false">1+A222</f>
        <v>216</v>
      </c>
      <c r="C223" s="13" t="n">
        <v>39478</v>
      </c>
      <c r="D223" s="14" t="n">
        <v>84.22</v>
      </c>
      <c r="E223" s="14" t="n">
        <v>86.4</v>
      </c>
      <c r="F223" s="14" t="n">
        <v>83.1</v>
      </c>
      <c r="G223" s="14" t="n">
        <v>85.7</v>
      </c>
      <c r="H223" s="15" t="n">
        <v>32970800</v>
      </c>
      <c r="I223" s="78" t="n">
        <v>85.33</v>
      </c>
      <c r="K223" s="88" t="n">
        <f aca="false">IF(I223&lt;&gt;"",I223/I222-1,"")</f>
        <v>0.00494641384995886</v>
      </c>
      <c r="L223" s="87" t="n">
        <f aca="true">IF(I223&lt;&gt;"",AVERAGE(I223:OFFSET(I223,1-MIN(COUNT($I$8:I223),$E$2),0)),"")</f>
        <v>87.278</v>
      </c>
      <c r="M223" s="87"/>
      <c r="N223" s="87"/>
      <c r="U223" s="78" t="n">
        <v>12650.36</v>
      </c>
    </row>
    <row r="224" customFormat="false" ht="12.75" hidden="false" customHeight="false" outlineLevel="0" collapsed="false">
      <c r="A224" s="79" t="n">
        <f aca="false">1+A223</f>
        <v>217</v>
      </c>
      <c r="C224" s="13" t="n">
        <v>39479</v>
      </c>
      <c r="D224" s="14" t="n">
        <v>87.7</v>
      </c>
      <c r="E224" s="14" t="n">
        <v>87.86</v>
      </c>
      <c r="F224" s="14" t="n">
        <v>84.85</v>
      </c>
      <c r="G224" s="14" t="n">
        <v>85.95</v>
      </c>
      <c r="H224" s="15" t="n">
        <v>28440200</v>
      </c>
      <c r="I224" s="78" t="n">
        <v>85.58</v>
      </c>
      <c r="K224" s="88" t="n">
        <f aca="false">IF(I224&lt;&gt;"",I224/I223-1,"")</f>
        <v>0.0029298019453885</v>
      </c>
      <c r="L224" s="87" t="n">
        <f aca="true">IF(I224&lt;&gt;"",AVERAGE(I224:OFFSET(I224,1-MIN(COUNT($I$8:I224),$E$2),0)),"")</f>
        <v>86.8855</v>
      </c>
      <c r="M224" s="87"/>
      <c r="N224" s="87"/>
      <c r="U224" s="78" t="n">
        <v>12743.19</v>
      </c>
    </row>
    <row r="225" customFormat="false" ht="12.75" hidden="false" customHeight="false" outlineLevel="0" collapsed="false">
      <c r="A225" s="79" t="n">
        <f aca="false">1+A224</f>
        <v>218</v>
      </c>
      <c r="C225" s="13" t="n">
        <v>39482</v>
      </c>
      <c r="D225" s="14" t="n">
        <v>86.04</v>
      </c>
      <c r="E225" s="14" t="n">
        <v>86.29</v>
      </c>
      <c r="F225" s="14" t="n">
        <v>84.85</v>
      </c>
      <c r="G225" s="14" t="n">
        <v>85.44</v>
      </c>
      <c r="H225" s="15" t="n">
        <v>18836700</v>
      </c>
      <c r="I225" s="78" t="n">
        <v>85.07</v>
      </c>
      <c r="K225" s="88" t="n">
        <f aca="false">IF(I225&lt;&gt;"",I225/I224-1,"")</f>
        <v>-0.00595933629352663</v>
      </c>
      <c r="L225" s="87" t="n">
        <f aca="true">IF(I225&lt;&gt;"",AVERAGE(I225:OFFSET(I225,1-MIN(COUNT($I$8:I225),$E$2),0)),"")</f>
        <v>86.555</v>
      </c>
      <c r="M225" s="87"/>
      <c r="N225" s="87"/>
      <c r="U225" s="78" t="n">
        <v>12635.16</v>
      </c>
    </row>
    <row r="226" customFormat="false" ht="12.75" hidden="false" customHeight="false" outlineLevel="0" collapsed="false">
      <c r="A226" s="79" t="n">
        <f aca="false">1+A225</f>
        <v>219</v>
      </c>
      <c r="C226" s="13" t="n">
        <v>39483</v>
      </c>
      <c r="D226" s="14" t="n">
        <v>84.11</v>
      </c>
      <c r="E226" s="14" t="n">
        <v>84.22</v>
      </c>
      <c r="F226" s="14" t="n">
        <v>82.1</v>
      </c>
      <c r="G226" s="14" t="n">
        <v>82.11</v>
      </c>
      <c r="H226" s="15" t="n">
        <v>30599700</v>
      </c>
      <c r="I226" s="78" t="n">
        <v>81.76</v>
      </c>
      <c r="K226" s="88" t="n">
        <f aca="false">IF(I226&lt;&gt;"",I226/I225-1,"")</f>
        <v>-0.0389091336546372</v>
      </c>
      <c r="L226" s="87" t="n">
        <f aca="true">IF(I226&lt;&gt;"",AVERAGE(I226:OFFSET(I226,1-MIN(COUNT($I$8:I226),$E$2),0)),"")</f>
        <v>86.1015</v>
      </c>
      <c r="M226" s="87"/>
      <c r="N226" s="87"/>
      <c r="U226" s="78" t="n">
        <v>12265.13</v>
      </c>
    </row>
    <row r="227" customFormat="false" ht="12.75" hidden="false" customHeight="false" outlineLevel="0" collapsed="false">
      <c r="A227" s="79" t="n">
        <f aca="false">1+A226</f>
        <v>220</v>
      </c>
      <c r="C227" s="13" t="n">
        <v>39484</v>
      </c>
      <c r="D227" s="14" t="n">
        <v>82.69</v>
      </c>
      <c r="E227" s="14" t="n">
        <v>83.07</v>
      </c>
      <c r="F227" s="14" t="n">
        <v>81.09</v>
      </c>
      <c r="G227" s="14" t="n">
        <v>81.44</v>
      </c>
      <c r="H227" s="15" t="n">
        <v>29215900</v>
      </c>
      <c r="I227" s="78" t="n">
        <v>81.09</v>
      </c>
      <c r="K227" s="88" t="n">
        <f aca="false">IF(I227&lt;&gt;"",I227/I226-1,"")</f>
        <v>-0.00819471624266144</v>
      </c>
      <c r="L227" s="87" t="n">
        <f aca="true">IF(I227&lt;&gt;"",AVERAGE(I227:OFFSET(I227,1-MIN(COUNT($I$8:I227),$E$2),0)),"")</f>
        <v>85.673</v>
      </c>
      <c r="M227" s="87"/>
      <c r="N227" s="87"/>
      <c r="U227" s="78" t="n">
        <v>12200.1</v>
      </c>
    </row>
    <row r="228" customFormat="false" ht="12.75" hidden="false" customHeight="false" outlineLevel="0" collapsed="false">
      <c r="A228" s="79" t="n">
        <f aca="false">1+A227</f>
        <v>221</v>
      </c>
      <c r="C228" s="13" t="n">
        <v>39485</v>
      </c>
      <c r="D228" s="14" t="n">
        <v>80.97</v>
      </c>
      <c r="E228" s="14" t="n">
        <v>82.51</v>
      </c>
      <c r="F228" s="14" t="n">
        <v>80.36</v>
      </c>
      <c r="G228" s="14" t="n">
        <v>81.89</v>
      </c>
      <c r="H228" s="15" t="n">
        <v>26611800</v>
      </c>
      <c r="I228" s="78" t="n">
        <v>81.89</v>
      </c>
      <c r="K228" s="88" t="n">
        <f aca="false">IF(I228&lt;&gt;"",I228/I227-1,"")</f>
        <v>0.00986558145270688</v>
      </c>
      <c r="L228" s="87" t="n">
        <f aca="true">IF(I228&lt;&gt;"",AVERAGE(I228:OFFSET(I228,1-MIN(COUNT($I$8:I228),$E$2),0)),"")</f>
        <v>85.209</v>
      </c>
      <c r="M228" s="87"/>
      <c r="N228" s="87"/>
      <c r="U228" s="78" t="n">
        <v>12247</v>
      </c>
    </row>
    <row r="229" customFormat="false" ht="12.75" hidden="false" customHeight="false" outlineLevel="0" collapsed="false">
      <c r="A229" s="79" t="n">
        <f aca="false">1+A228</f>
        <v>222</v>
      </c>
      <c r="C229" s="13" t="n">
        <v>39486</v>
      </c>
      <c r="D229" s="14" t="n">
        <v>82</v>
      </c>
      <c r="E229" s="14" t="n">
        <v>82.4</v>
      </c>
      <c r="F229" s="14" t="n">
        <v>80.96</v>
      </c>
      <c r="G229" s="14" t="n">
        <v>81.71</v>
      </c>
      <c r="H229" s="15" t="n">
        <v>24176500</v>
      </c>
      <c r="I229" s="78" t="n">
        <v>81.71</v>
      </c>
      <c r="K229" s="88" t="n">
        <f aca="false">IF(I229&lt;&gt;"",I229/I228-1,"")</f>
        <v>-0.00219807058248878</v>
      </c>
      <c r="L229" s="87" t="n">
        <f aca="true">IF(I229&lt;&gt;"",AVERAGE(I229:OFFSET(I229,1-MIN(COUNT($I$8:I229),$E$2),0)),"")</f>
        <v>84.731</v>
      </c>
      <c r="M229" s="87"/>
      <c r="N229" s="87"/>
      <c r="U229" s="78" t="n">
        <v>12182.13</v>
      </c>
    </row>
    <row r="230" customFormat="false" ht="12.75" hidden="false" customHeight="false" outlineLevel="0" collapsed="false">
      <c r="A230" s="79" t="n">
        <f aca="false">1+A229</f>
        <v>223</v>
      </c>
      <c r="C230" s="13" t="n">
        <v>39489</v>
      </c>
      <c r="D230" s="14" t="n">
        <v>81.85</v>
      </c>
      <c r="E230" s="14" t="n">
        <v>83.3</v>
      </c>
      <c r="F230" s="14" t="n">
        <v>81.04</v>
      </c>
      <c r="G230" s="14" t="n">
        <v>83.22</v>
      </c>
      <c r="H230" s="15" t="n">
        <v>22697000</v>
      </c>
      <c r="I230" s="78" t="n">
        <v>83.22</v>
      </c>
      <c r="K230" s="88" t="n">
        <f aca="false">IF(I230&lt;&gt;"",I230/I229-1,"")</f>
        <v>0.0184799902092767</v>
      </c>
      <c r="L230" s="87" t="n">
        <f aca="true">IF(I230&lt;&gt;"",AVERAGE(I230:OFFSET(I230,1-MIN(COUNT($I$8:I230),$E$2),0)),"")</f>
        <v>84.3965</v>
      </c>
      <c r="M230" s="87"/>
      <c r="N230" s="87"/>
      <c r="U230" s="78" t="n">
        <v>12240.01</v>
      </c>
    </row>
    <row r="231" customFormat="false" ht="12.75" hidden="false" customHeight="false" outlineLevel="0" collapsed="false">
      <c r="A231" s="79" t="n">
        <f aca="false">1+A230</f>
        <v>224</v>
      </c>
      <c r="C231" s="13" t="n">
        <v>39490</v>
      </c>
      <c r="D231" s="14" t="n">
        <v>83.6</v>
      </c>
      <c r="E231" s="14" t="n">
        <v>85.08</v>
      </c>
      <c r="F231" s="14" t="n">
        <v>83.3</v>
      </c>
      <c r="G231" s="14" t="n">
        <v>84.38</v>
      </c>
      <c r="H231" s="15" t="n">
        <v>25140400</v>
      </c>
      <c r="I231" s="78" t="n">
        <v>84.38</v>
      </c>
      <c r="K231" s="88" t="n">
        <f aca="false">IF(I231&lt;&gt;"",I231/I230-1,"")</f>
        <v>0.0139389569814947</v>
      </c>
      <c r="L231" s="87" t="n">
        <f aca="true">IF(I231&lt;&gt;"",AVERAGE(I231:OFFSET(I231,1-MIN(COUNT($I$8:I231),$E$2),0)),"")</f>
        <v>84.0935</v>
      </c>
      <c r="M231" s="87"/>
      <c r="N231" s="87"/>
      <c r="U231" s="78" t="n">
        <v>12373.41</v>
      </c>
    </row>
    <row r="232" customFormat="false" ht="12.75" hidden="false" customHeight="false" outlineLevel="0" collapsed="false">
      <c r="A232" s="79" t="n">
        <f aca="false">1+A231</f>
        <v>225</v>
      </c>
      <c r="C232" s="13" t="n">
        <v>39491</v>
      </c>
      <c r="D232" s="14" t="n">
        <v>84.71</v>
      </c>
      <c r="E232" s="14" t="n">
        <v>85.7</v>
      </c>
      <c r="F232" s="14" t="n">
        <v>84.5</v>
      </c>
      <c r="G232" s="14" t="n">
        <v>85.49</v>
      </c>
      <c r="H232" s="15" t="n">
        <v>21546600</v>
      </c>
      <c r="I232" s="78" t="n">
        <v>85.49</v>
      </c>
      <c r="K232" s="88" t="n">
        <f aca="false">IF(I232&lt;&gt;"",I232/I231-1,"")</f>
        <v>0.0131547760132733</v>
      </c>
      <c r="L232" s="87" t="n">
        <f aca="true">IF(I232&lt;&gt;"",AVERAGE(I232:OFFSET(I232,1-MIN(COUNT($I$8:I232),$E$2),0)),"")</f>
        <v>83.936</v>
      </c>
      <c r="M232" s="87"/>
      <c r="N232" s="87"/>
      <c r="U232" s="78" t="n">
        <v>12552.24</v>
      </c>
    </row>
    <row r="233" customFormat="false" ht="12.75" hidden="false" customHeight="false" outlineLevel="0" collapsed="false">
      <c r="A233" s="79" t="n">
        <f aca="false">1+A232</f>
        <v>226</v>
      </c>
      <c r="C233" s="13" t="n">
        <v>39492</v>
      </c>
      <c r="D233" s="14" t="n">
        <v>85.65</v>
      </c>
      <c r="E233" s="14" t="n">
        <v>86.7</v>
      </c>
      <c r="F233" s="14" t="n">
        <v>85.32</v>
      </c>
      <c r="G233" s="14" t="n">
        <v>85.55</v>
      </c>
      <c r="H233" s="15" t="n">
        <v>21176000</v>
      </c>
      <c r="I233" s="78" t="n">
        <v>85.55</v>
      </c>
      <c r="K233" s="88" t="n">
        <f aca="false">IF(I233&lt;&gt;"",I233/I232-1,"")</f>
        <v>0.000701836472102091</v>
      </c>
      <c r="L233" s="87" t="n">
        <f aca="true">IF(I233&lt;&gt;"",AVERAGE(I233:OFFSET(I233,1-MIN(COUNT($I$8:I233),$E$2),0)),"")</f>
        <v>83.9055</v>
      </c>
      <c r="M233" s="87"/>
      <c r="N233" s="87"/>
      <c r="U233" s="78" t="n">
        <v>12376.98</v>
      </c>
    </row>
    <row r="234" customFormat="false" ht="12.75" hidden="false" customHeight="false" outlineLevel="0" collapsed="false">
      <c r="A234" s="79" t="n">
        <f aca="false">1+A233</f>
        <v>227</v>
      </c>
      <c r="C234" s="13" t="n">
        <v>39493</v>
      </c>
      <c r="D234" s="14" t="n">
        <v>85.19</v>
      </c>
      <c r="E234" s="14" t="n">
        <v>85.6</v>
      </c>
      <c r="F234" s="14" t="n">
        <v>84.39</v>
      </c>
      <c r="G234" s="14" t="n">
        <v>85.37</v>
      </c>
      <c r="H234" s="15" t="n">
        <v>23966100</v>
      </c>
      <c r="I234" s="78" t="n">
        <v>85.37</v>
      </c>
      <c r="K234" s="88" t="n">
        <f aca="false">IF(I234&lt;&gt;"",I234/I233-1,"")</f>
        <v>-0.00210403272939796</v>
      </c>
      <c r="L234" s="87" t="n">
        <f aca="true">IF(I234&lt;&gt;"",AVERAGE(I234:OFFSET(I234,1-MIN(COUNT($I$8:I234),$E$2),0)),"")</f>
        <v>83.9965</v>
      </c>
      <c r="M234" s="87"/>
      <c r="N234" s="87"/>
      <c r="U234" s="78" t="n">
        <v>12348.21</v>
      </c>
    </row>
    <row r="235" customFormat="false" ht="12.75" hidden="false" customHeight="false" outlineLevel="0" collapsed="false">
      <c r="A235" s="79" t="n">
        <f aca="false">1+A234</f>
        <v>228</v>
      </c>
      <c r="C235" s="13" t="n">
        <v>39497</v>
      </c>
      <c r="D235" s="14" t="n">
        <v>86.52</v>
      </c>
      <c r="E235" s="14" t="n">
        <v>87.97</v>
      </c>
      <c r="F235" s="14" t="n">
        <v>86.52</v>
      </c>
      <c r="G235" s="14" t="n">
        <v>87.01</v>
      </c>
      <c r="H235" s="15" t="n">
        <v>22600400</v>
      </c>
      <c r="I235" s="78" t="n">
        <v>87.01</v>
      </c>
      <c r="K235" s="88" t="n">
        <f aca="false">IF(I235&lt;&gt;"",I235/I234-1,"")</f>
        <v>0.019210495490219</v>
      </c>
      <c r="L235" s="87" t="n">
        <f aca="true">IF(I235&lt;&gt;"",AVERAGE(I235:OFFSET(I235,1-MIN(COUNT($I$8:I235),$E$2),0)),"")</f>
        <v>84.1115</v>
      </c>
      <c r="M235" s="87"/>
      <c r="N235" s="87"/>
      <c r="U235" s="78" t="n">
        <v>12337.22</v>
      </c>
    </row>
    <row r="236" customFormat="false" ht="12.75" hidden="false" customHeight="false" outlineLevel="0" collapsed="false">
      <c r="A236" s="79" t="n">
        <f aca="false">1+A235</f>
        <v>229</v>
      </c>
      <c r="C236" s="13" t="n">
        <v>39498</v>
      </c>
      <c r="D236" s="14" t="n">
        <v>86.31</v>
      </c>
      <c r="E236" s="14" t="n">
        <v>88.6</v>
      </c>
      <c r="F236" s="14" t="n">
        <v>86.17</v>
      </c>
      <c r="G236" s="14" t="n">
        <v>88.1</v>
      </c>
      <c r="H236" s="15" t="n">
        <v>24723800</v>
      </c>
      <c r="I236" s="78" t="n">
        <v>88.1</v>
      </c>
      <c r="K236" s="88" t="n">
        <f aca="false">IF(I236&lt;&gt;"",I236/I235-1,"")</f>
        <v>0.0125272957131364</v>
      </c>
      <c r="L236" s="87" t="n">
        <f aca="true">IF(I236&lt;&gt;"",AVERAGE(I236:OFFSET(I236,1-MIN(COUNT($I$8:I236),$E$2),0)),"")</f>
        <v>84.4115</v>
      </c>
      <c r="M236" s="87"/>
      <c r="N236" s="87"/>
      <c r="U236" s="78" t="n">
        <v>12427.26</v>
      </c>
    </row>
    <row r="237" customFormat="false" ht="12.75" hidden="false" customHeight="false" outlineLevel="0" collapsed="false">
      <c r="A237" s="79" t="n">
        <f aca="false">1+A236</f>
        <v>230</v>
      </c>
      <c r="C237" s="13" t="n">
        <v>39499</v>
      </c>
      <c r="D237" s="14" t="n">
        <v>87.71</v>
      </c>
      <c r="E237" s="14" t="n">
        <v>88</v>
      </c>
      <c r="F237" s="14" t="n">
        <v>86.18</v>
      </c>
      <c r="G237" s="14" t="n">
        <v>86.92</v>
      </c>
      <c r="H237" s="15" t="n">
        <v>30107300</v>
      </c>
      <c r="I237" s="78" t="n">
        <v>86.92</v>
      </c>
      <c r="K237" s="88" t="n">
        <f aca="false">IF(I237&lt;&gt;"",I237/I236-1,"")</f>
        <v>-0.013393870601589</v>
      </c>
      <c r="L237" s="87" t="n">
        <f aca="true">IF(I237&lt;&gt;"",AVERAGE(I237:OFFSET(I237,1-MIN(COUNT($I$8:I237),$E$2),0)),"")</f>
        <v>84.603</v>
      </c>
      <c r="M237" s="87"/>
      <c r="N237" s="87"/>
      <c r="U237" s="78" t="n">
        <v>12284.3</v>
      </c>
    </row>
    <row r="238" customFormat="false" ht="12.75" hidden="false" customHeight="false" outlineLevel="0" collapsed="false">
      <c r="A238" s="79" t="n">
        <f aca="false">1+A237</f>
        <v>231</v>
      </c>
      <c r="C238" s="13" t="n">
        <v>39500</v>
      </c>
      <c r="D238" s="14" t="n">
        <v>87.46</v>
      </c>
      <c r="E238" s="14" t="n">
        <v>87.79</v>
      </c>
      <c r="F238" s="14" t="n">
        <v>86.03</v>
      </c>
      <c r="G238" s="14" t="n">
        <v>87.17</v>
      </c>
      <c r="H238" s="15" t="n">
        <v>23487200</v>
      </c>
      <c r="I238" s="78" t="n">
        <v>87.17</v>
      </c>
      <c r="K238" s="88" t="n">
        <f aca="false">IF(I238&lt;&gt;"",I238/I237-1,"")</f>
        <v>0.00287620800736299</v>
      </c>
      <c r="L238" s="87" t="n">
        <f aca="true">IF(I238&lt;&gt;"",AVERAGE(I238:OFFSET(I238,1-MIN(COUNT($I$8:I238),$E$2),0)),"")</f>
        <v>84.68</v>
      </c>
      <c r="M238" s="87"/>
      <c r="N238" s="87"/>
      <c r="U238" s="78" t="n">
        <v>12381.02</v>
      </c>
    </row>
    <row r="239" customFormat="false" ht="12.75" hidden="false" customHeight="false" outlineLevel="0" collapsed="false">
      <c r="A239" s="79" t="n">
        <f aca="false">1+A238</f>
        <v>232</v>
      </c>
      <c r="C239" s="13" t="n">
        <v>39503</v>
      </c>
      <c r="D239" s="14" t="n">
        <v>87.17</v>
      </c>
      <c r="E239" s="14" t="n">
        <v>89.37</v>
      </c>
      <c r="F239" s="14" t="n">
        <v>87.07</v>
      </c>
      <c r="G239" s="14" t="n">
        <v>89.13</v>
      </c>
      <c r="H239" s="15" t="n">
        <v>23876300</v>
      </c>
      <c r="I239" s="78" t="n">
        <v>89.13</v>
      </c>
      <c r="K239" s="88" t="n">
        <f aca="false">IF(I239&lt;&gt;"",I239/I238-1,"")</f>
        <v>0.0224847998164506</v>
      </c>
      <c r="L239" s="87" t="n">
        <f aca="true">IF(I239&lt;&gt;"",AVERAGE(I239:OFFSET(I239,1-MIN(COUNT($I$8:I239),$E$2),0)),"")</f>
        <v>84.9575</v>
      </c>
      <c r="M239" s="87"/>
      <c r="N239" s="87"/>
      <c r="U239" s="78" t="n">
        <v>12570.22</v>
      </c>
    </row>
    <row r="240" customFormat="false" ht="12.75" hidden="false" customHeight="false" outlineLevel="0" collapsed="false">
      <c r="A240" s="79" t="n">
        <f aca="false">1+A239</f>
        <v>233</v>
      </c>
      <c r="C240" s="13" t="n">
        <v>39504</v>
      </c>
      <c r="D240" s="14" t="n">
        <v>88.75</v>
      </c>
      <c r="E240" s="14" t="n">
        <v>90</v>
      </c>
      <c r="F240" s="14" t="n">
        <v>88.4</v>
      </c>
      <c r="G240" s="14" t="n">
        <v>89.89</v>
      </c>
      <c r="H240" s="15" t="n">
        <v>21329600</v>
      </c>
      <c r="I240" s="78" t="n">
        <v>89.89</v>
      </c>
      <c r="K240" s="88" t="n">
        <f aca="false">IF(I240&lt;&gt;"",I240/I239-1,"")</f>
        <v>0.00852687086278481</v>
      </c>
      <c r="L240" s="87" t="n">
        <f aca="true">IF(I240&lt;&gt;"",AVERAGE(I240:OFFSET(I240,1-MIN(COUNT($I$8:I240),$E$2),0)),"")</f>
        <v>85.214</v>
      </c>
      <c r="M240" s="87"/>
      <c r="N240" s="87"/>
      <c r="U240" s="78" t="n">
        <v>12684.92</v>
      </c>
    </row>
    <row r="241" customFormat="false" ht="12.75" hidden="false" customHeight="false" outlineLevel="0" collapsed="false">
      <c r="A241" s="79" t="n">
        <f aca="false">1+A240</f>
        <v>234</v>
      </c>
      <c r="C241" s="13" t="n">
        <v>39505</v>
      </c>
      <c r="D241" s="14" t="n">
        <v>89.4</v>
      </c>
      <c r="E241" s="14" t="n">
        <v>90.17</v>
      </c>
      <c r="F241" s="14" t="n">
        <v>89.12</v>
      </c>
      <c r="G241" s="14" t="n">
        <v>89.39</v>
      </c>
      <c r="H241" s="15" t="n">
        <v>20323100</v>
      </c>
      <c r="I241" s="78" t="n">
        <v>89.39</v>
      </c>
      <c r="K241" s="88" t="n">
        <f aca="false">IF(I241&lt;&gt;"",I241/I240-1,"")</f>
        <v>-0.00556235398820781</v>
      </c>
      <c r="L241" s="87" t="n">
        <f aca="true">IF(I241&lt;&gt;"",AVERAGE(I241:OFFSET(I241,1-MIN(COUNT($I$8:I241),$E$2),0)),"")</f>
        <v>85.448</v>
      </c>
      <c r="M241" s="87"/>
      <c r="N241" s="87"/>
      <c r="U241" s="78" t="n">
        <v>12694.28</v>
      </c>
    </row>
    <row r="242" customFormat="false" ht="12.75" hidden="false" customHeight="false" outlineLevel="0" collapsed="false">
      <c r="A242" s="79" t="n">
        <f aca="false">1+A241</f>
        <v>235</v>
      </c>
      <c r="C242" s="13" t="n">
        <v>39506</v>
      </c>
      <c r="D242" s="14" t="n">
        <v>89.12</v>
      </c>
      <c r="E242" s="14" t="n">
        <v>90</v>
      </c>
      <c r="F242" s="14" t="n">
        <v>88.85</v>
      </c>
      <c r="G242" s="14" t="n">
        <v>89.38</v>
      </c>
      <c r="H242" s="15" t="n">
        <v>24999200</v>
      </c>
      <c r="I242" s="78" t="n">
        <v>89.38</v>
      </c>
      <c r="K242" s="88" t="n">
        <f aca="false">IF(I242&lt;&gt;"",I242/I241-1,"")</f>
        <v>-0.000111869336614889</v>
      </c>
      <c r="L242" s="87" t="n">
        <f aca="true">IF(I242&lt;&gt;"",AVERAGE(I242:OFFSET(I242,1-MIN(COUNT($I$8:I242),$E$2),0)),"")</f>
        <v>85.6715</v>
      </c>
      <c r="M242" s="87"/>
      <c r="N242" s="87"/>
      <c r="U242" s="78" t="n">
        <v>12582.18</v>
      </c>
    </row>
    <row r="243" customFormat="false" ht="12.75" hidden="false" customHeight="false" outlineLevel="0" collapsed="false">
      <c r="A243" s="79" t="n">
        <f aca="false">1+A242</f>
        <v>236</v>
      </c>
      <c r="C243" s="13" t="n">
        <v>39507</v>
      </c>
      <c r="D243" s="14" t="n">
        <v>88.77</v>
      </c>
      <c r="E243" s="14" t="n">
        <v>89.29</v>
      </c>
      <c r="F243" s="14" t="n">
        <v>86.25</v>
      </c>
      <c r="G243" s="14" t="n">
        <v>87.01</v>
      </c>
      <c r="H243" s="15" t="n">
        <v>26540200</v>
      </c>
      <c r="I243" s="78" t="n">
        <v>87.01</v>
      </c>
      <c r="K243" s="88" t="n">
        <f aca="false">IF(I243&lt;&gt;"",I243/I242-1,"")</f>
        <v>-0.0265159991049451</v>
      </c>
      <c r="L243" s="87" t="n">
        <f aca="true">IF(I243&lt;&gt;"",AVERAGE(I243:OFFSET(I243,1-MIN(COUNT($I$8:I243),$E$2),0)),"")</f>
        <v>85.7555</v>
      </c>
      <c r="M243" s="87"/>
      <c r="N243" s="87"/>
      <c r="U243" s="78" t="n">
        <v>12266.39</v>
      </c>
    </row>
    <row r="244" customFormat="false" ht="12.75" hidden="false" customHeight="false" outlineLevel="0" collapsed="false">
      <c r="A244" s="79" t="n">
        <f aca="false">1+A243</f>
        <v>237</v>
      </c>
      <c r="C244" s="13" t="n">
        <v>39510</v>
      </c>
      <c r="D244" s="14" t="n">
        <v>86.83</v>
      </c>
      <c r="E244" s="14" t="n">
        <v>88.41</v>
      </c>
      <c r="F244" s="14" t="n">
        <v>86.58</v>
      </c>
      <c r="G244" s="14" t="n">
        <v>87.75</v>
      </c>
      <c r="H244" s="15" t="n">
        <v>23192300</v>
      </c>
      <c r="I244" s="78" t="n">
        <v>87.75</v>
      </c>
      <c r="K244" s="88" t="n">
        <f aca="false">IF(I244&lt;&gt;"",I244/I243-1,"")</f>
        <v>0.00850476956671642</v>
      </c>
      <c r="L244" s="87" t="n">
        <f aca="true">IF(I244&lt;&gt;"",AVERAGE(I244:OFFSET(I244,1-MIN(COUNT($I$8:I244),$E$2),0)),"")</f>
        <v>85.864</v>
      </c>
      <c r="M244" s="87"/>
      <c r="N244" s="87"/>
      <c r="U244" s="78" t="n">
        <v>12258.9</v>
      </c>
    </row>
    <row r="245" customFormat="false" ht="12.75" hidden="false" customHeight="false" outlineLevel="0" collapsed="false">
      <c r="A245" s="79" t="n">
        <f aca="false">1+A244</f>
        <v>238</v>
      </c>
      <c r="C245" s="13" t="n">
        <v>39511</v>
      </c>
      <c r="D245" s="14" t="n">
        <v>87.47</v>
      </c>
      <c r="E245" s="14" t="n">
        <v>87.99</v>
      </c>
      <c r="F245" s="14" t="n">
        <v>85.5</v>
      </c>
      <c r="G245" s="14" t="n">
        <v>86.69</v>
      </c>
      <c r="H245" s="15" t="n">
        <v>30372200</v>
      </c>
      <c r="I245" s="78" t="n">
        <v>86.69</v>
      </c>
      <c r="K245" s="88" t="n">
        <f aca="false">IF(I245&lt;&gt;"",I245/I244-1,"")</f>
        <v>-0.0120797720797721</v>
      </c>
      <c r="L245" s="87" t="n">
        <f aca="true">IF(I245&lt;&gt;"",AVERAGE(I245:OFFSET(I245,1-MIN(COUNT($I$8:I245),$E$2),0)),"")</f>
        <v>85.945</v>
      </c>
      <c r="M245" s="87"/>
      <c r="N245" s="87"/>
      <c r="U245" s="78" t="n">
        <v>12213.8</v>
      </c>
    </row>
    <row r="246" customFormat="false" ht="12.75" hidden="false" customHeight="false" outlineLevel="0" collapsed="false">
      <c r="A246" s="79" t="n">
        <f aca="false">1+A245</f>
        <v>239</v>
      </c>
      <c r="C246" s="13" t="n">
        <v>39512</v>
      </c>
      <c r="D246" s="14" t="n">
        <v>86.8</v>
      </c>
      <c r="E246" s="14" t="n">
        <v>87.62</v>
      </c>
      <c r="F246" s="14" t="n">
        <v>86.05</v>
      </c>
      <c r="G246" s="14" t="n">
        <v>87.19</v>
      </c>
      <c r="H246" s="15" t="n">
        <v>30812700</v>
      </c>
      <c r="I246" s="78" t="n">
        <v>87.19</v>
      </c>
      <c r="K246" s="88" t="n">
        <f aca="false">IF(I246&lt;&gt;"",I246/I245-1,"")</f>
        <v>0.00576767793286415</v>
      </c>
      <c r="L246" s="87" t="n">
        <f aca="true">IF(I246&lt;&gt;"",AVERAGE(I246:OFFSET(I246,1-MIN(COUNT($I$8:I246),$E$2),0)),"")</f>
        <v>86.2165</v>
      </c>
      <c r="M246" s="87"/>
      <c r="N246" s="87"/>
      <c r="U246" s="78" t="n">
        <v>12254.99</v>
      </c>
    </row>
    <row r="247" customFormat="false" ht="12.75" hidden="false" customHeight="false" outlineLevel="0" collapsed="false">
      <c r="A247" s="79" t="n">
        <f aca="false">1+A246</f>
        <v>240</v>
      </c>
      <c r="C247" s="13" t="n">
        <v>39513</v>
      </c>
      <c r="D247" s="14" t="n">
        <v>86.93</v>
      </c>
      <c r="E247" s="14" t="n">
        <v>87.07</v>
      </c>
      <c r="F247" s="14" t="n">
        <v>84.44</v>
      </c>
      <c r="G247" s="14" t="n">
        <v>84.51</v>
      </c>
      <c r="H247" s="15" t="n">
        <v>28977000</v>
      </c>
      <c r="I247" s="78" t="n">
        <v>84.51</v>
      </c>
      <c r="K247" s="88" t="n">
        <f aca="false">IF(I247&lt;&gt;"",I247/I246-1,"")</f>
        <v>-0.0307374698933363</v>
      </c>
      <c r="L247" s="87" t="n">
        <f aca="true">IF(I247&lt;&gt;"",AVERAGE(I247:OFFSET(I247,1-MIN(COUNT($I$8:I247),$E$2),0)),"")</f>
        <v>86.3875</v>
      </c>
      <c r="M247" s="87"/>
      <c r="N247" s="87"/>
      <c r="U247" s="78" t="n">
        <v>12040.39</v>
      </c>
    </row>
    <row r="248" customFormat="false" ht="12.75" hidden="false" customHeight="false" outlineLevel="0" collapsed="false">
      <c r="A248" s="79" t="n">
        <f aca="false">1+A247</f>
        <v>241</v>
      </c>
      <c r="C248" s="13" t="n">
        <v>39514</v>
      </c>
      <c r="D248" s="14" t="n">
        <v>83.91</v>
      </c>
      <c r="E248" s="14" t="n">
        <v>84.06</v>
      </c>
      <c r="F248" s="14" t="n">
        <v>81.97</v>
      </c>
      <c r="G248" s="14" t="n">
        <v>82.49</v>
      </c>
      <c r="H248" s="15" t="n">
        <v>30749200</v>
      </c>
      <c r="I248" s="78" t="n">
        <v>82.49</v>
      </c>
      <c r="K248" s="88" t="n">
        <f aca="false">IF(I248&lt;&gt;"",I248/I247-1,"")</f>
        <v>-0.0239024967459474</v>
      </c>
      <c r="L248" s="87" t="n">
        <f aca="true">IF(I248&lt;&gt;"",AVERAGE(I248:OFFSET(I248,1-MIN(COUNT($I$8:I248),$E$2),0)),"")</f>
        <v>86.4175</v>
      </c>
      <c r="M248" s="87"/>
      <c r="N248" s="87"/>
      <c r="U248" s="78" t="n">
        <v>11893.69</v>
      </c>
    </row>
    <row r="249" customFormat="false" ht="12.75" hidden="false" customHeight="false" outlineLevel="0" collapsed="false">
      <c r="A249" s="79" t="n">
        <f aca="false">1+A248</f>
        <v>242</v>
      </c>
      <c r="C249" s="13" t="n">
        <v>39517</v>
      </c>
      <c r="D249" s="14" t="n">
        <v>82.75</v>
      </c>
      <c r="E249" s="14" t="n">
        <v>83.5</v>
      </c>
      <c r="F249" s="14" t="n">
        <v>82</v>
      </c>
      <c r="G249" s="14" t="n">
        <v>82.46</v>
      </c>
      <c r="H249" s="15" t="n">
        <v>32432800</v>
      </c>
      <c r="I249" s="78" t="n">
        <v>82.46</v>
      </c>
      <c r="K249" s="88" t="n">
        <f aca="false">IF(I249&lt;&gt;"",I249/I248-1,"")</f>
        <v>-0.000363680446114678</v>
      </c>
      <c r="L249" s="87" t="n">
        <f aca="true">IF(I249&lt;&gt;"",AVERAGE(I249:OFFSET(I249,1-MIN(COUNT($I$8:I249),$E$2),0)),"")</f>
        <v>86.455</v>
      </c>
      <c r="M249" s="87"/>
      <c r="N249" s="87"/>
      <c r="U249" s="78" t="n">
        <v>11740.15</v>
      </c>
    </row>
    <row r="250" customFormat="false" ht="12.75" hidden="false" customHeight="false" outlineLevel="0" collapsed="false">
      <c r="A250" s="79" t="n">
        <f aca="false">1+A249</f>
        <v>243</v>
      </c>
      <c r="C250" s="13" t="n">
        <v>39518</v>
      </c>
      <c r="D250" s="14" t="n">
        <v>83.96</v>
      </c>
      <c r="E250" s="14" t="n">
        <v>86.68</v>
      </c>
      <c r="F250" s="14" t="n">
        <v>83.55</v>
      </c>
      <c r="G250" s="14" t="n">
        <v>86.68</v>
      </c>
      <c r="H250" s="15" t="n">
        <v>34835400</v>
      </c>
      <c r="I250" s="78" t="n">
        <v>86.68</v>
      </c>
      <c r="K250" s="88" t="n">
        <f aca="false">IF(I250&lt;&gt;"",I250/I249-1,"")</f>
        <v>0.0511763279165658</v>
      </c>
      <c r="L250" s="87" t="n">
        <f aca="true">IF(I250&lt;&gt;"",AVERAGE(I250:OFFSET(I250,1-MIN(COUNT($I$8:I250),$E$2),0)),"")</f>
        <v>86.628</v>
      </c>
      <c r="M250" s="87"/>
      <c r="N250" s="87"/>
      <c r="U250" s="78" t="n">
        <v>12156.81</v>
      </c>
    </row>
    <row r="251" customFormat="false" ht="12.75" hidden="false" customHeight="false" outlineLevel="0" collapsed="false">
      <c r="A251" s="79" t="n">
        <f aca="false">1+A250</f>
        <v>244</v>
      </c>
      <c r="C251" s="13" t="n">
        <v>39519</v>
      </c>
      <c r="D251" s="14" t="n">
        <v>86.61</v>
      </c>
      <c r="E251" s="14" t="n">
        <v>87.23</v>
      </c>
      <c r="F251" s="14" t="n">
        <v>85.68</v>
      </c>
      <c r="G251" s="14" t="n">
        <v>85.97</v>
      </c>
      <c r="H251" s="15" t="n">
        <v>26617900</v>
      </c>
      <c r="I251" s="78" t="n">
        <v>85.97</v>
      </c>
      <c r="K251" s="88" t="n">
        <f aca="false">IF(I251&lt;&gt;"",I251/I250-1,"")</f>
        <v>-0.00819104753114919</v>
      </c>
      <c r="L251" s="87" t="n">
        <f aca="true">IF(I251&lt;&gt;"",AVERAGE(I251:OFFSET(I251,1-MIN(COUNT($I$8:I251),$E$2),0)),"")</f>
        <v>86.7075</v>
      </c>
      <c r="M251" s="87"/>
      <c r="N251" s="87"/>
      <c r="U251" s="78" t="n">
        <v>12110.24</v>
      </c>
    </row>
    <row r="252" customFormat="false" ht="12.75" hidden="false" customHeight="false" outlineLevel="0" collapsed="false">
      <c r="A252" s="79" t="n">
        <f aca="false">1+A251</f>
        <v>245</v>
      </c>
      <c r="C252" s="13" t="n">
        <v>39520</v>
      </c>
      <c r="D252" s="14" t="n">
        <v>85.33</v>
      </c>
      <c r="E252" s="14" t="n">
        <v>87.5</v>
      </c>
      <c r="F252" s="14" t="n">
        <v>84.9</v>
      </c>
      <c r="G252" s="14" t="n">
        <v>87.05</v>
      </c>
      <c r="H252" s="15" t="n">
        <v>29347400</v>
      </c>
      <c r="I252" s="78" t="n">
        <v>87.05</v>
      </c>
      <c r="K252" s="88" t="n">
        <f aca="false">IF(I252&lt;&gt;"",I252/I251-1,"")</f>
        <v>0.0125625218099337</v>
      </c>
      <c r="L252" s="87" t="n">
        <f aca="true">IF(I252&lt;&gt;"",AVERAGE(I252:OFFSET(I252,1-MIN(COUNT($I$8:I252),$E$2),0)),"")</f>
        <v>86.7855</v>
      </c>
      <c r="M252" s="87"/>
      <c r="N252" s="87"/>
      <c r="U252" s="78" t="n">
        <v>12145.74</v>
      </c>
    </row>
    <row r="253" customFormat="false" ht="12.75" hidden="false" customHeight="false" outlineLevel="0" collapsed="false">
      <c r="A253" s="79" t="n">
        <f aca="false">1+A252</f>
        <v>246</v>
      </c>
      <c r="C253" s="13" t="n">
        <v>39521</v>
      </c>
      <c r="D253" s="14" t="n">
        <v>87.74</v>
      </c>
      <c r="E253" s="14" t="n">
        <v>87.86</v>
      </c>
      <c r="F253" s="14" t="n">
        <v>84.79</v>
      </c>
      <c r="G253" s="14" t="n">
        <v>85.91</v>
      </c>
      <c r="H253" s="15" t="n">
        <v>35741200</v>
      </c>
      <c r="I253" s="78" t="n">
        <v>85.91</v>
      </c>
      <c r="K253" s="88" t="n">
        <f aca="false">IF(I253&lt;&gt;"",I253/I252-1,"")</f>
        <v>-0.0130959218839747</v>
      </c>
      <c r="L253" s="87" t="n">
        <f aca="true">IF(I253&lt;&gt;"",AVERAGE(I253:OFFSET(I253,1-MIN(COUNT($I$8:I253),$E$2),0)),"")</f>
        <v>86.8035</v>
      </c>
      <c r="M253" s="87"/>
      <c r="N253" s="87"/>
      <c r="U253" s="78" t="n">
        <v>11951.09</v>
      </c>
    </row>
    <row r="254" customFormat="false" ht="12.75" hidden="false" customHeight="false" outlineLevel="0" collapsed="false">
      <c r="A254" s="79" t="n">
        <f aca="false">1+A253</f>
        <v>247</v>
      </c>
      <c r="C254" s="13" t="n">
        <v>39524</v>
      </c>
      <c r="D254" s="14" t="n">
        <v>83.88</v>
      </c>
      <c r="E254" s="14" t="n">
        <v>86.75</v>
      </c>
      <c r="F254" s="14" t="n">
        <v>83.54</v>
      </c>
      <c r="G254" s="14" t="n">
        <v>85.79</v>
      </c>
      <c r="H254" s="15" t="n">
        <v>39028700</v>
      </c>
      <c r="I254" s="78" t="n">
        <v>85.79</v>
      </c>
      <c r="K254" s="88" t="n">
        <f aca="false">IF(I254&lt;&gt;"",I254/I253-1,"")</f>
        <v>-0.00139681061576058</v>
      </c>
      <c r="L254" s="87" t="n">
        <f aca="true">IF(I254&lt;&gt;"",AVERAGE(I254:OFFSET(I254,1-MIN(COUNT($I$8:I254),$E$2),0)),"")</f>
        <v>86.8245</v>
      </c>
      <c r="M254" s="87"/>
      <c r="N254" s="87"/>
      <c r="U254" s="78" t="n">
        <v>11972.25</v>
      </c>
    </row>
    <row r="255" customFormat="false" ht="12.75" hidden="false" customHeight="false" outlineLevel="0" collapsed="false">
      <c r="A255" s="79" t="n">
        <f aca="false">1+A254</f>
        <v>248</v>
      </c>
      <c r="C255" s="13" t="n">
        <v>39525</v>
      </c>
      <c r="D255" s="14" t="n">
        <v>86.61</v>
      </c>
      <c r="E255" s="14" t="n">
        <v>88.47</v>
      </c>
      <c r="F255" s="14" t="n">
        <v>86.12</v>
      </c>
      <c r="G255" s="14" t="n">
        <v>88.47</v>
      </c>
      <c r="H255" s="15" t="n">
        <v>33333800</v>
      </c>
      <c r="I255" s="78" t="n">
        <v>88.47</v>
      </c>
      <c r="K255" s="88" t="n">
        <f aca="false">IF(I255&lt;&gt;"",I255/I254-1,"")</f>
        <v>0.0312390721529314</v>
      </c>
      <c r="L255" s="87" t="n">
        <f aca="true">IF(I255&lt;&gt;"",AVERAGE(I255:OFFSET(I255,1-MIN(COUNT($I$8:I255),$E$2),0)),"")</f>
        <v>86.8975</v>
      </c>
      <c r="M255" s="87"/>
      <c r="N255" s="87"/>
      <c r="U255" s="78" t="n">
        <v>12392.66</v>
      </c>
    </row>
    <row r="256" customFormat="false" ht="12.75" hidden="false" customHeight="false" outlineLevel="0" collapsed="false">
      <c r="A256" s="79" t="n">
        <f aca="false">1+A255</f>
        <v>249</v>
      </c>
      <c r="C256" s="13" t="n">
        <v>39526</v>
      </c>
      <c r="D256" s="14" t="n">
        <v>87.81</v>
      </c>
      <c r="E256" s="14" t="n">
        <v>88.5</v>
      </c>
      <c r="F256" s="14" t="n">
        <v>84.35</v>
      </c>
      <c r="G256" s="14" t="n">
        <v>84.43</v>
      </c>
      <c r="H256" s="15" t="n">
        <v>35073600</v>
      </c>
      <c r="I256" s="78" t="n">
        <v>84.43</v>
      </c>
      <c r="K256" s="88" t="n">
        <f aca="false">IF(I256&lt;&gt;"",I256/I255-1,"")</f>
        <v>-0.0456651972420028</v>
      </c>
      <c r="L256" s="87" t="n">
        <f aca="true">IF(I256&lt;&gt;"",AVERAGE(I256:OFFSET(I256,1-MIN(COUNT($I$8:I256),$E$2),0)),"")</f>
        <v>86.714</v>
      </c>
      <c r="M256" s="87"/>
      <c r="N256" s="87"/>
      <c r="U256" s="78" t="n">
        <v>12099.66</v>
      </c>
    </row>
    <row r="257" customFormat="false" ht="12.75" hidden="false" customHeight="false" outlineLevel="0" collapsed="false">
      <c r="A257" s="79" t="n">
        <f aca="false">1+A256</f>
        <v>250</v>
      </c>
      <c r="C257" s="13" t="n">
        <v>39527</v>
      </c>
      <c r="D257" s="14" t="n">
        <v>84.18</v>
      </c>
      <c r="E257" s="14" t="n">
        <v>85.41</v>
      </c>
      <c r="F257" s="14" t="n">
        <v>82.75</v>
      </c>
      <c r="G257" s="14" t="n">
        <v>85</v>
      </c>
      <c r="H257" s="15" t="n">
        <v>44895100</v>
      </c>
      <c r="I257" s="78" t="n">
        <v>85</v>
      </c>
      <c r="K257" s="88" t="n">
        <f aca="false">IF(I257&lt;&gt;"",I257/I256-1,"")</f>
        <v>0.0067511548027952</v>
      </c>
      <c r="L257" s="87" t="n">
        <f aca="true">IF(I257&lt;&gt;"",AVERAGE(I257:OFFSET(I257,1-MIN(COUNT($I$8:I257),$E$2),0)),"")</f>
        <v>86.618</v>
      </c>
      <c r="M257" s="87"/>
      <c r="N257" s="87"/>
      <c r="U257" s="78" t="n">
        <v>12361.32</v>
      </c>
    </row>
    <row r="258" customFormat="false" ht="12.75" hidden="false" customHeight="false" outlineLevel="0" collapsed="false">
      <c r="A258" s="79" t="n">
        <f aca="false">1+A257</f>
        <v>251</v>
      </c>
      <c r="C258" s="13" t="n">
        <v>39531</v>
      </c>
      <c r="D258" s="14" t="n">
        <v>85.17</v>
      </c>
      <c r="E258" s="14" t="n">
        <v>86.95</v>
      </c>
      <c r="F258" s="14" t="n">
        <v>85.04</v>
      </c>
      <c r="G258" s="14" t="n">
        <v>85.95</v>
      </c>
      <c r="H258" s="15" t="n">
        <v>22339200</v>
      </c>
      <c r="I258" s="78" t="n">
        <v>85.95</v>
      </c>
      <c r="K258" s="88" t="n">
        <f aca="false">IF(I258&lt;&gt;"",I258/I257-1,"")</f>
        <v>0.0111764705882353</v>
      </c>
      <c r="L258" s="87" t="n">
        <f aca="true">IF(I258&lt;&gt;"",AVERAGE(I258:OFFSET(I258,1-MIN(COUNT($I$8:I258),$E$2),0)),"")</f>
        <v>86.557</v>
      </c>
      <c r="M258" s="87"/>
      <c r="N258" s="87"/>
      <c r="U258" s="78" t="n">
        <v>12548.64</v>
      </c>
    </row>
    <row r="259" customFormat="false" ht="12.75" hidden="false" customHeight="false" outlineLevel="0" collapsed="false">
      <c r="A259" s="79" t="n">
        <f aca="false">1+A258</f>
        <v>252</v>
      </c>
      <c r="I259" s="78"/>
      <c r="K259" s="88" t="str">
        <f aca="false">IF(I259&lt;&gt;"",I259/I258-1,"")</f>
        <v/>
      </c>
      <c r="L259" s="87" t="str">
        <f aca="true">IF(I259&lt;&gt;"",AVERAGE(I259:OFFSET(I259,1-MIN(COUNT($I$8:I259),$E$2),0)),"")</f>
        <v/>
      </c>
      <c r="M259" s="87"/>
      <c r="N259" s="87"/>
      <c r="U259" s="78"/>
    </row>
    <row r="260" customFormat="false" ht="12.75" hidden="false" customHeight="false" outlineLevel="0" collapsed="false">
      <c r="A260" s="79" t="n">
        <f aca="false">1+A259</f>
        <v>253</v>
      </c>
      <c r="I260" s="78"/>
      <c r="K260" s="88" t="str">
        <f aca="false">IF(I260&lt;&gt;"",I260/I259-1,"")</f>
        <v/>
      </c>
      <c r="L260" s="87" t="str">
        <f aca="true">IF(I260&lt;&gt;"",AVERAGE(I260:OFFSET(I260,1-MIN(COUNT($I$8:I260),$E$2),0)),"")</f>
        <v/>
      </c>
      <c r="M260" s="87"/>
      <c r="N260" s="87"/>
      <c r="U260" s="78"/>
    </row>
    <row r="261" customFormat="false" ht="12.75" hidden="false" customHeight="false" outlineLevel="0" collapsed="false">
      <c r="A261" s="79" t="n">
        <f aca="false">1+A260</f>
        <v>254</v>
      </c>
      <c r="I261" s="78"/>
      <c r="K261" s="88" t="str">
        <f aca="false">IF(I261&lt;&gt;"",I261/I260-1,"")</f>
        <v/>
      </c>
      <c r="L261" s="87" t="str">
        <f aca="true">IF(I261&lt;&gt;"",AVERAGE(I261:OFFSET(I261,1-MIN(COUNT($I$8:I261),$E$2),0)),"")</f>
        <v/>
      </c>
      <c r="M261" s="87"/>
      <c r="N261" s="87"/>
      <c r="U261" s="78"/>
    </row>
    <row r="262" customFormat="false" ht="12.75" hidden="false" customHeight="false" outlineLevel="0" collapsed="false">
      <c r="A262" s="79" t="n">
        <f aca="false">1+A261</f>
        <v>255</v>
      </c>
      <c r="I262" s="78"/>
      <c r="K262" s="88" t="str">
        <f aca="false">IF(I262&lt;&gt;"",I262/I261-1,"")</f>
        <v/>
      </c>
      <c r="L262" s="87" t="str">
        <f aca="true">IF(I262&lt;&gt;"",AVERAGE(I262:OFFSET(I262,1-MIN(COUNT($I$8:I262),$E$2),0)),"")</f>
        <v/>
      </c>
      <c r="M262" s="87"/>
      <c r="N262" s="87"/>
      <c r="U262" s="78"/>
    </row>
    <row r="263" customFormat="false" ht="12.75" hidden="false" customHeight="false" outlineLevel="0" collapsed="false">
      <c r="A263" s="79" t="n">
        <f aca="false">1+A262</f>
        <v>256</v>
      </c>
      <c r="I263" s="78"/>
      <c r="K263" s="88" t="str">
        <f aca="false">IF(I263&lt;&gt;"",I263/I262-1,"")</f>
        <v/>
      </c>
      <c r="L263" s="87" t="str">
        <f aca="true">IF(I263&lt;&gt;"",AVERAGE(I263:OFFSET(I263,1-MIN(COUNT($I$8:I263),$E$2),0)),"")</f>
        <v/>
      </c>
      <c r="M263" s="87"/>
      <c r="N263" s="87"/>
      <c r="U263" s="78"/>
    </row>
    <row r="264" customFormat="false" ht="12.75" hidden="false" customHeight="false" outlineLevel="0" collapsed="false">
      <c r="A264" s="79" t="n">
        <f aca="false">1+A263</f>
        <v>257</v>
      </c>
      <c r="I264" s="78"/>
      <c r="K264" s="88" t="str">
        <f aca="false">IF(I264&lt;&gt;"",I264/I263-1,"")</f>
        <v/>
      </c>
      <c r="L264" s="87" t="str">
        <f aca="true">IF(I264&lt;&gt;"",AVERAGE(I264:OFFSET(I264,1-MIN(COUNT($I$8:I264),$E$2),0)),"")</f>
        <v/>
      </c>
      <c r="M264" s="87"/>
      <c r="N264" s="87"/>
      <c r="U264" s="78"/>
    </row>
    <row r="265" customFormat="false" ht="12.75" hidden="false" customHeight="false" outlineLevel="0" collapsed="false">
      <c r="A265" s="79" t="n">
        <f aca="false">1+A264</f>
        <v>258</v>
      </c>
      <c r="I265" s="78"/>
      <c r="K265" s="88" t="str">
        <f aca="false">IF(I265&lt;&gt;"",I265/I264-1,"")</f>
        <v/>
      </c>
      <c r="L265" s="87" t="str">
        <f aca="true">IF(I265&lt;&gt;"",AVERAGE(I265:OFFSET(I265,1-MIN(COUNT($I$8:I265),$E$2),0)),"")</f>
        <v/>
      </c>
      <c r="M265" s="87"/>
      <c r="N265" s="87"/>
      <c r="U265" s="78"/>
    </row>
    <row r="266" customFormat="false" ht="12.75" hidden="false" customHeight="false" outlineLevel="0" collapsed="false">
      <c r="A266" s="79" t="n">
        <f aca="false">1+A265</f>
        <v>259</v>
      </c>
      <c r="I266" s="78"/>
      <c r="K266" s="88" t="str">
        <f aca="false">IF(I266&lt;&gt;"",I266/I265-1,"")</f>
        <v/>
      </c>
      <c r="L266" s="87" t="str">
        <f aca="true">IF(I266&lt;&gt;"",AVERAGE(I266:OFFSET(I266,1-MIN(COUNT($I$8:I266),$E$2),0)),"")</f>
        <v/>
      </c>
      <c r="M266" s="87"/>
      <c r="N266" s="87"/>
      <c r="U266" s="78"/>
    </row>
    <row r="267" customFormat="false" ht="12.75" hidden="false" customHeight="false" outlineLevel="0" collapsed="false">
      <c r="A267" s="79" t="n">
        <f aca="false">1+A266</f>
        <v>260</v>
      </c>
      <c r="I267" s="78"/>
      <c r="K267" s="88" t="str">
        <f aca="false">IF(I267&lt;&gt;"",I267/I266-1,"")</f>
        <v/>
      </c>
      <c r="L267" s="87" t="str">
        <f aca="true">IF(I267&lt;&gt;"",AVERAGE(I267:OFFSET(I267,1-MIN(COUNT($I$8:I267),$E$2),0)),"")</f>
        <v/>
      </c>
      <c r="M267" s="87"/>
      <c r="N267" s="87"/>
      <c r="U267" s="78"/>
    </row>
    <row r="268" customFormat="false" ht="12.75" hidden="false" customHeight="false" outlineLevel="0" collapsed="false">
      <c r="U268" s="16"/>
    </row>
    <row r="269" customFormat="false" ht="12.75" hidden="false" customHeight="false" outlineLevel="0" collapsed="false">
      <c r="U269" s="16"/>
    </row>
    <row r="270" customFormat="false" ht="12.75" hidden="false" customHeight="false" outlineLevel="0" collapsed="false">
      <c r="U270" s="16"/>
    </row>
    <row r="271" customFormat="false" ht="12.75" hidden="false" customHeight="false" outlineLevel="0" collapsed="false">
      <c r="U271" s="16"/>
    </row>
    <row r="272" customFormat="false" ht="12.75" hidden="false" customHeight="false" outlineLevel="0" collapsed="false">
      <c r="U272" s="16"/>
    </row>
    <row r="273" customFormat="false" ht="12.75" hidden="false" customHeight="false" outlineLevel="0" collapsed="false">
      <c r="U273" s="16"/>
    </row>
    <row r="274" customFormat="false" ht="12.75" hidden="false" customHeight="false" outlineLevel="0" collapsed="false">
      <c r="U274" s="16"/>
    </row>
    <row r="275" customFormat="false" ht="12.75" hidden="false" customHeight="false" outlineLevel="0" collapsed="false">
      <c r="U275" s="16"/>
    </row>
    <row r="276" customFormat="false" ht="12.75" hidden="false" customHeight="false" outlineLevel="0" collapsed="false">
      <c r="U276" s="16"/>
    </row>
    <row r="277" customFormat="false" ht="12.75" hidden="false" customHeight="false" outlineLevel="0" collapsed="false">
      <c r="U277" s="16"/>
    </row>
    <row r="278" customFormat="false" ht="12.75" hidden="false" customHeight="false" outlineLevel="0" collapsed="false">
      <c r="U278" s="16"/>
    </row>
    <row r="279" customFormat="false" ht="12.75" hidden="false" customHeight="false" outlineLevel="0" collapsed="false">
      <c r="U279" s="16"/>
    </row>
    <row r="280" customFormat="false" ht="12.75" hidden="false" customHeight="false" outlineLevel="0" collapsed="false">
      <c r="U280" s="16"/>
    </row>
    <row r="281" customFormat="false" ht="12.75" hidden="false" customHeight="false" outlineLevel="0" collapsed="false">
      <c r="U281" s="16"/>
    </row>
    <row r="282" customFormat="false" ht="12.75" hidden="false" customHeight="false" outlineLevel="0" collapsed="false">
      <c r="U282" s="16"/>
    </row>
    <row r="283" customFormat="false" ht="12.75" hidden="false" customHeight="false" outlineLevel="0" collapsed="false">
      <c r="U283" s="16"/>
    </row>
    <row r="284" customFormat="false" ht="12.75" hidden="false" customHeight="false" outlineLevel="0" collapsed="false">
      <c r="U284" s="16"/>
    </row>
    <row r="285" customFormat="false" ht="12.75" hidden="false" customHeight="false" outlineLevel="0" collapsed="false">
      <c r="U285" s="16"/>
    </row>
    <row r="286" customFormat="false" ht="12.75" hidden="false" customHeight="false" outlineLevel="0" collapsed="false">
      <c r="U286" s="16"/>
    </row>
    <row r="287" customFormat="false" ht="12.75" hidden="false" customHeight="false" outlineLevel="0" collapsed="false">
      <c r="U287" s="16"/>
    </row>
    <row r="288" customFormat="false" ht="12.75" hidden="false" customHeight="false" outlineLevel="0" collapsed="false">
      <c r="U288" s="16"/>
    </row>
    <row r="289" customFormat="false" ht="12.75" hidden="false" customHeight="false" outlineLevel="0" collapsed="false">
      <c r="U289" s="16"/>
    </row>
    <row r="290" customFormat="false" ht="12.75" hidden="false" customHeight="false" outlineLevel="0" collapsed="false">
      <c r="U290" s="16"/>
    </row>
    <row r="291" customFormat="false" ht="12.75" hidden="false" customHeight="false" outlineLevel="0" collapsed="false">
      <c r="U291" s="16"/>
    </row>
    <row r="292" customFormat="false" ht="12.75" hidden="false" customHeight="false" outlineLevel="0" collapsed="false">
      <c r="U292" s="16"/>
    </row>
    <row r="293" customFormat="false" ht="12.75" hidden="false" customHeight="false" outlineLevel="0" collapsed="false">
      <c r="U293" s="16"/>
    </row>
    <row r="294" customFormat="false" ht="12.75" hidden="false" customHeight="false" outlineLevel="0" collapsed="false">
      <c r="U294" s="16"/>
    </row>
    <row r="295" customFormat="false" ht="12.75" hidden="false" customHeight="false" outlineLevel="0" collapsed="false">
      <c r="U295" s="16"/>
    </row>
    <row r="296" customFormat="false" ht="12.75" hidden="false" customHeight="false" outlineLevel="0" collapsed="false">
      <c r="U296" s="16"/>
    </row>
    <row r="297" customFormat="false" ht="12.75" hidden="false" customHeight="false" outlineLevel="0" collapsed="false">
      <c r="U297" s="16"/>
    </row>
    <row r="298" customFormat="false" ht="12.75" hidden="false" customHeight="false" outlineLevel="0" collapsed="false">
      <c r="U298" s="16"/>
    </row>
    <row r="299" customFormat="false" ht="12.75" hidden="false" customHeight="false" outlineLevel="0" collapsed="false">
      <c r="U299" s="16"/>
    </row>
    <row r="300" customFormat="false" ht="12.75" hidden="false" customHeight="false" outlineLevel="0" collapsed="false">
      <c r="U3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70560</xdr:colOff>
                    <xdr:row>0</xdr:row>
                    <xdr:rowOff>47520</xdr:rowOff>
                  </from>
                  <to>
                    <xdr:col>3</xdr:col>
                    <xdr:colOff>360</xdr:colOff>
                    <xdr:row>3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 macro="Module4.GetOne">
                <anchor moveWithCells="true" sizeWithCells="false">
                  <from>
                    <xdr:col>1</xdr:col>
                    <xdr:colOff>412200</xdr:colOff>
                    <xdr:row>5</xdr:row>
                    <xdr:rowOff>9360</xdr:rowOff>
                  </from>
                  <to>
                    <xdr:col>3</xdr:col>
                    <xdr:colOff>3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 macro="Module9.GetBenchmark">
                <anchor moveWithCells="true" sizeWithCells="false">
                  <from>
                    <xdr:col>0</xdr:col>
                    <xdr:colOff>110520</xdr:colOff>
                    <xdr:row>5</xdr:row>
                    <xdr:rowOff>9360</xdr:rowOff>
                  </from>
                  <to>
                    <xdr:col>1</xdr:col>
                    <xdr:colOff>34308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