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in" sheetId="1" state="visible" r:id="rId2"/>
    <sheet name="Download" sheetId="2" state="visible" r:id="rId3"/>
    <sheet name="Waves" sheetId="3" state="visible" r:id="rId4"/>
  </sheets>
  <externalReferences>
    <externalReference r:id="rId5"/>
  </externalReferences>
  <definedNames>
    <definedName function="false" hidden="false" name="Chart_Max" vbProcedure="false">Download!$Q$5</definedName>
    <definedName function="false" hidden="false" name="Chart_Min" vbProcedure="false">Download!$S$5</definedName>
    <definedName function="false" hidden="false" name="Close" vbProcedure="false">[1]DATA!$G$8:OFFSET([1]DATA!$G$8,COUNT([1]DATA!$G$8:$G$2000)-1,0)</definedName>
    <definedName function="false" hidden="false" name="Date" vbProcedure="false">[1]DATA!$C$8:OFFSET([1]DATA!$C$8,COUNT([1]DATA!$C$8:$C$2000)-1,0)</definedName>
    <definedName function="false" hidden="false" name="F_Max" vbProcedure="false">Waves!$AD$1</definedName>
    <definedName function="false" hidden="false" name="F_Min" vbProcedure="false">Waves!$AD$2</definedName>
    <definedName function="false" hidden="false" name="Max" vbProcedure="false">Waves!$AB$1</definedName>
    <definedName function="false" hidden="false" name="Min" vbProcedure="false">Waves!$AB$2</definedName>
    <definedName function="false" hidden="false" name="Volume" vbProcedure="false">[1]DATA!$L$8:OFFSET([1]DATA!$L$8,COUNT([1]DATA!$L$8:$L$2000)-1,0)</definedName>
    <definedName function="false" hidden="false" localSheetId="1" name="ExternalData10" vbProcedure="false">Download!$C$7:$C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9"/>
        <rFont val="Arial"/>
        <family val="2"/>
      </rPr>
      <t xml:space="preserve">Go to "Download" sheet and </t>
    </r>
    <r>
      <rPr>
        <sz val="9"/>
        <rFont val="Arial Black"/>
        <family val="2"/>
      </rPr>
      <t xml:space="preserve">Download</t>
    </r>
    <r>
      <rPr>
        <sz val="9"/>
        <rFont val="Arial"/>
        <family val="2"/>
      </rPr>
      <t xml:space="preserve"> daily stock or index data. (</t>
    </r>
    <r>
      <rPr>
        <sz val="9"/>
        <rFont val="Arial Black"/>
        <family val="2"/>
      </rPr>
      <t xml:space="preserve">Rescale</t>
    </r>
    <r>
      <rPr>
        <sz val="9"/>
        <rFont val="Arial"/>
        <family val="2"/>
      </rPr>
      <t xml:space="preserve"> so the chart looks pretty.)</t>
    </r>
  </si>
  <si>
    <r>
      <rPr>
        <sz val="9"/>
        <rFont val="Arial"/>
        <family val="2"/>
      </rPr>
      <t xml:space="preserve">A thousand data points are automagically transferred to the "Waves" sheet … so go to the "Waves" sheet  </t>
    </r>
    <r>
      <rPr>
        <b val="true"/>
        <sz val="9"/>
        <rFont val="Arial"/>
        <family val="2"/>
      </rPr>
      <t xml:space="preserve"> :^)</t>
    </r>
  </si>
  <si>
    <r>
      <rPr>
        <sz val="9"/>
        <rFont val="Arial"/>
        <family val="2"/>
      </rPr>
      <t xml:space="preserve">Click the </t>
    </r>
    <r>
      <rPr>
        <sz val="9"/>
        <rFont val="Arial Black"/>
        <family val="2"/>
      </rPr>
      <t xml:space="preserve">Find 5up/3dn Waves</t>
    </r>
    <r>
      <rPr>
        <sz val="9"/>
        <rFont val="Arial"/>
        <family val="2"/>
      </rPr>
      <t xml:space="preserve"> button … to look for such Elliott Waves. </t>
    </r>
    <r>
      <rPr>
        <sz val="9"/>
        <rFont val="Arial Black"/>
        <family val="2"/>
      </rPr>
      <t xml:space="preserve">(Rescale</t>
    </r>
    <r>
      <rPr>
        <sz val="9"/>
        <rFont val="Arial"/>
        <family val="2"/>
      </rPr>
      <t xml:space="preserve"> so the charts looks pretty.)</t>
    </r>
  </si>
  <si>
    <r>
      <rPr>
        <sz val="9"/>
        <rFont val="Arial"/>
        <family val="2"/>
      </rPr>
      <t xml:space="preserve">Choose a </t>
    </r>
    <r>
      <rPr>
        <b val="true"/>
        <sz val="9"/>
        <rFont val="Arial"/>
        <family val="2"/>
      </rPr>
      <t xml:space="preserve">Wave #</t>
    </r>
    <r>
      <rPr>
        <sz val="9"/>
        <rFont val="Arial"/>
        <family val="2"/>
      </rPr>
      <t xml:space="preserve"> in </t>
    </r>
    <r>
      <rPr>
        <b val="true"/>
        <sz val="9"/>
        <color rgb="FFFF0000"/>
        <rFont val="Arial"/>
        <family val="2"/>
      </rPr>
      <t xml:space="preserve">cell D2</t>
    </r>
    <r>
      <rPr>
        <sz val="9"/>
        <rFont val="Arial"/>
        <family val="2"/>
      </rPr>
      <t xml:space="preserve"> (We've picked   </t>
    </r>
    <r>
      <rPr>
        <b val="true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 in the above example).  </t>
    </r>
    <r>
      <rPr>
        <sz val="9"/>
        <rFont val="Arial Black"/>
        <family val="2"/>
      </rPr>
      <t xml:space="preserve">(Rescale </t>
    </r>
    <r>
      <rPr>
        <sz val="9"/>
        <rFont val="Arial"/>
        <family val="2"/>
      </rPr>
      <t xml:space="preserve">so the charts looks pretty.)</t>
    </r>
  </si>
  <si>
    <r>
      <rPr>
        <sz val="9"/>
        <rFont val="Arial"/>
        <family val="2"/>
      </rPr>
      <t xml:space="preserve">The charts will be from the </t>
    </r>
    <r>
      <rPr>
        <b val="true"/>
        <i val="true"/>
        <u val="single"/>
        <sz val="9"/>
        <rFont val="Arial"/>
        <family val="2"/>
      </rPr>
      <t xml:space="preserve">Maximum Point</t>
    </r>
    <r>
      <rPr>
        <sz val="9"/>
        <color rgb="FFFF0000"/>
        <rFont val="Arial"/>
        <family val="2"/>
      </rPr>
      <t xml:space="preserve"> * </t>
    </r>
    <r>
      <rPr>
        <sz val="9"/>
        <rFont val="Arial"/>
        <family val="2"/>
      </rPr>
      <t xml:space="preserve">back a number of points. Choose how far back in </t>
    </r>
    <r>
      <rPr>
        <b val="true"/>
        <sz val="9"/>
        <color rgb="FFFF0000"/>
        <rFont val="Arial"/>
        <family val="2"/>
      </rPr>
      <t xml:space="preserve">cell D1</t>
    </r>
    <r>
      <rPr>
        <sz val="9"/>
        <color rgb="FF000000"/>
        <rFont val="Arial"/>
        <family val="2"/>
      </rPr>
      <t xml:space="preserve">. (We've picked   </t>
    </r>
    <r>
      <rPr>
        <b val="true"/>
        <sz val="9"/>
        <color rgb="FF000000"/>
        <rFont val="Arial"/>
        <family val="2"/>
      </rPr>
      <t xml:space="preserve">25</t>
    </r>
    <r>
      <rPr>
        <sz val="9"/>
        <color rgb="FF000000"/>
        <rFont val="Arial"/>
        <family val="2"/>
      </rPr>
      <t xml:space="preserve">   above.)</t>
    </r>
  </si>
  <si>
    <r>
      <rPr>
        <sz val="9"/>
        <rFont val="Arial"/>
        <family val="2"/>
      </rPr>
      <t xml:space="preserve"> Repeat step 4 again and again and … and don't forget to </t>
    </r>
    <r>
      <rPr>
        <sz val="9"/>
        <rFont val="Arial Black"/>
        <family val="2"/>
      </rPr>
      <t xml:space="preserve">Rescale</t>
    </r>
    <r>
      <rPr>
        <sz val="9"/>
        <rFont val="Arial"/>
        <family val="2"/>
      </rPr>
      <t xml:space="preserve">.</t>
    </r>
  </si>
  <si>
    <t xml:space="preserve">P.S.</t>
  </si>
  <si>
    <r>
      <rPr>
        <sz val="9"/>
        <rFont val="Arial"/>
        <family val="2"/>
      </rPr>
      <t xml:space="preserve">The ratio of the </t>
    </r>
    <r>
      <rPr>
        <b val="true"/>
        <i val="true"/>
        <u val="single"/>
        <sz val="9"/>
        <rFont val="Arial"/>
        <family val="2"/>
      </rPr>
      <t xml:space="preserve">Maximum Point Value</t>
    </r>
    <r>
      <rPr>
        <sz val="9"/>
        <rFont val="Arial"/>
        <family val="2"/>
      </rPr>
      <t xml:space="preserve"> to other values in the plot range is also plotted (along with the Fibonacci Ratio).</t>
    </r>
  </si>
  <si>
    <t xml:space="preserve">See:</t>
  </si>
  <si>
    <t xml:space="preserve">http://home.golden.net/~pjponzo/Elliott-Waves.htm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i val="true"/>
        <u val="single"/>
        <sz val="8"/>
        <rFont val="Arial"/>
        <family val="2"/>
      </rPr>
      <t xml:space="preserve">Maximum Point</t>
    </r>
    <r>
      <rPr>
        <sz val="8"/>
        <rFont val="Arial"/>
        <family val="0"/>
      </rPr>
      <t xml:space="preserve">  is the maximum "Closing" value</t>
    </r>
  </si>
  <si>
    <r>
      <rPr>
        <b val="true"/>
        <sz val="9"/>
        <rFont val="Arial"/>
        <family val="2"/>
      </rPr>
      <t xml:space="preserve">(1) </t>
    </r>
    <r>
      <rPr>
        <b val="true"/>
        <sz val="8"/>
        <rFont val="Arial"/>
        <family val="2"/>
      </rPr>
      <t xml:space="preserve">Pick </t>
    </r>
    <r>
      <rPr>
        <b val="true"/>
        <u val="single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ys, </t>
    </r>
    <r>
      <rPr>
        <b val="true"/>
        <u val="single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eeks or </t>
    </r>
    <r>
      <rPr>
        <b val="true"/>
        <u val="singl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onths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 Black"/>
        <family val="2"/>
      </rPr>
      <t xml:space="preserve">Download </t>
    </r>
    <r>
      <rPr>
        <sz val="7"/>
        <rFont val="Arial"/>
        <family val="2"/>
      </rPr>
      <t xml:space="preserve">(while you're on the Net!)</t>
    </r>
  </si>
  <si>
    <t xml:space="preserve">Start Date:</t>
  </si>
  <si>
    <t xml:space="preserve">Minimum</t>
  </si>
  <si>
    <t xml:space="preserve">Maximum</t>
  </si>
  <si>
    <t xml:space="preserve">End Date:</t>
  </si>
  <si>
    <r>
      <rPr>
        <sz val="7"/>
        <rFont val="Arial"/>
        <family val="0"/>
      </rPr>
      <t xml:space="preserve"> Click here to remove temporary names created by the </t>
    </r>
    <r>
      <rPr>
        <sz val="8"/>
        <rFont val="Arial Black"/>
        <family val="2"/>
      </rPr>
      <t xml:space="preserve">Download</t>
    </r>
    <r>
      <rPr>
        <sz val="7"/>
        <rFont val="Arial"/>
        <family val="0"/>
      </rPr>
      <t xml:space="preserve"> button</t>
    </r>
  </si>
  <si>
    <t xml:space="preserve">Stock Symbol:</t>
  </si>
  <si>
    <t xml:space="preserve">GE</t>
  </si>
  <si>
    <t xml:space="preserve">URL used =</t>
  </si>
  <si>
    <t xml:space="preserve">http://chart.yahoo.com/table.csv?s=GE&amp;a=1&amp;b=22&amp;c=1998&amp;d=0&amp;e=27&amp;f=2003&amp;g=d&amp;q=q&amp;y=0&amp;z=GE&amp;x=.csv</t>
  </si>
  <si>
    <t xml:space="preserve">Data Points =</t>
  </si>
  <si>
    <t xml:space="preserve">Chart Max =</t>
  </si>
  <si>
    <t xml:space="preserve">Chart Min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Returns</t>
  </si>
  <si>
    <t xml:space="preserve">Volume/1000</t>
  </si>
  <si>
    <t xml:space="preserve">Vol/1000</t>
  </si>
  <si>
    <t xml:space="preserve">Back how many points? </t>
  </si>
  <si>
    <t xml:space="preserve">Wave #s</t>
  </si>
  <si>
    <t xml:space="preserve">Plot Hi, Lo, Close (1, 2, 3)?</t>
  </si>
  <si>
    <t xml:space="preserve">Max =</t>
  </si>
  <si>
    <t xml:space="preserve">Fib. Max =</t>
  </si>
  <si>
    <t xml:space="preserve">start at row</t>
  </si>
  <si>
    <t xml:space="preserve">Start Wave @</t>
  </si>
  <si>
    <t xml:space="preserve">Choose Wave # </t>
  </si>
  <si>
    <t xml:space="preserve">Min =</t>
  </si>
  <si>
    <t xml:space="preserve">Fib. Min =</t>
  </si>
  <si>
    <t xml:space="preserve">Max Location</t>
  </si>
  <si>
    <t xml:space="preserve">Plot Date</t>
  </si>
  <si>
    <t xml:space="preserve">Ratios</t>
  </si>
  <si>
    <t xml:space="preserve">Plot</t>
  </si>
  <si>
    <t xml:space="preserve">Fibonacci</t>
  </si>
  <si>
    <t xml:space="preserve">Max @</t>
  </si>
  <si>
    <t xml:space="preserve">End Wave @</t>
  </si>
  <si>
    <t xml:space="preserve">Data Poi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 d/yy"/>
    <numFmt numFmtId="166" formatCode="0.00"/>
    <numFmt numFmtId="167" formatCode="0,000"/>
    <numFmt numFmtId="168" formatCode="General"/>
    <numFmt numFmtId="169" formatCode="_-* #,##0.00_-;\-* #,##0.00_-;_-* \-??_-;_-@_-"/>
    <numFmt numFmtId="170" formatCode="d\-mmm\-yy"/>
    <numFmt numFmtId="171" formatCode="[$-409]d\-mmm\-yy"/>
    <numFmt numFmtId="172" formatCode="#,##0.00"/>
    <numFmt numFmtId="173" formatCode="@"/>
    <numFmt numFmtId="174" formatCode="0.00%"/>
    <numFmt numFmtId="175" formatCode="0.0"/>
    <numFmt numFmtId="176" formatCode="0.0%"/>
    <numFmt numFmtId="177" formatCode="#,##0"/>
    <numFmt numFmtId="178" formatCode="0"/>
    <numFmt numFmtId="179" formatCode="0.000"/>
    <numFmt numFmtId="180" formatCode="d\-mmm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 Black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sz val="7"/>
      <name val="Arial"/>
      <family val="2"/>
    </font>
    <font>
      <u val="single"/>
      <sz val="10"/>
      <name val="Arial"/>
      <family val="2"/>
    </font>
    <font>
      <sz val="7"/>
      <name val="Arial"/>
      <family val="0"/>
    </font>
    <font>
      <sz val="8"/>
      <name val="Arial Black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FF"/>
      <name val="Arial Black"/>
      <family val="2"/>
    </font>
    <font>
      <b val="true"/>
      <sz val="7"/>
      <name val="Arial"/>
      <family val="2"/>
    </font>
    <font>
      <sz val="7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0000FF"/>
      </top>
      <bottom style="thin">
        <color rgb="FF969696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22569444444"/>
          <c:y val="0.078731867103416"/>
          <c:w val="0.972547743055556"/>
          <c:h val="0.8916705662143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B$4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8:$N$1007</c:f>
              <c:strCache>
                <c:ptCount val="1000"/>
                <c:pt idx="0">
                  <c:v>2-Feb-99</c:v>
                </c:pt>
                <c:pt idx="1">
                  <c:v>3-Feb-99</c:v>
                </c:pt>
                <c:pt idx="2">
                  <c:v>4-Feb-99</c:v>
                </c:pt>
                <c:pt idx="3">
                  <c:v>5-Feb-99</c:v>
                </c:pt>
                <c:pt idx="4">
                  <c:v>8-Feb-99</c:v>
                </c:pt>
                <c:pt idx="5">
                  <c:v>9-Feb-99</c:v>
                </c:pt>
                <c:pt idx="6">
                  <c:v>10-Feb-99</c:v>
                </c:pt>
                <c:pt idx="7">
                  <c:v>11-Feb-99</c:v>
                </c:pt>
                <c:pt idx="8">
                  <c:v>12-Feb-99</c:v>
                </c:pt>
                <c:pt idx="9">
                  <c:v>16-Feb-99</c:v>
                </c:pt>
                <c:pt idx="10">
                  <c:v>17-Feb-99</c:v>
                </c:pt>
                <c:pt idx="11">
                  <c:v>18-Feb-99</c:v>
                </c:pt>
                <c:pt idx="12">
                  <c:v>19-Feb-99</c:v>
                </c:pt>
                <c:pt idx="13">
                  <c:v>22-Feb-99</c:v>
                </c:pt>
                <c:pt idx="14">
                  <c:v>23-Feb-99</c:v>
                </c:pt>
                <c:pt idx="15">
                  <c:v>24-Feb-99</c:v>
                </c:pt>
                <c:pt idx="16">
                  <c:v>25-Feb-99</c:v>
                </c:pt>
                <c:pt idx="17">
                  <c:v>26-Feb-99</c:v>
                </c:pt>
                <c:pt idx="18">
                  <c:v>1-Mar-99</c:v>
                </c:pt>
                <c:pt idx="19">
                  <c:v>2-Mar-99</c:v>
                </c:pt>
                <c:pt idx="20">
                  <c:v>3-Mar-99</c:v>
                </c:pt>
                <c:pt idx="21">
                  <c:v>4-Mar-99</c:v>
                </c:pt>
                <c:pt idx="22">
                  <c:v>5-Mar-99</c:v>
                </c:pt>
                <c:pt idx="23">
                  <c:v>8-Mar-99</c:v>
                </c:pt>
                <c:pt idx="24">
                  <c:v>9-Mar-99</c:v>
                </c:pt>
                <c:pt idx="25">
                  <c:v>10-Mar-99</c:v>
                </c:pt>
                <c:pt idx="26">
                  <c:v>11-Mar-99</c:v>
                </c:pt>
                <c:pt idx="27">
                  <c:v>12-Mar-99</c:v>
                </c:pt>
                <c:pt idx="28">
                  <c:v>15-Mar-99</c:v>
                </c:pt>
                <c:pt idx="29">
                  <c:v>16-Mar-99</c:v>
                </c:pt>
                <c:pt idx="30">
                  <c:v>17-Mar-99</c:v>
                </c:pt>
                <c:pt idx="31">
                  <c:v>18-Mar-99</c:v>
                </c:pt>
                <c:pt idx="32">
                  <c:v>19-Mar-99</c:v>
                </c:pt>
                <c:pt idx="33">
                  <c:v>22-Mar-99</c:v>
                </c:pt>
                <c:pt idx="34">
                  <c:v>23-Mar-99</c:v>
                </c:pt>
                <c:pt idx="35">
                  <c:v>24-Mar-99</c:v>
                </c:pt>
                <c:pt idx="36">
                  <c:v>25-Mar-99</c:v>
                </c:pt>
                <c:pt idx="37">
                  <c:v>26-Mar-99</c:v>
                </c:pt>
                <c:pt idx="38">
                  <c:v>29-Mar-99</c:v>
                </c:pt>
                <c:pt idx="39">
                  <c:v>30-Mar-99</c:v>
                </c:pt>
                <c:pt idx="40">
                  <c:v>31-Mar-99</c:v>
                </c:pt>
                <c:pt idx="41">
                  <c:v>1-Apr-99</c:v>
                </c:pt>
                <c:pt idx="42">
                  <c:v>5-Apr-99</c:v>
                </c:pt>
                <c:pt idx="43">
                  <c:v>6-Apr-99</c:v>
                </c:pt>
                <c:pt idx="44">
                  <c:v>7-Apr-99</c:v>
                </c:pt>
                <c:pt idx="45">
                  <c:v>8-Apr-99</c:v>
                </c:pt>
                <c:pt idx="46">
                  <c:v>9-Apr-99</c:v>
                </c:pt>
                <c:pt idx="47">
                  <c:v>12-Apr-99</c:v>
                </c:pt>
                <c:pt idx="48">
                  <c:v>13-Apr-99</c:v>
                </c:pt>
                <c:pt idx="49">
                  <c:v>14-Apr-99</c:v>
                </c:pt>
                <c:pt idx="50">
                  <c:v>15-Apr-99</c:v>
                </c:pt>
                <c:pt idx="51">
                  <c:v>16-Apr-99</c:v>
                </c:pt>
                <c:pt idx="52">
                  <c:v>19-Apr-99</c:v>
                </c:pt>
                <c:pt idx="53">
                  <c:v>20-Apr-99</c:v>
                </c:pt>
                <c:pt idx="54">
                  <c:v>21-Apr-99</c:v>
                </c:pt>
                <c:pt idx="55">
                  <c:v>22-Apr-99</c:v>
                </c:pt>
                <c:pt idx="56">
                  <c:v>23-Apr-99</c:v>
                </c:pt>
                <c:pt idx="57">
                  <c:v>26-Apr-99</c:v>
                </c:pt>
                <c:pt idx="58">
                  <c:v>27-Apr-99</c:v>
                </c:pt>
                <c:pt idx="59">
                  <c:v>28-Apr-99</c:v>
                </c:pt>
                <c:pt idx="60">
                  <c:v>29-Apr-99</c:v>
                </c:pt>
                <c:pt idx="61">
                  <c:v>30-Apr-99</c:v>
                </c:pt>
                <c:pt idx="62">
                  <c:v>3-May-99</c:v>
                </c:pt>
                <c:pt idx="63">
                  <c:v>4-May-99</c:v>
                </c:pt>
                <c:pt idx="64">
                  <c:v>5-May-99</c:v>
                </c:pt>
                <c:pt idx="65">
                  <c:v>6-May-99</c:v>
                </c:pt>
                <c:pt idx="66">
                  <c:v>7-May-99</c:v>
                </c:pt>
                <c:pt idx="67">
                  <c:v>10-May-99</c:v>
                </c:pt>
                <c:pt idx="68">
                  <c:v>11-May-99</c:v>
                </c:pt>
                <c:pt idx="69">
                  <c:v>12-May-99</c:v>
                </c:pt>
                <c:pt idx="70">
                  <c:v>13-May-99</c:v>
                </c:pt>
                <c:pt idx="71">
                  <c:v>14-May-99</c:v>
                </c:pt>
                <c:pt idx="72">
                  <c:v>17-May-99</c:v>
                </c:pt>
                <c:pt idx="73">
                  <c:v>18-May-99</c:v>
                </c:pt>
                <c:pt idx="74">
                  <c:v>19-May-99</c:v>
                </c:pt>
                <c:pt idx="75">
                  <c:v>20-May-99</c:v>
                </c:pt>
                <c:pt idx="76">
                  <c:v>21-May-99</c:v>
                </c:pt>
                <c:pt idx="77">
                  <c:v>24-May-99</c:v>
                </c:pt>
                <c:pt idx="78">
                  <c:v>25-May-99</c:v>
                </c:pt>
                <c:pt idx="79">
                  <c:v>26-May-99</c:v>
                </c:pt>
                <c:pt idx="80">
                  <c:v>27-May-99</c:v>
                </c:pt>
                <c:pt idx="81">
                  <c:v>28-May-99</c:v>
                </c:pt>
                <c:pt idx="82">
                  <c:v>1-Jun-99</c:v>
                </c:pt>
                <c:pt idx="83">
                  <c:v>2-Jun-99</c:v>
                </c:pt>
                <c:pt idx="84">
                  <c:v>3-Jun-99</c:v>
                </c:pt>
                <c:pt idx="85">
                  <c:v>4-Jun-99</c:v>
                </c:pt>
                <c:pt idx="86">
                  <c:v>7-Jun-99</c:v>
                </c:pt>
                <c:pt idx="87">
                  <c:v>8-Jun-99</c:v>
                </c:pt>
                <c:pt idx="88">
                  <c:v>9-Jun-99</c:v>
                </c:pt>
                <c:pt idx="89">
                  <c:v>10-Jun-99</c:v>
                </c:pt>
                <c:pt idx="90">
                  <c:v>11-Jun-99</c:v>
                </c:pt>
                <c:pt idx="91">
                  <c:v>14-Jun-99</c:v>
                </c:pt>
                <c:pt idx="92">
                  <c:v>15-Jun-99</c:v>
                </c:pt>
                <c:pt idx="93">
                  <c:v>16-Jun-99</c:v>
                </c:pt>
                <c:pt idx="94">
                  <c:v>17-Jun-99</c:v>
                </c:pt>
                <c:pt idx="95">
                  <c:v>18-Jun-99</c:v>
                </c:pt>
                <c:pt idx="96">
                  <c:v>21-Jun-99</c:v>
                </c:pt>
                <c:pt idx="97">
                  <c:v>22-Jun-99</c:v>
                </c:pt>
                <c:pt idx="98">
                  <c:v>23-Jun-99</c:v>
                </c:pt>
                <c:pt idx="99">
                  <c:v>24-Jun-99</c:v>
                </c:pt>
                <c:pt idx="100">
                  <c:v>25-Jun-99</c:v>
                </c:pt>
                <c:pt idx="101">
                  <c:v>28-Jun-99</c:v>
                </c:pt>
                <c:pt idx="102">
                  <c:v>29-Jun-99</c:v>
                </c:pt>
                <c:pt idx="103">
                  <c:v>30-Jun-99</c:v>
                </c:pt>
                <c:pt idx="104">
                  <c:v>1-Jul-99</c:v>
                </c:pt>
                <c:pt idx="105">
                  <c:v>2-Jul-99</c:v>
                </c:pt>
                <c:pt idx="106">
                  <c:v>6-Jul-99</c:v>
                </c:pt>
                <c:pt idx="107">
                  <c:v>7-Jul-99</c:v>
                </c:pt>
                <c:pt idx="108">
                  <c:v>8-Jul-99</c:v>
                </c:pt>
                <c:pt idx="109">
                  <c:v>9-Jul-99</c:v>
                </c:pt>
                <c:pt idx="110">
                  <c:v>12-Jul-99</c:v>
                </c:pt>
                <c:pt idx="111">
                  <c:v>13-Jul-99</c:v>
                </c:pt>
                <c:pt idx="112">
                  <c:v>14-Jul-99</c:v>
                </c:pt>
                <c:pt idx="113">
                  <c:v>15-Jul-99</c:v>
                </c:pt>
                <c:pt idx="114">
                  <c:v>16-Jul-99</c:v>
                </c:pt>
                <c:pt idx="115">
                  <c:v>19-Jul-99</c:v>
                </c:pt>
                <c:pt idx="116">
                  <c:v>20-Jul-99</c:v>
                </c:pt>
                <c:pt idx="117">
                  <c:v>21-Jul-99</c:v>
                </c:pt>
                <c:pt idx="118">
                  <c:v>22-Jul-99</c:v>
                </c:pt>
                <c:pt idx="119">
                  <c:v>23-Jul-99</c:v>
                </c:pt>
                <c:pt idx="120">
                  <c:v>26-Jul-99</c:v>
                </c:pt>
                <c:pt idx="121">
                  <c:v>27-Jul-99</c:v>
                </c:pt>
                <c:pt idx="122">
                  <c:v>28-Jul-99</c:v>
                </c:pt>
                <c:pt idx="123">
                  <c:v>29-Jul-99</c:v>
                </c:pt>
                <c:pt idx="124">
                  <c:v>30-Jul-99</c:v>
                </c:pt>
                <c:pt idx="125">
                  <c:v>2-Aug-99</c:v>
                </c:pt>
                <c:pt idx="126">
                  <c:v>3-Aug-99</c:v>
                </c:pt>
                <c:pt idx="127">
                  <c:v>4-Aug-99</c:v>
                </c:pt>
                <c:pt idx="128">
                  <c:v>5-Aug-99</c:v>
                </c:pt>
                <c:pt idx="129">
                  <c:v>6-Aug-99</c:v>
                </c:pt>
                <c:pt idx="130">
                  <c:v>9-Aug-99</c:v>
                </c:pt>
                <c:pt idx="131">
                  <c:v>10-Aug-99</c:v>
                </c:pt>
                <c:pt idx="132">
                  <c:v>11-Aug-99</c:v>
                </c:pt>
                <c:pt idx="133">
                  <c:v>12-Aug-99</c:v>
                </c:pt>
                <c:pt idx="134">
                  <c:v>13-Aug-99</c:v>
                </c:pt>
                <c:pt idx="135">
                  <c:v>16-Aug-99</c:v>
                </c:pt>
                <c:pt idx="136">
                  <c:v>17-Aug-99</c:v>
                </c:pt>
                <c:pt idx="137">
                  <c:v>18-Aug-99</c:v>
                </c:pt>
                <c:pt idx="138">
                  <c:v>19-Aug-99</c:v>
                </c:pt>
                <c:pt idx="139">
                  <c:v>20-Aug-99</c:v>
                </c:pt>
                <c:pt idx="140">
                  <c:v>23-Aug-99</c:v>
                </c:pt>
                <c:pt idx="141">
                  <c:v>24-Aug-99</c:v>
                </c:pt>
                <c:pt idx="142">
                  <c:v>25-Aug-99</c:v>
                </c:pt>
                <c:pt idx="143">
                  <c:v>26-Aug-99</c:v>
                </c:pt>
                <c:pt idx="144">
                  <c:v>27-Aug-99</c:v>
                </c:pt>
                <c:pt idx="145">
                  <c:v>30-Aug-99</c:v>
                </c:pt>
                <c:pt idx="146">
                  <c:v>31-Aug-99</c:v>
                </c:pt>
                <c:pt idx="147">
                  <c:v>1-Sep-99</c:v>
                </c:pt>
                <c:pt idx="148">
                  <c:v>2-Sep-99</c:v>
                </c:pt>
                <c:pt idx="149">
                  <c:v>3-Sep-99</c:v>
                </c:pt>
                <c:pt idx="150">
                  <c:v>7-Sep-99</c:v>
                </c:pt>
                <c:pt idx="151">
                  <c:v>8-Sep-99</c:v>
                </c:pt>
                <c:pt idx="152">
                  <c:v>9-Sep-99</c:v>
                </c:pt>
                <c:pt idx="153">
                  <c:v>10-Sep-99</c:v>
                </c:pt>
                <c:pt idx="154">
                  <c:v>13-Sep-99</c:v>
                </c:pt>
                <c:pt idx="155">
                  <c:v>14-Sep-99</c:v>
                </c:pt>
                <c:pt idx="156">
                  <c:v>15-Sep-99</c:v>
                </c:pt>
                <c:pt idx="157">
                  <c:v>16-Sep-99</c:v>
                </c:pt>
                <c:pt idx="158">
                  <c:v>17-Sep-99</c:v>
                </c:pt>
                <c:pt idx="159">
                  <c:v>20-Sep-99</c:v>
                </c:pt>
                <c:pt idx="160">
                  <c:v>21-Sep-99</c:v>
                </c:pt>
                <c:pt idx="161">
                  <c:v>22-Sep-99</c:v>
                </c:pt>
                <c:pt idx="162">
                  <c:v>23-Sep-99</c:v>
                </c:pt>
                <c:pt idx="163">
                  <c:v>24-Sep-99</c:v>
                </c:pt>
                <c:pt idx="164">
                  <c:v>27-Sep-99</c:v>
                </c:pt>
                <c:pt idx="165">
                  <c:v>28-Sep-99</c:v>
                </c:pt>
                <c:pt idx="166">
                  <c:v>29-Sep-99</c:v>
                </c:pt>
                <c:pt idx="167">
                  <c:v>30-Sep-99</c:v>
                </c:pt>
                <c:pt idx="168">
                  <c:v>1-Oct-99</c:v>
                </c:pt>
                <c:pt idx="169">
                  <c:v>4-Oct-99</c:v>
                </c:pt>
                <c:pt idx="170">
                  <c:v>5-Oct-99</c:v>
                </c:pt>
                <c:pt idx="171">
                  <c:v>6-Oct-99</c:v>
                </c:pt>
                <c:pt idx="172">
                  <c:v>7-Oct-99</c:v>
                </c:pt>
                <c:pt idx="173">
                  <c:v>8-Oct-99</c:v>
                </c:pt>
                <c:pt idx="174">
                  <c:v>11-Oct-99</c:v>
                </c:pt>
                <c:pt idx="175">
                  <c:v>12-Oct-99</c:v>
                </c:pt>
                <c:pt idx="176">
                  <c:v>13-Oct-99</c:v>
                </c:pt>
                <c:pt idx="177">
                  <c:v>14-Oct-99</c:v>
                </c:pt>
                <c:pt idx="178">
                  <c:v>15-Oct-99</c:v>
                </c:pt>
                <c:pt idx="179">
                  <c:v>18-Oct-99</c:v>
                </c:pt>
                <c:pt idx="180">
                  <c:v>19-Oct-99</c:v>
                </c:pt>
                <c:pt idx="181">
                  <c:v>20-Oct-99</c:v>
                </c:pt>
                <c:pt idx="182">
                  <c:v>21-Oct-99</c:v>
                </c:pt>
                <c:pt idx="183">
                  <c:v>22-Oct-99</c:v>
                </c:pt>
                <c:pt idx="184">
                  <c:v>25-Oct-99</c:v>
                </c:pt>
                <c:pt idx="185">
                  <c:v>26-Oct-99</c:v>
                </c:pt>
                <c:pt idx="186">
                  <c:v>27-Oct-99</c:v>
                </c:pt>
                <c:pt idx="187">
                  <c:v>28-Oct-99</c:v>
                </c:pt>
                <c:pt idx="188">
                  <c:v>29-Oct-99</c:v>
                </c:pt>
                <c:pt idx="189">
                  <c:v>1-Nov-99</c:v>
                </c:pt>
                <c:pt idx="190">
                  <c:v>2-Nov-99</c:v>
                </c:pt>
                <c:pt idx="191">
                  <c:v>3-Nov-99</c:v>
                </c:pt>
                <c:pt idx="192">
                  <c:v>4-Nov-99</c:v>
                </c:pt>
                <c:pt idx="193">
                  <c:v>5-Nov-99</c:v>
                </c:pt>
                <c:pt idx="194">
                  <c:v>8-Nov-99</c:v>
                </c:pt>
                <c:pt idx="195">
                  <c:v>9-Nov-99</c:v>
                </c:pt>
                <c:pt idx="196">
                  <c:v>10-Nov-99</c:v>
                </c:pt>
                <c:pt idx="197">
                  <c:v>11-Nov-99</c:v>
                </c:pt>
                <c:pt idx="198">
                  <c:v>12-Nov-99</c:v>
                </c:pt>
                <c:pt idx="199">
                  <c:v>15-Nov-99</c:v>
                </c:pt>
                <c:pt idx="200">
                  <c:v>16-Nov-99</c:v>
                </c:pt>
                <c:pt idx="201">
                  <c:v>17-Nov-99</c:v>
                </c:pt>
                <c:pt idx="202">
                  <c:v>18-Nov-99</c:v>
                </c:pt>
                <c:pt idx="203">
                  <c:v>19-Nov-99</c:v>
                </c:pt>
                <c:pt idx="204">
                  <c:v>22-Nov-99</c:v>
                </c:pt>
                <c:pt idx="205">
                  <c:v>23-Nov-99</c:v>
                </c:pt>
                <c:pt idx="206">
                  <c:v>24-Nov-99</c:v>
                </c:pt>
                <c:pt idx="207">
                  <c:v>26-Nov-99</c:v>
                </c:pt>
                <c:pt idx="208">
                  <c:v>29-Nov-99</c:v>
                </c:pt>
                <c:pt idx="209">
                  <c:v>30-Nov-99</c:v>
                </c:pt>
                <c:pt idx="210">
                  <c:v>1-Dec-99</c:v>
                </c:pt>
                <c:pt idx="211">
                  <c:v>2-Dec-99</c:v>
                </c:pt>
                <c:pt idx="212">
                  <c:v>3-Dec-99</c:v>
                </c:pt>
                <c:pt idx="213">
                  <c:v>6-Dec-99</c:v>
                </c:pt>
                <c:pt idx="214">
                  <c:v>7-Dec-99</c:v>
                </c:pt>
                <c:pt idx="215">
                  <c:v>8-Dec-99</c:v>
                </c:pt>
                <c:pt idx="216">
                  <c:v>9-Dec-99</c:v>
                </c:pt>
                <c:pt idx="217">
                  <c:v>10-Dec-99</c:v>
                </c:pt>
                <c:pt idx="218">
                  <c:v>13-Dec-99</c:v>
                </c:pt>
                <c:pt idx="219">
                  <c:v>14-Dec-99</c:v>
                </c:pt>
                <c:pt idx="220">
                  <c:v>15-Dec-99</c:v>
                </c:pt>
                <c:pt idx="221">
                  <c:v>16-Dec-99</c:v>
                </c:pt>
                <c:pt idx="222">
                  <c:v>17-Dec-99</c:v>
                </c:pt>
                <c:pt idx="223">
                  <c:v>20-Dec-99</c:v>
                </c:pt>
                <c:pt idx="224">
                  <c:v>21-Dec-99</c:v>
                </c:pt>
                <c:pt idx="225">
                  <c:v>22-Dec-99</c:v>
                </c:pt>
                <c:pt idx="226">
                  <c:v>23-Dec-99</c:v>
                </c:pt>
                <c:pt idx="227">
                  <c:v>27-Dec-99</c:v>
                </c:pt>
                <c:pt idx="228">
                  <c:v>28-Dec-99</c:v>
                </c:pt>
                <c:pt idx="229">
                  <c:v>29-Dec-99</c:v>
                </c:pt>
                <c:pt idx="230">
                  <c:v>30-Dec-99</c:v>
                </c:pt>
                <c:pt idx="231">
                  <c:v>31-Dec-99</c:v>
                </c:pt>
                <c:pt idx="232">
                  <c:v>3-Jan-00</c:v>
                </c:pt>
                <c:pt idx="233">
                  <c:v>4-Jan-00</c:v>
                </c:pt>
                <c:pt idx="234">
                  <c:v>5-Jan-00</c:v>
                </c:pt>
                <c:pt idx="235">
                  <c:v>6-Jan-00</c:v>
                </c:pt>
                <c:pt idx="236">
                  <c:v>7-Jan-00</c:v>
                </c:pt>
                <c:pt idx="237">
                  <c:v>10-Jan-00</c:v>
                </c:pt>
                <c:pt idx="238">
                  <c:v>11-Jan-00</c:v>
                </c:pt>
                <c:pt idx="239">
                  <c:v>12-Jan-00</c:v>
                </c:pt>
                <c:pt idx="240">
                  <c:v>13-Jan-00</c:v>
                </c:pt>
                <c:pt idx="241">
                  <c:v>14-Jan-00</c:v>
                </c:pt>
                <c:pt idx="242">
                  <c:v>18-Jan-00</c:v>
                </c:pt>
                <c:pt idx="243">
                  <c:v>19-Jan-00</c:v>
                </c:pt>
                <c:pt idx="244">
                  <c:v>20-Jan-00</c:v>
                </c:pt>
                <c:pt idx="245">
                  <c:v>21-Jan-00</c:v>
                </c:pt>
                <c:pt idx="246">
                  <c:v>24-Jan-00</c:v>
                </c:pt>
                <c:pt idx="247">
                  <c:v>25-Jan-00</c:v>
                </c:pt>
                <c:pt idx="248">
                  <c:v>26-Jan-00</c:v>
                </c:pt>
                <c:pt idx="249">
                  <c:v>27-Jan-00</c:v>
                </c:pt>
                <c:pt idx="250">
                  <c:v>28-Jan-00</c:v>
                </c:pt>
                <c:pt idx="251">
                  <c:v>31-Jan-00</c:v>
                </c:pt>
                <c:pt idx="252">
                  <c:v>1-Feb-00</c:v>
                </c:pt>
                <c:pt idx="253">
                  <c:v>2-Feb-00</c:v>
                </c:pt>
                <c:pt idx="254">
                  <c:v>3-Feb-00</c:v>
                </c:pt>
                <c:pt idx="255">
                  <c:v>4-Feb-00</c:v>
                </c:pt>
                <c:pt idx="256">
                  <c:v>7-Feb-00</c:v>
                </c:pt>
                <c:pt idx="257">
                  <c:v>8-Feb-00</c:v>
                </c:pt>
                <c:pt idx="258">
                  <c:v>9-Feb-00</c:v>
                </c:pt>
                <c:pt idx="259">
                  <c:v>10-Feb-00</c:v>
                </c:pt>
                <c:pt idx="260">
                  <c:v>11-Feb-00</c:v>
                </c:pt>
                <c:pt idx="261">
                  <c:v>14-Feb-00</c:v>
                </c:pt>
                <c:pt idx="262">
                  <c:v>15-Feb-00</c:v>
                </c:pt>
                <c:pt idx="263">
                  <c:v>16-Feb-00</c:v>
                </c:pt>
                <c:pt idx="264">
                  <c:v>17-Feb-00</c:v>
                </c:pt>
                <c:pt idx="265">
                  <c:v>18-Feb-00</c:v>
                </c:pt>
                <c:pt idx="266">
                  <c:v>22-Feb-00</c:v>
                </c:pt>
                <c:pt idx="267">
                  <c:v>23-Feb-00</c:v>
                </c:pt>
                <c:pt idx="268">
                  <c:v>24-Feb-00</c:v>
                </c:pt>
                <c:pt idx="269">
                  <c:v>25-Feb-00</c:v>
                </c:pt>
                <c:pt idx="270">
                  <c:v>28-Feb-00</c:v>
                </c:pt>
                <c:pt idx="271">
                  <c:v>29-Feb-00</c:v>
                </c:pt>
                <c:pt idx="272">
                  <c:v>1-Mar-00</c:v>
                </c:pt>
                <c:pt idx="273">
                  <c:v>2-Mar-00</c:v>
                </c:pt>
                <c:pt idx="274">
                  <c:v>3-Mar-00</c:v>
                </c:pt>
                <c:pt idx="275">
                  <c:v>6-Mar-00</c:v>
                </c:pt>
                <c:pt idx="276">
                  <c:v>7-Mar-00</c:v>
                </c:pt>
                <c:pt idx="277">
                  <c:v>8-Mar-00</c:v>
                </c:pt>
                <c:pt idx="278">
                  <c:v>9-Mar-00</c:v>
                </c:pt>
                <c:pt idx="279">
                  <c:v>10-Mar-00</c:v>
                </c:pt>
                <c:pt idx="280">
                  <c:v>13-Mar-00</c:v>
                </c:pt>
                <c:pt idx="281">
                  <c:v>14-Mar-00</c:v>
                </c:pt>
                <c:pt idx="282">
                  <c:v>15-Mar-00</c:v>
                </c:pt>
                <c:pt idx="283">
                  <c:v>16-Mar-00</c:v>
                </c:pt>
                <c:pt idx="284">
                  <c:v>17-Mar-00</c:v>
                </c:pt>
                <c:pt idx="285">
                  <c:v>20-Mar-00</c:v>
                </c:pt>
                <c:pt idx="286">
                  <c:v>21-Mar-00</c:v>
                </c:pt>
                <c:pt idx="287">
                  <c:v>22-Mar-00</c:v>
                </c:pt>
                <c:pt idx="288">
                  <c:v>23-Mar-00</c:v>
                </c:pt>
                <c:pt idx="289">
                  <c:v>24-Mar-00</c:v>
                </c:pt>
                <c:pt idx="290">
                  <c:v>27-Mar-00</c:v>
                </c:pt>
                <c:pt idx="291">
                  <c:v>28-Mar-00</c:v>
                </c:pt>
                <c:pt idx="292">
                  <c:v>29-Mar-00</c:v>
                </c:pt>
                <c:pt idx="293">
                  <c:v>30-Mar-00</c:v>
                </c:pt>
                <c:pt idx="294">
                  <c:v>31-Mar-00</c:v>
                </c:pt>
                <c:pt idx="295">
                  <c:v>3-Apr-00</c:v>
                </c:pt>
                <c:pt idx="296">
                  <c:v>4-Apr-00</c:v>
                </c:pt>
                <c:pt idx="297">
                  <c:v>5-Apr-00</c:v>
                </c:pt>
                <c:pt idx="298">
                  <c:v>6-Apr-00</c:v>
                </c:pt>
                <c:pt idx="299">
                  <c:v>7-Apr-00</c:v>
                </c:pt>
                <c:pt idx="300">
                  <c:v>10-Apr-00</c:v>
                </c:pt>
                <c:pt idx="301">
                  <c:v>11-Apr-00</c:v>
                </c:pt>
                <c:pt idx="302">
                  <c:v>12-Apr-00</c:v>
                </c:pt>
                <c:pt idx="303">
                  <c:v>13-Apr-00</c:v>
                </c:pt>
                <c:pt idx="304">
                  <c:v>14-Apr-00</c:v>
                </c:pt>
                <c:pt idx="305">
                  <c:v>17-Apr-00</c:v>
                </c:pt>
                <c:pt idx="306">
                  <c:v>18-Apr-00</c:v>
                </c:pt>
                <c:pt idx="307">
                  <c:v>19-Apr-00</c:v>
                </c:pt>
                <c:pt idx="308">
                  <c:v>20-Apr-00</c:v>
                </c:pt>
                <c:pt idx="309">
                  <c:v>24-Apr-00</c:v>
                </c:pt>
                <c:pt idx="310">
                  <c:v>25-Apr-00</c:v>
                </c:pt>
                <c:pt idx="311">
                  <c:v>26-Apr-00</c:v>
                </c:pt>
                <c:pt idx="312">
                  <c:v>27-Apr-00</c:v>
                </c:pt>
                <c:pt idx="313">
                  <c:v>28-Apr-00</c:v>
                </c:pt>
                <c:pt idx="314">
                  <c:v>1-May-00</c:v>
                </c:pt>
                <c:pt idx="315">
                  <c:v>2-May-00</c:v>
                </c:pt>
                <c:pt idx="316">
                  <c:v>3-May-00</c:v>
                </c:pt>
                <c:pt idx="317">
                  <c:v>4-May-00</c:v>
                </c:pt>
                <c:pt idx="318">
                  <c:v>5-May-00</c:v>
                </c:pt>
                <c:pt idx="319">
                  <c:v>8-May-00</c:v>
                </c:pt>
                <c:pt idx="320">
                  <c:v>9-May-00</c:v>
                </c:pt>
                <c:pt idx="321">
                  <c:v>10-May-00</c:v>
                </c:pt>
                <c:pt idx="322">
                  <c:v>11-May-00</c:v>
                </c:pt>
                <c:pt idx="323">
                  <c:v>12-May-00</c:v>
                </c:pt>
                <c:pt idx="324">
                  <c:v>15-May-00</c:v>
                </c:pt>
                <c:pt idx="325">
                  <c:v>16-May-00</c:v>
                </c:pt>
                <c:pt idx="326">
                  <c:v>17-May-00</c:v>
                </c:pt>
                <c:pt idx="327">
                  <c:v>18-May-00</c:v>
                </c:pt>
                <c:pt idx="328">
                  <c:v>19-May-00</c:v>
                </c:pt>
                <c:pt idx="329">
                  <c:v>22-May-00</c:v>
                </c:pt>
                <c:pt idx="330">
                  <c:v>23-May-00</c:v>
                </c:pt>
                <c:pt idx="331">
                  <c:v>24-May-00</c:v>
                </c:pt>
                <c:pt idx="332">
                  <c:v>25-May-00</c:v>
                </c:pt>
                <c:pt idx="333">
                  <c:v>26-May-00</c:v>
                </c:pt>
                <c:pt idx="334">
                  <c:v>30-May-00</c:v>
                </c:pt>
                <c:pt idx="335">
                  <c:v>31-May-00</c:v>
                </c:pt>
                <c:pt idx="336">
                  <c:v>1-Jun-00</c:v>
                </c:pt>
                <c:pt idx="337">
                  <c:v>2-Jun-00</c:v>
                </c:pt>
                <c:pt idx="338">
                  <c:v>5-Jun-00</c:v>
                </c:pt>
                <c:pt idx="339">
                  <c:v>6-Jun-00</c:v>
                </c:pt>
                <c:pt idx="340">
                  <c:v>7-Jun-00</c:v>
                </c:pt>
                <c:pt idx="341">
                  <c:v>8-Jun-00</c:v>
                </c:pt>
                <c:pt idx="342">
                  <c:v>9-Jun-00</c:v>
                </c:pt>
                <c:pt idx="343">
                  <c:v>12-Jun-00</c:v>
                </c:pt>
                <c:pt idx="344">
                  <c:v>13-Jun-00</c:v>
                </c:pt>
                <c:pt idx="345">
                  <c:v>14-Jun-00</c:v>
                </c:pt>
                <c:pt idx="346">
                  <c:v>15-Jun-00</c:v>
                </c:pt>
                <c:pt idx="347">
                  <c:v>16-Jun-00</c:v>
                </c:pt>
                <c:pt idx="348">
                  <c:v>19-Jun-00</c:v>
                </c:pt>
                <c:pt idx="349">
                  <c:v>20-Jun-00</c:v>
                </c:pt>
                <c:pt idx="350">
                  <c:v>21-Jun-00</c:v>
                </c:pt>
                <c:pt idx="351">
                  <c:v>22-Jun-00</c:v>
                </c:pt>
                <c:pt idx="352">
                  <c:v>23-Jun-00</c:v>
                </c:pt>
                <c:pt idx="353">
                  <c:v>26-Jun-00</c:v>
                </c:pt>
                <c:pt idx="354">
                  <c:v>27-Jun-00</c:v>
                </c:pt>
                <c:pt idx="355">
                  <c:v>28-Jun-00</c:v>
                </c:pt>
                <c:pt idx="356">
                  <c:v>29-Jun-00</c:v>
                </c:pt>
                <c:pt idx="357">
                  <c:v>30-Jun-00</c:v>
                </c:pt>
                <c:pt idx="358">
                  <c:v>3-Jul-00</c:v>
                </c:pt>
                <c:pt idx="359">
                  <c:v>5-Jul-00</c:v>
                </c:pt>
                <c:pt idx="360">
                  <c:v>6-Jul-00</c:v>
                </c:pt>
                <c:pt idx="361">
                  <c:v>7-Jul-00</c:v>
                </c:pt>
                <c:pt idx="362">
                  <c:v>10-Jul-00</c:v>
                </c:pt>
                <c:pt idx="363">
                  <c:v>11-Jul-00</c:v>
                </c:pt>
                <c:pt idx="364">
                  <c:v>12-Jul-00</c:v>
                </c:pt>
                <c:pt idx="365">
                  <c:v>13-Jul-00</c:v>
                </c:pt>
                <c:pt idx="366">
                  <c:v>14-Jul-00</c:v>
                </c:pt>
                <c:pt idx="367">
                  <c:v>17-Jul-00</c:v>
                </c:pt>
                <c:pt idx="368">
                  <c:v>18-Jul-00</c:v>
                </c:pt>
                <c:pt idx="369">
                  <c:v>19-Jul-00</c:v>
                </c:pt>
                <c:pt idx="370">
                  <c:v>20-Jul-00</c:v>
                </c:pt>
                <c:pt idx="371">
                  <c:v>21-Jul-00</c:v>
                </c:pt>
                <c:pt idx="372">
                  <c:v>24-Jul-00</c:v>
                </c:pt>
                <c:pt idx="373">
                  <c:v>25-Jul-00</c:v>
                </c:pt>
                <c:pt idx="374">
                  <c:v>26-Jul-00</c:v>
                </c:pt>
                <c:pt idx="375">
                  <c:v>27-Jul-00</c:v>
                </c:pt>
                <c:pt idx="376">
                  <c:v>28-Jul-00</c:v>
                </c:pt>
                <c:pt idx="377">
                  <c:v>31-Jul-00</c:v>
                </c:pt>
                <c:pt idx="378">
                  <c:v>1-Aug-00</c:v>
                </c:pt>
                <c:pt idx="379">
                  <c:v>2-Aug-00</c:v>
                </c:pt>
                <c:pt idx="380">
                  <c:v>3-Aug-00</c:v>
                </c:pt>
                <c:pt idx="381">
                  <c:v>4-Aug-00</c:v>
                </c:pt>
                <c:pt idx="382">
                  <c:v>7-Aug-00</c:v>
                </c:pt>
                <c:pt idx="383">
                  <c:v>8-Aug-00</c:v>
                </c:pt>
                <c:pt idx="384">
                  <c:v>9-Aug-00</c:v>
                </c:pt>
                <c:pt idx="385">
                  <c:v>10-Aug-00</c:v>
                </c:pt>
                <c:pt idx="386">
                  <c:v>11-Aug-00</c:v>
                </c:pt>
                <c:pt idx="387">
                  <c:v>14-Aug-00</c:v>
                </c:pt>
                <c:pt idx="388">
                  <c:v>15-Aug-00</c:v>
                </c:pt>
                <c:pt idx="389">
                  <c:v>16-Aug-00</c:v>
                </c:pt>
                <c:pt idx="390">
                  <c:v>17-Aug-00</c:v>
                </c:pt>
                <c:pt idx="391">
                  <c:v>18-Aug-00</c:v>
                </c:pt>
                <c:pt idx="392">
                  <c:v>21-Aug-00</c:v>
                </c:pt>
                <c:pt idx="393">
                  <c:v>22-Aug-00</c:v>
                </c:pt>
                <c:pt idx="394">
                  <c:v>23-Aug-00</c:v>
                </c:pt>
                <c:pt idx="395">
                  <c:v>24-Aug-00</c:v>
                </c:pt>
                <c:pt idx="396">
                  <c:v>25-Aug-00</c:v>
                </c:pt>
                <c:pt idx="397">
                  <c:v>28-Aug-00</c:v>
                </c:pt>
                <c:pt idx="398">
                  <c:v>29-Aug-00</c:v>
                </c:pt>
                <c:pt idx="399">
                  <c:v>30-Aug-00</c:v>
                </c:pt>
                <c:pt idx="400">
                  <c:v>31-Aug-00</c:v>
                </c:pt>
                <c:pt idx="401">
                  <c:v>1-Sep-00</c:v>
                </c:pt>
                <c:pt idx="402">
                  <c:v>5-Sep-00</c:v>
                </c:pt>
                <c:pt idx="403">
                  <c:v>6-Sep-00</c:v>
                </c:pt>
                <c:pt idx="404">
                  <c:v>7-Sep-00</c:v>
                </c:pt>
                <c:pt idx="405">
                  <c:v>8-Sep-00</c:v>
                </c:pt>
                <c:pt idx="406">
                  <c:v>11-Sep-00</c:v>
                </c:pt>
                <c:pt idx="407">
                  <c:v>12-Sep-00</c:v>
                </c:pt>
                <c:pt idx="408">
                  <c:v>13-Sep-00</c:v>
                </c:pt>
                <c:pt idx="409">
                  <c:v>14-Sep-00</c:v>
                </c:pt>
                <c:pt idx="410">
                  <c:v>15-Sep-00</c:v>
                </c:pt>
                <c:pt idx="411">
                  <c:v>18-Sep-00</c:v>
                </c:pt>
                <c:pt idx="412">
                  <c:v>19-Sep-00</c:v>
                </c:pt>
                <c:pt idx="413">
                  <c:v>20-Sep-00</c:v>
                </c:pt>
                <c:pt idx="414">
                  <c:v>21-Sep-00</c:v>
                </c:pt>
                <c:pt idx="415">
                  <c:v>22-Sep-00</c:v>
                </c:pt>
                <c:pt idx="416">
                  <c:v>25-Sep-00</c:v>
                </c:pt>
                <c:pt idx="417">
                  <c:v>26-Sep-00</c:v>
                </c:pt>
                <c:pt idx="418">
                  <c:v>27-Sep-00</c:v>
                </c:pt>
                <c:pt idx="419">
                  <c:v>28-Sep-00</c:v>
                </c:pt>
                <c:pt idx="420">
                  <c:v>29-Sep-00</c:v>
                </c:pt>
                <c:pt idx="421">
                  <c:v>2-Oct-00</c:v>
                </c:pt>
                <c:pt idx="422">
                  <c:v>3-Oct-00</c:v>
                </c:pt>
                <c:pt idx="423">
                  <c:v>4-Oct-00</c:v>
                </c:pt>
                <c:pt idx="424">
                  <c:v>5-Oct-00</c:v>
                </c:pt>
                <c:pt idx="425">
                  <c:v>6-Oct-00</c:v>
                </c:pt>
                <c:pt idx="426">
                  <c:v>9-Oct-00</c:v>
                </c:pt>
                <c:pt idx="427">
                  <c:v>10-Oct-00</c:v>
                </c:pt>
                <c:pt idx="428">
                  <c:v>11-Oct-00</c:v>
                </c:pt>
                <c:pt idx="429">
                  <c:v>12-Oct-00</c:v>
                </c:pt>
                <c:pt idx="430">
                  <c:v>13-Oct-00</c:v>
                </c:pt>
                <c:pt idx="431">
                  <c:v>16-Oct-00</c:v>
                </c:pt>
                <c:pt idx="432">
                  <c:v>17-Oct-00</c:v>
                </c:pt>
                <c:pt idx="433">
                  <c:v>18-Oct-00</c:v>
                </c:pt>
                <c:pt idx="434">
                  <c:v>19-Oct-00</c:v>
                </c:pt>
                <c:pt idx="435">
                  <c:v>20-Oct-00</c:v>
                </c:pt>
                <c:pt idx="436">
                  <c:v>23-Oct-00</c:v>
                </c:pt>
                <c:pt idx="437">
                  <c:v>24-Oct-00</c:v>
                </c:pt>
                <c:pt idx="438">
                  <c:v>25-Oct-00</c:v>
                </c:pt>
                <c:pt idx="439">
                  <c:v>26-Oct-00</c:v>
                </c:pt>
                <c:pt idx="440">
                  <c:v>27-Oct-00</c:v>
                </c:pt>
                <c:pt idx="441">
                  <c:v>30-Oct-00</c:v>
                </c:pt>
                <c:pt idx="442">
                  <c:v>31-Oct-00</c:v>
                </c:pt>
                <c:pt idx="443">
                  <c:v>1-Nov-00</c:v>
                </c:pt>
                <c:pt idx="444">
                  <c:v>2-Nov-00</c:v>
                </c:pt>
                <c:pt idx="445">
                  <c:v>3-Nov-00</c:v>
                </c:pt>
                <c:pt idx="446">
                  <c:v>6-Nov-00</c:v>
                </c:pt>
                <c:pt idx="447">
                  <c:v>7-Nov-00</c:v>
                </c:pt>
                <c:pt idx="448">
                  <c:v>8-Nov-00</c:v>
                </c:pt>
                <c:pt idx="449">
                  <c:v>9-Nov-00</c:v>
                </c:pt>
                <c:pt idx="450">
                  <c:v>10-Nov-00</c:v>
                </c:pt>
                <c:pt idx="451">
                  <c:v>13-Nov-00</c:v>
                </c:pt>
                <c:pt idx="452">
                  <c:v>14-Nov-00</c:v>
                </c:pt>
                <c:pt idx="453">
                  <c:v>15-Nov-00</c:v>
                </c:pt>
                <c:pt idx="454">
                  <c:v>16-Nov-00</c:v>
                </c:pt>
                <c:pt idx="455">
                  <c:v>17-Nov-00</c:v>
                </c:pt>
                <c:pt idx="456">
                  <c:v>20-Nov-00</c:v>
                </c:pt>
                <c:pt idx="457">
                  <c:v>21-Nov-00</c:v>
                </c:pt>
                <c:pt idx="458">
                  <c:v>22-Nov-00</c:v>
                </c:pt>
                <c:pt idx="459">
                  <c:v>24-Nov-00</c:v>
                </c:pt>
                <c:pt idx="460">
                  <c:v>27-Nov-00</c:v>
                </c:pt>
                <c:pt idx="461">
                  <c:v>28-Nov-00</c:v>
                </c:pt>
                <c:pt idx="462">
                  <c:v>29-Nov-00</c:v>
                </c:pt>
                <c:pt idx="463">
                  <c:v>30-Nov-00</c:v>
                </c:pt>
                <c:pt idx="464">
                  <c:v>1-Dec-00</c:v>
                </c:pt>
                <c:pt idx="465">
                  <c:v>4-Dec-00</c:v>
                </c:pt>
                <c:pt idx="466">
                  <c:v>5-Dec-00</c:v>
                </c:pt>
                <c:pt idx="467">
                  <c:v>6-Dec-00</c:v>
                </c:pt>
                <c:pt idx="468">
                  <c:v>7-Dec-00</c:v>
                </c:pt>
                <c:pt idx="469">
                  <c:v>8-Dec-00</c:v>
                </c:pt>
                <c:pt idx="470">
                  <c:v>11-Dec-00</c:v>
                </c:pt>
                <c:pt idx="471">
                  <c:v>12-Dec-00</c:v>
                </c:pt>
                <c:pt idx="472">
                  <c:v>13-Dec-00</c:v>
                </c:pt>
                <c:pt idx="473">
                  <c:v>14-Dec-00</c:v>
                </c:pt>
                <c:pt idx="474">
                  <c:v>15-Dec-00</c:v>
                </c:pt>
                <c:pt idx="475">
                  <c:v>18-Dec-00</c:v>
                </c:pt>
                <c:pt idx="476">
                  <c:v>19-Dec-00</c:v>
                </c:pt>
                <c:pt idx="477">
                  <c:v>20-Dec-00</c:v>
                </c:pt>
                <c:pt idx="478">
                  <c:v>21-Dec-00</c:v>
                </c:pt>
                <c:pt idx="479">
                  <c:v>22-Dec-00</c:v>
                </c:pt>
                <c:pt idx="480">
                  <c:v>26-Dec-00</c:v>
                </c:pt>
                <c:pt idx="481">
                  <c:v>27-Dec-00</c:v>
                </c:pt>
                <c:pt idx="482">
                  <c:v>28-Dec-00</c:v>
                </c:pt>
                <c:pt idx="483">
                  <c:v>29-Dec-00</c:v>
                </c:pt>
                <c:pt idx="484">
                  <c:v>2-Jan-01</c:v>
                </c:pt>
                <c:pt idx="485">
                  <c:v>3-Jan-01</c:v>
                </c:pt>
                <c:pt idx="486">
                  <c:v>4-Jan-01</c:v>
                </c:pt>
                <c:pt idx="487">
                  <c:v>5-Jan-01</c:v>
                </c:pt>
                <c:pt idx="488">
                  <c:v>8-Jan-01</c:v>
                </c:pt>
                <c:pt idx="489">
                  <c:v>9-Jan-01</c:v>
                </c:pt>
                <c:pt idx="490">
                  <c:v>10-Jan-01</c:v>
                </c:pt>
                <c:pt idx="491">
                  <c:v>11-Jan-01</c:v>
                </c:pt>
                <c:pt idx="492">
                  <c:v>12-Jan-01</c:v>
                </c:pt>
                <c:pt idx="493">
                  <c:v>16-Jan-01</c:v>
                </c:pt>
                <c:pt idx="494">
                  <c:v>17-Jan-01</c:v>
                </c:pt>
                <c:pt idx="495">
                  <c:v>18-Jan-01</c:v>
                </c:pt>
                <c:pt idx="496">
                  <c:v>19-Jan-01</c:v>
                </c:pt>
                <c:pt idx="497">
                  <c:v>22-Jan-01</c:v>
                </c:pt>
                <c:pt idx="498">
                  <c:v>23-Jan-01</c:v>
                </c:pt>
                <c:pt idx="499">
                  <c:v>24-Jan-01</c:v>
                </c:pt>
                <c:pt idx="500">
                  <c:v>25-Jan-01</c:v>
                </c:pt>
                <c:pt idx="501">
                  <c:v>26-Jan-01</c:v>
                </c:pt>
                <c:pt idx="502">
                  <c:v>29-Jan-01</c:v>
                </c:pt>
                <c:pt idx="503">
                  <c:v>30-Jan-01</c:v>
                </c:pt>
                <c:pt idx="504">
                  <c:v>31-Jan-01</c:v>
                </c:pt>
                <c:pt idx="505">
                  <c:v>1-Feb-01</c:v>
                </c:pt>
                <c:pt idx="506">
                  <c:v>2-Feb-01</c:v>
                </c:pt>
                <c:pt idx="507">
                  <c:v>5-Feb-01</c:v>
                </c:pt>
                <c:pt idx="508">
                  <c:v>6-Feb-01</c:v>
                </c:pt>
                <c:pt idx="509">
                  <c:v>7-Feb-01</c:v>
                </c:pt>
                <c:pt idx="510">
                  <c:v>8-Feb-01</c:v>
                </c:pt>
                <c:pt idx="511">
                  <c:v>9-Feb-01</c:v>
                </c:pt>
                <c:pt idx="512">
                  <c:v>12-Feb-01</c:v>
                </c:pt>
                <c:pt idx="513">
                  <c:v>13-Feb-01</c:v>
                </c:pt>
                <c:pt idx="514">
                  <c:v>14-Feb-01</c:v>
                </c:pt>
                <c:pt idx="515">
                  <c:v>15-Feb-01</c:v>
                </c:pt>
                <c:pt idx="516">
                  <c:v>16-Feb-01</c:v>
                </c:pt>
                <c:pt idx="517">
                  <c:v>20-Feb-01</c:v>
                </c:pt>
                <c:pt idx="518">
                  <c:v>21-Feb-01</c:v>
                </c:pt>
                <c:pt idx="519">
                  <c:v>22-Feb-01</c:v>
                </c:pt>
                <c:pt idx="520">
                  <c:v>23-Feb-01</c:v>
                </c:pt>
                <c:pt idx="521">
                  <c:v>26-Feb-01</c:v>
                </c:pt>
                <c:pt idx="522">
                  <c:v>27-Feb-01</c:v>
                </c:pt>
                <c:pt idx="523">
                  <c:v>28-Feb-01</c:v>
                </c:pt>
                <c:pt idx="524">
                  <c:v>1-Mar-01</c:v>
                </c:pt>
                <c:pt idx="525">
                  <c:v>2-Mar-01</c:v>
                </c:pt>
                <c:pt idx="526">
                  <c:v>5-Mar-01</c:v>
                </c:pt>
                <c:pt idx="527">
                  <c:v>6-Mar-01</c:v>
                </c:pt>
                <c:pt idx="528">
                  <c:v>7-Mar-01</c:v>
                </c:pt>
                <c:pt idx="529">
                  <c:v>8-Mar-01</c:v>
                </c:pt>
                <c:pt idx="530">
                  <c:v>9-Mar-01</c:v>
                </c:pt>
                <c:pt idx="531">
                  <c:v>12-Mar-01</c:v>
                </c:pt>
                <c:pt idx="532">
                  <c:v>13-Mar-01</c:v>
                </c:pt>
                <c:pt idx="533">
                  <c:v>14-Mar-01</c:v>
                </c:pt>
                <c:pt idx="534">
                  <c:v>15-Mar-01</c:v>
                </c:pt>
                <c:pt idx="535">
                  <c:v>16-Mar-01</c:v>
                </c:pt>
                <c:pt idx="536">
                  <c:v>19-Mar-01</c:v>
                </c:pt>
                <c:pt idx="537">
                  <c:v>20-Mar-01</c:v>
                </c:pt>
                <c:pt idx="538">
                  <c:v>21-Mar-01</c:v>
                </c:pt>
                <c:pt idx="539">
                  <c:v>22-Mar-01</c:v>
                </c:pt>
                <c:pt idx="540">
                  <c:v>23-Mar-01</c:v>
                </c:pt>
                <c:pt idx="541">
                  <c:v>26-Mar-01</c:v>
                </c:pt>
                <c:pt idx="542">
                  <c:v>27-Mar-01</c:v>
                </c:pt>
                <c:pt idx="543">
                  <c:v>28-Mar-01</c:v>
                </c:pt>
                <c:pt idx="544">
                  <c:v>29-Mar-01</c:v>
                </c:pt>
                <c:pt idx="545">
                  <c:v>30-Mar-01</c:v>
                </c:pt>
                <c:pt idx="546">
                  <c:v>2-Apr-01</c:v>
                </c:pt>
                <c:pt idx="547">
                  <c:v>3-Apr-01</c:v>
                </c:pt>
                <c:pt idx="548">
                  <c:v>4-Apr-01</c:v>
                </c:pt>
                <c:pt idx="549">
                  <c:v>5-Apr-01</c:v>
                </c:pt>
                <c:pt idx="550">
                  <c:v>6-Apr-01</c:v>
                </c:pt>
                <c:pt idx="551">
                  <c:v>9-Apr-01</c:v>
                </c:pt>
                <c:pt idx="552">
                  <c:v>10-Apr-01</c:v>
                </c:pt>
                <c:pt idx="553">
                  <c:v>11-Apr-01</c:v>
                </c:pt>
                <c:pt idx="554">
                  <c:v>12-Apr-01</c:v>
                </c:pt>
                <c:pt idx="555">
                  <c:v>16-Apr-01</c:v>
                </c:pt>
                <c:pt idx="556">
                  <c:v>17-Apr-01</c:v>
                </c:pt>
                <c:pt idx="557">
                  <c:v>18-Apr-01</c:v>
                </c:pt>
                <c:pt idx="558">
                  <c:v>19-Apr-01</c:v>
                </c:pt>
                <c:pt idx="559">
                  <c:v>20-Apr-01</c:v>
                </c:pt>
                <c:pt idx="560">
                  <c:v>23-Apr-01</c:v>
                </c:pt>
                <c:pt idx="561">
                  <c:v>24-Apr-01</c:v>
                </c:pt>
                <c:pt idx="562">
                  <c:v>25-Apr-01</c:v>
                </c:pt>
                <c:pt idx="563">
                  <c:v>26-Apr-01</c:v>
                </c:pt>
                <c:pt idx="564">
                  <c:v>27-Apr-01</c:v>
                </c:pt>
                <c:pt idx="565">
                  <c:v>30-Apr-01</c:v>
                </c:pt>
                <c:pt idx="566">
                  <c:v>1-May-01</c:v>
                </c:pt>
                <c:pt idx="567">
                  <c:v>2-May-01</c:v>
                </c:pt>
                <c:pt idx="568">
                  <c:v>3-May-01</c:v>
                </c:pt>
                <c:pt idx="569">
                  <c:v>4-May-01</c:v>
                </c:pt>
                <c:pt idx="570">
                  <c:v>7-May-01</c:v>
                </c:pt>
                <c:pt idx="571">
                  <c:v>8-May-01</c:v>
                </c:pt>
                <c:pt idx="572">
                  <c:v>9-May-01</c:v>
                </c:pt>
                <c:pt idx="573">
                  <c:v>10-May-01</c:v>
                </c:pt>
                <c:pt idx="574">
                  <c:v>11-May-01</c:v>
                </c:pt>
                <c:pt idx="575">
                  <c:v>14-May-01</c:v>
                </c:pt>
                <c:pt idx="576">
                  <c:v>15-May-01</c:v>
                </c:pt>
                <c:pt idx="577">
                  <c:v>16-May-01</c:v>
                </c:pt>
                <c:pt idx="578">
                  <c:v>17-May-01</c:v>
                </c:pt>
                <c:pt idx="579">
                  <c:v>18-May-01</c:v>
                </c:pt>
                <c:pt idx="580">
                  <c:v>21-May-01</c:v>
                </c:pt>
                <c:pt idx="581">
                  <c:v>22-May-01</c:v>
                </c:pt>
                <c:pt idx="582">
                  <c:v>23-May-01</c:v>
                </c:pt>
                <c:pt idx="583">
                  <c:v>24-May-01</c:v>
                </c:pt>
                <c:pt idx="584">
                  <c:v>25-May-01</c:v>
                </c:pt>
                <c:pt idx="585">
                  <c:v>29-May-01</c:v>
                </c:pt>
                <c:pt idx="586">
                  <c:v>30-May-01</c:v>
                </c:pt>
                <c:pt idx="587">
                  <c:v>31-May-01</c:v>
                </c:pt>
                <c:pt idx="588">
                  <c:v>1-Jun-01</c:v>
                </c:pt>
                <c:pt idx="589">
                  <c:v>4-Jun-01</c:v>
                </c:pt>
                <c:pt idx="590">
                  <c:v>5-Jun-01</c:v>
                </c:pt>
                <c:pt idx="591">
                  <c:v>6-Jun-01</c:v>
                </c:pt>
                <c:pt idx="592">
                  <c:v>7-Jun-01</c:v>
                </c:pt>
                <c:pt idx="593">
                  <c:v>8-Jun-01</c:v>
                </c:pt>
                <c:pt idx="594">
                  <c:v>11-Jun-01</c:v>
                </c:pt>
                <c:pt idx="595">
                  <c:v>12-Jun-01</c:v>
                </c:pt>
                <c:pt idx="596">
                  <c:v>13-Jun-01</c:v>
                </c:pt>
                <c:pt idx="597">
                  <c:v>14-Jun-01</c:v>
                </c:pt>
                <c:pt idx="598">
                  <c:v>15-Jun-01</c:v>
                </c:pt>
                <c:pt idx="599">
                  <c:v>18-Jun-01</c:v>
                </c:pt>
                <c:pt idx="600">
                  <c:v>19-Jun-01</c:v>
                </c:pt>
                <c:pt idx="601">
                  <c:v>20-Jun-01</c:v>
                </c:pt>
                <c:pt idx="602">
                  <c:v>21-Jun-01</c:v>
                </c:pt>
                <c:pt idx="603">
                  <c:v>22-Jun-01</c:v>
                </c:pt>
                <c:pt idx="604">
                  <c:v>25-Jun-01</c:v>
                </c:pt>
                <c:pt idx="605">
                  <c:v>26-Jun-01</c:v>
                </c:pt>
                <c:pt idx="606">
                  <c:v>27-Jun-01</c:v>
                </c:pt>
                <c:pt idx="607">
                  <c:v>28-Jun-01</c:v>
                </c:pt>
                <c:pt idx="608">
                  <c:v>29-Jun-01</c:v>
                </c:pt>
                <c:pt idx="609">
                  <c:v>2-Jul-01</c:v>
                </c:pt>
                <c:pt idx="610">
                  <c:v>3-Jul-01</c:v>
                </c:pt>
                <c:pt idx="611">
                  <c:v>5-Jul-01</c:v>
                </c:pt>
                <c:pt idx="612">
                  <c:v>6-Jul-01</c:v>
                </c:pt>
                <c:pt idx="613">
                  <c:v>9-Jul-01</c:v>
                </c:pt>
                <c:pt idx="614">
                  <c:v>10-Jul-01</c:v>
                </c:pt>
                <c:pt idx="615">
                  <c:v>11-Jul-01</c:v>
                </c:pt>
                <c:pt idx="616">
                  <c:v>12-Jul-01</c:v>
                </c:pt>
                <c:pt idx="617">
                  <c:v>13-Jul-01</c:v>
                </c:pt>
                <c:pt idx="618">
                  <c:v>16-Jul-01</c:v>
                </c:pt>
                <c:pt idx="619">
                  <c:v>17-Jul-01</c:v>
                </c:pt>
                <c:pt idx="620">
                  <c:v>18-Jul-01</c:v>
                </c:pt>
                <c:pt idx="621">
                  <c:v>19-Jul-01</c:v>
                </c:pt>
                <c:pt idx="622">
                  <c:v>20-Jul-01</c:v>
                </c:pt>
                <c:pt idx="623">
                  <c:v>23-Jul-01</c:v>
                </c:pt>
                <c:pt idx="624">
                  <c:v>24-Jul-01</c:v>
                </c:pt>
                <c:pt idx="625">
                  <c:v>25-Jul-01</c:v>
                </c:pt>
                <c:pt idx="626">
                  <c:v>26-Jul-01</c:v>
                </c:pt>
                <c:pt idx="627">
                  <c:v>27-Jul-01</c:v>
                </c:pt>
                <c:pt idx="628">
                  <c:v>30-Jul-01</c:v>
                </c:pt>
                <c:pt idx="629">
                  <c:v>31-Jul-01</c:v>
                </c:pt>
                <c:pt idx="630">
                  <c:v>1-Aug-01</c:v>
                </c:pt>
                <c:pt idx="631">
                  <c:v>2-Aug-01</c:v>
                </c:pt>
                <c:pt idx="632">
                  <c:v>3-Aug-01</c:v>
                </c:pt>
                <c:pt idx="633">
                  <c:v>6-Aug-01</c:v>
                </c:pt>
                <c:pt idx="634">
                  <c:v>7-Aug-01</c:v>
                </c:pt>
                <c:pt idx="635">
                  <c:v>8-Aug-01</c:v>
                </c:pt>
                <c:pt idx="636">
                  <c:v>9-Aug-01</c:v>
                </c:pt>
                <c:pt idx="637">
                  <c:v>10-Aug-01</c:v>
                </c:pt>
                <c:pt idx="638">
                  <c:v>13-Aug-01</c:v>
                </c:pt>
                <c:pt idx="639">
                  <c:v>14-Aug-01</c:v>
                </c:pt>
                <c:pt idx="640">
                  <c:v>15-Aug-01</c:v>
                </c:pt>
                <c:pt idx="641">
                  <c:v>16-Aug-01</c:v>
                </c:pt>
                <c:pt idx="642">
                  <c:v>17-Aug-01</c:v>
                </c:pt>
                <c:pt idx="643">
                  <c:v>20-Aug-01</c:v>
                </c:pt>
                <c:pt idx="644">
                  <c:v>21-Aug-01</c:v>
                </c:pt>
                <c:pt idx="645">
                  <c:v>22-Aug-01</c:v>
                </c:pt>
                <c:pt idx="646">
                  <c:v>23-Aug-01</c:v>
                </c:pt>
                <c:pt idx="647">
                  <c:v>24-Aug-01</c:v>
                </c:pt>
                <c:pt idx="648">
                  <c:v>27-Aug-01</c:v>
                </c:pt>
                <c:pt idx="649">
                  <c:v>28-Aug-01</c:v>
                </c:pt>
                <c:pt idx="650">
                  <c:v>29-Aug-01</c:v>
                </c:pt>
                <c:pt idx="651">
                  <c:v>30-Aug-01</c:v>
                </c:pt>
                <c:pt idx="652">
                  <c:v>31-Aug-01</c:v>
                </c:pt>
                <c:pt idx="653">
                  <c:v>4-Sep-01</c:v>
                </c:pt>
                <c:pt idx="654">
                  <c:v>5-Sep-01</c:v>
                </c:pt>
                <c:pt idx="655">
                  <c:v>6-Sep-01</c:v>
                </c:pt>
                <c:pt idx="656">
                  <c:v>7-Sep-01</c:v>
                </c:pt>
                <c:pt idx="657">
                  <c:v>10-Sep-01</c:v>
                </c:pt>
                <c:pt idx="658">
                  <c:v>17-Sep-01</c:v>
                </c:pt>
                <c:pt idx="659">
                  <c:v>18-Sep-01</c:v>
                </c:pt>
                <c:pt idx="660">
                  <c:v>19-Sep-01</c:v>
                </c:pt>
                <c:pt idx="661">
                  <c:v>20-Sep-01</c:v>
                </c:pt>
                <c:pt idx="662">
                  <c:v>21-Sep-01</c:v>
                </c:pt>
                <c:pt idx="663">
                  <c:v>24-Sep-01</c:v>
                </c:pt>
                <c:pt idx="664">
                  <c:v>25-Sep-01</c:v>
                </c:pt>
                <c:pt idx="665">
                  <c:v>26-Sep-01</c:v>
                </c:pt>
                <c:pt idx="666">
                  <c:v>27-Sep-01</c:v>
                </c:pt>
                <c:pt idx="667">
                  <c:v>28-Sep-01</c:v>
                </c:pt>
                <c:pt idx="668">
                  <c:v>1-Oct-01</c:v>
                </c:pt>
                <c:pt idx="669">
                  <c:v>2-Oct-01</c:v>
                </c:pt>
                <c:pt idx="670">
                  <c:v>3-Oct-01</c:v>
                </c:pt>
                <c:pt idx="671">
                  <c:v>4-Oct-01</c:v>
                </c:pt>
                <c:pt idx="672">
                  <c:v>5-Oct-01</c:v>
                </c:pt>
                <c:pt idx="673">
                  <c:v>8-Oct-01</c:v>
                </c:pt>
                <c:pt idx="674">
                  <c:v>9-Oct-01</c:v>
                </c:pt>
                <c:pt idx="675">
                  <c:v>10-Oct-01</c:v>
                </c:pt>
                <c:pt idx="676">
                  <c:v>11-Oct-01</c:v>
                </c:pt>
                <c:pt idx="677">
                  <c:v>12-Oct-01</c:v>
                </c:pt>
                <c:pt idx="678">
                  <c:v>15-Oct-01</c:v>
                </c:pt>
                <c:pt idx="679">
                  <c:v>16-Oct-01</c:v>
                </c:pt>
                <c:pt idx="680">
                  <c:v>17-Oct-01</c:v>
                </c:pt>
                <c:pt idx="681">
                  <c:v>18-Oct-01</c:v>
                </c:pt>
                <c:pt idx="682">
                  <c:v>19-Oct-01</c:v>
                </c:pt>
                <c:pt idx="683">
                  <c:v>22-Oct-01</c:v>
                </c:pt>
                <c:pt idx="684">
                  <c:v>23-Oct-01</c:v>
                </c:pt>
                <c:pt idx="685">
                  <c:v>24-Oct-01</c:v>
                </c:pt>
                <c:pt idx="686">
                  <c:v>25-Oct-01</c:v>
                </c:pt>
                <c:pt idx="687">
                  <c:v>26-Oct-01</c:v>
                </c:pt>
                <c:pt idx="688">
                  <c:v>29-Oct-01</c:v>
                </c:pt>
                <c:pt idx="689">
                  <c:v>30-Oct-01</c:v>
                </c:pt>
                <c:pt idx="690">
                  <c:v>31-Oct-01</c:v>
                </c:pt>
                <c:pt idx="691">
                  <c:v>1-Nov-01</c:v>
                </c:pt>
                <c:pt idx="692">
                  <c:v>2-Nov-01</c:v>
                </c:pt>
                <c:pt idx="693">
                  <c:v>5-Nov-01</c:v>
                </c:pt>
                <c:pt idx="694">
                  <c:v>6-Nov-01</c:v>
                </c:pt>
                <c:pt idx="695">
                  <c:v>7-Nov-01</c:v>
                </c:pt>
                <c:pt idx="696">
                  <c:v>8-Nov-01</c:v>
                </c:pt>
                <c:pt idx="697">
                  <c:v>9-Nov-01</c:v>
                </c:pt>
                <c:pt idx="698">
                  <c:v>12-Nov-01</c:v>
                </c:pt>
                <c:pt idx="699">
                  <c:v>13-Nov-01</c:v>
                </c:pt>
                <c:pt idx="700">
                  <c:v>14-Nov-01</c:v>
                </c:pt>
                <c:pt idx="701">
                  <c:v>15-Nov-01</c:v>
                </c:pt>
                <c:pt idx="702">
                  <c:v>16-Nov-01</c:v>
                </c:pt>
                <c:pt idx="703">
                  <c:v>19-Nov-01</c:v>
                </c:pt>
                <c:pt idx="704">
                  <c:v>20-Nov-01</c:v>
                </c:pt>
                <c:pt idx="705">
                  <c:v>21-Nov-01</c:v>
                </c:pt>
                <c:pt idx="706">
                  <c:v>23-Nov-01</c:v>
                </c:pt>
                <c:pt idx="707">
                  <c:v>26-Nov-01</c:v>
                </c:pt>
                <c:pt idx="708">
                  <c:v>27-Nov-01</c:v>
                </c:pt>
                <c:pt idx="709">
                  <c:v>28-Nov-01</c:v>
                </c:pt>
                <c:pt idx="710">
                  <c:v>29-Nov-01</c:v>
                </c:pt>
                <c:pt idx="711">
                  <c:v>30-Nov-01</c:v>
                </c:pt>
                <c:pt idx="712">
                  <c:v>3-Dec-01</c:v>
                </c:pt>
                <c:pt idx="713">
                  <c:v>4-Dec-01</c:v>
                </c:pt>
                <c:pt idx="714">
                  <c:v>5-Dec-01</c:v>
                </c:pt>
                <c:pt idx="715">
                  <c:v>6-Dec-01</c:v>
                </c:pt>
                <c:pt idx="716">
                  <c:v>7-Dec-01</c:v>
                </c:pt>
                <c:pt idx="717">
                  <c:v>10-Dec-01</c:v>
                </c:pt>
                <c:pt idx="718">
                  <c:v>11-Dec-01</c:v>
                </c:pt>
                <c:pt idx="719">
                  <c:v>12-Dec-01</c:v>
                </c:pt>
                <c:pt idx="720">
                  <c:v>13-Dec-01</c:v>
                </c:pt>
                <c:pt idx="721">
                  <c:v>14-Dec-01</c:v>
                </c:pt>
                <c:pt idx="722">
                  <c:v>17-Dec-01</c:v>
                </c:pt>
                <c:pt idx="723">
                  <c:v>18-Dec-01</c:v>
                </c:pt>
                <c:pt idx="724">
                  <c:v>19-Dec-01</c:v>
                </c:pt>
                <c:pt idx="725">
                  <c:v>20-Dec-01</c:v>
                </c:pt>
                <c:pt idx="726">
                  <c:v>21-Dec-01</c:v>
                </c:pt>
                <c:pt idx="727">
                  <c:v>24-Dec-01</c:v>
                </c:pt>
                <c:pt idx="728">
                  <c:v>26-Dec-01</c:v>
                </c:pt>
                <c:pt idx="729">
                  <c:v>27-Dec-01</c:v>
                </c:pt>
                <c:pt idx="730">
                  <c:v>28-Dec-01</c:v>
                </c:pt>
                <c:pt idx="731">
                  <c:v>31-Dec-01</c:v>
                </c:pt>
                <c:pt idx="732">
                  <c:v>2-Jan-02</c:v>
                </c:pt>
                <c:pt idx="733">
                  <c:v>3-Jan-02</c:v>
                </c:pt>
                <c:pt idx="734">
                  <c:v>4-Jan-02</c:v>
                </c:pt>
                <c:pt idx="735">
                  <c:v>7-Jan-02</c:v>
                </c:pt>
                <c:pt idx="736">
                  <c:v>8-Jan-02</c:v>
                </c:pt>
                <c:pt idx="737">
                  <c:v>9-Jan-02</c:v>
                </c:pt>
                <c:pt idx="738">
                  <c:v>10-Jan-02</c:v>
                </c:pt>
                <c:pt idx="739">
                  <c:v>11-Jan-02</c:v>
                </c:pt>
                <c:pt idx="740">
                  <c:v>14-Jan-02</c:v>
                </c:pt>
                <c:pt idx="741">
                  <c:v>15-Jan-02</c:v>
                </c:pt>
                <c:pt idx="742">
                  <c:v>16-Jan-02</c:v>
                </c:pt>
                <c:pt idx="743">
                  <c:v>17-Jan-02</c:v>
                </c:pt>
                <c:pt idx="744">
                  <c:v>18-Jan-02</c:v>
                </c:pt>
                <c:pt idx="745">
                  <c:v>22-Jan-02</c:v>
                </c:pt>
                <c:pt idx="746">
                  <c:v>23-Jan-02</c:v>
                </c:pt>
                <c:pt idx="747">
                  <c:v>24-Jan-02</c:v>
                </c:pt>
                <c:pt idx="748">
                  <c:v>25-Jan-02</c:v>
                </c:pt>
                <c:pt idx="749">
                  <c:v>28-Jan-02</c:v>
                </c:pt>
                <c:pt idx="750">
                  <c:v>29-Jan-02</c:v>
                </c:pt>
                <c:pt idx="751">
                  <c:v>30-Jan-02</c:v>
                </c:pt>
                <c:pt idx="752">
                  <c:v>31-Jan-02</c:v>
                </c:pt>
                <c:pt idx="753">
                  <c:v>1-Feb-02</c:v>
                </c:pt>
                <c:pt idx="754">
                  <c:v>4-Feb-02</c:v>
                </c:pt>
                <c:pt idx="755">
                  <c:v>5-Feb-02</c:v>
                </c:pt>
                <c:pt idx="756">
                  <c:v>6-Feb-02</c:v>
                </c:pt>
                <c:pt idx="757">
                  <c:v>7-Feb-02</c:v>
                </c:pt>
                <c:pt idx="758">
                  <c:v>8-Feb-02</c:v>
                </c:pt>
                <c:pt idx="759">
                  <c:v>11-Feb-02</c:v>
                </c:pt>
                <c:pt idx="760">
                  <c:v>12-Feb-02</c:v>
                </c:pt>
                <c:pt idx="761">
                  <c:v>13-Feb-02</c:v>
                </c:pt>
                <c:pt idx="762">
                  <c:v>14-Feb-02</c:v>
                </c:pt>
                <c:pt idx="763">
                  <c:v>15-Feb-02</c:v>
                </c:pt>
                <c:pt idx="764">
                  <c:v>19-Feb-02</c:v>
                </c:pt>
                <c:pt idx="765">
                  <c:v>20-Feb-02</c:v>
                </c:pt>
                <c:pt idx="766">
                  <c:v>21-Feb-02</c:v>
                </c:pt>
                <c:pt idx="767">
                  <c:v>22-Feb-02</c:v>
                </c:pt>
                <c:pt idx="768">
                  <c:v>25-Feb-02</c:v>
                </c:pt>
                <c:pt idx="769">
                  <c:v>26-Feb-02</c:v>
                </c:pt>
                <c:pt idx="770">
                  <c:v>27-Feb-02</c:v>
                </c:pt>
                <c:pt idx="771">
                  <c:v>28-Feb-02</c:v>
                </c:pt>
                <c:pt idx="772">
                  <c:v>1-Mar-02</c:v>
                </c:pt>
                <c:pt idx="773">
                  <c:v>4-Mar-02</c:v>
                </c:pt>
                <c:pt idx="774">
                  <c:v>5-Mar-02</c:v>
                </c:pt>
                <c:pt idx="775">
                  <c:v>6-Mar-02</c:v>
                </c:pt>
                <c:pt idx="776">
                  <c:v>7-Mar-02</c:v>
                </c:pt>
                <c:pt idx="777">
                  <c:v>8-Mar-02</c:v>
                </c:pt>
                <c:pt idx="778">
                  <c:v>11-Mar-02</c:v>
                </c:pt>
                <c:pt idx="779">
                  <c:v>12-Mar-02</c:v>
                </c:pt>
                <c:pt idx="780">
                  <c:v>13-Mar-02</c:v>
                </c:pt>
                <c:pt idx="781">
                  <c:v>14-Mar-02</c:v>
                </c:pt>
                <c:pt idx="782">
                  <c:v>15-Mar-02</c:v>
                </c:pt>
                <c:pt idx="783">
                  <c:v>18-Mar-02</c:v>
                </c:pt>
                <c:pt idx="784">
                  <c:v>19-Mar-02</c:v>
                </c:pt>
                <c:pt idx="785">
                  <c:v>20-Mar-02</c:v>
                </c:pt>
                <c:pt idx="786">
                  <c:v>21-Mar-02</c:v>
                </c:pt>
                <c:pt idx="787">
                  <c:v>22-Mar-02</c:v>
                </c:pt>
                <c:pt idx="788">
                  <c:v>25-Mar-02</c:v>
                </c:pt>
                <c:pt idx="789">
                  <c:v>26-Mar-02</c:v>
                </c:pt>
                <c:pt idx="790">
                  <c:v>27-Mar-02</c:v>
                </c:pt>
                <c:pt idx="791">
                  <c:v>28-Mar-02</c:v>
                </c:pt>
                <c:pt idx="792">
                  <c:v>1-Apr-02</c:v>
                </c:pt>
                <c:pt idx="793">
                  <c:v>2-Apr-02</c:v>
                </c:pt>
                <c:pt idx="794">
                  <c:v>3-Apr-02</c:v>
                </c:pt>
                <c:pt idx="795">
                  <c:v>4-Apr-02</c:v>
                </c:pt>
                <c:pt idx="796">
                  <c:v>5-Apr-02</c:v>
                </c:pt>
                <c:pt idx="797">
                  <c:v>8-Apr-02</c:v>
                </c:pt>
                <c:pt idx="798">
                  <c:v>9-Apr-02</c:v>
                </c:pt>
                <c:pt idx="799">
                  <c:v>10-Apr-02</c:v>
                </c:pt>
                <c:pt idx="800">
                  <c:v>11-Apr-02</c:v>
                </c:pt>
                <c:pt idx="801">
                  <c:v>12-Apr-02</c:v>
                </c:pt>
                <c:pt idx="802">
                  <c:v>15-Apr-02</c:v>
                </c:pt>
                <c:pt idx="803">
                  <c:v>16-Apr-02</c:v>
                </c:pt>
                <c:pt idx="804">
                  <c:v>17-Apr-02</c:v>
                </c:pt>
                <c:pt idx="805">
                  <c:v>18-Apr-02</c:v>
                </c:pt>
                <c:pt idx="806">
                  <c:v>19-Apr-02</c:v>
                </c:pt>
                <c:pt idx="807">
                  <c:v>22-Apr-02</c:v>
                </c:pt>
                <c:pt idx="808">
                  <c:v>23-Apr-02</c:v>
                </c:pt>
                <c:pt idx="809">
                  <c:v>24-Apr-02</c:v>
                </c:pt>
                <c:pt idx="810">
                  <c:v>25-Apr-02</c:v>
                </c:pt>
                <c:pt idx="811">
                  <c:v>26-Apr-02</c:v>
                </c:pt>
                <c:pt idx="812">
                  <c:v>29-Apr-02</c:v>
                </c:pt>
                <c:pt idx="813">
                  <c:v>30-Apr-02</c:v>
                </c:pt>
                <c:pt idx="814">
                  <c:v>1-May-02</c:v>
                </c:pt>
                <c:pt idx="815">
                  <c:v>2-May-02</c:v>
                </c:pt>
                <c:pt idx="816">
                  <c:v>3-May-02</c:v>
                </c:pt>
                <c:pt idx="817">
                  <c:v>6-May-02</c:v>
                </c:pt>
                <c:pt idx="818">
                  <c:v>7-May-02</c:v>
                </c:pt>
                <c:pt idx="819">
                  <c:v>8-May-02</c:v>
                </c:pt>
                <c:pt idx="820">
                  <c:v>9-May-02</c:v>
                </c:pt>
                <c:pt idx="821">
                  <c:v>10-May-02</c:v>
                </c:pt>
                <c:pt idx="822">
                  <c:v>13-May-02</c:v>
                </c:pt>
                <c:pt idx="823">
                  <c:v>14-May-02</c:v>
                </c:pt>
                <c:pt idx="824">
                  <c:v>15-May-02</c:v>
                </c:pt>
                <c:pt idx="825">
                  <c:v>16-May-02</c:v>
                </c:pt>
                <c:pt idx="826">
                  <c:v>17-May-02</c:v>
                </c:pt>
                <c:pt idx="827">
                  <c:v>20-May-02</c:v>
                </c:pt>
                <c:pt idx="828">
                  <c:v>21-May-02</c:v>
                </c:pt>
                <c:pt idx="829">
                  <c:v>22-May-02</c:v>
                </c:pt>
                <c:pt idx="830">
                  <c:v>23-May-02</c:v>
                </c:pt>
                <c:pt idx="831">
                  <c:v>24-May-02</c:v>
                </c:pt>
                <c:pt idx="832">
                  <c:v>28-May-02</c:v>
                </c:pt>
                <c:pt idx="833">
                  <c:v>29-May-02</c:v>
                </c:pt>
                <c:pt idx="834">
                  <c:v>30-May-02</c:v>
                </c:pt>
                <c:pt idx="835">
                  <c:v>31-May-02</c:v>
                </c:pt>
                <c:pt idx="836">
                  <c:v>3-Jun-02</c:v>
                </c:pt>
                <c:pt idx="837">
                  <c:v>4-Jun-02</c:v>
                </c:pt>
                <c:pt idx="838">
                  <c:v>5-Jun-02</c:v>
                </c:pt>
                <c:pt idx="839">
                  <c:v>6-Jun-02</c:v>
                </c:pt>
                <c:pt idx="840">
                  <c:v>7-Jun-02</c:v>
                </c:pt>
                <c:pt idx="841">
                  <c:v>10-Jun-02</c:v>
                </c:pt>
                <c:pt idx="842">
                  <c:v>11-Jun-02</c:v>
                </c:pt>
                <c:pt idx="843">
                  <c:v>12-Jun-02</c:v>
                </c:pt>
                <c:pt idx="844">
                  <c:v>13-Jun-02</c:v>
                </c:pt>
                <c:pt idx="845">
                  <c:v>14-Jun-02</c:v>
                </c:pt>
                <c:pt idx="846">
                  <c:v>17-Jun-02</c:v>
                </c:pt>
                <c:pt idx="847">
                  <c:v>18-Jun-02</c:v>
                </c:pt>
                <c:pt idx="848">
                  <c:v>19-Jun-02</c:v>
                </c:pt>
                <c:pt idx="849">
                  <c:v>20-Jun-02</c:v>
                </c:pt>
                <c:pt idx="850">
                  <c:v>21-Jun-02</c:v>
                </c:pt>
                <c:pt idx="851">
                  <c:v>24-Jun-02</c:v>
                </c:pt>
                <c:pt idx="852">
                  <c:v>25-Jun-02</c:v>
                </c:pt>
                <c:pt idx="853">
                  <c:v>26-Jun-02</c:v>
                </c:pt>
                <c:pt idx="854">
                  <c:v>27-Jun-02</c:v>
                </c:pt>
                <c:pt idx="855">
                  <c:v>28-Jun-02</c:v>
                </c:pt>
                <c:pt idx="856">
                  <c:v>1-Jul-02</c:v>
                </c:pt>
                <c:pt idx="857">
                  <c:v>2-Jul-02</c:v>
                </c:pt>
                <c:pt idx="858">
                  <c:v>3-Jul-02</c:v>
                </c:pt>
                <c:pt idx="859">
                  <c:v>5-Jul-02</c:v>
                </c:pt>
                <c:pt idx="860">
                  <c:v>8-Jul-02</c:v>
                </c:pt>
                <c:pt idx="861">
                  <c:v>9-Jul-02</c:v>
                </c:pt>
                <c:pt idx="862">
                  <c:v>10-Jul-02</c:v>
                </c:pt>
                <c:pt idx="863">
                  <c:v>11-Jul-02</c:v>
                </c:pt>
                <c:pt idx="864">
                  <c:v>12-Jul-02</c:v>
                </c:pt>
                <c:pt idx="865">
                  <c:v>15-Jul-02</c:v>
                </c:pt>
                <c:pt idx="866">
                  <c:v>16-Jul-02</c:v>
                </c:pt>
                <c:pt idx="867">
                  <c:v>17-Jul-02</c:v>
                </c:pt>
                <c:pt idx="868">
                  <c:v>18-Jul-02</c:v>
                </c:pt>
                <c:pt idx="869">
                  <c:v>19-Jul-02</c:v>
                </c:pt>
                <c:pt idx="870">
                  <c:v>22-Jul-02</c:v>
                </c:pt>
                <c:pt idx="871">
                  <c:v>23-Jul-02</c:v>
                </c:pt>
                <c:pt idx="872">
                  <c:v>24-Jul-02</c:v>
                </c:pt>
                <c:pt idx="873">
                  <c:v>25-Jul-02</c:v>
                </c:pt>
                <c:pt idx="874">
                  <c:v>26-Jul-02</c:v>
                </c:pt>
                <c:pt idx="875">
                  <c:v>29-Jul-02</c:v>
                </c:pt>
                <c:pt idx="876">
                  <c:v>30-Jul-02</c:v>
                </c:pt>
                <c:pt idx="877">
                  <c:v>31-Jul-02</c:v>
                </c:pt>
                <c:pt idx="878">
                  <c:v>1-Aug-02</c:v>
                </c:pt>
                <c:pt idx="879">
                  <c:v>2-Aug-02</c:v>
                </c:pt>
                <c:pt idx="880">
                  <c:v>5-Aug-02</c:v>
                </c:pt>
                <c:pt idx="881">
                  <c:v>6-Aug-02</c:v>
                </c:pt>
                <c:pt idx="882">
                  <c:v>7-Aug-02</c:v>
                </c:pt>
                <c:pt idx="883">
                  <c:v>8-Aug-02</c:v>
                </c:pt>
                <c:pt idx="884">
                  <c:v>9-Aug-02</c:v>
                </c:pt>
                <c:pt idx="885">
                  <c:v>12-Aug-02</c:v>
                </c:pt>
                <c:pt idx="886">
                  <c:v>13-Aug-02</c:v>
                </c:pt>
                <c:pt idx="887">
                  <c:v>14-Aug-02</c:v>
                </c:pt>
                <c:pt idx="888">
                  <c:v>15-Aug-02</c:v>
                </c:pt>
                <c:pt idx="889">
                  <c:v>16-Aug-02</c:v>
                </c:pt>
                <c:pt idx="890">
                  <c:v>19-Aug-02</c:v>
                </c:pt>
                <c:pt idx="891">
                  <c:v>20-Aug-02</c:v>
                </c:pt>
                <c:pt idx="892">
                  <c:v>21-Aug-02</c:v>
                </c:pt>
                <c:pt idx="893">
                  <c:v>22-Aug-02</c:v>
                </c:pt>
                <c:pt idx="894">
                  <c:v>23-Aug-02</c:v>
                </c:pt>
                <c:pt idx="895">
                  <c:v>26-Aug-02</c:v>
                </c:pt>
                <c:pt idx="896">
                  <c:v>27-Aug-02</c:v>
                </c:pt>
                <c:pt idx="897">
                  <c:v>28-Aug-02</c:v>
                </c:pt>
                <c:pt idx="898">
                  <c:v>29-Aug-02</c:v>
                </c:pt>
                <c:pt idx="899">
                  <c:v>30-Aug-02</c:v>
                </c:pt>
                <c:pt idx="900">
                  <c:v>3-Sep-02</c:v>
                </c:pt>
                <c:pt idx="901">
                  <c:v>4-Sep-02</c:v>
                </c:pt>
                <c:pt idx="902">
                  <c:v>5-Sep-02</c:v>
                </c:pt>
                <c:pt idx="903">
                  <c:v>6-Sep-02</c:v>
                </c:pt>
                <c:pt idx="904">
                  <c:v>9-Sep-02</c:v>
                </c:pt>
                <c:pt idx="905">
                  <c:v>10-Sep-02</c:v>
                </c:pt>
                <c:pt idx="906">
                  <c:v>11-Sep-02</c:v>
                </c:pt>
                <c:pt idx="907">
                  <c:v>12-Sep-02</c:v>
                </c:pt>
                <c:pt idx="908">
                  <c:v>13-Sep-02</c:v>
                </c:pt>
                <c:pt idx="909">
                  <c:v>16-Sep-02</c:v>
                </c:pt>
                <c:pt idx="910">
                  <c:v>17-Sep-02</c:v>
                </c:pt>
                <c:pt idx="911">
                  <c:v>18-Sep-02</c:v>
                </c:pt>
                <c:pt idx="912">
                  <c:v>19-Sep-02</c:v>
                </c:pt>
                <c:pt idx="913">
                  <c:v>20-Sep-02</c:v>
                </c:pt>
                <c:pt idx="914">
                  <c:v>23-Sep-02</c:v>
                </c:pt>
                <c:pt idx="915">
                  <c:v>24-Sep-02</c:v>
                </c:pt>
                <c:pt idx="916">
                  <c:v>25-Sep-02</c:v>
                </c:pt>
                <c:pt idx="917">
                  <c:v>26-Sep-02</c:v>
                </c:pt>
                <c:pt idx="918">
                  <c:v>27-Sep-02</c:v>
                </c:pt>
                <c:pt idx="919">
                  <c:v>30-Sep-02</c:v>
                </c:pt>
                <c:pt idx="920">
                  <c:v>1-Oct-02</c:v>
                </c:pt>
                <c:pt idx="921">
                  <c:v>2-Oct-02</c:v>
                </c:pt>
                <c:pt idx="922">
                  <c:v>3-Oct-02</c:v>
                </c:pt>
                <c:pt idx="923">
                  <c:v>4-Oct-02</c:v>
                </c:pt>
                <c:pt idx="924">
                  <c:v>7-Oct-02</c:v>
                </c:pt>
                <c:pt idx="925">
                  <c:v>8-Oct-02</c:v>
                </c:pt>
                <c:pt idx="926">
                  <c:v>9-Oct-02</c:v>
                </c:pt>
                <c:pt idx="927">
                  <c:v>10-Oct-02</c:v>
                </c:pt>
                <c:pt idx="928">
                  <c:v>11-Oct-02</c:v>
                </c:pt>
                <c:pt idx="929">
                  <c:v>14-Oct-02</c:v>
                </c:pt>
                <c:pt idx="930">
                  <c:v>15-Oct-02</c:v>
                </c:pt>
                <c:pt idx="931">
                  <c:v>16-Oct-02</c:v>
                </c:pt>
                <c:pt idx="932">
                  <c:v>17-Oct-02</c:v>
                </c:pt>
                <c:pt idx="933">
                  <c:v>18-Oct-02</c:v>
                </c:pt>
                <c:pt idx="934">
                  <c:v>21-Oct-02</c:v>
                </c:pt>
                <c:pt idx="935">
                  <c:v>22-Oct-02</c:v>
                </c:pt>
                <c:pt idx="936">
                  <c:v>23-Oct-02</c:v>
                </c:pt>
                <c:pt idx="937">
                  <c:v>24-Oct-02</c:v>
                </c:pt>
                <c:pt idx="938">
                  <c:v>25-Oct-02</c:v>
                </c:pt>
                <c:pt idx="939">
                  <c:v>28-Oct-02</c:v>
                </c:pt>
                <c:pt idx="940">
                  <c:v>29-Oct-02</c:v>
                </c:pt>
                <c:pt idx="941">
                  <c:v>30-Oct-02</c:v>
                </c:pt>
                <c:pt idx="942">
                  <c:v>31-Oct-02</c:v>
                </c:pt>
                <c:pt idx="943">
                  <c:v>1-Nov-02</c:v>
                </c:pt>
                <c:pt idx="944">
                  <c:v>4-Nov-02</c:v>
                </c:pt>
                <c:pt idx="945">
                  <c:v>5-Nov-02</c:v>
                </c:pt>
                <c:pt idx="946">
                  <c:v>6-Nov-02</c:v>
                </c:pt>
                <c:pt idx="947">
                  <c:v>7-Nov-02</c:v>
                </c:pt>
                <c:pt idx="948">
                  <c:v>8-Nov-02</c:v>
                </c:pt>
                <c:pt idx="949">
                  <c:v>11-Nov-02</c:v>
                </c:pt>
                <c:pt idx="950">
                  <c:v>12-Nov-02</c:v>
                </c:pt>
                <c:pt idx="951">
                  <c:v>13-Nov-02</c:v>
                </c:pt>
                <c:pt idx="952">
                  <c:v>14-Nov-02</c:v>
                </c:pt>
                <c:pt idx="953">
                  <c:v>15-Nov-02</c:v>
                </c:pt>
                <c:pt idx="954">
                  <c:v>18-Nov-02</c:v>
                </c:pt>
                <c:pt idx="955">
                  <c:v>19-Nov-02</c:v>
                </c:pt>
                <c:pt idx="956">
                  <c:v>20-Nov-02</c:v>
                </c:pt>
                <c:pt idx="957">
                  <c:v>21-Nov-02</c:v>
                </c:pt>
                <c:pt idx="958">
                  <c:v>22-Nov-02</c:v>
                </c:pt>
                <c:pt idx="959">
                  <c:v>25-Nov-02</c:v>
                </c:pt>
                <c:pt idx="960">
                  <c:v>26-Nov-02</c:v>
                </c:pt>
                <c:pt idx="961">
                  <c:v>27-Nov-02</c:v>
                </c:pt>
                <c:pt idx="962">
                  <c:v>29-Nov-02</c:v>
                </c:pt>
                <c:pt idx="963">
                  <c:v>2-Dec-02</c:v>
                </c:pt>
                <c:pt idx="964">
                  <c:v>3-Dec-02</c:v>
                </c:pt>
                <c:pt idx="965">
                  <c:v>4-Dec-02</c:v>
                </c:pt>
                <c:pt idx="966">
                  <c:v>5-Dec-02</c:v>
                </c:pt>
                <c:pt idx="967">
                  <c:v>6-Dec-02</c:v>
                </c:pt>
                <c:pt idx="968">
                  <c:v>9-Dec-02</c:v>
                </c:pt>
                <c:pt idx="969">
                  <c:v>10-Dec-02</c:v>
                </c:pt>
                <c:pt idx="970">
                  <c:v>11-Dec-02</c:v>
                </c:pt>
                <c:pt idx="971">
                  <c:v>12-Dec-02</c:v>
                </c:pt>
                <c:pt idx="972">
                  <c:v>13-Dec-02</c:v>
                </c:pt>
                <c:pt idx="973">
                  <c:v>16-Dec-02</c:v>
                </c:pt>
                <c:pt idx="974">
                  <c:v>17-Dec-02</c:v>
                </c:pt>
                <c:pt idx="975">
                  <c:v>18-Dec-02</c:v>
                </c:pt>
                <c:pt idx="976">
                  <c:v>19-Dec-02</c:v>
                </c:pt>
                <c:pt idx="977">
                  <c:v>20-Dec-02</c:v>
                </c:pt>
                <c:pt idx="978">
                  <c:v>23-Dec-02</c:v>
                </c:pt>
                <c:pt idx="979">
                  <c:v>24-Dec-02</c:v>
                </c:pt>
                <c:pt idx="980">
                  <c:v>26-Dec-02</c:v>
                </c:pt>
                <c:pt idx="981">
                  <c:v>27-Dec-02</c:v>
                </c:pt>
                <c:pt idx="982">
                  <c:v>30-Dec-02</c:v>
                </c:pt>
                <c:pt idx="983">
                  <c:v>31-Dec-02</c:v>
                </c:pt>
                <c:pt idx="984">
                  <c:v>2-Jan-03</c:v>
                </c:pt>
                <c:pt idx="985">
                  <c:v>3-Jan-03</c:v>
                </c:pt>
                <c:pt idx="986">
                  <c:v>6-Jan-03</c:v>
                </c:pt>
                <c:pt idx="987">
                  <c:v>7-Jan-03</c:v>
                </c:pt>
                <c:pt idx="988">
                  <c:v>8-Jan-03</c:v>
                </c:pt>
                <c:pt idx="989">
                  <c:v>9-Jan-03</c:v>
                </c:pt>
                <c:pt idx="990">
                  <c:v>10-Jan-03</c:v>
                </c:pt>
                <c:pt idx="991">
                  <c:v>13-Jan-03</c:v>
                </c:pt>
                <c:pt idx="992">
                  <c:v>14-Jan-03</c:v>
                </c:pt>
                <c:pt idx="993">
                  <c:v>15-Jan-03</c:v>
                </c:pt>
                <c:pt idx="994">
                  <c:v>16-Jan-03</c:v>
                </c:pt>
                <c:pt idx="995">
                  <c:v>17-Jan-03</c:v>
                </c:pt>
                <c:pt idx="996">
                  <c:v>21-Jan-03</c:v>
                </c:pt>
                <c:pt idx="997">
                  <c:v>22-Jan-03</c:v>
                </c:pt>
                <c:pt idx="998">
                  <c:v>23-Jan-03</c:v>
                </c:pt>
                <c:pt idx="999">
                  <c:v>24-Jan-03</c:v>
                </c:pt>
              </c:strCache>
            </c:strRef>
          </c:cat>
          <c:val>
            <c:numRef>
              <c:f>Download!$Q$8:$Q$1007</c:f>
              <c:numCache>
                <c:formatCode>General</c:formatCode>
                <c:ptCount val="1000"/>
                <c:pt idx="0">
                  <c:v>34</c:v>
                </c:pt>
                <c:pt idx="1">
                  <c:v>34.29</c:v>
                </c:pt>
                <c:pt idx="2">
                  <c:v>33.37</c:v>
                </c:pt>
                <c:pt idx="3">
                  <c:v>32.67</c:v>
                </c:pt>
                <c:pt idx="4">
                  <c:v>32.52</c:v>
                </c:pt>
                <c:pt idx="5">
                  <c:v>32</c:v>
                </c:pt>
                <c:pt idx="6">
                  <c:v>32.65</c:v>
                </c:pt>
                <c:pt idx="7">
                  <c:v>33.33</c:v>
                </c:pt>
                <c:pt idx="8">
                  <c:v>32.54</c:v>
                </c:pt>
                <c:pt idx="9">
                  <c:v>33</c:v>
                </c:pt>
                <c:pt idx="10">
                  <c:v>33.1</c:v>
                </c:pt>
                <c:pt idx="11">
                  <c:v>33.54</c:v>
                </c:pt>
                <c:pt idx="12">
                  <c:v>33.46</c:v>
                </c:pt>
                <c:pt idx="13">
                  <c:v>34.67</c:v>
                </c:pt>
                <c:pt idx="14">
                  <c:v>34.33</c:v>
                </c:pt>
                <c:pt idx="15">
                  <c:v>33.67</c:v>
                </c:pt>
                <c:pt idx="16">
                  <c:v>33.46</c:v>
                </c:pt>
                <c:pt idx="17">
                  <c:v>33.44</c:v>
                </c:pt>
                <c:pt idx="18">
                  <c:v>33.65</c:v>
                </c:pt>
                <c:pt idx="19">
                  <c:v>33.1</c:v>
                </c:pt>
                <c:pt idx="20">
                  <c:v>32.92</c:v>
                </c:pt>
                <c:pt idx="21">
                  <c:v>33.5</c:v>
                </c:pt>
                <c:pt idx="22">
                  <c:v>34.56</c:v>
                </c:pt>
                <c:pt idx="23">
                  <c:v>34.94</c:v>
                </c:pt>
                <c:pt idx="24">
                  <c:v>35.33</c:v>
                </c:pt>
                <c:pt idx="25">
                  <c:v>35.25</c:v>
                </c:pt>
                <c:pt idx="26">
                  <c:v>35.69</c:v>
                </c:pt>
                <c:pt idx="27">
                  <c:v>35.79</c:v>
                </c:pt>
                <c:pt idx="28">
                  <c:v>36.71</c:v>
                </c:pt>
                <c:pt idx="29">
                  <c:v>36.67</c:v>
                </c:pt>
                <c:pt idx="30">
                  <c:v>36.15</c:v>
                </c:pt>
                <c:pt idx="31">
                  <c:v>36.67</c:v>
                </c:pt>
                <c:pt idx="32">
                  <c:v>37.33</c:v>
                </c:pt>
                <c:pt idx="33">
                  <c:v>36.79</c:v>
                </c:pt>
                <c:pt idx="34">
                  <c:v>35.52</c:v>
                </c:pt>
                <c:pt idx="35">
                  <c:v>35.58</c:v>
                </c:pt>
                <c:pt idx="36">
                  <c:v>36.17</c:v>
                </c:pt>
                <c:pt idx="37">
                  <c:v>35.94</c:v>
                </c:pt>
                <c:pt idx="38">
                  <c:v>37.33</c:v>
                </c:pt>
                <c:pt idx="39">
                  <c:v>37.77</c:v>
                </c:pt>
                <c:pt idx="40">
                  <c:v>36.87</c:v>
                </c:pt>
                <c:pt idx="41">
                  <c:v>37.21</c:v>
                </c:pt>
                <c:pt idx="42">
                  <c:v>38.21</c:v>
                </c:pt>
                <c:pt idx="43">
                  <c:v>37.77</c:v>
                </c:pt>
                <c:pt idx="44">
                  <c:v>38.17</c:v>
                </c:pt>
                <c:pt idx="45">
                  <c:v>37.96</c:v>
                </c:pt>
                <c:pt idx="46">
                  <c:v>37.4</c:v>
                </c:pt>
                <c:pt idx="47">
                  <c:v>38.83</c:v>
                </c:pt>
                <c:pt idx="48">
                  <c:v>38.98</c:v>
                </c:pt>
                <c:pt idx="49">
                  <c:v>38.02</c:v>
                </c:pt>
                <c:pt idx="50">
                  <c:v>37.5</c:v>
                </c:pt>
                <c:pt idx="51">
                  <c:v>37.08</c:v>
                </c:pt>
                <c:pt idx="52">
                  <c:v>34.92</c:v>
                </c:pt>
                <c:pt idx="53">
                  <c:v>36.44</c:v>
                </c:pt>
                <c:pt idx="54">
                  <c:v>37.85</c:v>
                </c:pt>
                <c:pt idx="55">
                  <c:v>37.75</c:v>
                </c:pt>
                <c:pt idx="56">
                  <c:v>37.62</c:v>
                </c:pt>
                <c:pt idx="57">
                  <c:v>37.83</c:v>
                </c:pt>
                <c:pt idx="58">
                  <c:v>37.5</c:v>
                </c:pt>
                <c:pt idx="59">
                  <c:v>37.17</c:v>
                </c:pt>
                <c:pt idx="60">
                  <c:v>35.87</c:v>
                </c:pt>
                <c:pt idx="61">
                  <c:v>35.12</c:v>
                </c:pt>
                <c:pt idx="62">
                  <c:v>35.21</c:v>
                </c:pt>
                <c:pt idx="63">
                  <c:v>34.98</c:v>
                </c:pt>
                <c:pt idx="64">
                  <c:v>36.33</c:v>
                </c:pt>
                <c:pt idx="65">
                  <c:v>36.08</c:v>
                </c:pt>
                <c:pt idx="66">
                  <c:v>36.65</c:v>
                </c:pt>
                <c:pt idx="67">
                  <c:v>36.25</c:v>
                </c:pt>
                <c:pt idx="68">
                  <c:v>36.98</c:v>
                </c:pt>
                <c:pt idx="69">
                  <c:v>36.73</c:v>
                </c:pt>
                <c:pt idx="70">
                  <c:v>36.44</c:v>
                </c:pt>
                <c:pt idx="71">
                  <c:v>35.31</c:v>
                </c:pt>
                <c:pt idx="72">
                  <c:v>35.42</c:v>
                </c:pt>
                <c:pt idx="73">
                  <c:v>34.75</c:v>
                </c:pt>
                <c:pt idx="74">
                  <c:v>36</c:v>
                </c:pt>
                <c:pt idx="75">
                  <c:v>35.48</c:v>
                </c:pt>
                <c:pt idx="76">
                  <c:v>34.71</c:v>
                </c:pt>
                <c:pt idx="77">
                  <c:v>34.5</c:v>
                </c:pt>
                <c:pt idx="78">
                  <c:v>34.12</c:v>
                </c:pt>
                <c:pt idx="79">
                  <c:v>34.37</c:v>
                </c:pt>
                <c:pt idx="80">
                  <c:v>33.56</c:v>
                </c:pt>
                <c:pt idx="81">
                  <c:v>33.9</c:v>
                </c:pt>
                <c:pt idx="82">
                  <c:v>34.19</c:v>
                </c:pt>
                <c:pt idx="83">
                  <c:v>34.02</c:v>
                </c:pt>
                <c:pt idx="84">
                  <c:v>34.29</c:v>
                </c:pt>
                <c:pt idx="85">
                  <c:v>34.96</c:v>
                </c:pt>
                <c:pt idx="86">
                  <c:v>34.81</c:v>
                </c:pt>
                <c:pt idx="87">
                  <c:v>34.12</c:v>
                </c:pt>
                <c:pt idx="88">
                  <c:v>34.23</c:v>
                </c:pt>
                <c:pt idx="89">
                  <c:v>33.67</c:v>
                </c:pt>
                <c:pt idx="90">
                  <c:v>33.78</c:v>
                </c:pt>
                <c:pt idx="91">
                  <c:v>34.58</c:v>
                </c:pt>
                <c:pt idx="92">
                  <c:v>34.73</c:v>
                </c:pt>
                <c:pt idx="93">
                  <c:v>35.6</c:v>
                </c:pt>
                <c:pt idx="94">
                  <c:v>36.15</c:v>
                </c:pt>
                <c:pt idx="95">
                  <c:v>35.85</c:v>
                </c:pt>
                <c:pt idx="96">
                  <c:v>35.19</c:v>
                </c:pt>
                <c:pt idx="97">
                  <c:v>35.29</c:v>
                </c:pt>
                <c:pt idx="98">
                  <c:v>35.27</c:v>
                </c:pt>
                <c:pt idx="99">
                  <c:v>35.58</c:v>
                </c:pt>
                <c:pt idx="100">
                  <c:v>34.81</c:v>
                </c:pt>
                <c:pt idx="101">
                  <c:v>35.4</c:v>
                </c:pt>
                <c:pt idx="102">
                  <c:v>36.56</c:v>
                </c:pt>
                <c:pt idx="103">
                  <c:v>37.67</c:v>
                </c:pt>
                <c:pt idx="104">
                  <c:v>37.17</c:v>
                </c:pt>
                <c:pt idx="105">
                  <c:v>37.56</c:v>
                </c:pt>
                <c:pt idx="106">
                  <c:v>37.98</c:v>
                </c:pt>
                <c:pt idx="107">
                  <c:v>39.31</c:v>
                </c:pt>
                <c:pt idx="108">
                  <c:v>39</c:v>
                </c:pt>
                <c:pt idx="109">
                  <c:v>39.04</c:v>
                </c:pt>
                <c:pt idx="110">
                  <c:v>38.46</c:v>
                </c:pt>
                <c:pt idx="111">
                  <c:v>38.52</c:v>
                </c:pt>
                <c:pt idx="112">
                  <c:v>38.6</c:v>
                </c:pt>
                <c:pt idx="113">
                  <c:v>39.19</c:v>
                </c:pt>
                <c:pt idx="114">
                  <c:v>39.62</c:v>
                </c:pt>
                <c:pt idx="115">
                  <c:v>40</c:v>
                </c:pt>
                <c:pt idx="116">
                  <c:v>39.19</c:v>
                </c:pt>
                <c:pt idx="117">
                  <c:v>38.98</c:v>
                </c:pt>
                <c:pt idx="118">
                  <c:v>38.33</c:v>
                </c:pt>
                <c:pt idx="119">
                  <c:v>38.4</c:v>
                </c:pt>
                <c:pt idx="120">
                  <c:v>38</c:v>
                </c:pt>
                <c:pt idx="121">
                  <c:v>38.75</c:v>
                </c:pt>
                <c:pt idx="122">
                  <c:v>38</c:v>
                </c:pt>
                <c:pt idx="123">
                  <c:v>37.33</c:v>
                </c:pt>
                <c:pt idx="124">
                  <c:v>36.33</c:v>
                </c:pt>
                <c:pt idx="125">
                  <c:v>35.96</c:v>
                </c:pt>
                <c:pt idx="126">
                  <c:v>35.96</c:v>
                </c:pt>
                <c:pt idx="127">
                  <c:v>35.58</c:v>
                </c:pt>
                <c:pt idx="128">
                  <c:v>36.52</c:v>
                </c:pt>
                <c:pt idx="129">
                  <c:v>35.67</c:v>
                </c:pt>
                <c:pt idx="130">
                  <c:v>35.02</c:v>
                </c:pt>
                <c:pt idx="131">
                  <c:v>34.96</c:v>
                </c:pt>
                <c:pt idx="132">
                  <c:v>35.35</c:v>
                </c:pt>
                <c:pt idx="133">
                  <c:v>35.02</c:v>
                </c:pt>
                <c:pt idx="134">
                  <c:v>35.92</c:v>
                </c:pt>
                <c:pt idx="135">
                  <c:v>36.6</c:v>
                </c:pt>
                <c:pt idx="136">
                  <c:v>37.15</c:v>
                </c:pt>
                <c:pt idx="137">
                  <c:v>37.23</c:v>
                </c:pt>
                <c:pt idx="138">
                  <c:v>37</c:v>
                </c:pt>
                <c:pt idx="139">
                  <c:v>37.6</c:v>
                </c:pt>
                <c:pt idx="140">
                  <c:v>38.85</c:v>
                </c:pt>
                <c:pt idx="141">
                  <c:v>38.87</c:v>
                </c:pt>
                <c:pt idx="142">
                  <c:v>39.77</c:v>
                </c:pt>
                <c:pt idx="143">
                  <c:v>39.65</c:v>
                </c:pt>
                <c:pt idx="144">
                  <c:v>38.85</c:v>
                </c:pt>
                <c:pt idx="145">
                  <c:v>38.08</c:v>
                </c:pt>
                <c:pt idx="146">
                  <c:v>37.44</c:v>
                </c:pt>
                <c:pt idx="147">
                  <c:v>37.9</c:v>
                </c:pt>
                <c:pt idx="148">
                  <c:v>37.65</c:v>
                </c:pt>
                <c:pt idx="149">
                  <c:v>38.8</c:v>
                </c:pt>
                <c:pt idx="150">
                  <c:v>39.94</c:v>
                </c:pt>
                <c:pt idx="151">
                  <c:v>40.29</c:v>
                </c:pt>
                <c:pt idx="152">
                  <c:v>39.92</c:v>
                </c:pt>
                <c:pt idx="153">
                  <c:v>39.73</c:v>
                </c:pt>
                <c:pt idx="154">
                  <c:v>39.52</c:v>
                </c:pt>
                <c:pt idx="155">
                  <c:v>38.92</c:v>
                </c:pt>
                <c:pt idx="156">
                  <c:v>38.67</c:v>
                </c:pt>
                <c:pt idx="157">
                  <c:v>39.08</c:v>
                </c:pt>
                <c:pt idx="158">
                  <c:v>40</c:v>
                </c:pt>
                <c:pt idx="159">
                  <c:v>40.67</c:v>
                </c:pt>
                <c:pt idx="160">
                  <c:v>39.75</c:v>
                </c:pt>
                <c:pt idx="161">
                  <c:v>39.67</c:v>
                </c:pt>
                <c:pt idx="162">
                  <c:v>38.92</c:v>
                </c:pt>
                <c:pt idx="163">
                  <c:v>39.33</c:v>
                </c:pt>
                <c:pt idx="164">
                  <c:v>40</c:v>
                </c:pt>
                <c:pt idx="165">
                  <c:v>39.46</c:v>
                </c:pt>
                <c:pt idx="166">
                  <c:v>38.81</c:v>
                </c:pt>
                <c:pt idx="167">
                  <c:v>39.52</c:v>
                </c:pt>
                <c:pt idx="168">
                  <c:v>39.12</c:v>
                </c:pt>
                <c:pt idx="169">
                  <c:v>40.02</c:v>
                </c:pt>
                <c:pt idx="170">
                  <c:v>40.31</c:v>
                </c:pt>
                <c:pt idx="171">
                  <c:v>41.23</c:v>
                </c:pt>
                <c:pt idx="172">
                  <c:v>40.62</c:v>
                </c:pt>
                <c:pt idx="173">
                  <c:v>41.58</c:v>
                </c:pt>
                <c:pt idx="174">
                  <c:v>41.04</c:v>
                </c:pt>
                <c:pt idx="175">
                  <c:v>40.46</c:v>
                </c:pt>
                <c:pt idx="176">
                  <c:v>39.85</c:v>
                </c:pt>
                <c:pt idx="177">
                  <c:v>40.04</c:v>
                </c:pt>
                <c:pt idx="178">
                  <c:v>38.58</c:v>
                </c:pt>
                <c:pt idx="179">
                  <c:v>39.21</c:v>
                </c:pt>
                <c:pt idx="180">
                  <c:v>39.35</c:v>
                </c:pt>
                <c:pt idx="181">
                  <c:v>40.54</c:v>
                </c:pt>
                <c:pt idx="182">
                  <c:v>41.08</c:v>
                </c:pt>
                <c:pt idx="183">
                  <c:v>41.87</c:v>
                </c:pt>
                <c:pt idx="184">
                  <c:v>41.75</c:v>
                </c:pt>
                <c:pt idx="185">
                  <c:v>41.87</c:v>
                </c:pt>
                <c:pt idx="186">
                  <c:v>42.81</c:v>
                </c:pt>
                <c:pt idx="187">
                  <c:v>44.33</c:v>
                </c:pt>
                <c:pt idx="188">
                  <c:v>45.17</c:v>
                </c:pt>
                <c:pt idx="189">
                  <c:v>43.13</c:v>
                </c:pt>
                <c:pt idx="190">
                  <c:v>43</c:v>
                </c:pt>
                <c:pt idx="191">
                  <c:v>43.79</c:v>
                </c:pt>
                <c:pt idx="192">
                  <c:v>43.96</c:v>
                </c:pt>
                <c:pt idx="193">
                  <c:v>44.58</c:v>
                </c:pt>
                <c:pt idx="194">
                  <c:v>44.67</c:v>
                </c:pt>
                <c:pt idx="195">
                  <c:v>44.46</c:v>
                </c:pt>
                <c:pt idx="196">
                  <c:v>44.67</c:v>
                </c:pt>
                <c:pt idx="197">
                  <c:v>44.67</c:v>
                </c:pt>
                <c:pt idx="198">
                  <c:v>45.13</c:v>
                </c:pt>
                <c:pt idx="199">
                  <c:v>45.17</c:v>
                </c:pt>
                <c:pt idx="200">
                  <c:v>46.54</c:v>
                </c:pt>
                <c:pt idx="201">
                  <c:v>47.06</c:v>
                </c:pt>
                <c:pt idx="202">
                  <c:v>46.46</c:v>
                </c:pt>
                <c:pt idx="203">
                  <c:v>45.9</c:v>
                </c:pt>
                <c:pt idx="204">
                  <c:v>46.73</c:v>
                </c:pt>
                <c:pt idx="205">
                  <c:v>45.88</c:v>
                </c:pt>
                <c:pt idx="206">
                  <c:v>45.63</c:v>
                </c:pt>
                <c:pt idx="207">
                  <c:v>45.21</c:v>
                </c:pt>
                <c:pt idx="208">
                  <c:v>44.38</c:v>
                </c:pt>
                <c:pt idx="209">
                  <c:v>43.38</c:v>
                </c:pt>
                <c:pt idx="210">
                  <c:v>44.83</c:v>
                </c:pt>
                <c:pt idx="211">
                  <c:v>44.9</c:v>
                </c:pt>
                <c:pt idx="212">
                  <c:v>45.42</c:v>
                </c:pt>
                <c:pt idx="213">
                  <c:v>45.74</c:v>
                </c:pt>
                <c:pt idx="214">
                  <c:v>46.67</c:v>
                </c:pt>
                <c:pt idx="215">
                  <c:v>47.09</c:v>
                </c:pt>
                <c:pt idx="216">
                  <c:v>47.85</c:v>
                </c:pt>
                <c:pt idx="217">
                  <c:v>49.15</c:v>
                </c:pt>
                <c:pt idx="218">
                  <c:v>49.6</c:v>
                </c:pt>
                <c:pt idx="219">
                  <c:v>49.96</c:v>
                </c:pt>
                <c:pt idx="220">
                  <c:v>48.1</c:v>
                </c:pt>
                <c:pt idx="221">
                  <c:v>49.21</c:v>
                </c:pt>
                <c:pt idx="222">
                  <c:v>50.63</c:v>
                </c:pt>
                <c:pt idx="223">
                  <c:v>51.09</c:v>
                </c:pt>
                <c:pt idx="224">
                  <c:v>52.6</c:v>
                </c:pt>
                <c:pt idx="225">
                  <c:v>52.63</c:v>
                </c:pt>
                <c:pt idx="226">
                  <c:v>52.5</c:v>
                </c:pt>
                <c:pt idx="227">
                  <c:v>53.17</c:v>
                </c:pt>
                <c:pt idx="228">
                  <c:v>52.42</c:v>
                </c:pt>
                <c:pt idx="229">
                  <c:v>52.19</c:v>
                </c:pt>
                <c:pt idx="230">
                  <c:v>51.67</c:v>
                </c:pt>
                <c:pt idx="231">
                  <c:v>51.58</c:v>
                </c:pt>
                <c:pt idx="232">
                  <c:v>50</c:v>
                </c:pt>
                <c:pt idx="233">
                  <c:v>48</c:v>
                </c:pt>
                <c:pt idx="234">
                  <c:v>47.92</c:v>
                </c:pt>
                <c:pt idx="235">
                  <c:v>48.56</c:v>
                </c:pt>
                <c:pt idx="236">
                  <c:v>50.44</c:v>
                </c:pt>
                <c:pt idx="237">
                  <c:v>50.42</c:v>
                </c:pt>
                <c:pt idx="238">
                  <c:v>50.5</c:v>
                </c:pt>
                <c:pt idx="239">
                  <c:v>50.67</c:v>
                </c:pt>
                <c:pt idx="240">
                  <c:v>51.25</c:v>
                </c:pt>
                <c:pt idx="241">
                  <c:v>50.33</c:v>
                </c:pt>
                <c:pt idx="242">
                  <c:v>49.33</c:v>
                </c:pt>
                <c:pt idx="243">
                  <c:v>49.57</c:v>
                </c:pt>
                <c:pt idx="244">
                  <c:v>48.65</c:v>
                </c:pt>
                <c:pt idx="245">
                  <c:v>48.04</c:v>
                </c:pt>
                <c:pt idx="246">
                  <c:v>46.04</c:v>
                </c:pt>
                <c:pt idx="247">
                  <c:v>46.17</c:v>
                </c:pt>
                <c:pt idx="248">
                  <c:v>47.15</c:v>
                </c:pt>
                <c:pt idx="249">
                  <c:v>47.25</c:v>
                </c:pt>
                <c:pt idx="250">
                  <c:v>44.67</c:v>
                </c:pt>
                <c:pt idx="251">
                  <c:v>44.67</c:v>
                </c:pt>
                <c:pt idx="252">
                  <c:v>45.33</c:v>
                </c:pt>
                <c:pt idx="253">
                  <c:v>44.69</c:v>
                </c:pt>
                <c:pt idx="254">
                  <c:v>46.42</c:v>
                </c:pt>
                <c:pt idx="255">
                  <c:v>47.19</c:v>
                </c:pt>
                <c:pt idx="256">
                  <c:v>45.5</c:v>
                </c:pt>
                <c:pt idx="257">
                  <c:v>45.69</c:v>
                </c:pt>
                <c:pt idx="258">
                  <c:v>44.69</c:v>
                </c:pt>
                <c:pt idx="259">
                  <c:v>45.15</c:v>
                </c:pt>
                <c:pt idx="260">
                  <c:v>44.58</c:v>
                </c:pt>
                <c:pt idx="261">
                  <c:v>44.79</c:v>
                </c:pt>
                <c:pt idx="262">
                  <c:v>45.83</c:v>
                </c:pt>
                <c:pt idx="263">
                  <c:v>45.22</c:v>
                </c:pt>
                <c:pt idx="264">
                  <c:v>43.67</c:v>
                </c:pt>
                <c:pt idx="265">
                  <c:v>41.71</c:v>
                </c:pt>
                <c:pt idx="266">
                  <c:v>43.21</c:v>
                </c:pt>
                <c:pt idx="267">
                  <c:v>43.5</c:v>
                </c:pt>
                <c:pt idx="268">
                  <c:v>43.67</c:v>
                </c:pt>
                <c:pt idx="269">
                  <c:v>42.04</c:v>
                </c:pt>
                <c:pt idx="270">
                  <c:v>43.15</c:v>
                </c:pt>
                <c:pt idx="271">
                  <c:v>44.13</c:v>
                </c:pt>
                <c:pt idx="272">
                  <c:v>43.79</c:v>
                </c:pt>
                <c:pt idx="273">
                  <c:v>45.08</c:v>
                </c:pt>
                <c:pt idx="274">
                  <c:v>46.46</c:v>
                </c:pt>
                <c:pt idx="275">
                  <c:v>45.81</c:v>
                </c:pt>
                <c:pt idx="276">
                  <c:v>43.31</c:v>
                </c:pt>
                <c:pt idx="277">
                  <c:v>43.44</c:v>
                </c:pt>
                <c:pt idx="278">
                  <c:v>43</c:v>
                </c:pt>
                <c:pt idx="279">
                  <c:v>43.9</c:v>
                </c:pt>
                <c:pt idx="280">
                  <c:v>43.15</c:v>
                </c:pt>
                <c:pt idx="281">
                  <c:v>42.33</c:v>
                </c:pt>
                <c:pt idx="282">
                  <c:v>44.52</c:v>
                </c:pt>
                <c:pt idx="283">
                  <c:v>46.33</c:v>
                </c:pt>
                <c:pt idx="284">
                  <c:v>46.63</c:v>
                </c:pt>
                <c:pt idx="285">
                  <c:v>46.98</c:v>
                </c:pt>
                <c:pt idx="286">
                  <c:v>50.17</c:v>
                </c:pt>
                <c:pt idx="287">
                  <c:v>50.29</c:v>
                </c:pt>
                <c:pt idx="288">
                  <c:v>53.33</c:v>
                </c:pt>
                <c:pt idx="289">
                  <c:v>53.02</c:v>
                </c:pt>
                <c:pt idx="290">
                  <c:v>52.65</c:v>
                </c:pt>
                <c:pt idx="291">
                  <c:v>52</c:v>
                </c:pt>
                <c:pt idx="292">
                  <c:v>54.33</c:v>
                </c:pt>
                <c:pt idx="293">
                  <c:v>52.92</c:v>
                </c:pt>
                <c:pt idx="294">
                  <c:v>51.88</c:v>
                </c:pt>
                <c:pt idx="295">
                  <c:v>53.67</c:v>
                </c:pt>
                <c:pt idx="296">
                  <c:v>51.33</c:v>
                </c:pt>
                <c:pt idx="297">
                  <c:v>51.1</c:v>
                </c:pt>
                <c:pt idx="298">
                  <c:v>52.29</c:v>
                </c:pt>
                <c:pt idx="299">
                  <c:v>52.94</c:v>
                </c:pt>
                <c:pt idx="300">
                  <c:v>53.15</c:v>
                </c:pt>
                <c:pt idx="301">
                  <c:v>53.88</c:v>
                </c:pt>
                <c:pt idx="302">
                  <c:v>52.25</c:v>
                </c:pt>
                <c:pt idx="303">
                  <c:v>50.17</c:v>
                </c:pt>
                <c:pt idx="304">
                  <c:v>48.58</c:v>
                </c:pt>
                <c:pt idx="305">
                  <c:v>50.67</c:v>
                </c:pt>
                <c:pt idx="306">
                  <c:v>52.17</c:v>
                </c:pt>
                <c:pt idx="307">
                  <c:v>51.83</c:v>
                </c:pt>
                <c:pt idx="308">
                  <c:v>52.83</c:v>
                </c:pt>
                <c:pt idx="309">
                  <c:v>54.02</c:v>
                </c:pt>
                <c:pt idx="310">
                  <c:v>55.33</c:v>
                </c:pt>
                <c:pt idx="311">
                  <c:v>54.42</c:v>
                </c:pt>
                <c:pt idx="312">
                  <c:v>53.83</c:v>
                </c:pt>
                <c:pt idx="313">
                  <c:v>52.42</c:v>
                </c:pt>
                <c:pt idx="314">
                  <c:v>53.13</c:v>
                </c:pt>
                <c:pt idx="315">
                  <c:v>53.69</c:v>
                </c:pt>
                <c:pt idx="316">
                  <c:v>52.02</c:v>
                </c:pt>
                <c:pt idx="317">
                  <c:v>51.33</c:v>
                </c:pt>
                <c:pt idx="318">
                  <c:v>52.67</c:v>
                </c:pt>
                <c:pt idx="319">
                  <c:v>52.44</c:v>
                </c:pt>
                <c:pt idx="320">
                  <c:v>52.13</c:v>
                </c:pt>
                <c:pt idx="321">
                  <c:v>50.63</c:v>
                </c:pt>
                <c:pt idx="322">
                  <c:v>50.94</c:v>
                </c:pt>
                <c:pt idx="323">
                  <c:v>52.25</c:v>
                </c:pt>
                <c:pt idx="324">
                  <c:v>54</c:v>
                </c:pt>
                <c:pt idx="325">
                  <c:v>54.25</c:v>
                </c:pt>
                <c:pt idx="326">
                  <c:v>53.63</c:v>
                </c:pt>
                <c:pt idx="327">
                  <c:v>53.13</c:v>
                </c:pt>
                <c:pt idx="328">
                  <c:v>51.88</c:v>
                </c:pt>
                <c:pt idx="329">
                  <c:v>50</c:v>
                </c:pt>
                <c:pt idx="330">
                  <c:v>50</c:v>
                </c:pt>
                <c:pt idx="331">
                  <c:v>50.75</c:v>
                </c:pt>
                <c:pt idx="332">
                  <c:v>50.75</c:v>
                </c:pt>
                <c:pt idx="333">
                  <c:v>49.56</c:v>
                </c:pt>
                <c:pt idx="334">
                  <c:v>51.25</c:v>
                </c:pt>
                <c:pt idx="335">
                  <c:v>52.63</c:v>
                </c:pt>
                <c:pt idx="336">
                  <c:v>52.38</c:v>
                </c:pt>
                <c:pt idx="337">
                  <c:v>52.75</c:v>
                </c:pt>
                <c:pt idx="338">
                  <c:v>51.56</c:v>
                </c:pt>
                <c:pt idx="339">
                  <c:v>51.19</c:v>
                </c:pt>
                <c:pt idx="340">
                  <c:v>51.38</c:v>
                </c:pt>
                <c:pt idx="341">
                  <c:v>50.88</c:v>
                </c:pt>
                <c:pt idx="342">
                  <c:v>49.88</c:v>
                </c:pt>
                <c:pt idx="343">
                  <c:v>49.88</c:v>
                </c:pt>
                <c:pt idx="344">
                  <c:v>51.19</c:v>
                </c:pt>
                <c:pt idx="345">
                  <c:v>51</c:v>
                </c:pt>
                <c:pt idx="346">
                  <c:v>51.88</c:v>
                </c:pt>
                <c:pt idx="347">
                  <c:v>51.13</c:v>
                </c:pt>
                <c:pt idx="348">
                  <c:v>50.25</c:v>
                </c:pt>
                <c:pt idx="349">
                  <c:v>51</c:v>
                </c:pt>
                <c:pt idx="350">
                  <c:v>49.44</c:v>
                </c:pt>
                <c:pt idx="351">
                  <c:v>48.75</c:v>
                </c:pt>
                <c:pt idx="352">
                  <c:v>49.88</c:v>
                </c:pt>
                <c:pt idx="353">
                  <c:v>49.94</c:v>
                </c:pt>
                <c:pt idx="354">
                  <c:v>49.25</c:v>
                </c:pt>
                <c:pt idx="355">
                  <c:v>50.55</c:v>
                </c:pt>
                <c:pt idx="356">
                  <c:v>49.75</c:v>
                </c:pt>
                <c:pt idx="357">
                  <c:v>53</c:v>
                </c:pt>
                <c:pt idx="358">
                  <c:v>52</c:v>
                </c:pt>
                <c:pt idx="359">
                  <c:v>49.94</c:v>
                </c:pt>
                <c:pt idx="360">
                  <c:v>50.19</c:v>
                </c:pt>
                <c:pt idx="361">
                  <c:v>51.31</c:v>
                </c:pt>
                <c:pt idx="362">
                  <c:v>52.44</c:v>
                </c:pt>
                <c:pt idx="363">
                  <c:v>52.25</c:v>
                </c:pt>
                <c:pt idx="364">
                  <c:v>53.75</c:v>
                </c:pt>
                <c:pt idx="365">
                  <c:v>52.5</c:v>
                </c:pt>
                <c:pt idx="366">
                  <c:v>51.5</c:v>
                </c:pt>
                <c:pt idx="367">
                  <c:v>53.69</c:v>
                </c:pt>
                <c:pt idx="368">
                  <c:v>52.25</c:v>
                </c:pt>
                <c:pt idx="369">
                  <c:v>52.75</c:v>
                </c:pt>
                <c:pt idx="370">
                  <c:v>54.31</c:v>
                </c:pt>
                <c:pt idx="371">
                  <c:v>54.13</c:v>
                </c:pt>
                <c:pt idx="372">
                  <c:v>54</c:v>
                </c:pt>
                <c:pt idx="373">
                  <c:v>53.56</c:v>
                </c:pt>
                <c:pt idx="374">
                  <c:v>52.13</c:v>
                </c:pt>
                <c:pt idx="375">
                  <c:v>52.5</c:v>
                </c:pt>
                <c:pt idx="376">
                  <c:v>50.94</c:v>
                </c:pt>
                <c:pt idx="377">
                  <c:v>51.69</c:v>
                </c:pt>
                <c:pt idx="378">
                  <c:v>52.75</c:v>
                </c:pt>
                <c:pt idx="379">
                  <c:v>52</c:v>
                </c:pt>
                <c:pt idx="380">
                  <c:v>52.88</c:v>
                </c:pt>
                <c:pt idx="381">
                  <c:v>53.38</c:v>
                </c:pt>
                <c:pt idx="382">
                  <c:v>52.63</c:v>
                </c:pt>
                <c:pt idx="383">
                  <c:v>53.75</c:v>
                </c:pt>
                <c:pt idx="384">
                  <c:v>55.94</c:v>
                </c:pt>
                <c:pt idx="385">
                  <c:v>57</c:v>
                </c:pt>
                <c:pt idx="386">
                  <c:v>56.56</c:v>
                </c:pt>
                <c:pt idx="387">
                  <c:v>57</c:v>
                </c:pt>
                <c:pt idx="388">
                  <c:v>57.25</c:v>
                </c:pt>
                <c:pt idx="389">
                  <c:v>56.81</c:v>
                </c:pt>
                <c:pt idx="390">
                  <c:v>56.69</c:v>
                </c:pt>
                <c:pt idx="391">
                  <c:v>56.19</c:v>
                </c:pt>
                <c:pt idx="392">
                  <c:v>56.56</c:v>
                </c:pt>
                <c:pt idx="393">
                  <c:v>56.25</c:v>
                </c:pt>
                <c:pt idx="394">
                  <c:v>57.94</c:v>
                </c:pt>
                <c:pt idx="395">
                  <c:v>58.94</c:v>
                </c:pt>
                <c:pt idx="396">
                  <c:v>59.25</c:v>
                </c:pt>
                <c:pt idx="397">
                  <c:v>60</c:v>
                </c:pt>
                <c:pt idx="398">
                  <c:v>59.88</c:v>
                </c:pt>
                <c:pt idx="399">
                  <c:v>57.5</c:v>
                </c:pt>
                <c:pt idx="400">
                  <c:v>58.63</c:v>
                </c:pt>
                <c:pt idx="401">
                  <c:v>58.5</c:v>
                </c:pt>
                <c:pt idx="402">
                  <c:v>57.81</c:v>
                </c:pt>
                <c:pt idx="403">
                  <c:v>59</c:v>
                </c:pt>
                <c:pt idx="404">
                  <c:v>59</c:v>
                </c:pt>
                <c:pt idx="405">
                  <c:v>59.88</c:v>
                </c:pt>
                <c:pt idx="406">
                  <c:v>59.69</c:v>
                </c:pt>
                <c:pt idx="407">
                  <c:v>59.06</c:v>
                </c:pt>
                <c:pt idx="408">
                  <c:v>59.06</c:v>
                </c:pt>
                <c:pt idx="409">
                  <c:v>59</c:v>
                </c:pt>
                <c:pt idx="410">
                  <c:v>56.75</c:v>
                </c:pt>
                <c:pt idx="411">
                  <c:v>57.5</c:v>
                </c:pt>
                <c:pt idx="412">
                  <c:v>57</c:v>
                </c:pt>
                <c:pt idx="413">
                  <c:v>56.63</c:v>
                </c:pt>
                <c:pt idx="414">
                  <c:v>56.25</c:v>
                </c:pt>
                <c:pt idx="415">
                  <c:v>57.31</c:v>
                </c:pt>
                <c:pt idx="416">
                  <c:v>58.06</c:v>
                </c:pt>
                <c:pt idx="417">
                  <c:v>58</c:v>
                </c:pt>
                <c:pt idx="418">
                  <c:v>59.44</c:v>
                </c:pt>
                <c:pt idx="419">
                  <c:v>59</c:v>
                </c:pt>
                <c:pt idx="420">
                  <c:v>57.81</c:v>
                </c:pt>
                <c:pt idx="421">
                  <c:v>58.5</c:v>
                </c:pt>
                <c:pt idx="422">
                  <c:v>59.06</c:v>
                </c:pt>
                <c:pt idx="423">
                  <c:v>58.88</c:v>
                </c:pt>
                <c:pt idx="424">
                  <c:v>59.75</c:v>
                </c:pt>
                <c:pt idx="425">
                  <c:v>59.44</c:v>
                </c:pt>
                <c:pt idx="426">
                  <c:v>58.5</c:v>
                </c:pt>
                <c:pt idx="427">
                  <c:v>58.06</c:v>
                </c:pt>
                <c:pt idx="428">
                  <c:v>56.63</c:v>
                </c:pt>
                <c:pt idx="429">
                  <c:v>54.5</c:v>
                </c:pt>
                <c:pt idx="430">
                  <c:v>57</c:v>
                </c:pt>
                <c:pt idx="431">
                  <c:v>57.75</c:v>
                </c:pt>
                <c:pt idx="432">
                  <c:v>55.63</c:v>
                </c:pt>
                <c:pt idx="433">
                  <c:v>55.5</c:v>
                </c:pt>
                <c:pt idx="434">
                  <c:v>55.63</c:v>
                </c:pt>
                <c:pt idx="435">
                  <c:v>52.13</c:v>
                </c:pt>
                <c:pt idx="436">
                  <c:v>49.75</c:v>
                </c:pt>
                <c:pt idx="437">
                  <c:v>53.38</c:v>
                </c:pt>
                <c:pt idx="438">
                  <c:v>52.94</c:v>
                </c:pt>
                <c:pt idx="439">
                  <c:v>52.13</c:v>
                </c:pt>
                <c:pt idx="440">
                  <c:v>52.25</c:v>
                </c:pt>
                <c:pt idx="441">
                  <c:v>54</c:v>
                </c:pt>
                <c:pt idx="442">
                  <c:v>54.81</c:v>
                </c:pt>
                <c:pt idx="443">
                  <c:v>54.44</c:v>
                </c:pt>
                <c:pt idx="444">
                  <c:v>53.69</c:v>
                </c:pt>
                <c:pt idx="445">
                  <c:v>53.31</c:v>
                </c:pt>
                <c:pt idx="446">
                  <c:v>54.5</c:v>
                </c:pt>
                <c:pt idx="447">
                  <c:v>54.94</c:v>
                </c:pt>
                <c:pt idx="448">
                  <c:v>54.56</c:v>
                </c:pt>
                <c:pt idx="449">
                  <c:v>54.56</c:v>
                </c:pt>
                <c:pt idx="450">
                  <c:v>53.88</c:v>
                </c:pt>
                <c:pt idx="451">
                  <c:v>51.44</c:v>
                </c:pt>
                <c:pt idx="452">
                  <c:v>52.75</c:v>
                </c:pt>
                <c:pt idx="453">
                  <c:v>52.5</c:v>
                </c:pt>
                <c:pt idx="454">
                  <c:v>52.63</c:v>
                </c:pt>
                <c:pt idx="455">
                  <c:v>51.88</c:v>
                </c:pt>
                <c:pt idx="456">
                  <c:v>50.06</c:v>
                </c:pt>
                <c:pt idx="457">
                  <c:v>50.75</c:v>
                </c:pt>
                <c:pt idx="458">
                  <c:v>48.56</c:v>
                </c:pt>
                <c:pt idx="459">
                  <c:v>49.38</c:v>
                </c:pt>
                <c:pt idx="460">
                  <c:v>49.13</c:v>
                </c:pt>
                <c:pt idx="461">
                  <c:v>49.81</c:v>
                </c:pt>
                <c:pt idx="462">
                  <c:v>49.69</c:v>
                </c:pt>
                <c:pt idx="463">
                  <c:v>49.56</c:v>
                </c:pt>
                <c:pt idx="464">
                  <c:v>51</c:v>
                </c:pt>
                <c:pt idx="465">
                  <c:v>51.63</c:v>
                </c:pt>
                <c:pt idx="466">
                  <c:v>54.13</c:v>
                </c:pt>
                <c:pt idx="467">
                  <c:v>53.94</c:v>
                </c:pt>
                <c:pt idx="468">
                  <c:v>53.5</c:v>
                </c:pt>
                <c:pt idx="469">
                  <c:v>55.19</c:v>
                </c:pt>
                <c:pt idx="470">
                  <c:v>55.31</c:v>
                </c:pt>
                <c:pt idx="471">
                  <c:v>52.81</c:v>
                </c:pt>
                <c:pt idx="472">
                  <c:v>53</c:v>
                </c:pt>
                <c:pt idx="473">
                  <c:v>51.44</c:v>
                </c:pt>
                <c:pt idx="474">
                  <c:v>49.81</c:v>
                </c:pt>
                <c:pt idx="475">
                  <c:v>51</c:v>
                </c:pt>
                <c:pt idx="476">
                  <c:v>50.13</c:v>
                </c:pt>
                <c:pt idx="477">
                  <c:v>47.44</c:v>
                </c:pt>
                <c:pt idx="478">
                  <c:v>47.88</c:v>
                </c:pt>
                <c:pt idx="479">
                  <c:v>48.88</c:v>
                </c:pt>
                <c:pt idx="480">
                  <c:v>49.31</c:v>
                </c:pt>
                <c:pt idx="481">
                  <c:v>48.19</c:v>
                </c:pt>
                <c:pt idx="482">
                  <c:v>48.44</c:v>
                </c:pt>
                <c:pt idx="483">
                  <c:v>47.94</c:v>
                </c:pt>
                <c:pt idx="484">
                  <c:v>43.75</c:v>
                </c:pt>
                <c:pt idx="485">
                  <c:v>47.81</c:v>
                </c:pt>
                <c:pt idx="486">
                  <c:v>48.06</c:v>
                </c:pt>
                <c:pt idx="487">
                  <c:v>47.31</c:v>
                </c:pt>
                <c:pt idx="488">
                  <c:v>45.56</c:v>
                </c:pt>
                <c:pt idx="489">
                  <c:v>44.63</c:v>
                </c:pt>
                <c:pt idx="490">
                  <c:v>44.69</c:v>
                </c:pt>
                <c:pt idx="491">
                  <c:v>46.56</c:v>
                </c:pt>
                <c:pt idx="492">
                  <c:v>45.69</c:v>
                </c:pt>
                <c:pt idx="493">
                  <c:v>47.38</c:v>
                </c:pt>
                <c:pt idx="494">
                  <c:v>46.69</c:v>
                </c:pt>
                <c:pt idx="495">
                  <c:v>47.63</c:v>
                </c:pt>
                <c:pt idx="496">
                  <c:v>47</c:v>
                </c:pt>
                <c:pt idx="497">
                  <c:v>45.75</c:v>
                </c:pt>
                <c:pt idx="498">
                  <c:v>46.69</c:v>
                </c:pt>
                <c:pt idx="499">
                  <c:v>46.31</c:v>
                </c:pt>
                <c:pt idx="500">
                  <c:v>45.94</c:v>
                </c:pt>
                <c:pt idx="501">
                  <c:v>44.63</c:v>
                </c:pt>
                <c:pt idx="502">
                  <c:v>44.38</c:v>
                </c:pt>
                <c:pt idx="503">
                  <c:v>46.25</c:v>
                </c:pt>
                <c:pt idx="504">
                  <c:v>45.98</c:v>
                </c:pt>
                <c:pt idx="505">
                  <c:v>46.23</c:v>
                </c:pt>
                <c:pt idx="506">
                  <c:v>46.28</c:v>
                </c:pt>
                <c:pt idx="507">
                  <c:v>47.85</c:v>
                </c:pt>
                <c:pt idx="508">
                  <c:v>47.6</c:v>
                </c:pt>
                <c:pt idx="509">
                  <c:v>46.95</c:v>
                </c:pt>
                <c:pt idx="510">
                  <c:v>47.14</c:v>
                </c:pt>
                <c:pt idx="511">
                  <c:v>45.66</c:v>
                </c:pt>
                <c:pt idx="512">
                  <c:v>47.51</c:v>
                </c:pt>
                <c:pt idx="513">
                  <c:v>47.16</c:v>
                </c:pt>
                <c:pt idx="514">
                  <c:v>46.26</c:v>
                </c:pt>
                <c:pt idx="515">
                  <c:v>47.98</c:v>
                </c:pt>
                <c:pt idx="516">
                  <c:v>47</c:v>
                </c:pt>
                <c:pt idx="517">
                  <c:v>47.69</c:v>
                </c:pt>
                <c:pt idx="518">
                  <c:v>47.3</c:v>
                </c:pt>
                <c:pt idx="519">
                  <c:v>47.1</c:v>
                </c:pt>
                <c:pt idx="520">
                  <c:v>46.18</c:v>
                </c:pt>
                <c:pt idx="521">
                  <c:v>47.98</c:v>
                </c:pt>
                <c:pt idx="522">
                  <c:v>48</c:v>
                </c:pt>
                <c:pt idx="523">
                  <c:v>46.5</c:v>
                </c:pt>
                <c:pt idx="524">
                  <c:v>45.91</c:v>
                </c:pt>
                <c:pt idx="525">
                  <c:v>44.57</c:v>
                </c:pt>
                <c:pt idx="526">
                  <c:v>45.08</c:v>
                </c:pt>
                <c:pt idx="527">
                  <c:v>45.42</c:v>
                </c:pt>
                <c:pt idx="528">
                  <c:v>45.98</c:v>
                </c:pt>
                <c:pt idx="529">
                  <c:v>45.87</c:v>
                </c:pt>
                <c:pt idx="530">
                  <c:v>43.81</c:v>
                </c:pt>
                <c:pt idx="531">
                  <c:v>39.6</c:v>
                </c:pt>
                <c:pt idx="532">
                  <c:v>42.33</c:v>
                </c:pt>
                <c:pt idx="533">
                  <c:v>41.03</c:v>
                </c:pt>
                <c:pt idx="534">
                  <c:v>41.08</c:v>
                </c:pt>
                <c:pt idx="535">
                  <c:v>40.6</c:v>
                </c:pt>
                <c:pt idx="536">
                  <c:v>41.1</c:v>
                </c:pt>
                <c:pt idx="537">
                  <c:v>40.05</c:v>
                </c:pt>
                <c:pt idx="538">
                  <c:v>39</c:v>
                </c:pt>
                <c:pt idx="539">
                  <c:v>37.7</c:v>
                </c:pt>
                <c:pt idx="540">
                  <c:v>39.99</c:v>
                </c:pt>
                <c:pt idx="541">
                  <c:v>40.23</c:v>
                </c:pt>
                <c:pt idx="542">
                  <c:v>41.91</c:v>
                </c:pt>
                <c:pt idx="543">
                  <c:v>41.55</c:v>
                </c:pt>
                <c:pt idx="544">
                  <c:v>41.4</c:v>
                </c:pt>
                <c:pt idx="545">
                  <c:v>41.86</c:v>
                </c:pt>
                <c:pt idx="546">
                  <c:v>41.8</c:v>
                </c:pt>
                <c:pt idx="547">
                  <c:v>39.68</c:v>
                </c:pt>
                <c:pt idx="548">
                  <c:v>39.6</c:v>
                </c:pt>
                <c:pt idx="549">
                  <c:v>42.1</c:v>
                </c:pt>
                <c:pt idx="550">
                  <c:v>41.17</c:v>
                </c:pt>
                <c:pt idx="551">
                  <c:v>42</c:v>
                </c:pt>
                <c:pt idx="552">
                  <c:v>43.83</c:v>
                </c:pt>
                <c:pt idx="553">
                  <c:v>43.27</c:v>
                </c:pt>
                <c:pt idx="554">
                  <c:v>44.7</c:v>
                </c:pt>
                <c:pt idx="555">
                  <c:v>44.65</c:v>
                </c:pt>
                <c:pt idx="556">
                  <c:v>45.46</c:v>
                </c:pt>
                <c:pt idx="557">
                  <c:v>47.89</c:v>
                </c:pt>
                <c:pt idx="558">
                  <c:v>48.51</c:v>
                </c:pt>
                <c:pt idx="559">
                  <c:v>48.1</c:v>
                </c:pt>
                <c:pt idx="560">
                  <c:v>47.2</c:v>
                </c:pt>
                <c:pt idx="561">
                  <c:v>45.99</c:v>
                </c:pt>
                <c:pt idx="562">
                  <c:v>47.81</c:v>
                </c:pt>
                <c:pt idx="563">
                  <c:v>49.3</c:v>
                </c:pt>
                <c:pt idx="564">
                  <c:v>49.95</c:v>
                </c:pt>
                <c:pt idx="565">
                  <c:v>48.53</c:v>
                </c:pt>
                <c:pt idx="566">
                  <c:v>48.91</c:v>
                </c:pt>
                <c:pt idx="567">
                  <c:v>49.1</c:v>
                </c:pt>
                <c:pt idx="568">
                  <c:v>48.5</c:v>
                </c:pt>
                <c:pt idx="569">
                  <c:v>49.93</c:v>
                </c:pt>
                <c:pt idx="570">
                  <c:v>49.96</c:v>
                </c:pt>
                <c:pt idx="571">
                  <c:v>49.48</c:v>
                </c:pt>
                <c:pt idx="572">
                  <c:v>49.43</c:v>
                </c:pt>
                <c:pt idx="573">
                  <c:v>49.83</c:v>
                </c:pt>
                <c:pt idx="574">
                  <c:v>49.01</c:v>
                </c:pt>
                <c:pt idx="575">
                  <c:v>49.73</c:v>
                </c:pt>
                <c:pt idx="576">
                  <c:v>50.15</c:v>
                </c:pt>
                <c:pt idx="577">
                  <c:v>52.21</c:v>
                </c:pt>
                <c:pt idx="578">
                  <c:v>52.11</c:v>
                </c:pt>
                <c:pt idx="579">
                  <c:v>52.99</c:v>
                </c:pt>
                <c:pt idx="580">
                  <c:v>53.4</c:v>
                </c:pt>
                <c:pt idx="581">
                  <c:v>52.68</c:v>
                </c:pt>
                <c:pt idx="582">
                  <c:v>51.35</c:v>
                </c:pt>
                <c:pt idx="583">
                  <c:v>51.4</c:v>
                </c:pt>
                <c:pt idx="584">
                  <c:v>49.95</c:v>
                </c:pt>
                <c:pt idx="585">
                  <c:v>49.67</c:v>
                </c:pt>
                <c:pt idx="586">
                  <c:v>49.02</c:v>
                </c:pt>
                <c:pt idx="587">
                  <c:v>49</c:v>
                </c:pt>
                <c:pt idx="588">
                  <c:v>49</c:v>
                </c:pt>
                <c:pt idx="589">
                  <c:v>49.45</c:v>
                </c:pt>
                <c:pt idx="590">
                  <c:v>49.18</c:v>
                </c:pt>
                <c:pt idx="591">
                  <c:v>48.75</c:v>
                </c:pt>
                <c:pt idx="592">
                  <c:v>48.91</c:v>
                </c:pt>
                <c:pt idx="593">
                  <c:v>48.14</c:v>
                </c:pt>
                <c:pt idx="594">
                  <c:v>47.4</c:v>
                </c:pt>
                <c:pt idx="595">
                  <c:v>48.77</c:v>
                </c:pt>
                <c:pt idx="596">
                  <c:v>47.85</c:v>
                </c:pt>
                <c:pt idx="597">
                  <c:v>48.86</c:v>
                </c:pt>
                <c:pt idx="598">
                  <c:v>48.81</c:v>
                </c:pt>
                <c:pt idx="599">
                  <c:v>49</c:v>
                </c:pt>
                <c:pt idx="600">
                  <c:v>48.87</c:v>
                </c:pt>
                <c:pt idx="601">
                  <c:v>50.77</c:v>
                </c:pt>
                <c:pt idx="602">
                  <c:v>51.25</c:v>
                </c:pt>
                <c:pt idx="603">
                  <c:v>51.86</c:v>
                </c:pt>
                <c:pt idx="604">
                  <c:v>50.25</c:v>
                </c:pt>
                <c:pt idx="605">
                  <c:v>48.79</c:v>
                </c:pt>
                <c:pt idx="606">
                  <c:v>48.26</c:v>
                </c:pt>
                <c:pt idx="607">
                  <c:v>48.87</c:v>
                </c:pt>
                <c:pt idx="608">
                  <c:v>49</c:v>
                </c:pt>
                <c:pt idx="609">
                  <c:v>50.2</c:v>
                </c:pt>
                <c:pt idx="610">
                  <c:v>49.51</c:v>
                </c:pt>
                <c:pt idx="611">
                  <c:v>48.47</c:v>
                </c:pt>
                <c:pt idx="612">
                  <c:v>46.89</c:v>
                </c:pt>
                <c:pt idx="613">
                  <c:v>46.85</c:v>
                </c:pt>
                <c:pt idx="614">
                  <c:v>45.76</c:v>
                </c:pt>
                <c:pt idx="615">
                  <c:v>44.61</c:v>
                </c:pt>
                <c:pt idx="616">
                  <c:v>47</c:v>
                </c:pt>
                <c:pt idx="617">
                  <c:v>47.45</c:v>
                </c:pt>
                <c:pt idx="618">
                  <c:v>46.22</c:v>
                </c:pt>
                <c:pt idx="619">
                  <c:v>46.11</c:v>
                </c:pt>
                <c:pt idx="620">
                  <c:v>46.15</c:v>
                </c:pt>
                <c:pt idx="621">
                  <c:v>46.48</c:v>
                </c:pt>
                <c:pt idx="622">
                  <c:v>46.63</c:v>
                </c:pt>
                <c:pt idx="623">
                  <c:v>45.3</c:v>
                </c:pt>
                <c:pt idx="624">
                  <c:v>44</c:v>
                </c:pt>
                <c:pt idx="625">
                  <c:v>43.8</c:v>
                </c:pt>
                <c:pt idx="626">
                  <c:v>43.75</c:v>
                </c:pt>
                <c:pt idx="627">
                  <c:v>44.65</c:v>
                </c:pt>
                <c:pt idx="628">
                  <c:v>43.6</c:v>
                </c:pt>
                <c:pt idx="629">
                  <c:v>43.5</c:v>
                </c:pt>
                <c:pt idx="630">
                  <c:v>42.8</c:v>
                </c:pt>
                <c:pt idx="631">
                  <c:v>42.2</c:v>
                </c:pt>
                <c:pt idx="632">
                  <c:v>42.75</c:v>
                </c:pt>
                <c:pt idx="633">
                  <c:v>41.39</c:v>
                </c:pt>
                <c:pt idx="634">
                  <c:v>42.77</c:v>
                </c:pt>
                <c:pt idx="635">
                  <c:v>41.65</c:v>
                </c:pt>
                <c:pt idx="636">
                  <c:v>41.9</c:v>
                </c:pt>
                <c:pt idx="637">
                  <c:v>42.57</c:v>
                </c:pt>
                <c:pt idx="638">
                  <c:v>42.23</c:v>
                </c:pt>
                <c:pt idx="639">
                  <c:v>41.85</c:v>
                </c:pt>
                <c:pt idx="640">
                  <c:v>41.78</c:v>
                </c:pt>
                <c:pt idx="641">
                  <c:v>41.6</c:v>
                </c:pt>
                <c:pt idx="642">
                  <c:v>40.8</c:v>
                </c:pt>
                <c:pt idx="643">
                  <c:v>41.53</c:v>
                </c:pt>
                <c:pt idx="644">
                  <c:v>40.47</c:v>
                </c:pt>
                <c:pt idx="645">
                  <c:v>40.85</c:v>
                </c:pt>
                <c:pt idx="646">
                  <c:v>41.04</c:v>
                </c:pt>
                <c:pt idx="647">
                  <c:v>41.99</c:v>
                </c:pt>
                <c:pt idx="648">
                  <c:v>42.17</c:v>
                </c:pt>
                <c:pt idx="649">
                  <c:v>41.23</c:v>
                </c:pt>
                <c:pt idx="650">
                  <c:v>40.61</c:v>
                </c:pt>
                <c:pt idx="651">
                  <c:v>40.2</c:v>
                </c:pt>
                <c:pt idx="652">
                  <c:v>40.9</c:v>
                </c:pt>
                <c:pt idx="653">
                  <c:v>40.83</c:v>
                </c:pt>
                <c:pt idx="654">
                  <c:v>41.7</c:v>
                </c:pt>
                <c:pt idx="655">
                  <c:v>40.5</c:v>
                </c:pt>
                <c:pt idx="656">
                  <c:v>39.66</c:v>
                </c:pt>
                <c:pt idx="657">
                  <c:v>39.35</c:v>
                </c:pt>
                <c:pt idx="658">
                  <c:v>35.15</c:v>
                </c:pt>
                <c:pt idx="659">
                  <c:v>33.85</c:v>
                </c:pt>
                <c:pt idx="660">
                  <c:v>32.5</c:v>
                </c:pt>
                <c:pt idx="661">
                  <c:v>30.37</c:v>
                </c:pt>
                <c:pt idx="662">
                  <c:v>31.3</c:v>
                </c:pt>
                <c:pt idx="663">
                  <c:v>35.2</c:v>
                </c:pt>
                <c:pt idx="664">
                  <c:v>35.5</c:v>
                </c:pt>
                <c:pt idx="665">
                  <c:v>35.48</c:v>
                </c:pt>
                <c:pt idx="666">
                  <c:v>35.95</c:v>
                </c:pt>
                <c:pt idx="667">
                  <c:v>37.2</c:v>
                </c:pt>
                <c:pt idx="668">
                  <c:v>37.64</c:v>
                </c:pt>
                <c:pt idx="669">
                  <c:v>38.05</c:v>
                </c:pt>
                <c:pt idx="670">
                  <c:v>38.15</c:v>
                </c:pt>
                <c:pt idx="671">
                  <c:v>37.39</c:v>
                </c:pt>
                <c:pt idx="672">
                  <c:v>37.45</c:v>
                </c:pt>
                <c:pt idx="673">
                  <c:v>36.8</c:v>
                </c:pt>
                <c:pt idx="674">
                  <c:v>36.82</c:v>
                </c:pt>
                <c:pt idx="675">
                  <c:v>37.91</c:v>
                </c:pt>
                <c:pt idx="676">
                  <c:v>38.95</c:v>
                </c:pt>
                <c:pt idx="677">
                  <c:v>39</c:v>
                </c:pt>
                <c:pt idx="678">
                  <c:v>38.86</c:v>
                </c:pt>
                <c:pt idx="679">
                  <c:v>38.47</c:v>
                </c:pt>
                <c:pt idx="680">
                  <c:v>37.15</c:v>
                </c:pt>
                <c:pt idx="681">
                  <c:v>37.25</c:v>
                </c:pt>
                <c:pt idx="682">
                  <c:v>37.25</c:v>
                </c:pt>
                <c:pt idx="683">
                  <c:v>37.61</c:v>
                </c:pt>
                <c:pt idx="684">
                  <c:v>37.27</c:v>
                </c:pt>
                <c:pt idx="685">
                  <c:v>37.08</c:v>
                </c:pt>
                <c:pt idx="686">
                  <c:v>37.87</c:v>
                </c:pt>
                <c:pt idx="687">
                  <c:v>38.88</c:v>
                </c:pt>
                <c:pt idx="688">
                  <c:v>37.43</c:v>
                </c:pt>
                <c:pt idx="689">
                  <c:v>36.34</c:v>
                </c:pt>
                <c:pt idx="690">
                  <c:v>36.41</c:v>
                </c:pt>
                <c:pt idx="691">
                  <c:v>37.91</c:v>
                </c:pt>
                <c:pt idx="692">
                  <c:v>37.96</c:v>
                </c:pt>
                <c:pt idx="693">
                  <c:v>38.77</c:v>
                </c:pt>
                <c:pt idx="694">
                  <c:v>39.8</c:v>
                </c:pt>
                <c:pt idx="695">
                  <c:v>39.35</c:v>
                </c:pt>
                <c:pt idx="696">
                  <c:v>40.35</c:v>
                </c:pt>
                <c:pt idx="697">
                  <c:v>40.41</c:v>
                </c:pt>
                <c:pt idx="698">
                  <c:v>39.43</c:v>
                </c:pt>
                <c:pt idx="699">
                  <c:v>40.56</c:v>
                </c:pt>
                <c:pt idx="700">
                  <c:v>40.88</c:v>
                </c:pt>
                <c:pt idx="701">
                  <c:v>41.55</c:v>
                </c:pt>
                <c:pt idx="702">
                  <c:v>40.85</c:v>
                </c:pt>
                <c:pt idx="703">
                  <c:v>41.25</c:v>
                </c:pt>
                <c:pt idx="704">
                  <c:v>41.1</c:v>
                </c:pt>
                <c:pt idx="705">
                  <c:v>40.45</c:v>
                </c:pt>
                <c:pt idx="706">
                  <c:v>41.02</c:v>
                </c:pt>
                <c:pt idx="707">
                  <c:v>41.32</c:v>
                </c:pt>
                <c:pt idx="708">
                  <c:v>41.07</c:v>
                </c:pt>
                <c:pt idx="709">
                  <c:v>39.35</c:v>
                </c:pt>
                <c:pt idx="710">
                  <c:v>39.73</c:v>
                </c:pt>
                <c:pt idx="711">
                  <c:v>38.5</c:v>
                </c:pt>
                <c:pt idx="712">
                  <c:v>36.92</c:v>
                </c:pt>
                <c:pt idx="713">
                  <c:v>37.35</c:v>
                </c:pt>
                <c:pt idx="714">
                  <c:v>37.55</c:v>
                </c:pt>
                <c:pt idx="715">
                  <c:v>37.75</c:v>
                </c:pt>
                <c:pt idx="716">
                  <c:v>37.15</c:v>
                </c:pt>
                <c:pt idx="717">
                  <c:v>36.8</c:v>
                </c:pt>
                <c:pt idx="718">
                  <c:v>36.79</c:v>
                </c:pt>
                <c:pt idx="719">
                  <c:v>37.05</c:v>
                </c:pt>
                <c:pt idx="720">
                  <c:v>37.05</c:v>
                </c:pt>
                <c:pt idx="721">
                  <c:v>37.65</c:v>
                </c:pt>
                <c:pt idx="722">
                  <c:v>38.3</c:v>
                </c:pt>
                <c:pt idx="723">
                  <c:v>39.72</c:v>
                </c:pt>
                <c:pt idx="724">
                  <c:v>40.78</c:v>
                </c:pt>
                <c:pt idx="725">
                  <c:v>40.84</c:v>
                </c:pt>
                <c:pt idx="726">
                  <c:v>41.35</c:v>
                </c:pt>
                <c:pt idx="727">
                  <c:v>41.19</c:v>
                </c:pt>
                <c:pt idx="728">
                  <c:v>40.55</c:v>
                </c:pt>
                <c:pt idx="729">
                  <c:v>40.95</c:v>
                </c:pt>
                <c:pt idx="730">
                  <c:v>40.73</c:v>
                </c:pt>
                <c:pt idx="731">
                  <c:v>40.08</c:v>
                </c:pt>
                <c:pt idx="732">
                  <c:v>40.95</c:v>
                </c:pt>
                <c:pt idx="733">
                  <c:v>40.61</c:v>
                </c:pt>
                <c:pt idx="734">
                  <c:v>40.95</c:v>
                </c:pt>
                <c:pt idx="735">
                  <c:v>39.36</c:v>
                </c:pt>
                <c:pt idx="736">
                  <c:v>38.95</c:v>
                </c:pt>
                <c:pt idx="737">
                  <c:v>38.55</c:v>
                </c:pt>
                <c:pt idx="738">
                  <c:v>38.61</c:v>
                </c:pt>
                <c:pt idx="739">
                  <c:v>38.23</c:v>
                </c:pt>
                <c:pt idx="740">
                  <c:v>37.9</c:v>
                </c:pt>
                <c:pt idx="741">
                  <c:v>38.71</c:v>
                </c:pt>
                <c:pt idx="742">
                  <c:v>37.72</c:v>
                </c:pt>
                <c:pt idx="743">
                  <c:v>38.75</c:v>
                </c:pt>
                <c:pt idx="744">
                  <c:v>38.68</c:v>
                </c:pt>
                <c:pt idx="745">
                  <c:v>38.3</c:v>
                </c:pt>
                <c:pt idx="746">
                  <c:v>37.65</c:v>
                </c:pt>
                <c:pt idx="747">
                  <c:v>37.55</c:v>
                </c:pt>
                <c:pt idx="748">
                  <c:v>38.26</c:v>
                </c:pt>
                <c:pt idx="749">
                  <c:v>38.15</c:v>
                </c:pt>
                <c:pt idx="750">
                  <c:v>36.46</c:v>
                </c:pt>
                <c:pt idx="751">
                  <c:v>36.88</c:v>
                </c:pt>
                <c:pt idx="752">
                  <c:v>37.15</c:v>
                </c:pt>
                <c:pt idx="753">
                  <c:v>36.85</c:v>
                </c:pt>
                <c:pt idx="754">
                  <c:v>35</c:v>
                </c:pt>
                <c:pt idx="755">
                  <c:v>36.21</c:v>
                </c:pt>
                <c:pt idx="756">
                  <c:v>36.96</c:v>
                </c:pt>
                <c:pt idx="757">
                  <c:v>37.2</c:v>
                </c:pt>
                <c:pt idx="758">
                  <c:v>37.25</c:v>
                </c:pt>
                <c:pt idx="759">
                  <c:v>37.8</c:v>
                </c:pt>
                <c:pt idx="760">
                  <c:v>37.5</c:v>
                </c:pt>
                <c:pt idx="761">
                  <c:v>38.1</c:v>
                </c:pt>
                <c:pt idx="762">
                  <c:v>38</c:v>
                </c:pt>
                <c:pt idx="763">
                  <c:v>37.11</c:v>
                </c:pt>
                <c:pt idx="764">
                  <c:v>36.4</c:v>
                </c:pt>
                <c:pt idx="765">
                  <c:v>37.57</c:v>
                </c:pt>
                <c:pt idx="766">
                  <c:v>37.52</c:v>
                </c:pt>
                <c:pt idx="767">
                  <c:v>38.09</c:v>
                </c:pt>
                <c:pt idx="768">
                  <c:v>39.2</c:v>
                </c:pt>
                <c:pt idx="769">
                  <c:v>38.75</c:v>
                </c:pt>
                <c:pt idx="770">
                  <c:v>38.75</c:v>
                </c:pt>
                <c:pt idx="771">
                  <c:v>38.5</c:v>
                </c:pt>
                <c:pt idx="772">
                  <c:v>39.45</c:v>
                </c:pt>
                <c:pt idx="773">
                  <c:v>40.2</c:v>
                </c:pt>
                <c:pt idx="774">
                  <c:v>40.5</c:v>
                </c:pt>
                <c:pt idx="775">
                  <c:v>41.55</c:v>
                </c:pt>
                <c:pt idx="776">
                  <c:v>40.95</c:v>
                </c:pt>
                <c:pt idx="777">
                  <c:v>40.6</c:v>
                </c:pt>
                <c:pt idx="778">
                  <c:v>41.15</c:v>
                </c:pt>
                <c:pt idx="779">
                  <c:v>41.1</c:v>
                </c:pt>
                <c:pt idx="780">
                  <c:v>40</c:v>
                </c:pt>
                <c:pt idx="781">
                  <c:v>40.41</c:v>
                </c:pt>
                <c:pt idx="782">
                  <c:v>40.19</c:v>
                </c:pt>
                <c:pt idx="783">
                  <c:v>39.9</c:v>
                </c:pt>
                <c:pt idx="784">
                  <c:v>39.9</c:v>
                </c:pt>
                <c:pt idx="785">
                  <c:v>38.8</c:v>
                </c:pt>
                <c:pt idx="786">
                  <c:v>37.45</c:v>
                </c:pt>
                <c:pt idx="787">
                  <c:v>37.87</c:v>
                </c:pt>
                <c:pt idx="788">
                  <c:v>37.04</c:v>
                </c:pt>
                <c:pt idx="789">
                  <c:v>37.31</c:v>
                </c:pt>
                <c:pt idx="790">
                  <c:v>37.45</c:v>
                </c:pt>
                <c:pt idx="791">
                  <c:v>37.4</c:v>
                </c:pt>
                <c:pt idx="792">
                  <c:v>37.3</c:v>
                </c:pt>
                <c:pt idx="793">
                  <c:v>37.1</c:v>
                </c:pt>
                <c:pt idx="794">
                  <c:v>36.75</c:v>
                </c:pt>
                <c:pt idx="795">
                  <c:v>37.3</c:v>
                </c:pt>
                <c:pt idx="796">
                  <c:v>37.1</c:v>
                </c:pt>
                <c:pt idx="797">
                  <c:v>36.86</c:v>
                </c:pt>
                <c:pt idx="798">
                  <c:v>36.45</c:v>
                </c:pt>
                <c:pt idx="799">
                  <c:v>37.2</c:v>
                </c:pt>
                <c:pt idx="800">
                  <c:v>33.75</c:v>
                </c:pt>
                <c:pt idx="801">
                  <c:v>33.55</c:v>
                </c:pt>
                <c:pt idx="802">
                  <c:v>31.85</c:v>
                </c:pt>
                <c:pt idx="803">
                  <c:v>33.1</c:v>
                </c:pt>
                <c:pt idx="804">
                  <c:v>33.65</c:v>
                </c:pt>
                <c:pt idx="805">
                  <c:v>33.8</c:v>
                </c:pt>
                <c:pt idx="806">
                  <c:v>33.7</c:v>
                </c:pt>
                <c:pt idx="807">
                  <c:v>32.86</c:v>
                </c:pt>
                <c:pt idx="808">
                  <c:v>32.8</c:v>
                </c:pt>
                <c:pt idx="809">
                  <c:v>32.5</c:v>
                </c:pt>
                <c:pt idx="810">
                  <c:v>32.05</c:v>
                </c:pt>
                <c:pt idx="811">
                  <c:v>31.5</c:v>
                </c:pt>
                <c:pt idx="812">
                  <c:v>30.85</c:v>
                </c:pt>
                <c:pt idx="813">
                  <c:v>31.55</c:v>
                </c:pt>
                <c:pt idx="814">
                  <c:v>31.7</c:v>
                </c:pt>
                <c:pt idx="815">
                  <c:v>31.6</c:v>
                </c:pt>
                <c:pt idx="816">
                  <c:v>31.7</c:v>
                </c:pt>
                <c:pt idx="817">
                  <c:v>30.97</c:v>
                </c:pt>
                <c:pt idx="818">
                  <c:v>30.65</c:v>
                </c:pt>
                <c:pt idx="819">
                  <c:v>32.85</c:v>
                </c:pt>
                <c:pt idx="820">
                  <c:v>31.49</c:v>
                </c:pt>
                <c:pt idx="821">
                  <c:v>30.65</c:v>
                </c:pt>
                <c:pt idx="822">
                  <c:v>30.85</c:v>
                </c:pt>
                <c:pt idx="823">
                  <c:v>31.58</c:v>
                </c:pt>
                <c:pt idx="824">
                  <c:v>30.93</c:v>
                </c:pt>
                <c:pt idx="825">
                  <c:v>32</c:v>
                </c:pt>
                <c:pt idx="826">
                  <c:v>33.45</c:v>
                </c:pt>
                <c:pt idx="827">
                  <c:v>32.6</c:v>
                </c:pt>
                <c:pt idx="828">
                  <c:v>32.15</c:v>
                </c:pt>
                <c:pt idx="829">
                  <c:v>31.92</c:v>
                </c:pt>
                <c:pt idx="830">
                  <c:v>32.95</c:v>
                </c:pt>
                <c:pt idx="831">
                  <c:v>32.6</c:v>
                </c:pt>
                <c:pt idx="832">
                  <c:v>32.05</c:v>
                </c:pt>
                <c:pt idx="833">
                  <c:v>31.4</c:v>
                </c:pt>
                <c:pt idx="834">
                  <c:v>31.2</c:v>
                </c:pt>
                <c:pt idx="835">
                  <c:v>31.14</c:v>
                </c:pt>
                <c:pt idx="836">
                  <c:v>30.11</c:v>
                </c:pt>
                <c:pt idx="837">
                  <c:v>30.05</c:v>
                </c:pt>
                <c:pt idx="838">
                  <c:v>30.15</c:v>
                </c:pt>
                <c:pt idx="839">
                  <c:v>29.3</c:v>
                </c:pt>
                <c:pt idx="840">
                  <c:v>30.2</c:v>
                </c:pt>
                <c:pt idx="841">
                  <c:v>29.95</c:v>
                </c:pt>
                <c:pt idx="842">
                  <c:v>29.4</c:v>
                </c:pt>
                <c:pt idx="843">
                  <c:v>30.35</c:v>
                </c:pt>
                <c:pt idx="844">
                  <c:v>29.85</c:v>
                </c:pt>
                <c:pt idx="845">
                  <c:v>29.7</c:v>
                </c:pt>
                <c:pt idx="846">
                  <c:v>30.51</c:v>
                </c:pt>
                <c:pt idx="847">
                  <c:v>31.15</c:v>
                </c:pt>
                <c:pt idx="848">
                  <c:v>30.35</c:v>
                </c:pt>
                <c:pt idx="849">
                  <c:v>29.7</c:v>
                </c:pt>
                <c:pt idx="850">
                  <c:v>28.95</c:v>
                </c:pt>
                <c:pt idx="851">
                  <c:v>29.6</c:v>
                </c:pt>
                <c:pt idx="852">
                  <c:v>28.9</c:v>
                </c:pt>
                <c:pt idx="853">
                  <c:v>29.5</c:v>
                </c:pt>
                <c:pt idx="854">
                  <c:v>29.9</c:v>
                </c:pt>
                <c:pt idx="855">
                  <c:v>29.05</c:v>
                </c:pt>
                <c:pt idx="856">
                  <c:v>28.45</c:v>
                </c:pt>
                <c:pt idx="857">
                  <c:v>28.1</c:v>
                </c:pt>
                <c:pt idx="858">
                  <c:v>27.9</c:v>
                </c:pt>
                <c:pt idx="859">
                  <c:v>29.69</c:v>
                </c:pt>
                <c:pt idx="860">
                  <c:v>29.43</c:v>
                </c:pt>
                <c:pt idx="861">
                  <c:v>28.3</c:v>
                </c:pt>
                <c:pt idx="862">
                  <c:v>27.05</c:v>
                </c:pt>
                <c:pt idx="863">
                  <c:v>27.35</c:v>
                </c:pt>
                <c:pt idx="864">
                  <c:v>28.6</c:v>
                </c:pt>
                <c:pt idx="865">
                  <c:v>28.25</c:v>
                </c:pt>
                <c:pt idx="866">
                  <c:v>27.55</c:v>
                </c:pt>
                <c:pt idx="867">
                  <c:v>28.25</c:v>
                </c:pt>
                <c:pt idx="868">
                  <c:v>27.7</c:v>
                </c:pt>
                <c:pt idx="869">
                  <c:v>26.52</c:v>
                </c:pt>
                <c:pt idx="870">
                  <c:v>25.66</c:v>
                </c:pt>
                <c:pt idx="871">
                  <c:v>24.8</c:v>
                </c:pt>
                <c:pt idx="872">
                  <c:v>26.53</c:v>
                </c:pt>
                <c:pt idx="873">
                  <c:v>26.65</c:v>
                </c:pt>
                <c:pt idx="874">
                  <c:v>27.8</c:v>
                </c:pt>
                <c:pt idx="875">
                  <c:v>30.45</c:v>
                </c:pt>
                <c:pt idx="876">
                  <c:v>31.6</c:v>
                </c:pt>
                <c:pt idx="877">
                  <c:v>32.2</c:v>
                </c:pt>
                <c:pt idx="878">
                  <c:v>31.4</c:v>
                </c:pt>
                <c:pt idx="879">
                  <c:v>29.5</c:v>
                </c:pt>
                <c:pt idx="880">
                  <c:v>28.3</c:v>
                </c:pt>
                <c:pt idx="881">
                  <c:v>29.65</c:v>
                </c:pt>
                <c:pt idx="882">
                  <c:v>30.75</c:v>
                </c:pt>
                <c:pt idx="883">
                  <c:v>31.95</c:v>
                </c:pt>
                <c:pt idx="884">
                  <c:v>32.4</c:v>
                </c:pt>
                <c:pt idx="885">
                  <c:v>32.25</c:v>
                </c:pt>
                <c:pt idx="886">
                  <c:v>30.95</c:v>
                </c:pt>
                <c:pt idx="887">
                  <c:v>31.9</c:v>
                </c:pt>
                <c:pt idx="888">
                  <c:v>32.29</c:v>
                </c:pt>
                <c:pt idx="889">
                  <c:v>31.55</c:v>
                </c:pt>
                <c:pt idx="890">
                  <c:v>32.89</c:v>
                </c:pt>
                <c:pt idx="891">
                  <c:v>32.25</c:v>
                </c:pt>
                <c:pt idx="892">
                  <c:v>32.3</c:v>
                </c:pt>
                <c:pt idx="893">
                  <c:v>32.7</c:v>
                </c:pt>
                <c:pt idx="894">
                  <c:v>32.25</c:v>
                </c:pt>
                <c:pt idx="895">
                  <c:v>32.07</c:v>
                </c:pt>
                <c:pt idx="896">
                  <c:v>31.95</c:v>
                </c:pt>
                <c:pt idx="897">
                  <c:v>31.3</c:v>
                </c:pt>
                <c:pt idx="898">
                  <c:v>30.35</c:v>
                </c:pt>
                <c:pt idx="899">
                  <c:v>30.15</c:v>
                </c:pt>
                <c:pt idx="900">
                  <c:v>28.46</c:v>
                </c:pt>
                <c:pt idx="901">
                  <c:v>28.7</c:v>
                </c:pt>
                <c:pt idx="902">
                  <c:v>28</c:v>
                </c:pt>
                <c:pt idx="903">
                  <c:v>28.3</c:v>
                </c:pt>
                <c:pt idx="904">
                  <c:v>28.78</c:v>
                </c:pt>
                <c:pt idx="905">
                  <c:v>29.08</c:v>
                </c:pt>
                <c:pt idx="906">
                  <c:v>29</c:v>
                </c:pt>
                <c:pt idx="907">
                  <c:v>28</c:v>
                </c:pt>
                <c:pt idx="908">
                  <c:v>27.05</c:v>
                </c:pt>
                <c:pt idx="909">
                  <c:v>27.9</c:v>
                </c:pt>
                <c:pt idx="910">
                  <c:v>27.7</c:v>
                </c:pt>
                <c:pt idx="911">
                  <c:v>27.35</c:v>
                </c:pt>
                <c:pt idx="912">
                  <c:v>26.55</c:v>
                </c:pt>
                <c:pt idx="913">
                  <c:v>26.75</c:v>
                </c:pt>
                <c:pt idx="914">
                  <c:v>26.4</c:v>
                </c:pt>
                <c:pt idx="915">
                  <c:v>25.9</c:v>
                </c:pt>
                <c:pt idx="916">
                  <c:v>27</c:v>
                </c:pt>
                <c:pt idx="917">
                  <c:v>26.39</c:v>
                </c:pt>
                <c:pt idx="918">
                  <c:v>24.47</c:v>
                </c:pt>
                <c:pt idx="919">
                  <c:v>24.65</c:v>
                </c:pt>
                <c:pt idx="920">
                  <c:v>26.2</c:v>
                </c:pt>
                <c:pt idx="921">
                  <c:v>24.8</c:v>
                </c:pt>
                <c:pt idx="922">
                  <c:v>24.62</c:v>
                </c:pt>
                <c:pt idx="923">
                  <c:v>24.01</c:v>
                </c:pt>
                <c:pt idx="924">
                  <c:v>22.95</c:v>
                </c:pt>
                <c:pt idx="925">
                  <c:v>23.35</c:v>
                </c:pt>
                <c:pt idx="926">
                  <c:v>22</c:v>
                </c:pt>
                <c:pt idx="927">
                  <c:v>22.6</c:v>
                </c:pt>
                <c:pt idx="928">
                  <c:v>24.21</c:v>
                </c:pt>
                <c:pt idx="929">
                  <c:v>24.35</c:v>
                </c:pt>
                <c:pt idx="930">
                  <c:v>26.2</c:v>
                </c:pt>
                <c:pt idx="931">
                  <c:v>25.6</c:v>
                </c:pt>
                <c:pt idx="932">
                  <c:v>26.89</c:v>
                </c:pt>
                <c:pt idx="933">
                  <c:v>26.65</c:v>
                </c:pt>
                <c:pt idx="934">
                  <c:v>27.15</c:v>
                </c:pt>
                <c:pt idx="935">
                  <c:v>27.07</c:v>
                </c:pt>
                <c:pt idx="936">
                  <c:v>26.9</c:v>
                </c:pt>
                <c:pt idx="937">
                  <c:v>26</c:v>
                </c:pt>
                <c:pt idx="938">
                  <c:v>26.24</c:v>
                </c:pt>
                <c:pt idx="939">
                  <c:v>26.25</c:v>
                </c:pt>
                <c:pt idx="940">
                  <c:v>25.85</c:v>
                </c:pt>
                <c:pt idx="941">
                  <c:v>25.15</c:v>
                </c:pt>
                <c:pt idx="942">
                  <c:v>25.25</c:v>
                </c:pt>
                <c:pt idx="943">
                  <c:v>26</c:v>
                </c:pt>
                <c:pt idx="944">
                  <c:v>26.5</c:v>
                </c:pt>
                <c:pt idx="945">
                  <c:v>26.5</c:v>
                </c:pt>
                <c:pt idx="946">
                  <c:v>26.6</c:v>
                </c:pt>
                <c:pt idx="947">
                  <c:v>26.11</c:v>
                </c:pt>
                <c:pt idx="948">
                  <c:v>25.1</c:v>
                </c:pt>
                <c:pt idx="949">
                  <c:v>24.21</c:v>
                </c:pt>
                <c:pt idx="950">
                  <c:v>23.85</c:v>
                </c:pt>
                <c:pt idx="951">
                  <c:v>24.09</c:v>
                </c:pt>
                <c:pt idx="952">
                  <c:v>24.5</c:v>
                </c:pt>
                <c:pt idx="953">
                  <c:v>23.86</c:v>
                </c:pt>
                <c:pt idx="954">
                  <c:v>23.6</c:v>
                </c:pt>
                <c:pt idx="955">
                  <c:v>23.9</c:v>
                </c:pt>
                <c:pt idx="956">
                  <c:v>24.8</c:v>
                </c:pt>
                <c:pt idx="957">
                  <c:v>26.85</c:v>
                </c:pt>
                <c:pt idx="958">
                  <c:v>26.45</c:v>
                </c:pt>
                <c:pt idx="959">
                  <c:v>26.8</c:v>
                </c:pt>
                <c:pt idx="960">
                  <c:v>26.35</c:v>
                </c:pt>
                <c:pt idx="961">
                  <c:v>27.15</c:v>
                </c:pt>
                <c:pt idx="962">
                  <c:v>27.12</c:v>
                </c:pt>
                <c:pt idx="963">
                  <c:v>27.2</c:v>
                </c:pt>
                <c:pt idx="964">
                  <c:v>26.75</c:v>
                </c:pt>
                <c:pt idx="965">
                  <c:v>26.52</c:v>
                </c:pt>
                <c:pt idx="966">
                  <c:v>25.8</c:v>
                </c:pt>
                <c:pt idx="967">
                  <c:v>26.05</c:v>
                </c:pt>
                <c:pt idx="968">
                  <c:v>25.5</c:v>
                </c:pt>
                <c:pt idx="969">
                  <c:v>25.93</c:v>
                </c:pt>
                <c:pt idx="970">
                  <c:v>26.14</c:v>
                </c:pt>
                <c:pt idx="971">
                  <c:v>25.9</c:v>
                </c:pt>
                <c:pt idx="972">
                  <c:v>25.5</c:v>
                </c:pt>
                <c:pt idx="973">
                  <c:v>26.43</c:v>
                </c:pt>
                <c:pt idx="974">
                  <c:v>26</c:v>
                </c:pt>
                <c:pt idx="975">
                  <c:v>25.66</c:v>
                </c:pt>
                <c:pt idx="976">
                  <c:v>25.4</c:v>
                </c:pt>
                <c:pt idx="977">
                  <c:v>25.95</c:v>
                </c:pt>
                <c:pt idx="978">
                  <c:v>25.73</c:v>
                </c:pt>
                <c:pt idx="979">
                  <c:v>25.33</c:v>
                </c:pt>
                <c:pt idx="980">
                  <c:v>25.3</c:v>
                </c:pt>
                <c:pt idx="981">
                  <c:v>24.7</c:v>
                </c:pt>
                <c:pt idx="982">
                  <c:v>24.5</c:v>
                </c:pt>
                <c:pt idx="983">
                  <c:v>24.35</c:v>
                </c:pt>
                <c:pt idx="984">
                  <c:v>25.48</c:v>
                </c:pt>
                <c:pt idx="985">
                  <c:v>25.4</c:v>
                </c:pt>
                <c:pt idx="986">
                  <c:v>26.05</c:v>
                </c:pt>
                <c:pt idx="987">
                  <c:v>25.9</c:v>
                </c:pt>
                <c:pt idx="988">
                  <c:v>25.5</c:v>
                </c:pt>
                <c:pt idx="989">
                  <c:v>25.9</c:v>
                </c:pt>
                <c:pt idx="990">
                  <c:v>25.65</c:v>
                </c:pt>
                <c:pt idx="991">
                  <c:v>25.64</c:v>
                </c:pt>
                <c:pt idx="992">
                  <c:v>25.71</c:v>
                </c:pt>
                <c:pt idx="993">
                  <c:v>25.19</c:v>
                </c:pt>
                <c:pt idx="994">
                  <c:v>25.03</c:v>
                </c:pt>
                <c:pt idx="995">
                  <c:v>24.88</c:v>
                </c:pt>
                <c:pt idx="996">
                  <c:v>24.06</c:v>
                </c:pt>
                <c:pt idx="997">
                  <c:v>23.55</c:v>
                </c:pt>
                <c:pt idx="998">
                  <c:v>23.95</c:v>
                </c:pt>
                <c:pt idx="999">
                  <c:v>2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7566"/>
        <c:axId val="7397724"/>
      </c:lineChart>
      <c:barChart>
        <c:barDir val="col"/>
        <c:grouping val="clustered"/>
        <c:varyColors val="0"/>
        <c:ser>
          <c:idx val="1"/>
          <c:order val="1"/>
          <c:tx>
            <c:strRef>
              <c:f>Download!$L$7</c:f>
              <c:strCache>
                <c:ptCount val="1"/>
                <c:pt idx="0">
                  <c:v>Volume/1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8:$N$1007</c:f>
              <c:strCache>
                <c:ptCount val="1000"/>
                <c:pt idx="0">
                  <c:v>2-Feb-99</c:v>
                </c:pt>
                <c:pt idx="1">
                  <c:v>3-Feb-99</c:v>
                </c:pt>
                <c:pt idx="2">
                  <c:v>4-Feb-99</c:v>
                </c:pt>
                <c:pt idx="3">
                  <c:v>5-Feb-99</c:v>
                </c:pt>
                <c:pt idx="4">
                  <c:v>8-Feb-99</c:v>
                </c:pt>
                <c:pt idx="5">
                  <c:v>9-Feb-99</c:v>
                </c:pt>
                <c:pt idx="6">
                  <c:v>10-Feb-99</c:v>
                </c:pt>
                <c:pt idx="7">
                  <c:v>11-Feb-99</c:v>
                </c:pt>
                <c:pt idx="8">
                  <c:v>12-Feb-99</c:v>
                </c:pt>
                <c:pt idx="9">
                  <c:v>16-Feb-99</c:v>
                </c:pt>
                <c:pt idx="10">
                  <c:v>17-Feb-99</c:v>
                </c:pt>
                <c:pt idx="11">
                  <c:v>18-Feb-99</c:v>
                </c:pt>
                <c:pt idx="12">
                  <c:v>19-Feb-99</c:v>
                </c:pt>
                <c:pt idx="13">
                  <c:v>22-Feb-99</c:v>
                </c:pt>
                <c:pt idx="14">
                  <c:v>23-Feb-99</c:v>
                </c:pt>
                <c:pt idx="15">
                  <c:v>24-Feb-99</c:v>
                </c:pt>
                <c:pt idx="16">
                  <c:v>25-Feb-99</c:v>
                </c:pt>
                <c:pt idx="17">
                  <c:v>26-Feb-99</c:v>
                </c:pt>
                <c:pt idx="18">
                  <c:v>1-Mar-99</c:v>
                </c:pt>
                <c:pt idx="19">
                  <c:v>2-Mar-99</c:v>
                </c:pt>
                <c:pt idx="20">
                  <c:v>3-Mar-99</c:v>
                </c:pt>
                <c:pt idx="21">
                  <c:v>4-Mar-99</c:v>
                </c:pt>
                <c:pt idx="22">
                  <c:v>5-Mar-99</c:v>
                </c:pt>
                <c:pt idx="23">
                  <c:v>8-Mar-99</c:v>
                </c:pt>
                <c:pt idx="24">
                  <c:v>9-Mar-99</c:v>
                </c:pt>
                <c:pt idx="25">
                  <c:v>10-Mar-99</c:v>
                </c:pt>
                <c:pt idx="26">
                  <c:v>11-Mar-99</c:v>
                </c:pt>
                <c:pt idx="27">
                  <c:v>12-Mar-99</c:v>
                </c:pt>
                <c:pt idx="28">
                  <c:v>15-Mar-99</c:v>
                </c:pt>
                <c:pt idx="29">
                  <c:v>16-Mar-99</c:v>
                </c:pt>
                <c:pt idx="30">
                  <c:v>17-Mar-99</c:v>
                </c:pt>
                <c:pt idx="31">
                  <c:v>18-Mar-99</c:v>
                </c:pt>
                <c:pt idx="32">
                  <c:v>19-Mar-99</c:v>
                </c:pt>
                <c:pt idx="33">
                  <c:v>22-Mar-99</c:v>
                </c:pt>
                <c:pt idx="34">
                  <c:v>23-Mar-99</c:v>
                </c:pt>
                <c:pt idx="35">
                  <c:v>24-Mar-99</c:v>
                </c:pt>
                <c:pt idx="36">
                  <c:v>25-Mar-99</c:v>
                </c:pt>
                <c:pt idx="37">
                  <c:v>26-Mar-99</c:v>
                </c:pt>
                <c:pt idx="38">
                  <c:v>29-Mar-99</c:v>
                </c:pt>
                <c:pt idx="39">
                  <c:v>30-Mar-99</c:v>
                </c:pt>
                <c:pt idx="40">
                  <c:v>31-Mar-99</c:v>
                </c:pt>
                <c:pt idx="41">
                  <c:v>1-Apr-99</c:v>
                </c:pt>
                <c:pt idx="42">
                  <c:v>5-Apr-99</c:v>
                </c:pt>
                <c:pt idx="43">
                  <c:v>6-Apr-99</c:v>
                </c:pt>
                <c:pt idx="44">
                  <c:v>7-Apr-99</c:v>
                </c:pt>
                <c:pt idx="45">
                  <c:v>8-Apr-99</c:v>
                </c:pt>
                <c:pt idx="46">
                  <c:v>9-Apr-99</c:v>
                </c:pt>
                <c:pt idx="47">
                  <c:v>12-Apr-99</c:v>
                </c:pt>
                <c:pt idx="48">
                  <c:v>13-Apr-99</c:v>
                </c:pt>
                <c:pt idx="49">
                  <c:v>14-Apr-99</c:v>
                </c:pt>
                <c:pt idx="50">
                  <c:v>15-Apr-99</c:v>
                </c:pt>
                <c:pt idx="51">
                  <c:v>16-Apr-99</c:v>
                </c:pt>
                <c:pt idx="52">
                  <c:v>19-Apr-99</c:v>
                </c:pt>
                <c:pt idx="53">
                  <c:v>20-Apr-99</c:v>
                </c:pt>
                <c:pt idx="54">
                  <c:v>21-Apr-99</c:v>
                </c:pt>
                <c:pt idx="55">
                  <c:v>22-Apr-99</c:v>
                </c:pt>
                <c:pt idx="56">
                  <c:v>23-Apr-99</c:v>
                </c:pt>
                <c:pt idx="57">
                  <c:v>26-Apr-99</c:v>
                </c:pt>
                <c:pt idx="58">
                  <c:v>27-Apr-99</c:v>
                </c:pt>
                <c:pt idx="59">
                  <c:v>28-Apr-99</c:v>
                </c:pt>
                <c:pt idx="60">
                  <c:v>29-Apr-99</c:v>
                </c:pt>
                <c:pt idx="61">
                  <c:v>30-Apr-99</c:v>
                </c:pt>
                <c:pt idx="62">
                  <c:v>3-May-99</c:v>
                </c:pt>
                <c:pt idx="63">
                  <c:v>4-May-99</c:v>
                </c:pt>
                <c:pt idx="64">
                  <c:v>5-May-99</c:v>
                </c:pt>
                <c:pt idx="65">
                  <c:v>6-May-99</c:v>
                </c:pt>
                <c:pt idx="66">
                  <c:v>7-May-99</c:v>
                </c:pt>
                <c:pt idx="67">
                  <c:v>10-May-99</c:v>
                </c:pt>
                <c:pt idx="68">
                  <c:v>11-May-99</c:v>
                </c:pt>
                <c:pt idx="69">
                  <c:v>12-May-99</c:v>
                </c:pt>
                <c:pt idx="70">
                  <c:v>13-May-99</c:v>
                </c:pt>
                <c:pt idx="71">
                  <c:v>14-May-99</c:v>
                </c:pt>
                <c:pt idx="72">
                  <c:v>17-May-99</c:v>
                </c:pt>
                <c:pt idx="73">
                  <c:v>18-May-99</c:v>
                </c:pt>
                <c:pt idx="74">
                  <c:v>19-May-99</c:v>
                </c:pt>
                <c:pt idx="75">
                  <c:v>20-May-99</c:v>
                </c:pt>
                <c:pt idx="76">
                  <c:v>21-May-99</c:v>
                </c:pt>
                <c:pt idx="77">
                  <c:v>24-May-99</c:v>
                </c:pt>
                <c:pt idx="78">
                  <c:v>25-May-99</c:v>
                </c:pt>
                <c:pt idx="79">
                  <c:v>26-May-99</c:v>
                </c:pt>
                <c:pt idx="80">
                  <c:v>27-May-99</c:v>
                </c:pt>
                <c:pt idx="81">
                  <c:v>28-May-99</c:v>
                </c:pt>
                <c:pt idx="82">
                  <c:v>1-Jun-99</c:v>
                </c:pt>
                <c:pt idx="83">
                  <c:v>2-Jun-99</c:v>
                </c:pt>
                <c:pt idx="84">
                  <c:v>3-Jun-99</c:v>
                </c:pt>
                <c:pt idx="85">
                  <c:v>4-Jun-99</c:v>
                </c:pt>
                <c:pt idx="86">
                  <c:v>7-Jun-99</c:v>
                </c:pt>
                <c:pt idx="87">
                  <c:v>8-Jun-99</c:v>
                </c:pt>
                <c:pt idx="88">
                  <c:v>9-Jun-99</c:v>
                </c:pt>
                <c:pt idx="89">
                  <c:v>10-Jun-99</c:v>
                </c:pt>
                <c:pt idx="90">
                  <c:v>11-Jun-99</c:v>
                </c:pt>
                <c:pt idx="91">
                  <c:v>14-Jun-99</c:v>
                </c:pt>
                <c:pt idx="92">
                  <c:v>15-Jun-99</c:v>
                </c:pt>
                <c:pt idx="93">
                  <c:v>16-Jun-99</c:v>
                </c:pt>
                <c:pt idx="94">
                  <c:v>17-Jun-99</c:v>
                </c:pt>
                <c:pt idx="95">
                  <c:v>18-Jun-99</c:v>
                </c:pt>
                <c:pt idx="96">
                  <c:v>21-Jun-99</c:v>
                </c:pt>
                <c:pt idx="97">
                  <c:v>22-Jun-99</c:v>
                </c:pt>
                <c:pt idx="98">
                  <c:v>23-Jun-99</c:v>
                </c:pt>
                <c:pt idx="99">
                  <c:v>24-Jun-99</c:v>
                </c:pt>
                <c:pt idx="100">
                  <c:v>25-Jun-99</c:v>
                </c:pt>
                <c:pt idx="101">
                  <c:v>28-Jun-99</c:v>
                </c:pt>
                <c:pt idx="102">
                  <c:v>29-Jun-99</c:v>
                </c:pt>
                <c:pt idx="103">
                  <c:v>30-Jun-99</c:v>
                </c:pt>
                <c:pt idx="104">
                  <c:v>1-Jul-99</c:v>
                </c:pt>
                <c:pt idx="105">
                  <c:v>2-Jul-99</c:v>
                </c:pt>
                <c:pt idx="106">
                  <c:v>6-Jul-99</c:v>
                </c:pt>
                <c:pt idx="107">
                  <c:v>7-Jul-99</c:v>
                </c:pt>
                <c:pt idx="108">
                  <c:v>8-Jul-99</c:v>
                </c:pt>
                <c:pt idx="109">
                  <c:v>9-Jul-99</c:v>
                </c:pt>
                <c:pt idx="110">
                  <c:v>12-Jul-99</c:v>
                </c:pt>
                <c:pt idx="111">
                  <c:v>13-Jul-99</c:v>
                </c:pt>
                <c:pt idx="112">
                  <c:v>14-Jul-99</c:v>
                </c:pt>
                <c:pt idx="113">
                  <c:v>15-Jul-99</c:v>
                </c:pt>
                <c:pt idx="114">
                  <c:v>16-Jul-99</c:v>
                </c:pt>
                <c:pt idx="115">
                  <c:v>19-Jul-99</c:v>
                </c:pt>
                <c:pt idx="116">
                  <c:v>20-Jul-99</c:v>
                </c:pt>
                <c:pt idx="117">
                  <c:v>21-Jul-99</c:v>
                </c:pt>
                <c:pt idx="118">
                  <c:v>22-Jul-99</c:v>
                </c:pt>
                <c:pt idx="119">
                  <c:v>23-Jul-99</c:v>
                </c:pt>
                <c:pt idx="120">
                  <c:v>26-Jul-99</c:v>
                </c:pt>
                <c:pt idx="121">
                  <c:v>27-Jul-99</c:v>
                </c:pt>
                <c:pt idx="122">
                  <c:v>28-Jul-99</c:v>
                </c:pt>
                <c:pt idx="123">
                  <c:v>29-Jul-99</c:v>
                </c:pt>
                <c:pt idx="124">
                  <c:v>30-Jul-99</c:v>
                </c:pt>
                <c:pt idx="125">
                  <c:v>2-Aug-99</c:v>
                </c:pt>
                <c:pt idx="126">
                  <c:v>3-Aug-99</c:v>
                </c:pt>
                <c:pt idx="127">
                  <c:v>4-Aug-99</c:v>
                </c:pt>
                <c:pt idx="128">
                  <c:v>5-Aug-99</c:v>
                </c:pt>
                <c:pt idx="129">
                  <c:v>6-Aug-99</c:v>
                </c:pt>
                <c:pt idx="130">
                  <c:v>9-Aug-99</c:v>
                </c:pt>
                <c:pt idx="131">
                  <c:v>10-Aug-99</c:v>
                </c:pt>
                <c:pt idx="132">
                  <c:v>11-Aug-99</c:v>
                </c:pt>
                <c:pt idx="133">
                  <c:v>12-Aug-99</c:v>
                </c:pt>
                <c:pt idx="134">
                  <c:v>13-Aug-99</c:v>
                </c:pt>
                <c:pt idx="135">
                  <c:v>16-Aug-99</c:v>
                </c:pt>
                <c:pt idx="136">
                  <c:v>17-Aug-99</c:v>
                </c:pt>
                <c:pt idx="137">
                  <c:v>18-Aug-99</c:v>
                </c:pt>
                <c:pt idx="138">
                  <c:v>19-Aug-99</c:v>
                </c:pt>
                <c:pt idx="139">
                  <c:v>20-Aug-99</c:v>
                </c:pt>
                <c:pt idx="140">
                  <c:v>23-Aug-99</c:v>
                </c:pt>
                <c:pt idx="141">
                  <c:v>24-Aug-99</c:v>
                </c:pt>
                <c:pt idx="142">
                  <c:v>25-Aug-99</c:v>
                </c:pt>
                <c:pt idx="143">
                  <c:v>26-Aug-99</c:v>
                </c:pt>
                <c:pt idx="144">
                  <c:v>27-Aug-99</c:v>
                </c:pt>
                <c:pt idx="145">
                  <c:v>30-Aug-99</c:v>
                </c:pt>
                <c:pt idx="146">
                  <c:v>31-Aug-99</c:v>
                </c:pt>
                <c:pt idx="147">
                  <c:v>1-Sep-99</c:v>
                </c:pt>
                <c:pt idx="148">
                  <c:v>2-Sep-99</c:v>
                </c:pt>
                <c:pt idx="149">
                  <c:v>3-Sep-99</c:v>
                </c:pt>
                <c:pt idx="150">
                  <c:v>7-Sep-99</c:v>
                </c:pt>
                <c:pt idx="151">
                  <c:v>8-Sep-99</c:v>
                </c:pt>
                <c:pt idx="152">
                  <c:v>9-Sep-99</c:v>
                </c:pt>
                <c:pt idx="153">
                  <c:v>10-Sep-99</c:v>
                </c:pt>
                <c:pt idx="154">
                  <c:v>13-Sep-99</c:v>
                </c:pt>
                <c:pt idx="155">
                  <c:v>14-Sep-99</c:v>
                </c:pt>
                <c:pt idx="156">
                  <c:v>15-Sep-99</c:v>
                </c:pt>
                <c:pt idx="157">
                  <c:v>16-Sep-99</c:v>
                </c:pt>
                <c:pt idx="158">
                  <c:v>17-Sep-99</c:v>
                </c:pt>
                <c:pt idx="159">
                  <c:v>20-Sep-99</c:v>
                </c:pt>
                <c:pt idx="160">
                  <c:v>21-Sep-99</c:v>
                </c:pt>
                <c:pt idx="161">
                  <c:v>22-Sep-99</c:v>
                </c:pt>
                <c:pt idx="162">
                  <c:v>23-Sep-99</c:v>
                </c:pt>
                <c:pt idx="163">
                  <c:v>24-Sep-99</c:v>
                </c:pt>
                <c:pt idx="164">
                  <c:v>27-Sep-99</c:v>
                </c:pt>
                <c:pt idx="165">
                  <c:v>28-Sep-99</c:v>
                </c:pt>
                <c:pt idx="166">
                  <c:v>29-Sep-99</c:v>
                </c:pt>
                <c:pt idx="167">
                  <c:v>30-Sep-99</c:v>
                </c:pt>
                <c:pt idx="168">
                  <c:v>1-Oct-99</c:v>
                </c:pt>
                <c:pt idx="169">
                  <c:v>4-Oct-99</c:v>
                </c:pt>
                <c:pt idx="170">
                  <c:v>5-Oct-99</c:v>
                </c:pt>
                <c:pt idx="171">
                  <c:v>6-Oct-99</c:v>
                </c:pt>
                <c:pt idx="172">
                  <c:v>7-Oct-99</c:v>
                </c:pt>
                <c:pt idx="173">
                  <c:v>8-Oct-99</c:v>
                </c:pt>
                <c:pt idx="174">
                  <c:v>11-Oct-99</c:v>
                </c:pt>
                <c:pt idx="175">
                  <c:v>12-Oct-99</c:v>
                </c:pt>
                <c:pt idx="176">
                  <c:v>13-Oct-99</c:v>
                </c:pt>
                <c:pt idx="177">
                  <c:v>14-Oct-99</c:v>
                </c:pt>
                <c:pt idx="178">
                  <c:v>15-Oct-99</c:v>
                </c:pt>
                <c:pt idx="179">
                  <c:v>18-Oct-99</c:v>
                </c:pt>
                <c:pt idx="180">
                  <c:v>19-Oct-99</c:v>
                </c:pt>
                <c:pt idx="181">
                  <c:v>20-Oct-99</c:v>
                </c:pt>
                <c:pt idx="182">
                  <c:v>21-Oct-99</c:v>
                </c:pt>
                <c:pt idx="183">
                  <c:v>22-Oct-99</c:v>
                </c:pt>
                <c:pt idx="184">
                  <c:v>25-Oct-99</c:v>
                </c:pt>
                <c:pt idx="185">
                  <c:v>26-Oct-99</c:v>
                </c:pt>
                <c:pt idx="186">
                  <c:v>27-Oct-99</c:v>
                </c:pt>
                <c:pt idx="187">
                  <c:v>28-Oct-99</c:v>
                </c:pt>
                <c:pt idx="188">
                  <c:v>29-Oct-99</c:v>
                </c:pt>
                <c:pt idx="189">
                  <c:v>1-Nov-99</c:v>
                </c:pt>
                <c:pt idx="190">
                  <c:v>2-Nov-99</c:v>
                </c:pt>
                <c:pt idx="191">
                  <c:v>3-Nov-99</c:v>
                </c:pt>
                <c:pt idx="192">
                  <c:v>4-Nov-99</c:v>
                </c:pt>
                <c:pt idx="193">
                  <c:v>5-Nov-99</c:v>
                </c:pt>
                <c:pt idx="194">
                  <c:v>8-Nov-99</c:v>
                </c:pt>
                <c:pt idx="195">
                  <c:v>9-Nov-99</c:v>
                </c:pt>
                <c:pt idx="196">
                  <c:v>10-Nov-99</c:v>
                </c:pt>
                <c:pt idx="197">
                  <c:v>11-Nov-99</c:v>
                </c:pt>
                <c:pt idx="198">
                  <c:v>12-Nov-99</c:v>
                </c:pt>
                <c:pt idx="199">
                  <c:v>15-Nov-99</c:v>
                </c:pt>
                <c:pt idx="200">
                  <c:v>16-Nov-99</c:v>
                </c:pt>
                <c:pt idx="201">
                  <c:v>17-Nov-99</c:v>
                </c:pt>
                <c:pt idx="202">
                  <c:v>18-Nov-99</c:v>
                </c:pt>
                <c:pt idx="203">
                  <c:v>19-Nov-99</c:v>
                </c:pt>
                <c:pt idx="204">
                  <c:v>22-Nov-99</c:v>
                </c:pt>
                <c:pt idx="205">
                  <c:v>23-Nov-99</c:v>
                </c:pt>
                <c:pt idx="206">
                  <c:v>24-Nov-99</c:v>
                </c:pt>
                <c:pt idx="207">
                  <c:v>26-Nov-99</c:v>
                </c:pt>
                <c:pt idx="208">
                  <c:v>29-Nov-99</c:v>
                </c:pt>
                <c:pt idx="209">
                  <c:v>30-Nov-99</c:v>
                </c:pt>
                <c:pt idx="210">
                  <c:v>1-Dec-99</c:v>
                </c:pt>
                <c:pt idx="211">
                  <c:v>2-Dec-99</c:v>
                </c:pt>
                <c:pt idx="212">
                  <c:v>3-Dec-99</c:v>
                </c:pt>
                <c:pt idx="213">
                  <c:v>6-Dec-99</c:v>
                </c:pt>
                <c:pt idx="214">
                  <c:v>7-Dec-99</c:v>
                </c:pt>
                <c:pt idx="215">
                  <c:v>8-Dec-99</c:v>
                </c:pt>
                <c:pt idx="216">
                  <c:v>9-Dec-99</c:v>
                </c:pt>
                <c:pt idx="217">
                  <c:v>10-Dec-99</c:v>
                </c:pt>
                <c:pt idx="218">
                  <c:v>13-Dec-99</c:v>
                </c:pt>
                <c:pt idx="219">
                  <c:v>14-Dec-99</c:v>
                </c:pt>
                <c:pt idx="220">
                  <c:v>15-Dec-99</c:v>
                </c:pt>
                <c:pt idx="221">
                  <c:v>16-Dec-99</c:v>
                </c:pt>
                <c:pt idx="222">
                  <c:v>17-Dec-99</c:v>
                </c:pt>
                <c:pt idx="223">
                  <c:v>20-Dec-99</c:v>
                </c:pt>
                <c:pt idx="224">
                  <c:v>21-Dec-99</c:v>
                </c:pt>
                <c:pt idx="225">
                  <c:v>22-Dec-99</c:v>
                </c:pt>
                <c:pt idx="226">
                  <c:v>23-Dec-99</c:v>
                </c:pt>
                <c:pt idx="227">
                  <c:v>27-Dec-99</c:v>
                </c:pt>
                <c:pt idx="228">
                  <c:v>28-Dec-99</c:v>
                </c:pt>
                <c:pt idx="229">
                  <c:v>29-Dec-99</c:v>
                </c:pt>
                <c:pt idx="230">
                  <c:v>30-Dec-99</c:v>
                </c:pt>
                <c:pt idx="231">
                  <c:v>31-Dec-99</c:v>
                </c:pt>
                <c:pt idx="232">
                  <c:v>3-Jan-00</c:v>
                </c:pt>
                <c:pt idx="233">
                  <c:v>4-Jan-00</c:v>
                </c:pt>
                <c:pt idx="234">
                  <c:v>5-Jan-00</c:v>
                </c:pt>
                <c:pt idx="235">
                  <c:v>6-Jan-00</c:v>
                </c:pt>
                <c:pt idx="236">
                  <c:v>7-Jan-00</c:v>
                </c:pt>
                <c:pt idx="237">
                  <c:v>10-Jan-00</c:v>
                </c:pt>
                <c:pt idx="238">
                  <c:v>11-Jan-00</c:v>
                </c:pt>
                <c:pt idx="239">
                  <c:v>12-Jan-00</c:v>
                </c:pt>
                <c:pt idx="240">
                  <c:v>13-Jan-00</c:v>
                </c:pt>
                <c:pt idx="241">
                  <c:v>14-Jan-00</c:v>
                </c:pt>
                <c:pt idx="242">
                  <c:v>18-Jan-00</c:v>
                </c:pt>
                <c:pt idx="243">
                  <c:v>19-Jan-00</c:v>
                </c:pt>
                <c:pt idx="244">
                  <c:v>20-Jan-00</c:v>
                </c:pt>
                <c:pt idx="245">
                  <c:v>21-Jan-00</c:v>
                </c:pt>
                <c:pt idx="246">
                  <c:v>24-Jan-00</c:v>
                </c:pt>
                <c:pt idx="247">
                  <c:v>25-Jan-00</c:v>
                </c:pt>
                <c:pt idx="248">
                  <c:v>26-Jan-00</c:v>
                </c:pt>
                <c:pt idx="249">
                  <c:v>27-Jan-00</c:v>
                </c:pt>
                <c:pt idx="250">
                  <c:v>28-Jan-00</c:v>
                </c:pt>
                <c:pt idx="251">
                  <c:v>31-Jan-00</c:v>
                </c:pt>
                <c:pt idx="252">
                  <c:v>1-Feb-00</c:v>
                </c:pt>
                <c:pt idx="253">
                  <c:v>2-Feb-00</c:v>
                </c:pt>
                <c:pt idx="254">
                  <c:v>3-Feb-00</c:v>
                </c:pt>
                <c:pt idx="255">
                  <c:v>4-Feb-00</c:v>
                </c:pt>
                <c:pt idx="256">
                  <c:v>7-Feb-00</c:v>
                </c:pt>
                <c:pt idx="257">
                  <c:v>8-Feb-00</c:v>
                </c:pt>
                <c:pt idx="258">
                  <c:v>9-Feb-00</c:v>
                </c:pt>
                <c:pt idx="259">
                  <c:v>10-Feb-00</c:v>
                </c:pt>
                <c:pt idx="260">
                  <c:v>11-Feb-00</c:v>
                </c:pt>
                <c:pt idx="261">
                  <c:v>14-Feb-00</c:v>
                </c:pt>
                <c:pt idx="262">
                  <c:v>15-Feb-00</c:v>
                </c:pt>
                <c:pt idx="263">
                  <c:v>16-Feb-00</c:v>
                </c:pt>
                <c:pt idx="264">
                  <c:v>17-Feb-00</c:v>
                </c:pt>
                <c:pt idx="265">
                  <c:v>18-Feb-00</c:v>
                </c:pt>
                <c:pt idx="266">
                  <c:v>22-Feb-00</c:v>
                </c:pt>
                <c:pt idx="267">
                  <c:v>23-Feb-00</c:v>
                </c:pt>
                <c:pt idx="268">
                  <c:v>24-Feb-00</c:v>
                </c:pt>
                <c:pt idx="269">
                  <c:v>25-Feb-00</c:v>
                </c:pt>
                <c:pt idx="270">
                  <c:v>28-Feb-00</c:v>
                </c:pt>
                <c:pt idx="271">
                  <c:v>29-Feb-00</c:v>
                </c:pt>
                <c:pt idx="272">
                  <c:v>1-Mar-00</c:v>
                </c:pt>
                <c:pt idx="273">
                  <c:v>2-Mar-00</c:v>
                </c:pt>
                <c:pt idx="274">
                  <c:v>3-Mar-00</c:v>
                </c:pt>
                <c:pt idx="275">
                  <c:v>6-Mar-00</c:v>
                </c:pt>
                <c:pt idx="276">
                  <c:v>7-Mar-00</c:v>
                </c:pt>
                <c:pt idx="277">
                  <c:v>8-Mar-00</c:v>
                </c:pt>
                <c:pt idx="278">
                  <c:v>9-Mar-00</c:v>
                </c:pt>
                <c:pt idx="279">
                  <c:v>10-Mar-00</c:v>
                </c:pt>
                <c:pt idx="280">
                  <c:v>13-Mar-00</c:v>
                </c:pt>
                <c:pt idx="281">
                  <c:v>14-Mar-00</c:v>
                </c:pt>
                <c:pt idx="282">
                  <c:v>15-Mar-00</c:v>
                </c:pt>
                <c:pt idx="283">
                  <c:v>16-Mar-00</c:v>
                </c:pt>
                <c:pt idx="284">
                  <c:v>17-Mar-00</c:v>
                </c:pt>
                <c:pt idx="285">
                  <c:v>20-Mar-00</c:v>
                </c:pt>
                <c:pt idx="286">
                  <c:v>21-Mar-00</c:v>
                </c:pt>
                <c:pt idx="287">
                  <c:v>22-Mar-00</c:v>
                </c:pt>
                <c:pt idx="288">
                  <c:v>23-Mar-00</c:v>
                </c:pt>
                <c:pt idx="289">
                  <c:v>24-Mar-00</c:v>
                </c:pt>
                <c:pt idx="290">
                  <c:v>27-Mar-00</c:v>
                </c:pt>
                <c:pt idx="291">
                  <c:v>28-Mar-00</c:v>
                </c:pt>
                <c:pt idx="292">
                  <c:v>29-Mar-00</c:v>
                </c:pt>
                <c:pt idx="293">
                  <c:v>30-Mar-00</c:v>
                </c:pt>
                <c:pt idx="294">
                  <c:v>31-Mar-00</c:v>
                </c:pt>
                <c:pt idx="295">
                  <c:v>3-Apr-00</c:v>
                </c:pt>
                <c:pt idx="296">
                  <c:v>4-Apr-00</c:v>
                </c:pt>
                <c:pt idx="297">
                  <c:v>5-Apr-00</c:v>
                </c:pt>
                <c:pt idx="298">
                  <c:v>6-Apr-00</c:v>
                </c:pt>
                <c:pt idx="299">
                  <c:v>7-Apr-00</c:v>
                </c:pt>
                <c:pt idx="300">
                  <c:v>10-Apr-00</c:v>
                </c:pt>
                <c:pt idx="301">
                  <c:v>11-Apr-00</c:v>
                </c:pt>
                <c:pt idx="302">
                  <c:v>12-Apr-00</c:v>
                </c:pt>
                <c:pt idx="303">
                  <c:v>13-Apr-00</c:v>
                </c:pt>
                <c:pt idx="304">
                  <c:v>14-Apr-00</c:v>
                </c:pt>
                <c:pt idx="305">
                  <c:v>17-Apr-00</c:v>
                </c:pt>
                <c:pt idx="306">
                  <c:v>18-Apr-00</c:v>
                </c:pt>
                <c:pt idx="307">
                  <c:v>19-Apr-00</c:v>
                </c:pt>
                <c:pt idx="308">
                  <c:v>20-Apr-00</c:v>
                </c:pt>
                <c:pt idx="309">
                  <c:v>24-Apr-00</c:v>
                </c:pt>
                <c:pt idx="310">
                  <c:v>25-Apr-00</c:v>
                </c:pt>
                <c:pt idx="311">
                  <c:v>26-Apr-00</c:v>
                </c:pt>
                <c:pt idx="312">
                  <c:v>27-Apr-00</c:v>
                </c:pt>
                <c:pt idx="313">
                  <c:v>28-Apr-00</c:v>
                </c:pt>
                <c:pt idx="314">
                  <c:v>1-May-00</c:v>
                </c:pt>
                <c:pt idx="315">
                  <c:v>2-May-00</c:v>
                </c:pt>
                <c:pt idx="316">
                  <c:v>3-May-00</c:v>
                </c:pt>
                <c:pt idx="317">
                  <c:v>4-May-00</c:v>
                </c:pt>
                <c:pt idx="318">
                  <c:v>5-May-00</c:v>
                </c:pt>
                <c:pt idx="319">
                  <c:v>8-May-00</c:v>
                </c:pt>
                <c:pt idx="320">
                  <c:v>9-May-00</c:v>
                </c:pt>
                <c:pt idx="321">
                  <c:v>10-May-00</c:v>
                </c:pt>
                <c:pt idx="322">
                  <c:v>11-May-00</c:v>
                </c:pt>
                <c:pt idx="323">
                  <c:v>12-May-00</c:v>
                </c:pt>
                <c:pt idx="324">
                  <c:v>15-May-00</c:v>
                </c:pt>
                <c:pt idx="325">
                  <c:v>16-May-00</c:v>
                </c:pt>
                <c:pt idx="326">
                  <c:v>17-May-00</c:v>
                </c:pt>
                <c:pt idx="327">
                  <c:v>18-May-00</c:v>
                </c:pt>
                <c:pt idx="328">
                  <c:v>19-May-00</c:v>
                </c:pt>
                <c:pt idx="329">
                  <c:v>22-May-00</c:v>
                </c:pt>
                <c:pt idx="330">
                  <c:v>23-May-00</c:v>
                </c:pt>
                <c:pt idx="331">
                  <c:v>24-May-00</c:v>
                </c:pt>
                <c:pt idx="332">
                  <c:v>25-May-00</c:v>
                </c:pt>
                <c:pt idx="333">
                  <c:v>26-May-00</c:v>
                </c:pt>
                <c:pt idx="334">
                  <c:v>30-May-00</c:v>
                </c:pt>
                <c:pt idx="335">
                  <c:v>31-May-00</c:v>
                </c:pt>
                <c:pt idx="336">
                  <c:v>1-Jun-00</c:v>
                </c:pt>
                <c:pt idx="337">
                  <c:v>2-Jun-00</c:v>
                </c:pt>
                <c:pt idx="338">
                  <c:v>5-Jun-00</c:v>
                </c:pt>
                <c:pt idx="339">
                  <c:v>6-Jun-00</c:v>
                </c:pt>
                <c:pt idx="340">
                  <c:v>7-Jun-00</c:v>
                </c:pt>
                <c:pt idx="341">
                  <c:v>8-Jun-00</c:v>
                </c:pt>
                <c:pt idx="342">
                  <c:v>9-Jun-00</c:v>
                </c:pt>
                <c:pt idx="343">
                  <c:v>12-Jun-00</c:v>
                </c:pt>
                <c:pt idx="344">
                  <c:v>13-Jun-00</c:v>
                </c:pt>
                <c:pt idx="345">
                  <c:v>14-Jun-00</c:v>
                </c:pt>
                <c:pt idx="346">
                  <c:v>15-Jun-00</c:v>
                </c:pt>
                <c:pt idx="347">
                  <c:v>16-Jun-00</c:v>
                </c:pt>
                <c:pt idx="348">
                  <c:v>19-Jun-00</c:v>
                </c:pt>
                <c:pt idx="349">
                  <c:v>20-Jun-00</c:v>
                </c:pt>
                <c:pt idx="350">
                  <c:v>21-Jun-00</c:v>
                </c:pt>
                <c:pt idx="351">
                  <c:v>22-Jun-00</c:v>
                </c:pt>
                <c:pt idx="352">
                  <c:v>23-Jun-00</c:v>
                </c:pt>
                <c:pt idx="353">
                  <c:v>26-Jun-00</c:v>
                </c:pt>
                <c:pt idx="354">
                  <c:v>27-Jun-00</c:v>
                </c:pt>
                <c:pt idx="355">
                  <c:v>28-Jun-00</c:v>
                </c:pt>
                <c:pt idx="356">
                  <c:v>29-Jun-00</c:v>
                </c:pt>
                <c:pt idx="357">
                  <c:v>30-Jun-00</c:v>
                </c:pt>
                <c:pt idx="358">
                  <c:v>3-Jul-00</c:v>
                </c:pt>
                <c:pt idx="359">
                  <c:v>5-Jul-00</c:v>
                </c:pt>
                <c:pt idx="360">
                  <c:v>6-Jul-00</c:v>
                </c:pt>
                <c:pt idx="361">
                  <c:v>7-Jul-00</c:v>
                </c:pt>
                <c:pt idx="362">
                  <c:v>10-Jul-00</c:v>
                </c:pt>
                <c:pt idx="363">
                  <c:v>11-Jul-00</c:v>
                </c:pt>
                <c:pt idx="364">
                  <c:v>12-Jul-00</c:v>
                </c:pt>
                <c:pt idx="365">
                  <c:v>13-Jul-00</c:v>
                </c:pt>
                <c:pt idx="366">
                  <c:v>14-Jul-00</c:v>
                </c:pt>
                <c:pt idx="367">
                  <c:v>17-Jul-00</c:v>
                </c:pt>
                <c:pt idx="368">
                  <c:v>18-Jul-00</c:v>
                </c:pt>
                <c:pt idx="369">
                  <c:v>19-Jul-00</c:v>
                </c:pt>
                <c:pt idx="370">
                  <c:v>20-Jul-00</c:v>
                </c:pt>
                <c:pt idx="371">
                  <c:v>21-Jul-00</c:v>
                </c:pt>
                <c:pt idx="372">
                  <c:v>24-Jul-00</c:v>
                </c:pt>
                <c:pt idx="373">
                  <c:v>25-Jul-00</c:v>
                </c:pt>
                <c:pt idx="374">
                  <c:v>26-Jul-00</c:v>
                </c:pt>
                <c:pt idx="375">
                  <c:v>27-Jul-00</c:v>
                </c:pt>
                <c:pt idx="376">
                  <c:v>28-Jul-00</c:v>
                </c:pt>
                <c:pt idx="377">
                  <c:v>31-Jul-00</c:v>
                </c:pt>
                <c:pt idx="378">
                  <c:v>1-Aug-00</c:v>
                </c:pt>
                <c:pt idx="379">
                  <c:v>2-Aug-00</c:v>
                </c:pt>
                <c:pt idx="380">
                  <c:v>3-Aug-00</c:v>
                </c:pt>
                <c:pt idx="381">
                  <c:v>4-Aug-00</c:v>
                </c:pt>
                <c:pt idx="382">
                  <c:v>7-Aug-00</c:v>
                </c:pt>
                <c:pt idx="383">
                  <c:v>8-Aug-00</c:v>
                </c:pt>
                <c:pt idx="384">
                  <c:v>9-Aug-00</c:v>
                </c:pt>
                <c:pt idx="385">
                  <c:v>10-Aug-00</c:v>
                </c:pt>
                <c:pt idx="386">
                  <c:v>11-Aug-00</c:v>
                </c:pt>
                <c:pt idx="387">
                  <c:v>14-Aug-00</c:v>
                </c:pt>
                <c:pt idx="388">
                  <c:v>15-Aug-00</c:v>
                </c:pt>
                <c:pt idx="389">
                  <c:v>16-Aug-00</c:v>
                </c:pt>
                <c:pt idx="390">
                  <c:v>17-Aug-00</c:v>
                </c:pt>
                <c:pt idx="391">
                  <c:v>18-Aug-00</c:v>
                </c:pt>
                <c:pt idx="392">
                  <c:v>21-Aug-00</c:v>
                </c:pt>
                <c:pt idx="393">
                  <c:v>22-Aug-00</c:v>
                </c:pt>
                <c:pt idx="394">
                  <c:v>23-Aug-00</c:v>
                </c:pt>
                <c:pt idx="395">
                  <c:v>24-Aug-00</c:v>
                </c:pt>
                <c:pt idx="396">
                  <c:v>25-Aug-00</c:v>
                </c:pt>
                <c:pt idx="397">
                  <c:v>28-Aug-00</c:v>
                </c:pt>
                <c:pt idx="398">
                  <c:v>29-Aug-00</c:v>
                </c:pt>
                <c:pt idx="399">
                  <c:v>30-Aug-00</c:v>
                </c:pt>
                <c:pt idx="400">
                  <c:v>31-Aug-00</c:v>
                </c:pt>
                <c:pt idx="401">
                  <c:v>1-Sep-00</c:v>
                </c:pt>
                <c:pt idx="402">
                  <c:v>5-Sep-00</c:v>
                </c:pt>
                <c:pt idx="403">
                  <c:v>6-Sep-00</c:v>
                </c:pt>
                <c:pt idx="404">
                  <c:v>7-Sep-00</c:v>
                </c:pt>
                <c:pt idx="405">
                  <c:v>8-Sep-00</c:v>
                </c:pt>
                <c:pt idx="406">
                  <c:v>11-Sep-00</c:v>
                </c:pt>
                <c:pt idx="407">
                  <c:v>12-Sep-00</c:v>
                </c:pt>
                <c:pt idx="408">
                  <c:v>13-Sep-00</c:v>
                </c:pt>
                <c:pt idx="409">
                  <c:v>14-Sep-00</c:v>
                </c:pt>
                <c:pt idx="410">
                  <c:v>15-Sep-00</c:v>
                </c:pt>
                <c:pt idx="411">
                  <c:v>18-Sep-00</c:v>
                </c:pt>
                <c:pt idx="412">
                  <c:v>19-Sep-00</c:v>
                </c:pt>
                <c:pt idx="413">
                  <c:v>20-Sep-00</c:v>
                </c:pt>
                <c:pt idx="414">
                  <c:v>21-Sep-00</c:v>
                </c:pt>
                <c:pt idx="415">
                  <c:v>22-Sep-00</c:v>
                </c:pt>
                <c:pt idx="416">
                  <c:v>25-Sep-00</c:v>
                </c:pt>
                <c:pt idx="417">
                  <c:v>26-Sep-00</c:v>
                </c:pt>
                <c:pt idx="418">
                  <c:v>27-Sep-00</c:v>
                </c:pt>
                <c:pt idx="419">
                  <c:v>28-Sep-00</c:v>
                </c:pt>
                <c:pt idx="420">
                  <c:v>29-Sep-00</c:v>
                </c:pt>
                <c:pt idx="421">
                  <c:v>2-Oct-00</c:v>
                </c:pt>
                <c:pt idx="422">
                  <c:v>3-Oct-00</c:v>
                </c:pt>
                <c:pt idx="423">
                  <c:v>4-Oct-00</c:v>
                </c:pt>
                <c:pt idx="424">
                  <c:v>5-Oct-00</c:v>
                </c:pt>
                <c:pt idx="425">
                  <c:v>6-Oct-00</c:v>
                </c:pt>
                <c:pt idx="426">
                  <c:v>9-Oct-00</c:v>
                </c:pt>
                <c:pt idx="427">
                  <c:v>10-Oct-00</c:v>
                </c:pt>
                <c:pt idx="428">
                  <c:v>11-Oct-00</c:v>
                </c:pt>
                <c:pt idx="429">
                  <c:v>12-Oct-00</c:v>
                </c:pt>
                <c:pt idx="430">
                  <c:v>13-Oct-00</c:v>
                </c:pt>
                <c:pt idx="431">
                  <c:v>16-Oct-00</c:v>
                </c:pt>
                <c:pt idx="432">
                  <c:v>17-Oct-00</c:v>
                </c:pt>
                <c:pt idx="433">
                  <c:v>18-Oct-00</c:v>
                </c:pt>
                <c:pt idx="434">
                  <c:v>19-Oct-00</c:v>
                </c:pt>
                <c:pt idx="435">
                  <c:v>20-Oct-00</c:v>
                </c:pt>
                <c:pt idx="436">
                  <c:v>23-Oct-00</c:v>
                </c:pt>
                <c:pt idx="437">
                  <c:v>24-Oct-00</c:v>
                </c:pt>
                <c:pt idx="438">
                  <c:v>25-Oct-00</c:v>
                </c:pt>
                <c:pt idx="439">
                  <c:v>26-Oct-00</c:v>
                </c:pt>
                <c:pt idx="440">
                  <c:v>27-Oct-00</c:v>
                </c:pt>
                <c:pt idx="441">
                  <c:v>30-Oct-00</c:v>
                </c:pt>
                <c:pt idx="442">
                  <c:v>31-Oct-00</c:v>
                </c:pt>
                <c:pt idx="443">
                  <c:v>1-Nov-00</c:v>
                </c:pt>
                <c:pt idx="444">
                  <c:v>2-Nov-00</c:v>
                </c:pt>
                <c:pt idx="445">
                  <c:v>3-Nov-00</c:v>
                </c:pt>
                <c:pt idx="446">
                  <c:v>6-Nov-00</c:v>
                </c:pt>
                <c:pt idx="447">
                  <c:v>7-Nov-00</c:v>
                </c:pt>
                <c:pt idx="448">
                  <c:v>8-Nov-00</c:v>
                </c:pt>
                <c:pt idx="449">
                  <c:v>9-Nov-00</c:v>
                </c:pt>
                <c:pt idx="450">
                  <c:v>10-Nov-00</c:v>
                </c:pt>
                <c:pt idx="451">
                  <c:v>13-Nov-00</c:v>
                </c:pt>
                <c:pt idx="452">
                  <c:v>14-Nov-00</c:v>
                </c:pt>
                <c:pt idx="453">
                  <c:v>15-Nov-00</c:v>
                </c:pt>
                <c:pt idx="454">
                  <c:v>16-Nov-00</c:v>
                </c:pt>
                <c:pt idx="455">
                  <c:v>17-Nov-00</c:v>
                </c:pt>
                <c:pt idx="456">
                  <c:v>20-Nov-00</c:v>
                </c:pt>
                <c:pt idx="457">
                  <c:v>21-Nov-00</c:v>
                </c:pt>
                <c:pt idx="458">
                  <c:v>22-Nov-00</c:v>
                </c:pt>
                <c:pt idx="459">
                  <c:v>24-Nov-00</c:v>
                </c:pt>
                <c:pt idx="460">
                  <c:v>27-Nov-00</c:v>
                </c:pt>
                <c:pt idx="461">
                  <c:v>28-Nov-00</c:v>
                </c:pt>
                <c:pt idx="462">
                  <c:v>29-Nov-00</c:v>
                </c:pt>
                <c:pt idx="463">
                  <c:v>30-Nov-00</c:v>
                </c:pt>
                <c:pt idx="464">
                  <c:v>1-Dec-00</c:v>
                </c:pt>
                <c:pt idx="465">
                  <c:v>4-Dec-00</c:v>
                </c:pt>
                <c:pt idx="466">
                  <c:v>5-Dec-00</c:v>
                </c:pt>
                <c:pt idx="467">
                  <c:v>6-Dec-00</c:v>
                </c:pt>
                <c:pt idx="468">
                  <c:v>7-Dec-00</c:v>
                </c:pt>
                <c:pt idx="469">
                  <c:v>8-Dec-00</c:v>
                </c:pt>
                <c:pt idx="470">
                  <c:v>11-Dec-00</c:v>
                </c:pt>
                <c:pt idx="471">
                  <c:v>12-Dec-00</c:v>
                </c:pt>
                <c:pt idx="472">
                  <c:v>13-Dec-00</c:v>
                </c:pt>
                <c:pt idx="473">
                  <c:v>14-Dec-00</c:v>
                </c:pt>
                <c:pt idx="474">
                  <c:v>15-Dec-00</c:v>
                </c:pt>
                <c:pt idx="475">
                  <c:v>18-Dec-00</c:v>
                </c:pt>
                <c:pt idx="476">
                  <c:v>19-Dec-00</c:v>
                </c:pt>
                <c:pt idx="477">
                  <c:v>20-Dec-00</c:v>
                </c:pt>
                <c:pt idx="478">
                  <c:v>21-Dec-00</c:v>
                </c:pt>
                <c:pt idx="479">
                  <c:v>22-Dec-00</c:v>
                </c:pt>
                <c:pt idx="480">
                  <c:v>26-Dec-00</c:v>
                </c:pt>
                <c:pt idx="481">
                  <c:v>27-Dec-00</c:v>
                </c:pt>
                <c:pt idx="482">
                  <c:v>28-Dec-00</c:v>
                </c:pt>
                <c:pt idx="483">
                  <c:v>29-Dec-00</c:v>
                </c:pt>
                <c:pt idx="484">
                  <c:v>2-Jan-01</c:v>
                </c:pt>
                <c:pt idx="485">
                  <c:v>3-Jan-01</c:v>
                </c:pt>
                <c:pt idx="486">
                  <c:v>4-Jan-01</c:v>
                </c:pt>
                <c:pt idx="487">
                  <c:v>5-Jan-01</c:v>
                </c:pt>
                <c:pt idx="488">
                  <c:v>8-Jan-01</c:v>
                </c:pt>
                <c:pt idx="489">
                  <c:v>9-Jan-01</c:v>
                </c:pt>
                <c:pt idx="490">
                  <c:v>10-Jan-01</c:v>
                </c:pt>
                <c:pt idx="491">
                  <c:v>11-Jan-01</c:v>
                </c:pt>
                <c:pt idx="492">
                  <c:v>12-Jan-01</c:v>
                </c:pt>
                <c:pt idx="493">
                  <c:v>16-Jan-01</c:v>
                </c:pt>
                <c:pt idx="494">
                  <c:v>17-Jan-01</c:v>
                </c:pt>
                <c:pt idx="495">
                  <c:v>18-Jan-01</c:v>
                </c:pt>
                <c:pt idx="496">
                  <c:v>19-Jan-01</c:v>
                </c:pt>
                <c:pt idx="497">
                  <c:v>22-Jan-01</c:v>
                </c:pt>
                <c:pt idx="498">
                  <c:v>23-Jan-01</c:v>
                </c:pt>
                <c:pt idx="499">
                  <c:v>24-Jan-01</c:v>
                </c:pt>
                <c:pt idx="500">
                  <c:v>25-Jan-01</c:v>
                </c:pt>
                <c:pt idx="501">
                  <c:v>26-Jan-01</c:v>
                </c:pt>
                <c:pt idx="502">
                  <c:v>29-Jan-01</c:v>
                </c:pt>
                <c:pt idx="503">
                  <c:v>30-Jan-01</c:v>
                </c:pt>
                <c:pt idx="504">
                  <c:v>31-Jan-01</c:v>
                </c:pt>
                <c:pt idx="505">
                  <c:v>1-Feb-01</c:v>
                </c:pt>
                <c:pt idx="506">
                  <c:v>2-Feb-01</c:v>
                </c:pt>
                <c:pt idx="507">
                  <c:v>5-Feb-01</c:v>
                </c:pt>
                <c:pt idx="508">
                  <c:v>6-Feb-01</c:v>
                </c:pt>
                <c:pt idx="509">
                  <c:v>7-Feb-01</c:v>
                </c:pt>
                <c:pt idx="510">
                  <c:v>8-Feb-01</c:v>
                </c:pt>
                <c:pt idx="511">
                  <c:v>9-Feb-01</c:v>
                </c:pt>
                <c:pt idx="512">
                  <c:v>12-Feb-01</c:v>
                </c:pt>
                <c:pt idx="513">
                  <c:v>13-Feb-01</c:v>
                </c:pt>
                <c:pt idx="514">
                  <c:v>14-Feb-01</c:v>
                </c:pt>
                <c:pt idx="515">
                  <c:v>15-Feb-01</c:v>
                </c:pt>
                <c:pt idx="516">
                  <c:v>16-Feb-01</c:v>
                </c:pt>
                <c:pt idx="517">
                  <c:v>20-Feb-01</c:v>
                </c:pt>
                <c:pt idx="518">
                  <c:v>21-Feb-01</c:v>
                </c:pt>
                <c:pt idx="519">
                  <c:v>22-Feb-01</c:v>
                </c:pt>
                <c:pt idx="520">
                  <c:v>23-Feb-01</c:v>
                </c:pt>
                <c:pt idx="521">
                  <c:v>26-Feb-01</c:v>
                </c:pt>
                <c:pt idx="522">
                  <c:v>27-Feb-01</c:v>
                </c:pt>
                <c:pt idx="523">
                  <c:v>28-Feb-01</c:v>
                </c:pt>
                <c:pt idx="524">
                  <c:v>1-Mar-01</c:v>
                </c:pt>
                <c:pt idx="525">
                  <c:v>2-Mar-01</c:v>
                </c:pt>
                <c:pt idx="526">
                  <c:v>5-Mar-01</c:v>
                </c:pt>
                <c:pt idx="527">
                  <c:v>6-Mar-01</c:v>
                </c:pt>
                <c:pt idx="528">
                  <c:v>7-Mar-01</c:v>
                </c:pt>
                <c:pt idx="529">
                  <c:v>8-Mar-01</c:v>
                </c:pt>
                <c:pt idx="530">
                  <c:v>9-Mar-01</c:v>
                </c:pt>
                <c:pt idx="531">
                  <c:v>12-Mar-01</c:v>
                </c:pt>
                <c:pt idx="532">
                  <c:v>13-Mar-01</c:v>
                </c:pt>
                <c:pt idx="533">
                  <c:v>14-Mar-01</c:v>
                </c:pt>
                <c:pt idx="534">
                  <c:v>15-Mar-01</c:v>
                </c:pt>
                <c:pt idx="535">
                  <c:v>16-Mar-01</c:v>
                </c:pt>
                <c:pt idx="536">
                  <c:v>19-Mar-01</c:v>
                </c:pt>
                <c:pt idx="537">
                  <c:v>20-Mar-01</c:v>
                </c:pt>
                <c:pt idx="538">
                  <c:v>21-Mar-01</c:v>
                </c:pt>
                <c:pt idx="539">
                  <c:v>22-Mar-01</c:v>
                </c:pt>
                <c:pt idx="540">
                  <c:v>23-Mar-01</c:v>
                </c:pt>
                <c:pt idx="541">
                  <c:v>26-Mar-01</c:v>
                </c:pt>
                <c:pt idx="542">
                  <c:v>27-Mar-01</c:v>
                </c:pt>
                <c:pt idx="543">
                  <c:v>28-Mar-01</c:v>
                </c:pt>
                <c:pt idx="544">
                  <c:v>29-Mar-01</c:v>
                </c:pt>
                <c:pt idx="545">
                  <c:v>30-Mar-01</c:v>
                </c:pt>
                <c:pt idx="546">
                  <c:v>2-Apr-01</c:v>
                </c:pt>
                <c:pt idx="547">
                  <c:v>3-Apr-01</c:v>
                </c:pt>
                <c:pt idx="548">
                  <c:v>4-Apr-01</c:v>
                </c:pt>
                <c:pt idx="549">
                  <c:v>5-Apr-01</c:v>
                </c:pt>
                <c:pt idx="550">
                  <c:v>6-Apr-01</c:v>
                </c:pt>
                <c:pt idx="551">
                  <c:v>9-Apr-01</c:v>
                </c:pt>
                <c:pt idx="552">
                  <c:v>10-Apr-01</c:v>
                </c:pt>
                <c:pt idx="553">
                  <c:v>11-Apr-01</c:v>
                </c:pt>
                <c:pt idx="554">
                  <c:v>12-Apr-01</c:v>
                </c:pt>
                <c:pt idx="555">
                  <c:v>16-Apr-01</c:v>
                </c:pt>
                <c:pt idx="556">
                  <c:v>17-Apr-01</c:v>
                </c:pt>
                <c:pt idx="557">
                  <c:v>18-Apr-01</c:v>
                </c:pt>
                <c:pt idx="558">
                  <c:v>19-Apr-01</c:v>
                </c:pt>
                <c:pt idx="559">
                  <c:v>20-Apr-01</c:v>
                </c:pt>
                <c:pt idx="560">
                  <c:v>23-Apr-01</c:v>
                </c:pt>
                <c:pt idx="561">
                  <c:v>24-Apr-01</c:v>
                </c:pt>
                <c:pt idx="562">
                  <c:v>25-Apr-01</c:v>
                </c:pt>
                <c:pt idx="563">
                  <c:v>26-Apr-01</c:v>
                </c:pt>
                <c:pt idx="564">
                  <c:v>27-Apr-01</c:v>
                </c:pt>
                <c:pt idx="565">
                  <c:v>30-Apr-01</c:v>
                </c:pt>
                <c:pt idx="566">
                  <c:v>1-May-01</c:v>
                </c:pt>
                <c:pt idx="567">
                  <c:v>2-May-01</c:v>
                </c:pt>
                <c:pt idx="568">
                  <c:v>3-May-01</c:v>
                </c:pt>
                <c:pt idx="569">
                  <c:v>4-May-01</c:v>
                </c:pt>
                <c:pt idx="570">
                  <c:v>7-May-01</c:v>
                </c:pt>
                <c:pt idx="571">
                  <c:v>8-May-01</c:v>
                </c:pt>
                <c:pt idx="572">
                  <c:v>9-May-01</c:v>
                </c:pt>
                <c:pt idx="573">
                  <c:v>10-May-01</c:v>
                </c:pt>
                <c:pt idx="574">
                  <c:v>11-May-01</c:v>
                </c:pt>
                <c:pt idx="575">
                  <c:v>14-May-01</c:v>
                </c:pt>
                <c:pt idx="576">
                  <c:v>15-May-01</c:v>
                </c:pt>
                <c:pt idx="577">
                  <c:v>16-May-01</c:v>
                </c:pt>
                <c:pt idx="578">
                  <c:v>17-May-01</c:v>
                </c:pt>
                <c:pt idx="579">
                  <c:v>18-May-01</c:v>
                </c:pt>
                <c:pt idx="580">
                  <c:v>21-May-01</c:v>
                </c:pt>
                <c:pt idx="581">
                  <c:v>22-May-01</c:v>
                </c:pt>
                <c:pt idx="582">
                  <c:v>23-May-01</c:v>
                </c:pt>
                <c:pt idx="583">
                  <c:v>24-May-01</c:v>
                </c:pt>
                <c:pt idx="584">
                  <c:v>25-May-01</c:v>
                </c:pt>
                <c:pt idx="585">
                  <c:v>29-May-01</c:v>
                </c:pt>
                <c:pt idx="586">
                  <c:v>30-May-01</c:v>
                </c:pt>
                <c:pt idx="587">
                  <c:v>31-May-01</c:v>
                </c:pt>
                <c:pt idx="588">
                  <c:v>1-Jun-01</c:v>
                </c:pt>
                <c:pt idx="589">
                  <c:v>4-Jun-01</c:v>
                </c:pt>
                <c:pt idx="590">
                  <c:v>5-Jun-01</c:v>
                </c:pt>
                <c:pt idx="591">
                  <c:v>6-Jun-01</c:v>
                </c:pt>
                <c:pt idx="592">
                  <c:v>7-Jun-01</c:v>
                </c:pt>
                <c:pt idx="593">
                  <c:v>8-Jun-01</c:v>
                </c:pt>
                <c:pt idx="594">
                  <c:v>11-Jun-01</c:v>
                </c:pt>
                <c:pt idx="595">
                  <c:v>12-Jun-01</c:v>
                </c:pt>
                <c:pt idx="596">
                  <c:v>13-Jun-01</c:v>
                </c:pt>
                <c:pt idx="597">
                  <c:v>14-Jun-01</c:v>
                </c:pt>
                <c:pt idx="598">
                  <c:v>15-Jun-01</c:v>
                </c:pt>
                <c:pt idx="599">
                  <c:v>18-Jun-01</c:v>
                </c:pt>
                <c:pt idx="600">
                  <c:v>19-Jun-01</c:v>
                </c:pt>
                <c:pt idx="601">
                  <c:v>20-Jun-01</c:v>
                </c:pt>
                <c:pt idx="602">
                  <c:v>21-Jun-01</c:v>
                </c:pt>
                <c:pt idx="603">
                  <c:v>22-Jun-01</c:v>
                </c:pt>
                <c:pt idx="604">
                  <c:v>25-Jun-01</c:v>
                </c:pt>
                <c:pt idx="605">
                  <c:v>26-Jun-01</c:v>
                </c:pt>
                <c:pt idx="606">
                  <c:v>27-Jun-01</c:v>
                </c:pt>
                <c:pt idx="607">
                  <c:v>28-Jun-01</c:v>
                </c:pt>
                <c:pt idx="608">
                  <c:v>29-Jun-01</c:v>
                </c:pt>
                <c:pt idx="609">
                  <c:v>2-Jul-01</c:v>
                </c:pt>
                <c:pt idx="610">
                  <c:v>3-Jul-01</c:v>
                </c:pt>
                <c:pt idx="611">
                  <c:v>5-Jul-01</c:v>
                </c:pt>
                <c:pt idx="612">
                  <c:v>6-Jul-01</c:v>
                </c:pt>
                <c:pt idx="613">
                  <c:v>9-Jul-01</c:v>
                </c:pt>
                <c:pt idx="614">
                  <c:v>10-Jul-01</c:v>
                </c:pt>
                <c:pt idx="615">
                  <c:v>11-Jul-01</c:v>
                </c:pt>
                <c:pt idx="616">
                  <c:v>12-Jul-01</c:v>
                </c:pt>
                <c:pt idx="617">
                  <c:v>13-Jul-01</c:v>
                </c:pt>
                <c:pt idx="618">
                  <c:v>16-Jul-01</c:v>
                </c:pt>
                <c:pt idx="619">
                  <c:v>17-Jul-01</c:v>
                </c:pt>
                <c:pt idx="620">
                  <c:v>18-Jul-01</c:v>
                </c:pt>
                <c:pt idx="621">
                  <c:v>19-Jul-01</c:v>
                </c:pt>
                <c:pt idx="622">
                  <c:v>20-Jul-01</c:v>
                </c:pt>
                <c:pt idx="623">
                  <c:v>23-Jul-01</c:v>
                </c:pt>
                <c:pt idx="624">
                  <c:v>24-Jul-01</c:v>
                </c:pt>
                <c:pt idx="625">
                  <c:v>25-Jul-01</c:v>
                </c:pt>
                <c:pt idx="626">
                  <c:v>26-Jul-01</c:v>
                </c:pt>
                <c:pt idx="627">
                  <c:v>27-Jul-01</c:v>
                </c:pt>
                <c:pt idx="628">
                  <c:v>30-Jul-01</c:v>
                </c:pt>
                <c:pt idx="629">
                  <c:v>31-Jul-01</c:v>
                </c:pt>
                <c:pt idx="630">
                  <c:v>1-Aug-01</c:v>
                </c:pt>
                <c:pt idx="631">
                  <c:v>2-Aug-01</c:v>
                </c:pt>
                <c:pt idx="632">
                  <c:v>3-Aug-01</c:v>
                </c:pt>
                <c:pt idx="633">
                  <c:v>6-Aug-01</c:v>
                </c:pt>
                <c:pt idx="634">
                  <c:v>7-Aug-01</c:v>
                </c:pt>
                <c:pt idx="635">
                  <c:v>8-Aug-01</c:v>
                </c:pt>
                <c:pt idx="636">
                  <c:v>9-Aug-01</c:v>
                </c:pt>
                <c:pt idx="637">
                  <c:v>10-Aug-01</c:v>
                </c:pt>
                <c:pt idx="638">
                  <c:v>13-Aug-01</c:v>
                </c:pt>
                <c:pt idx="639">
                  <c:v>14-Aug-01</c:v>
                </c:pt>
                <c:pt idx="640">
                  <c:v>15-Aug-01</c:v>
                </c:pt>
                <c:pt idx="641">
                  <c:v>16-Aug-01</c:v>
                </c:pt>
                <c:pt idx="642">
                  <c:v>17-Aug-01</c:v>
                </c:pt>
                <c:pt idx="643">
                  <c:v>20-Aug-01</c:v>
                </c:pt>
                <c:pt idx="644">
                  <c:v>21-Aug-01</c:v>
                </c:pt>
                <c:pt idx="645">
                  <c:v>22-Aug-01</c:v>
                </c:pt>
                <c:pt idx="646">
                  <c:v>23-Aug-01</c:v>
                </c:pt>
                <c:pt idx="647">
                  <c:v>24-Aug-01</c:v>
                </c:pt>
                <c:pt idx="648">
                  <c:v>27-Aug-01</c:v>
                </c:pt>
                <c:pt idx="649">
                  <c:v>28-Aug-01</c:v>
                </c:pt>
                <c:pt idx="650">
                  <c:v>29-Aug-01</c:v>
                </c:pt>
                <c:pt idx="651">
                  <c:v>30-Aug-01</c:v>
                </c:pt>
                <c:pt idx="652">
                  <c:v>31-Aug-01</c:v>
                </c:pt>
                <c:pt idx="653">
                  <c:v>4-Sep-01</c:v>
                </c:pt>
                <c:pt idx="654">
                  <c:v>5-Sep-01</c:v>
                </c:pt>
                <c:pt idx="655">
                  <c:v>6-Sep-01</c:v>
                </c:pt>
                <c:pt idx="656">
                  <c:v>7-Sep-01</c:v>
                </c:pt>
                <c:pt idx="657">
                  <c:v>10-Sep-01</c:v>
                </c:pt>
                <c:pt idx="658">
                  <c:v>17-Sep-01</c:v>
                </c:pt>
                <c:pt idx="659">
                  <c:v>18-Sep-01</c:v>
                </c:pt>
                <c:pt idx="660">
                  <c:v>19-Sep-01</c:v>
                </c:pt>
                <c:pt idx="661">
                  <c:v>20-Sep-01</c:v>
                </c:pt>
                <c:pt idx="662">
                  <c:v>21-Sep-01</c:v>
                </c:pt>
                <c:pt idx="663">
                  <c:v>24-Sep-01</c:v>
                </c:pt>
                <c:pt idx="664">
                  <c:v>25-Sep-01</c:v>
                </c:pt>
                <c:pt idx="665">
                  <c:v>26-Sep-01</c:v>
                </c:pt>
                <c:pt idx="666">
                  <c:v>27-Sep-01</c:v>
                </c:pt>
                <c:pt idx="667">
                  <c:v>28-Sep-01</c:v>
                </c:pt>
                <c:pt idx="668">
                  <c:v>1-Oct-01</c:v>
                </c:pt>
                <c:pt idx="669">
                  <c:v>2-Oct-01</c:v>
                </c:pt>
                <c:pt idx="670">
                  <c:v>3-Oct-01</c:v>
                </c:pt>
                <c:pt idx="671">
                  <c:v>4-Oct-01</c:v>
                </c:pt>
                <c:pt idx="672">
                  <c:v>5-Oct-01</c:v>
                </c:pt>
                <c:pt idx="673">
                  <c:v>8-Oct-01</c:v>
                </c:pt>
                <c:pt idx="674">
                  <c:v>9-Oct-01</c:v>
                </c:pt>
                <c:pt idx="675">
                  <c:v>10-Oct-01</c:v>
                </c:pt>
                <c:pt idx="676">
                  <c:v>11-Oct-01</c:v>
                </c:pt>
                <c:pt idx="677">
                  <c:v>12-Oct-01</c:v>
                </c:pt>
                <c:pt idx="678">
                  <c:v>15-Oct-01</c:v>
                </c:pt>
                <c:pt idx="679">
                  <c:v>16-Oct-01</c:v>
                </c:pt>
                <c:pt idx="680">
                  <c:v>17-Oct-01</c:v>
                </c:pt>
                <c:pt idx="681">
                  <c:v>18-Oct-01</c:v>
                </c:pt>
                <c:pt idx="682">
                  <c:v>19-Oct-01</c:v>
                </c:pt>
                <c:pt idx="683">
                  <c:v>22-Oct-01</c:v>
                </c:pt>
                <c:pt idx="684">
                  <c:v>23-Oct-01</c:v>
                </c:pt>
                <c:pt idx="685">
                  <c:v>24-Oct-01</c:v>
                </c:pt>
                <c:pt idx="686">
                  <c:v>25-Oct-01</c:v>
                </c:pt>
                <c:pt idx="687">
                  <c:v>26-Oct-01</c:v>
                </c:pt>
                <c:pt idx="688">
                  <c:v>29-Oct-01</c:v>
                </c:pt>
                <c:pt idx="689">
                  <c:v>30-Oct-01</c:v>
                </c:pt>
                <c:pt idx="690">
                  <c:v>31-Oct-01</c:v>
                </c:pt>
                <c:pt idx="691">
                  <c:v>1-Nov-01</c:v>
                </c:pt>
                <c:pt idx="692">
                  <c:v>2-Nov-01</c:v>
                </c:pt>
                <c:pt idx="693">
                  <c:v>5-Nov-01</c:v>
                </c:pt>
                <c:pt idx="694">
                  <c:v>6-Nov-01</c:v>
                </c:pt>
                <c:pt idx="695">
                  <c:v>7-Nov-01</c:v>
                </c:pt>
                <c:pt idx="696">
                  <c:v>8-Nov-01</c:v>
                </c:pt>
                <c:pt idx="697">
                  <c:v>9-Nov-01</c:v>
                </c:pt>
                <c:pt idx="698">
                  <c:v>12-Nov-01</c:v>
                </c:pt>
                <c:pt idx="699">
                  <c:v>13-Nov-01</c:v>
                </c:pt>
                <c:pt idx="700">
                  <c:v>14-Nov-01</c:v>
                </c:pt>
                <c:pt idx="701">
                  <c:v>15-Nov-01</c:v>
                </c:pt>
                <c:pt idx="702">
                  <c:v>16-Nov-01</c:v>
                </c:pt>
                <c:pt idx="703">
                  <c:v>19-Nov-01</c:v>
                </c:pt>
                <c:pt idx="704">
                  <c:v>20-Nov-01</c:v>
                </c:pt>
                <c:pt idx="705">
                  <c:v>21-Nov-01</c:v>
                </c:pt>
                <c:pt idx="706">
                  <c:v>23-Nov-01</c:v>
                </c:pt>
                <c:pt idx="707">
                  <c:v>26-Nov-01</c:v>
                </c:pt>
                <c:pt idx="708">
                  <c:v>27-Nov-01</c:v>
                </c:pt>
                <c:pt idx="709">
                  <c:v>28-Nov-01</c:v>
                </c:pt>
                <c:pt idx="710">
                  <c:v>29-Nov-01</c:v>
                </c:pt>
                <c:pt idx="711">
                  <c:v>30-Nov-01</c:v>
                </c:pt>
                <c:pt idx="712">
                  <c:v>3-Dec-01</c:v>
                </c:pt>
                <c:pt idx="713">
                  <c:v>4-Dec-01</c:v>
                </c:pt>
                <c:pt idx="714">
                  <c:v>5-Dec-01</c:v>
                </c:pt>
                <c:pt idx="715">
                  <c:v>6-Dec-01</c:v>
                </c:pt>
                <c:pt idx="716">
                  <c:v>7-Dec-01</c:v>
                </c:pt>
                <c:pt idx="717">
                  <c:v>10-Dec-01</c:v>
                </c:pt>
                <c:pt idx="718">
                  <c:v>11-Dec-01</c:v>
                </c:pt>
                <c:pt idx="719">
                  <c:v>12-Dec-01</c:v>
                </c:pt>
                <c:pt idx="720">
                  <c:v>13-Dec-01</c:v>
                </c:pt>
                <c:pt idx="721">
                  <c:v>14-Dec-01</c:v>
                </c:pt>
                <c:pt idx="722">
                  <c:v>17-Dec-01</c:v>
                </c:pt>
                <c:pt idx="723">
                  <c:v>18-Dec-01</c:v>
                </c:pt>
                <c:pt idx="724">
                  <c:v>19-Dec-01</c:v>
                </c:pt>
                <c:pt idx="725">
                  <c:v>20-Dec-01</c:v>
                </c:pt>
                <c:pt idx="726">
                  <c:v>21-Dec-01</c:v>
                </c:pt>
                <c:pt idx="727">
                  <c:v>24-Dec-01</c:v>
                </c:pt>
                <c:pt idx="728">
                  <c:v>26-Dec-01</c:v>
                </c:pt>
                <c:pt idx="729">
                  <c:v>27-Dec-01</c:v>
                </c:pt>
                <c:pt idx="730">
                  <c:v>28-Dec-01</c:v>
                </c:pt>
                <c:pt idx="731">
                  <c:v>31-Dec-01</c:v>
                </c:pt>
                <c:pt idx="732">
                  <c:v>2-Jan-02</c:v>
                </c:pt>
                <c:pt idx="733">
                  <c:v>3-Jan-02</c:v>
                </c:pt>
                <c:pt idx="734">
                  <c:v>4-Jan-02</c:v>
                </c:pt>
                <c:pt idx="735">
                  <c:v>7-Jan-02</c:v>
                </c:pt>
                <c:pt idx="736">
                  <c:v>8-Jan-02</c:v>
                </c:pt>
                <c:pt idx="737">
                  <c:v>9-Jan-02</c:v>
                </c:pt>
                <c:pt idx="738">
                  <c:v>10-Jan-02</c:v>
                </c:pt>
                <c:pt idx="739">
                  <c:v>11-Jan-02</c:v>
                </c:pt>
                <c:pt idx="740">
                  <c:v>14-Jan-02</c:v>
                </c:pt>
                <c:pt idx="741">
                  <c:v>15-Jan-02</c:v>
                </c:pt>
                <c:pt idx="742">
                  <c:v>16-Jan-02</c:v>
                </c:pt>
                <c:pt idx="743">
                  <c:v>17-Jan-02</c:v>
                </c:pt>
                <c:pt idx="744">
                  <c:v>18-Jan-02</c:v>
                </c:pt>
                <c:pt idx="745">
                  <c:v>22-Jan-02</c:v>
                </c:pt>
                <c:pt idx="746">
                  <c:v>23-Jan-02</c:v>
                </c:pt>
                <c:pt idx="747">
                  <c:v>24-Jan-02</c:v>
                </c:pt>
                <c:pt idx="748">
                  <c:v>25-Jan-02</c:v>
                </c:pt>
                <c:pt idx="749">
                  <c:v>28-Jan-02</c:v>
                </c:pt>
                <c:pt idx="750">
                  <c:v>29-Jan-02</c:v>
                </c:pt>
                <c:pt idx="751">
                  <c:v>30-Jan-02</c:v>
                </c:pt>
                <c:pt idx="752">
                  <c:v>31-Jan-02</c:v>
                </c:pt>
                <c:pt idx="753">
                  <c:v>1-Feb-02</c:v>
                </c:pt>
                <c:pt idx="754">
                  <c:v>4-Feb-02</c:v>
                </c:pt>
                <c:pt idx="755">
                  <c:v>5-Feb-02</c:v>
                </c:pt>
                <c:pt idx="756">
                  <c:v>6-Feb-02</c:v>
                </c:pt>
                <c:pt idx="757">
                  <c:v>7-Feb-02</c:v>
                </c:pt>
                <c:pt idx="758">
                  <c:v>8-Feb-02</c:v>
                </c:pt>
                <c:pt idx="759">
                  <c:v>11-Feb-02</c:v>
                </c:pt>
                <c:pt idx="760">
                  <c:v>12-Feb-02</c:v>
                </c:pt>
                <c:pt idx="761">
                  <c:v>13-Feb-02</c:v>
                </c:pt>
                <c:pt idx="762">
                  <c:v>14-Feb-02</c:v>
                </c:pt>
                <c:pt idx="763">
                  <c:v>15-Feb-02</c:v>
                </c:pt>
                <c:pt idx="764">
                  <c:v>19-Feb-02</c:v>
                </c:pt>
                <c:pt idx="765">
                  <c:v>20-Feb-02</c:v>
                </c:pt>
                <c:pt idx="766">
                  <c:v>21-Feb-02</c:v>
                </c:pt>
                <c:pt idx="767">
                  <c:v>22-Feb-02</c:v>
                </c:pt>
                <c:pt idx="768">
                  <c:v>25-Feb-02</c:v>
                </c:pt>
                <c:pt idx="769">
                  <c:v>26-Feb-02</c:v>
                </c:pt>
                <c:pt idx="770">
                  <c:v>27-Feb-02</c:v>
                </c:pt>
                <c:pt idx="771">
                  <c:v>28-Feb-02</c:v>
                </c:pt>
                <c:pt idx="772">
                  <c:v>1-Mar-02</c:v>
                </c:pt>
                <c:pt idx="773">
                  <c:v>4-Mar-02</c:v>
                </c:pt>
                <c:pt idx="774">
                  <c:v>5-Mar-02</c:v>
                </c:pt>
                <c:pt idx="775">
                  <c:v>6-Mar-02</c:v>
                </c:pt>
                <c:pt idx="776">
                  <c:v>7-Mar-02</c:v>
                </c:pt>
                <c:pt idx="777">
                  <c:v>8-Mar-02</c:v>
                </c:pt>
                <c:pt idx="778">
                  <c:v>11-Mar-02</c:v>
                </c:pt>
                <c:pt idx="779">
                  <c:v>12-Mar-02</c:v>
                </c:pt>
                <c:pt idx="780">
                  <c:v>13-Mar-02</c:v>
                </c:pt>
                <c:pt idx="781">
                  <c:v>14-Mar-02</c:v>
                </c:pt>
                <c:pt idx="782">
                  <c:v>15-Mar-02</c:v>
                </c:pt>
                <c:pt idx="783">
                  <c:v>18-Mar-02</c:v>
                </c:pt>
                <c:pt idx="784">
                  <c:v>19-Mar-02</c:v>
                </c:pt>
                <c:pt idx="785">
                  <c:v>20-Mar-02</c:v>
                </c:pt>
                <c:pt idx="786">
                  <c:v>21-Mar-02</c:v>
                </c:pt>
                <c:pt idx="787">
                  <c:v>22-Mar-02</c:v>
                </c:pt>
                <c:pt idx="788">
                  <c:v>25-Mar-02</c:v>
                </c:pt>
                <c:pt idx="789">
                  <c:v>26-Mar-02</c:v>
                </c:pt>
                <c:pt idx="790">
                  <c:v>27-Mar-02</c:v>
                </c:pt>
                <c:pt idx="791">
                  <c:v>28-Mar-02</c:v>
                </c:pt>
                <c:pt idx="792">
                  <c:v>1-Apr-02</c:v>
                </c:pt>
                <c:pt idx="793">
                  <c:v>2-Apr-02</c:v>
                </c:pt>
                <c:pt idx="794">
                  <c:v>3-Apr-02</c:v>
                </c:pt>
                <c:pt idx="795">
                  <c:v>4-Apr-02</c:v>
                </c:pt>
                <c:pt idx="796">
                  <c:v>5-Apr-02</c:v>
                </c:pt>
                <c:pt idx="797">
                  <c:v>8-Apr-02</c:v>
                </c:pt>
                <c:pt idx="798">
                  <c:v>9-Apr-02</c:v>
                </c:pt>
                <c:pt idx="799">
                  <c:v>10-Apr-02</c:v>
                </c:pt>
                <c:pt idx="800">
                  <c:v>11-Apr-02</c:v>
                </c:pt>
                <c:pt idx="801">
                  <c:v>12-Apr-02</c:v>
                </c:pt>
                <c:pt idx="802">
                  <c:v>15-Apr-02</c:v>
                </c:pt>
                <c:pt idx="803">
                  <c:v>16-Apr-02</c:v>
                </c:pt>
                <c:pt idx="804">
                  <c:v>17-Apr-02</c:v>
                </c:pt>
                <c:pt idx="805">
                  <c:v>18-Apr-02</c:v>
                </c:pt>
                <c:pt idx="806">
                  <c:v>19-Apr-02</c:v>
                </c:pt>
                <c:pt idx="807">
                  <c:v>22-Apr-02</c:v>
                </c:pt>
                <c:pt idx="808">
                  <c:v>23-Apr-02</c:v>
                </c:pt>
                <c:pt idx="809">
                  <c:v>24-Apr-02</c:v>
                </c:pt>
                <c:pt idx="810">
                  <c:v>25-Apr-02</c:v>
                </c:pt>
                <c:pt idx="811">
                  <c:v>26-Apr-02</c:v>
                </c:pt>
                <c:pt idx="812">
                  <c:v>29-Apr-02</c:v>
                </c:pt>
                <c:pt idx="813">
                  <c:v>30-Apr-02</c:v>
                </c:pt>
                <c:pt idx="814">
                  <c:v>1-May-02</c:v>
                </c:pt>
                <c:pt idx="815">
                  <c:v>2-May-02</c:v>
                </c:pt>
                <c:pt idx="816">
                  <c:v>3-May-02</c:v>
                </c:pt>
                <c:pt idx="817">
                  <c:v>6-May-02</c:v>
                </c:pt>
                <c:pt idx="818">
                  <c:v>7-May-02</c:v>
                </c:pt>
                <c:pt idx="819">
                  <c:v>8-May-02</c:v>
                </c:pt>
                <c:pt idx="820">
                  <c:v>9-May-02</c:v>
                </c:pt>
                <c:pt idx="821">
                  <c:v>10-May-02</c:v>
                </c:pt>
                <c:pt idx="822">
                  <c:v>13-May-02</c:v>
                </c:pt>
                <c:pt idx="823">
                  <c:v>14-May-02</c:v>
                </c:pt>
                <c:pt idx="824">
                  <c:v>15-May-02</c:v>
                </c:pt>
                <c:pt idx="825">
                  <c:v>16-May-02</c:v>
                </c:pt>
                <c:pt idx="826">
                  <c:v>17-May-02</c:v>
                </c:pt>
                <c:pt idx="827">
                  <c:v>20-May-02</c:v>
                </c:pt>
                <c:pt idx="828">
                  <c:v>21-May-02</c:v>
                </c:pt>
                <c:pt idx="829">
                  <c:v>22-May-02</c:v>
                </c:pt>
                <c:pt idx="830">
                  <c:v>23-May-02</c:v>
                </c:pt>
                <c:pt idx="831">
                  <c:v>24-May-02</c:v>
                </c:pt>
                <c:pt idx="832">
                  <c:v>28-May-02</c:v>
                </c:pt>
                <c:pt idx="833">
                  <c:v>29-May-02</c:v>
                </c:pt>
                <c:pt idx="834">
                  <c:v>30-May-02</c:v>
                </c:pt>
                <c:pt idx="835">
                  <c:v>31-May-02</c:v>
                </c:pt>
                <c:pt idx="836">
                  <c:v>3-Jun-02</c:v>
                </c:pt>
                <c:pt idx="837">
                  <c:v>4-Jun-02</c:v>
                </c:pt>
                <c:pt idx="838">
                  <c:v>5-Jun-02</c:v>
                </c:pt>
                <c:pt idx="839">
                  <c:v>6-Jun-02</c:v>
                </c:pt>
                <c:pt idx="840">
                  <c:v>7-Jun-02</c:v>
                </c:pt>
                <c:pt idx="841">
                  <c:v>10-Jun-02</c:v>
                </c:pt>
                <c:pt idx="842">
                  <c:v>11-Jun-02</c:v>
                </c:pt>
                <c:pt idx="843">
                  <c:v>12-Jun-02</c:v>
                </c:pt>
                <c:pt idx="844">
                  <c:v>13-Jun-02</c:v>
                </c:pt>
                <c:pt idx="845">
                  <c:v>14-Jun-02</c:v>
                </c:pt>
                <c:pt idx="846">
                  <c:v>17-Jun-02</c:v>
                </c:pt>
                <c:pt idx="847">
                  <c:v>18-Jun-02</c:v>
                </c:pt>
                <c:pt idx="848">
                  <c:v>19-Jun-02</c:v>
                </c:pt>
                <c:pt idx="849">
                  <c:v>20-Jun-02</c:v>
                </c:pt>
                <c:pt idx="850">
                  <c:v>21-Jun-02</c:v>
                </c:pt>
                <c:pt idx="851">
                  <c:v>24-Jun-02</c:v>
                </c:pt>
                <c:pt idx="852">
                  <c:v>25-Jun-02</c:v>
                </c:pt>
                <c:pt idx="853">
                  <c:v>26-Jun-02</c:v>
                </c:pt>
                <c:pt idx="854">
                  <c:v>27-Jun-02</c:v>
                </c:pt>
                <c:pt idx="855">
                  <c:v>28-Jun-02</c:v>
                </c:pt>
                <c:pt idx="856">
                  <c:v>1-Jul-02</c:v>
                </c:pt>
                <c:pt idx="857">
                  <c:v>2-Jul-02</c:v>
                </c:pt>
                <c:pt idx="858">
                  <c:v>3-Jul-02</c:v>
                </c:pt>
                <c:pt idx="859">
                  <c:v>5-Jul-02</c:v>
                </c:pt>
                <c:pt idx="860">
                  <c:v>8-Jul-02</c:v>
                </c:pt>
                <c:pt idx="861">
                  <c:v>9-Jul-02</c:v>
                </c:pt>
                <c:pt idx="862">
                  <c:v>10-Jul-02</c:v>
                </c:pt>
                <c:pt idx="863">
                  <c:v>11-Jul-02</c:v>
                </c:pt>
                <c:pt idx="864">
                  <c:v>12-Jul-02</c:v>
                </c:pt>
                <c:pt idx="865">
                  <c:v>15-Jul-02</c:v>
                </c:pt>
                <c:pt idx="866">
                  <c:v>16-Jul-02</c:v>
                </c:pt>
                <c:pt idx="867">
                  <c:v>17-Jul-02</c:v>
                </c:pt>
                <c:pt idx="868">
                  <c:v>18-Jul-02</c:v>
                </c:pt>
                <c:pt idx="869">
                  <c:v>19-Jul-02</c:v>
                </c:pt>
                <c:pt idx="870">
                  <c:v>22-Jul-02</c:v>
                </c:pt>
                <c:pt idx="871">
                  <c:v>23-Jul-02</c:v>
                </c:pt>
                <c:pt idx="872">
                  <c:v>24-Jul-02</c:v>
                </c:pt>
                <c:pt idx="873">
                  <c:v>25-Jul-02</c:v>
                </c:pt>
                <c:pt idx="874">
                  <c:v>26-Jul-02</c:v>
                </c:pt>
                <c:pt idx="875">
                  <c:v>29-Jul-02</c:v>
                </c:pt>
                <c:pt idx="876">
                  <c:v>30-Jul-02</c:v>
                </c:pt>
                <c:pt idx="877">
                  <c:v>31-Jul-02</c:v>
                </c:pt>
                <c:pt idx="878">
                  <c:v>1-Aug-02</c:v>
                </c:pt>
                <c:pt idx="879">
                  <c:v>2-Aug-02</c:v>
                </c:pt>
                <c:pt idx="880">
                  <c:v>5-Aug-02</c:v>
                </c:pt>
                <c:pt idx="881">
                  <c:v>6-Aug-02</c:v>
                </c:pt>
                <c:pt idx="882">
                  <c:v>7-Aug-02</c:v>
                </c:pt>
                <c:pt idx="883">
                  <c:v>8-Aug-02</c:v>
                </c:pt>
                <c:pt idx="884">
                  <c:v>9-Aug-02</c:v>
                </c:pt>
                <c:pt idx="885">
                  <c:v>12-Aug-02</c:v>
                </c:pt>
                <c:pt idx="886">
                  <c:v>13-Aug-02</c:v>
                </c:pt>
                <c:pt idx="887">
                  <c:v>14-Aug-02</c:v>
                </c:pt>
                <c:pt idx="888">
                  <c:v>15-Aug-02</c:v>
                </c:pt>
                <c:pt idx="889">
                  <c:v>16-Aug-02</c:v>
                </c:pt>
                <c:pt idx="890">
                  <c:v>19-Aug-02</c:v>
                </c:pt>
                <c:pt idx="891">
                  <c:v>20-Aug-02</c:v>
                </c:pt>
                <c:pt idx="892">
                  <c:v>21-Aug-02</c:v>
                </c:pt>
                <c:pt idx="893">
                  <c:v>22-Aug-02</c:v>
                </c:pt>
                <c:pt idx="894">
                  <c:v>23-Aug-02</c:v>
                </c:pt>
                <c:pt idx="895">
                  <c:v>26-Aug-02</c:v>
                </c:pt>
                <c:pt idx="896">
                  <c:v>27-Aug-02</c:v>
                </c:pt>
                <c:pt idx="897">
                  <c:v>28-Aug-02</c:v>
                </c:pt>
                <c:pt idx="898">
                  <c:v>29-Aug-02</c:v>
                </c:pt>
                <c:pt idx="899">
                  <c:v>30-Aug-02</c:v>
                </c:pt>
                <c:pt idx="900">
                  <c:v>3-Sep-02</c:v>
                </c:pt>
                <c:pt idx="901">
                  <c:v>4-Sep-02</c:v>
                </c:pt>
                <c:pt idx="902">
                  <c:v>5-Sep-02</c:v>
                </c:pt>
                <c:pt idx="903">
                  <c:v>6-Sep-02</c:v>
                </c:pt>
                <c:pt idx="904">
                  <c:v>9-Sep-02</c:v>
                </c:pt>
                <c:pt idx="905">
                  <c:v>10-Sep-02</c:v>
                </c:pt>
                <c:pt idx="906">
                  <c:v>11-Sep-02</c:v>
                </c:pt>
                <c:pt idx="907">
                  <c:v>12-Sep-02</c:v>
                </c:pt>
                <c:pt idx="908">
                  <c:v>13-Sep-02</c:v>
                </c:pt>
                <c:pt idx="909">
                  <c:v>16-Sep-02</c:v>
                </c:pt>
                <c:pt idx="910">
                  <c:v>17-Sep-02</c:v>
                </c:pt>
                <c:pt idx="911">
                  <c:v>18-Sep-02</c:v>
                </c:pt>
                <c:pt idx="912">
                  <c:v>19-Sep-02</c:v>
                </c:pt>
                <c:pt idx="913">
                  <c:v>20-Sep-02</c:v>
                </c:pt>
                <c:pt idx="914">
                  <c:v>23-Sep-02</c:v>
                </c:pt>
                <c:pt idx="915">
                  <c:v>24-Sep-02</c:v>
                </c:pt>
                <c:pt idx="916">
                  <c:v>25-Sep-02</c:v>
                </c:pt>
                <c:pt idx="917">
                  <c:v>26-Sep-02</c:v>
                </c:pt>
                <c:pt idx="918">
                  <c:v>27-Sep-02</c:v>
                </c:pt>
                <c:pt idx="919">
                  <c:v>30-Sep-02</c:v>
                </c:pt>
                <c:pt idx="920">
                  <c:v>1-Oct-02</c:v>
                </c:pt>
                <c:pt idx="921">
                  <c:v>2-Oct-02</c:v>
                </c:pt>
                <c:pt idx="922">
                  <c:v>3-Oct-02</c:v>
                </c:pt>
                <c:pt idx="923">
                  <c:v>4-Oct-02</c:v>
                </c:pt>
                <c:pt idx="924">
                  <c:v>7-Oct-02</c:v>
                </c:pt>
                <c:pt idx="925">
                  <c:v>8-Oct-02</c:v>
                </c:pt>
                <c:pt idx="926">
                  <c:v>9-Oct-02</c:v>
                </c:pt>
                <c:pt idx="927">
                  <c:v>10-Oct-02</c:v>
                </c:pt>
                <c:pt idx="928">
                  <c:v>11-Oct-02</c:v>
                </c:pt>
                <c:pt idx="929">
                  <c:v>14-Oct-02</c:v>
                </c:pt>
                <c:pt idx="930">
                  <c:v>15-Oct-02</c:v>
                </c:pt>
                <c:pt idx="931">
                  <c:v>16-Oct-02</c:v>
                </c:pt>
                <c:pt idx="932">
                  <c:v>17-Oct-02</c:v>
                </c:pt>
                <c:pt idx="933">
                  <c:v>18-Oct-02</c:v>
                </c:pt>
                <c:pt idx="934">
                  <c:v>21-Oct-02</c:v>
                </c:pt>
                <c:pt idx="935">
                  <c:v>22-Oct-02</c:v>
                </c:pt>
                <c:pt idx="936">
                  <c:v>23-Oct-02</c:v>
                </c:pt>
                <c:pt idx="937">
                  <c:v>24-Oct-02</c:v>
                </c:pt>
                <c:pt idx="938">
                  <c:v>25-Oct-02</c:v>
                </c:pt>
                <c:pt idx="939">
                  <c:v>28-Oct-02</c:v>
                </c:pt>
                <c:pt idx="940">
                  <c:v>29-Oct-02</c:v>
                </c:pt>
                <c:pt idx="941">
                  <c:v>30-Oct-02</c:v>
                </c:pt>
                <c:pt idx="942">
                  <c:v>31-Oct-02</c:v>
                </c:pt>
                <c:pt idx="943">
                  <c:v>1-Nov-02</c:v>
                </c:pt>
                <c:pt idx="944">
                  <c:v>4-Nov-02</c:v>
                </c:pt>
                <c:pt idx="945">
                  <c:v>5-Nov-02</c:v>
                </c:pt>
                <c:pt idx="946">
                  <c:v>6-Nov-02</c:v>
                </c:pt>
                <c:pt idx="947">
                  <c:v>7-Nov-02</c:v>
                </c:pt>
                <c:pt idx="948">
                  <c:v>8-Nov-02</c:v>
                </c:pt>
                <c:pt idx="949">
                  <c:v>11-Nov-02</c:v>
                </c:pt>
                <c:pt idx="950">
                  <c:v>12-Nov-02</c:v>
                </c:pt>
                <c:pt idx="951">
                  <c:v>13-Nov-02</c:v>
                </c:pt>
                <c:pt idx="952">
                  <c:v>14-Nov-02</c:v>
                </c:pt>
                <c:pt idx="953">
                  <c:v>15-Nov-02</c:v>
                </c:pt>
                <c:pt idx="954">
                  <c:v>18-Nov-02</c:v>
                </c:pt>
                <c:pt idx="955">
                  <c:v>19-Nov-02</c:v>
                </c:pt>
                <c:pt idx="956">
                  <c:v>20-Nov-02</c:v>
                </c:pt>
                <c:pt idx="957">
                  <c:v>21-Nov-02</c:v>
                </c:pt>
                <c:pt idx="958">
                  <c:v>22-Nov-02</c:v>
                </c:pt>
                <c:pt idx="959">
                  <c:v>25-Nov-02</c:v>
                </c:pt>
                <c:pt idx="960">
                  <c:v>26-Nov-02</c:v>
                </c:pt>
                <c:pt idx="961">
                  <c:v>27-Nov-02</c:v>
                </c:pt>
                <c:pt idx="962">
                  <c:v>29-Nov-02</c:v>
                </c:pt>
                <c:pt idx="963">
                  <c:v>2-Dec-02</c:v>
                </c:pt>
                <c:pt idx="964">
                  <c:v>3-Dec-02</c:v>
                </c:pt>
                <c:pt idx="965">
                  <c:v>4-Dec-02</c:v>
                </c:pt>
                <c:pt idx="966">
                  <c:v>5-Dec-02</c:v>
                </c:pt>
                <c:pt idx="967">
                  <c:v>6-Dec-02</c:v>
                </c:pt>
                <c:pt idx="968">
                  <c:v>9-Dec-02</c:v>
                </c:pt>
                <c:pt idx="969">
                  <c:v>10-Dec-02</c:v>
                </c:pt>
                <c:pt idx="970">
                  <c:v>11-Dec-02</c:v>
                </c:pt>
                <c:pt idx="971">
                  <c:v>12-Dec-02</c:v>
                </c:pt>
                <c:pt idx="972">
                  <c:v>13-Dec-02</c:v>
                </c:pt>
                <c:pt idx="973">
                  <c:v>16-Dec-02</c:v>
                </c:pt>
                <c:pt idx="974">
                  <c:v>17-Dec-02</c:v>
                </c:pt>
                <c:pt idx="975">
                  <c:v>18-Dec-02</c:v>
                </c:pt>
                <c:pt idx="976">
                  <c:v>19-Dec-02</c:v>
                </c:pt>
                <c:pt idx="977">
                  <c:v>20-Dec-02</c:v>
                </c:pt>
                <c:pt idx="978">
                  <c:v>23-Dec-02</c:v>
                </c:pt>
                <c:pt idx="979">
                  <c:v>24-Dec-02</c:v>
                </c:pt>
                <c:pt idx="980">
                  <c:v>26-Dec-02</c:v>
                </c:pt>
                <c:pt idx="981">
                  <c:v>27-Dec-02</c:v>
                </c:pt>
                <c:pt idx="982">
                  <c:v>30-Dec-02</c:v>
                </c:pt>
                <c:pt idx="983">
                  <c:v>31-Dec-02</c:v>
                </c:pt>
                <c:pt idx="984">
                  <c:v>2-Jan-03</c:v>
                </c:pt>
                <c:pt idx="985">
                  <c:v>3-Jan-03</c:v>
                </c:pt>
                <c:pt idx="986">
                  <c:v>6-Jan-03</c:v>
                </c:pt>
                <c:pt idx="987">
                  <c:v>7-Jan-03</c:v>
                </c:pt>
                <c:pt idx="988">
                  <c:v>8-Jan-03</c:v>
                </c:pt>
                <c:pt idx="989">
                  <c:v>9-Jan-03</c:v>
                </c:pt>
                <c:pt idx="990">
                  <c:v>10-Jan-03</c:v>
                </c:pt>
                <c:pt idx="991">
                  <c:v>13-Jan-03</c:v>
                </c:pt>
                <c:pt idx="992">
                  <c:v>14-Jan-03</c:v>
                </c:pt>
                <c:pt idx="993">
                  <c:v>15-Jan-03</c:v>
                </c:pt>
                <c:pt idx="994">
                  <c:v>16-Jan-03</c:v>
                </c:pt>
                <c:pt idx="995">
                  <c:v>17-Jan-03</c:v>
                </c:pt>
                <c:pt idx="996">
                  <c:v>21-Jan-03</c:v>
                </c:pt>
                <c:pt idx="997">
                  <c:v>22-Jan-03</c:v>
                </c:pt>
                <c:pt idx="998">
                  <c:v>23-Jan-03</c:v>
                </c:pt>
                <c:pt idx="999">
                  <c:v>24-Jan-03</c:v>
                </c:pt>
              </c:strCache>
            </c:strRef>
          </c:cat>
          <c:val>
            <c:numRef>
              <c:f>Download!$R$8:$R$1007</c:f>
              <c:numCache>
                <c:formatCode>General</c:formatCode>
                <c:ptCount val="1000"/>
                <c:pt idx="0">
                  <c:v>4707.2</c:v>
                </c:pt>
                <c:pt idx="1">
                  <c:v>4720</c:v>
                </c:pt>
                <c:pt idx="2">
                  <c:v>4722.8</c:v>
                </c:pt>
                <c:pt idx="3">
                  <c:v>6771.6</c:v>
                </c:pt>
                <c:pt idx="4">
                  <c:v>4498.1</c:v>
                </c:pt>
                <c:pt idx="5">
                  <c:v>4231.4</c:v>
                </c:pt>
                <c:pt idx="6">
                  <c:v>4325</c:v>
                </c:pt>
                <c:pt idx="7">
                  <c:v>3900.5</c:v>
                </c:pt>
                <c:pt idx="8">
                  <c:v>4839.7</c:v>
                </c:pt>
                <c:pt idx="9">
                  <c:v>4281.6</c:v>
                </c:pt>
                <c:pt idx="10">
                  <c:v>4688.1</c:v>
                </c:pt>
                <c:pt idx="11">
                  <c:v>4251.7</c:v>
                </c:pt>
                <c:pt idx="12">
                  <c:v>4360.6</c:v>
                </c:pt>
                <c:pt idx="13">
                  <c:v>5881.3</c:v>
                </c:pt>
                <c:pt idx="14">
                  <c:v>4830.5</c:v>
                </c:pt>
                <c:pt idx="15">
                  <c:v>4603.1</c:v>
                </c:pt>
                <c:pt idx="16">
                  <c:v>6133.3</c:v>
                </c:pt>
                <c:pt idx="17">
                  <c:v>5206.3</c:v>
                </c:pt>
                <c:pt idx="18">
                  <c:v>4374.1</c:v>
                </c:pt>
                <c:pt idx="19">
                  <c:v>4172.7</c:v>
                </c:pt>
                <c:pt idx="20">
                  <c:v>5063.8</c:v>
                </c:pt>
                <c:pt idx="21">
                  <c:v>4502.7</c:v>
                </c:pt>
                <c:pt idx="22">
                  <c:v>5637</c:v>
                </c:pt>
                <c:pt idx="23">
                  <c:v>6952.3</c:v>
                </c:pt>
                <c:pt idx="24">
                  <c:v>6426.4</c:v>
                </c:pt>
                <c:pt idx="25">
                  <c:v>7721.7</c:v>
                </c:pt>
                <c:pt idx="26">
                  <c:v>5405.6</c:v>
                </c:pt>
                <c:pt idx="27">
                  <c:v>6242.5</c:v>
                </c:pt>
                <c:pt idx="28">
                  <c:v>6151.9</c:v>
                </c:pt>
                <c:pt idx="29">
                  <c:v>4652.7</c:v>
                </c:pt>
                <c:pt idx="30">
                  <c:v>4705.5</c:v>
                </c:pt>
                <c:pt idx="31">
                  <c:v>4451.9</c:v>
                </c:pt>
                <c:pt idx="32">
                  <c:v>9311.4</c:v>
                </c:pt>
                <c:pt idx="33">
                  <c:v>3752.2</c:v>
                </c:pt>
                <c:pt idx="34">
                  <c:v>5308.3</c:v>
                </c:pt>
                <c:pt idx="35">
                  <c:v>4134.1</c:v>
                </c:pt>
                <c:pt idx="36">
                  <c:v>4423.3</c:v>
                </c:pt>
                <c:pt idx="37">
                  <c:v>3053.3</c:v>
                </c:pt>
                <c:pt idx="38">
                  <c:v>5104.2</c:v>
                </c:pt>
                <c:pt idx="39">
                  <c:v>5091.9</c:v>
                </c:pt>
                <c:pt idx="40">
                  <c:v>5430.8</c:v>
                </c:pt>
                <c:pt idx="41">
                  <c:v>4015.3</c:v>
                </c:pt>
                <c:pt idx="42">
                  <c:v>3932.2</c:v>
                </c:pt>
                <c:pt idx="43">
                  <c:v>4651.3</c:v>
                </c:pt>
                <c:pt idx="44">
                  <c:v>4439.5</c:v>
                </c:pt>
                <c:pt idx="45">
                  <c:v>4879.5</c:v>
                </c:pt>
                <c:pt idx="46">
                  <c:v>4384.2</c:v>
                </c:pt>
                <c:pt idx="47">
                  <c:v>5798</c:v>
                </c:pt>
                <c:pt idx="48">
                  <c:v>6493</c:v>
                </c:pt>
                <c:pt idx="49">
                  <c:v>4954.2</c:v>
                </c:pt>
                <c:pt idx="50">
                  <c:v>6581.7</c:v>
                </c:pt>
                <c:pt idx="51">
                  <c:v>5106.9</c:v>
                </c:pt>
                <c:pt idx="52">
                  <c:v>10090.6</c:v>
                </c:pt>
                <c:pt idx="53">
                  <c:v>7575.2</c:v>
                </c:pt>
                <c:pt idx="54">
                  <c:v>5983</c:v>
                </c:pt>
                <c:pt idx="55">
                  <c:v>4968.9</c:v>
                </c:pt>
                <c:pt idx="56">
                  <c:v>3662</c:v>
                </c:pt>
                <c:pt idx="57">
                  <c:v>3784.5</c:v>
                </c:pt>
                <c:pt idx="58">
                  <c:v>4631.7</c:v>
                </c:pt>
                <c:pt idx="59">
                  <c:v>4065.3</c:v>
                </c:pt>
                <c:pt idx="60">
                  <c:v>5472</c:v>
                </c:pt>
                <c:pt idx="61">
                  <c:v>9680.3</c:v>
                </c:pt>
                <c:pt idx="62">
                  <c:v>5525.2</c:v>
                </c:pt>
                <c:pt idx="63">
                  <c:v>6705.9</c:v>
                </c:pt>
                <c:pt idx="64">
                  <c:v>6224.7</c:v>
                </c:pt>
                <c:pt idx="65">
                  <c:v>6897</c:v>
                </c:pt>
                <c:pt idx="66">
                  <c:v>5804.2</c:v>
                </c:pt>
                <c:pt idx="67">
                  <c:v>3862.3</c:v>
                </c:pt>
                <c:pt idx="68">
                  <c:v>4815.2</c:v>
                </c:pt>
                <c:pt idx="69">
                  <c:v>5110.6</c:v>
                </c:pt>
                <c:pt idx="70">
                  <c:v>3122.5</c:v>
                </c:pt>
                <c:pt idx="71">
                  <c:v>6516.1</c:v>
                </c:pt>
                <c:pt idx="72">
                  <c:v>3977.7</c:v>
                </c:pt>
                <c:pt idx="73">
                  <c:v>5399.1</c:v>
                </c:pt>
                <c:pt idx="74">
                  <c:v>4454.4</c:v>
                </c:pt>
                <c:pt idx="75">
                  <c:v>4150.2</c:v>
                </c:pt>
                <c:pt idx="76">
                  <c:v>5945.5</c:v>
                </c:pt>
                <c:pt idx="77">
                  <c:v>5040.2</c:v>
                </c:pt>
                <c:pt idx="78">
                  <c:v>5285.6</c:v>
                </c:pt>
                <c:pt idx="79">
                  <c:v>6425.9</c:v>
                </c:pt>
                <c:pt idx="80">
                  <c:v>5095</c:v>
                </c:pt>
                <c:pt idx="81">
                  <c:v>5115.6</c:v>
                </c:pt>
                <c:pt idx="82">
                  <c:v>4630.2</c:v>
                </c:pt>
                <c:pt idx="83">
                  <c:v>5100.5</c:v>
                </c:pt>
                <c:pt idx="84">
                  <c:v>4060</c:v>
                </c:pt>
                <c:pt idx="85">
                  <c:v>3891.3</c:v>
                </c:pt>
                <c:pt idx="86">
                  <c:v>2997.3</c:v>
                </c:pt>
                <c:pt idx="87">
                  <c:v>3610.2</c:v>
                </c:pt>
                <c:pt idx="88">
                  <c:v>3174.5</c:v>
                </c:pt>
                <c:pt idx="89">
                  <c:v>5108.3</c:v>
                </c:pt>
                <c:pt idx="90">
                  <c:v>5294.4</c:v>
                </c:pt>
                <c:pt idx="91">
                  <c:v>4702.8</c:v>
                </c:pt>
                <c:pt idx="92">
                  <c:v>4373.3</c:v>
                </c:pt>
                <c:pt idx="93">
                  <c:v>5650.5</c:v>
                </c:pt>
                <c:pt idx="94">
                  <c:v>3646.1</c:v>
                </c:pt>
                <c:pt idx="95">
                  <c:v>5437.8</c:v>
                </c:pt>
                <c:pt idx="96">
                  <c:v>4013.6</c:v>
                </c:pt>
                <c:pt idx="97">
                  <c:v>2894.8</c:v>
                </c:pt>
                <c:pt idx="98">
                  <c:v>3693.6</c:v>
                </c:pt>
                <c:pt idx="99">
                  <c:v>6152</c:v>
                </c:pt>
                <c:pt idx="100">
                  <c:v>3848.9</c:v>
                </c:pt>
                <c:pt idx="101">
                  <c:v>3864.5</c:v>
                </c:pt>
                <c:pt idx="102">
                  <c:v>4719.8</c:v>
                </c:pt>
                <c:pt idx="103">
                  <c:v>7293</c:v>
                </c:pt>
                <c:pt idx="104">
                  <c:v>4563.3</c:v>
                </c:pt>
                <c:pt idx="105">
                  <c:v>3219.7</c:v>
                </c:pt>
                <c:pt idx="106">
                  <c:v>4615.8</c:v>
                </c:pt>
                <c:pt idx="107">
                  <c:v>7952.7</c:v>
                </c:pt>
                <c:pt idx="108">
                  <c:v>7716.1</c:v>
                </c:pt>
                <c:pt idx="109">
                  <c:v>5780</c:v>
                </c:pt>
                <c:pt idx="110">
                  <c:v>5402.7</c:v>
                </c:pt>
                <c:pt idx="111">
                  <c:v>3159.5</c:v>
                </c:pt>
                <c:pt idx="112">
                  <c:v>3481.6</c:v>
                </c:pt>
                <c:pt idx="113">
                  <c:v>4451.9</c:v>
                </c:pt>
                <c:pt idx="114">
                  <c:v>4627.7</c:v>
                </c:pt>
                <c:pt idx="115">
                  <c:v>5137.3</c:v>
                </c:pt>
                <c:pt idx="116">
                  <c:v>4105.3</c:v>
                </c:pt>
                <c:pt idx="117">
                  <c:v>3302.8</c:v>
                </c:pt>
                <c:pt idx="118">
                  <c:v>4475.5</c:v>
                </c:pt>
                <c:pt idx="119">
                  <c:v>3141.6</c:v>
                </c:pt>
                <c:pt idx="120">
                  <c:v>3358.4</c:v>
                </c:pt>
                <c:pt idx="121">
                  <c:v>3597.5</c:v>
                </c:pt>
                <c:pt idx="122">
                  <c:v>3178</c:v>
                </c:pt>
                <c:pt idx="123">
                  <c:v>4526.6</c:v>
                </c:pt>
                <c:pt idx="124">
                  <c:v>4241.4</c:v>
                </c:pt>
                <c:pt idx="125">
                  <c:v>4145.3</c:v>
                </c:pt>
                <c:pt idx="126">
                  <c:v>4164.4</c:v>
                </c:pt>
                <c:pt idx="127">
                  <c:v>3611.9</c:v>
                </c:pt>
                <c:pt idx="128">
                  <c:v>4980.9</c:v>
                </c:pt>
                <c:pt idx="129">
                  <c:v>4565.2</c:v>
                </c:pt>
                <c:pt idx="130">
                  <c:v>3846.3</c:v>
                </c:pt>
                <c:pt idx="131">
                  <c:v>5108.4</c:v>
                </c:pt>
                <c:pt idx="132">
                  <c:v>4274.8</c:v>
                </c:pt>
                <c:pt idx="133">
                  <c:v>3370.6</c:v>
                </c:pt>
                <c:pt idx="134">
                  <c:v>3614.2</c:v>
                </c:pt>
                <c:pt idx="135">
                  <c:v>2910.9</c:v>
                </c:pt>
                <c:pt idx="136">
                  <c:v>3725.3</c:v>
                </c:pt>
                <c:pt idx="137">
                  <c:v>4261.9</c:v>
                </c:pt>
                <c:pt idx="138">
                  <c:v>4014.5</c:v>
                </c:pt>
                <c:pt idx="139">
                  <c:v>3500.6</c:v>
                </c:pt>
                <c:pt idx="140">
                  <c:v>4607.7</c:v>
                </c:pt>
                <c:pt idx="141">
                  <c:v>4795.2</c:v>
                </c:pt>
                <c:pt idx="142">
                  <c:v>4737.2</c:v>
                </c:pt>
                <c:pt idx="143">
                  <c:v>4990.9</c:v>
                </c:pt>
                <c:pt idx="144">
                  <c:v>4044.7</c:v>
                </c:pt>
                <c:pt idx="145">
                  <c:v>3560.6</c:v>
                </c:pt>
                <c:pt idx="146">
                  <c:v>4498.4</c:v>
                </c:pt>
                <c:pt idx="147">
                  <c:v>3705.2</c:v>
                </c:pt>
                <c:pt idx="148">
                  <c:v>3833.8</c:v>
                </c:pt>
                <c:pt idx="149">
                  <c:v>4272</c:v>
                </c:pt>
                <c:pt idx="150">
                  <c:v>5725.5</c:v>
                </c:pt>
                <c:pt idx="151">
                  <c:v>6503.8</c:v>
                </c:pt>
                <c:pt idx="152">
                  <c:v>4099.2</c:v>
                </c:pt>
                <c:pt idx="153">
                  <c:v>4024.8</c:v>
                </c:pt>
                <c:pt idx="154">
                  <c:v>2788.8</c:v>
                </c:pt>
                <c:pt idx="155">
                  <c:v>3322</c:v>
                </c:pt>
                <c:pt idx="156">
                  <c:v>3700</c:v>
                </c:pt>
                <c:pt idx="157">
                  <c:v>3755.3</c:v>
                </c:pt>
                <c:pt idx="158">
                  <c:v>5960.8</c:v>
                </c:pt>
                <c:pt idx="159">
                  <c:v>5219.1</c:v>
                </c:pt>
                <c:pt idx="160">
                  <c:v>4964.8</c:v>
                </c:pt>
                <c:pt idx="161">
                  <c:v>4577.5</c:v>
                </c:pt>
                <c:pt idx="162">
                  <c:v>4903.1</c:v>
                </c:pt>
                <c:pt idx="163">
                  <c:v>5567.2</c:v>
                </c:pt>
                <c:pt idx="164">
                  <c:v>4905.3</c:v>
                </c:pt>
                <c:pt idx="165">
                  <c:v>5338.1</c:v>
                </c:pt>
                <c:pt idx="166">
                  <c:v>5046.6</c:v>
                </c:pt>
                <c:pt idx="167">
                  <c:v>6808.9</c:v>
                </c:pt>
                <c:pt idx="168">
                  <c:v>5377</c:v>
                </c:pt>
                <c:pt idx="169">
                  <c:v>4860.5</c:v>
                </c:pt>
                <c:pt idx="170">
                  <c:v>6924.4</c:v>
                </c:pt>
                <c:pt idx="171">
                  <c:v>6394.5</c:v>
                </c:pt>
                <c:pt idx="172">
                  <c:v>5141.6</c:v>
                </c:pt>
                <c:pt idx="173">
                  <c:v>7367.8</c:v>
                </c:pt>
                <c:pt idx="174">
                  <c:v>3273.1</c:v>
                </c:pt>
                <c:pt idx="175">
                  <c:v>5584.5</c:v>
                </c:pt>
                <c:pt idx="176">
                  <c:v>4889.8</c:v>
                </c:pt>
                <c:pt idx="177">
                  <c:v>6822</c:v>
                </c:pt>
                <c:pt idx="178">
                  <c:v>8607.7</c:v>
                </c:pt>
                <c:pt idx="179">
                  <c:v>6400.5</c:v>
                </c:pt>
                <c:pt idx="180">
                  <c:v>5672.2</c:v>
                </c:pt>
                <c:pt idx="181">
                  <c:v>4733.4</c:v>
                </c:pt>
                <c:pt idx="182">
                  <c:v>5143.1</c:v>
                </c:pt>
                <c:pt idx="183">
                  <c:v>5708.4</c:v>
                </c:pt>
                <c:pt idx="184">
                  <c:v>4568.3</c:v>
                </c:pt>
                <c:pt idx="185">
                  <c:v>6230</c:v>
                </c:pt>
                <c:pt idx="186">
                  <c:v>4318.8</c:v>
                </c:pt>
                <c:pt idx="187">
                  <c:v>9017</c:v>
                </c:pt>
                <c:pt idx="188">
                  <c:v>6778.4</c:v>
                </c:pt>
                <c:pt idx="189">
                  <c:v>6798.6</c:v>
                </c:pt>
                <c:pt idx="190">
                  <c:v>6340.9</c:v>
                </c:pt>
                <c:pt idx="191">
                  <c:v>4594.1</c:v>
                </c:pt>
                <c:pt idx="192">
                  <c:v>4355.6</c:v>
                </c:pt>
                <c:pt idx="193">
                  <c:v>4693.9</c:v>
                </c:pt>
                <c:pt idx="194">
                  <c:v>3519.2</c:v>
                </c:pt>
                <c:pt idx="195">
                  <c:v>3340.5</c:v>
                </c:pt>
                <c:pt idx="196">
                  <c:v>3695.6</c:v>
                </c:pt>
                <c:pt idx="197">
                  <c:v>2181.7</c:v>
                </c:pt>
                <c:pt idx="198">
                  <c:v>3697</c:v>
                </c:pt>
                <c:pt idx="199">
                  <c:v>4395.5</c:v>
                </c:pt>
                <c:pt idx="200">
                  <c:v>5492.8</c:v>
                </c:pt>
                <c:pt idx="201">
                  <c:v>5744.4</c:v>
                </c:pt>
                <c:pt idx="202">
                  <c:v>5415.5</c:v>
                </c:pt>
                <c:pt idx="203">
                  <c:v>4795.8</c:v>
                </c:pt>
                <c:pt idx="204">
                  <c:v>5044.2</c:v>
                </c:pt>
                <c:pt idx="205">
                  <c:v>4117.8</c:v>
                </c:pt>
                <c:pt idx="206">
                  <c:v>3234.4</c:v>
                </c:pt>
                <c:pt idx="207">
                  <c:v>1785.2</c:v>
                </c:pt>
                <c:pt idx="208">
                  <c:v>4434.7</c:v>
                </c:pt>
                <c:pt idx="209">
                  <c:v>5131.6</c:v>
                </c:pt>
                <c:pt idx="210">
                  <c:v>5490.3</c:v>
                </c:pt>
                <c:pt idx="211">
                  <c:v>3712.2</c:v>
                </c:pt>
                <c:pt idx="212">
                  <c:v>5623.6</c:v>
                </c:pt>
                <c:pt idx="213">
                  <c:v>3354.1</c:v>
                </c:pt>
                <c:pt idx="214">
                  <c:v>5661.3</c:v>
                </c:pt>
                <c:pt idx="215">
                  <c:v>6522.5</c:v>
                </c:pt>
                <c:pt idx="216">
                  <c:v>6445.2</c:v>
                </c:pt>
                <c:pt idx="217">
                  <c:v>5732.8</c:v>
                </c:pt>
                <c:pt idx="218">
                  <c:v>6108.6</c:v>
                </c:pt>
                <c:pt idx="219">
                  <c:v>7735.8</c:v>
                </c:pt>
                <c:pt idx="220">
                  <c:v>6552.2</c:v>
                </c:pt>
                <c:pt idx="221">
                  <c:v>5917.3</c:v>
                </c:pt>
                <c:pt idx="222">
                  <c:v>21187.5</c:v>
                </c:pt>
                <c:pt idx="223">
                  <c:v>7715.9</c:v>
                </c:pt>
                <c:pt idx="224">
                  <c:v>6410.9</c:v>
                </c:pt>
                <c:pt idx="225">
                  <c:v>6188.4</c:v>
                </c:pt>
                <c:pt idx="226">
                  <c:v>4023.4</c:v>
                </c:pt>
                <c:pt idx="227">
                  <c:v>4105.5</c:v>
                </c:pt>
                <c:pt idx="228">
                  <c:v>3883.4</c:v>
                </c:pt>
                <c:pt idx="229">
                  <c:v>2975.6</c:v>
                </c:pt>
                <c:pt idx="230">
                  <c:v>2790.9</c:v>
                </c:pt>
                <c:pt idx="231">
                  <c:v>1962</c:v>
                </c:pt>
                <c:pt idx="232">
                  <c:v>7360.3</c:v>
                </c:pt>
                <c:pt idx="233">
                  <c:v>7375.9</c:v>
                </c:pt>
                <c:pt idx="234">
                  <c:v>9101.9</c:v>
                </c:pt>
                <c:pt idx="235">
                  <c:v>6626.9</c:v>
                </c:pt>
                <c:pt idx="236">
                  <c:v>6715.9</c:v>
                </c:pt>
                <c:pt idx="237">
                  <c:v>5078.6</c:v>
                </c:pt>
                <c:pt idx="238">
                  <c:v>5041.6</c:v>
                </c:pt>
                <c:pt idx="239">
                  <c:v>6116.4</c:v>
                </c:pt>
                <c:pt idx="240">
                  <c:v>4987</c:v>
                </c:pt>
                <c:pt idx="241">
                  <c:v>6160.2</c:v>
                </c:pt>
                <c:pt idx="242">
                  <c:v>6103.9</c:v>
                </c:pt>
                <c:pt idx="243">
                  <c:v>4955.5</c:v>
                </c:pt>
                <c:pt idx="244">
                  <c:v>10254.7</c:v>
                </c:pt>
                <c:pt idx="245">
                  <c:v>8002.8</c:v>
                </c:pt>
                <c:pt idx="246">
                  <c:v>9043.6</c:v>
                </c:pt>
                <c:pt idx="247">
                  <c:v>8463.9</c:v>
                </c:pt>
                <c:pt idx="248">
                  <c:v>5288.8</c:v>
                </c:pt>
                <c:pt idx="249">
                  <c:v>6417</c:v>
                </c:pt>
                <c:pt idx="250">
                  <c:v>9953.9</c:v>
                </c:pt>
                <c:pt idx="251">
                  <c:v>7261.4</c:v>
                </c:pt>
                <c:pt idx="252">
                  <c:v>9114.7</c:v>
                </c:pt>
                <c:pt idx="253">
                  <c:v>7275.3</c:v>
                </c:pt>
                <c:pt idx="254">
                  <c:v>6746.3</c:v>
                </c:pt>
                <c:pt idx="255">
                  <c:v>6058.9</c:v>
                </c:pt>
                <c:pt idx="256">
                  <c:v>6097.8</c:v>
                </c:pt>
                <c:pt idx="257">
                  <c:v>6232.7</c:v>
                </c:pt>
                <c:pt idx="258">
                  <c:v>5342</c:v>
                </c:pt>
                <c:pt idx="259">
                  <c:v>6394.4</c:v>
                </c:pt>
                <c:pt idx="260">
                  <c:v>6851.3</c:v>
                </c:pt>
                <c:pt idx="261">
                  <c:v>4851.4</c:v>
                </c:pt>
                <c:pt idx="262">
                  <c:v>6277</c:v>
                </c:pt>
                <c:pt idx="263">
                  <c:v>4845.6</c:v>
                </c:pt>
                <c:pt idx="264">
                  <c:v>9645.2</c:v>
                </c:pt>
                <c:pt idx="265">
                  <c:v>11779.1</c:v>
                </c:pt>
                <c:pt idx="266">
                  <c:v>9080.9</c:v>
                </c:pt>
                <c:pt idx="267">
                  <c:v>7323.6</c:v>
                </c:pt>
                <c:pt idx="268">
                  <c:v>9209.7</c:v>
                </c:pt>
                <c:pt idx="269">
                  <c:v>8895.3</c:v>
                </c:pt>
                <c:pt idx="270">
                  <c:v>9016.7</c:v>
                </c:pt>
                <c:pt idx="271">
                  <c:v>7527.8</c:v>
                </c:pt>
                <c:pt idx="272">
                  <c:v>8899.8</c:v>
                </c:pt>
                <c:pt idx="273">
                  <c:v>6633</c:v>
                </c:pt>
                <c:pt idx="274">
                  <c:v>7922</c:v>
                </c:pt>
                <c:pt idx="275">
                  <c:v>6169.7</c:v>
                </c:pt>
                <c:pt idx="276">
                  <c:v>9880.2</c:v>
                </c:pt>
                <c:pt idx="277">
                  <c:v>7972.7</c:v>
                </c:pt>
                <c:pt idx="278">
                  <c:v>6302.7</c:v>
                </c:pt>
                <c:pt idx="279">
                  <c:v>6905.5</c:v>
                </c:pt>
                <c:pt idx="280">
                  <c:v>6420.5</c:v>
                </c:pt>
                <c:pt idx="281">
                  <c:v>6360.6</c:v>
                </c:pt>
                <c:pt idx="282">
                  <c:v>8640.9</c:v>
                </c:pt>
                <c:pt idx="283">
                  <c:v>10002.5</c:v>
                </c:pt>
                <c:pt idx="284">
                  <c:v>10621.6</c:v>
                </c:pt>
                <c:pt idx="285">
                  <c:v>5203.8</c:v>
                </c:pt>
                <c:pt idx="286">
                  <c:v>12382.2</c:v>
                </c:pt>
                <c:pt idx="287">
                  <c:v>7241.3</c:v>
                </c:pt>
                <c:pt idx="288">
                  <c:v>10440.6</c:v>
                </c:pt>
                <c:pt idx="289">
                  <c:v>7693.6</c:v>
                </c:pt>
                <c:pt idx="290">
                  <c:v>5474.4</c:v>
                </c:pt>
                <c:pt idx="291">
                  <c:v>7271.1</c:v>
                </c:pt>
                <c:pt idx="292">
                  <c:v>13045.8</c:v>
                </c:pt>
                <c:pt idx="293">
                  <c:v>8323.6</c:v>
                </c:pt>
                <c:pt idx="294">
                  <c:v>7810.6</c:v>
                </c:pt>
                <c:pt idx="295">
                  <c:v>6396.4</c:v>
                </c:pt>
                <c:pt idx="296">
                  <c:v>11010</c:v>
                </c:pt>
                <c:pt idx="297">
                  <c:v>7145</c:v>
                </c:pt>
                <c:pt idx="298">
                  <c:v>4601.1</c:v>
                </c:pt>
                <c:pt idx="299">
                  <c:v>4443.4</c:v>
                </c:pt>
                <c:pt idx="300">
                  <c:v>4747.5</c:v>
                </c:pt>
                <c:pt idx="301">
                  <c:v>7001.3</c:v>
                </c:pt>
                <c:pt idx="302">
                  <c:v>6481.6</c:v>
                </c:pt>
                <c:pt idx="303">
                  <c:v>8504.1</c:v>
                </c:pt>
                <c:pt idx="304">
                  <c:v>10553.3</c:v>
                </c:pt>
                <c:pt idx="305">
                  <c:v>10650.8</c:v>
                </c:pt>
                <c:pt idx="306">
                  <c:v>8484.5</c:v>
                </c:pt>
                <c:pt idx="307">
                  <c:v>4720.6</c:v>
                </c:pt>
                <c:pt idx="308">
                  <c:v>5688.8</c:v>
                </c:pt>
                <c:pt idx="309">
                  <c:v>8007.7</c:v>
                </c:pt>
                <c:pt idx="310">
                  <c:v>7622.8</c:v>
                </c:pt>
                <c:pt idx="311">
                  <c:v>7111.7</c:v>
                </c:pt>
                <c:pt idx="312">
                  <c:v>6743.8</c:v>
                </c:pt>
                <c:pt idx="313">
                  <c:v>4712</c:v>
                </c:pt>
                <c:pt idx="314">
                  <c:v>4163.4</c:v>
                </c:pt>
                <c:pt idx="315">
                  <c:v>4242.7</c:v>
                </c:pt>
                <c:pt idx="316">
                  <c:v>5532.5</c:v>
                </c:pt>
                <c:pt idx="317">
                  <c:v>5140.9</c:v>
                </c:pt>
                <c:pt idx="318">
                  <c:v>6898.3</c:v>
                </c:pt>
                <c:pt idx="319">
                  <c:v>11680.2</c:v>
                </c:pt>
                <c:pt idx="320">
                  <c:v>13444.7</c:v>
                </c:pt>
                <c:pt idx="321">
                  <c:v>15064.7</c:v>
                </c:pt>
                <c:pt idx="322">
                  <c:v>13441.4</c:v>
                </c:pt>
                <c:pt idx="323">
                  <c:v>10715.9</c:v>
                </c:pt>
                <c:pt idx="324">
                  <c:v>13559.8</c:v>
                </c:pt>
                <c:pt idx="325">
                  <c:v>16933</c:v>
                </c:pt>
                <c:pt idx="326">
                  <c:v>11297.7</c:v>
                </c:pt>
                <c:pt idx="327">
                  <c:v>12870.8</c:v>
                </c:pt>
                <c:pt idx="328">
                  <c:v>12894.7</c:v>
                </c:pt>
                <c:pt idx="329">
                  <c:v>16757.2</c:v>
                </c:pt>
                <c:pt idx="330">
                  <c:v>12093.1</c:v>
                </c:pt>
                <c:pt idx="331">
                  <c:v>14944.1</c:v>
                </c:pt>
                <c:pt idx="332">
                  <c:v>11443.3</c:v>
                </c:pt>
                <c:pt idx="333">
                  <c:v>8869.8</c:v>
                </c:pt>
                <c:pt idx="334">
                  <c:v>12948.6</c:v>
                </c:pt>
                <c:pt idx="335">
                  <c:v>14467.2</c:v>
                </c:pt>
                <c:pt idx="336">
                  <c:v>12821.9</c:v>
                </c:pt>
                <c:pt idx="337">
                  <c:v>12017.3</c:v>
                </c:pt>
                <c:pt idx="338">
                  <c:v>9593.6</c:v>
                </c:pt>
                <c:pt idx="339">
                  <c:v>7967.5</c:v>
                </c:pt>
                <c:pt idx="340">
                  <c:v>9980.3</c:v>
                </c:pt>
                <c:pt idx="341">
                  <c:v>8692.8</c:v>
                </c:pt>
                <c:pt idx="342">
                  <c:v>10964.4</c:v>
                </c:pt>
                <c:pt idx="343">
                  <c:v>12249.7</c:v>
                </c:pt>
                <c:pt idx="344">
                  <c:v>13410</c:v>
                </c:pt>
                <c:pt idx="345">
                  <c:v>10300.2</c:v>
                </c:pt>
                <c:pt idx="346">
                  <c:v>11986.7</c:v>
                </c:pt>
                <c:pt idx="347">
                  <c:v>18998</c:v>
                </c:pt>
                <c:pt idx="348">
                  <c:v>9811.6</c:v>
                </c:pt>
                <c:pt idx="349">
                  <c:v>11162.5</c:v>
                </c:pt>
                <c:pt idx="350">
                  <c:v>13848.1</c:v>
                </c:pt>
                <c:pt idx="351">
                  <c:v>15696.6</c:v>
                </c:pt>
                <c:pt idx="352">
                  <c:v>10198.9</c:v>
                </c:pt>
                <c:pt idx="353">
                  <c:v>9105.2</c:v>
                </c:pt>
                <c:pt idx="354">
                  <c:v>9814.8</c:v>
                </c:pt>
                <c:pt idx="355">
                  <c:v>13250.6</c:v>
                </c:pt>
                <c:pt idx="356">
                  <c:v>12894.7</c:v>
                </c:pt>
                <c:pt idx="357">
                  <c:v>19079.8</c:v>
                </c:pt>
                <c:pt idx="358">
                  <c:v>6607.2</c:v>
                </c:pt>
                <c:pt idx="359">
                  <c:v>13562.5</c:v>
                </c:pt>
                <c:pt idx="360">
                  <c:v>9620.2</c:v>
                </c:pt>
                <c:pt idx="361">
                  <c:v>9942.2</c:v>
                </c:pt>
                <c:pt idx="362">
                  <c:v>12250.5</c:v>
                </c:pt>
                <c:pt idx="363">
                  <c:v>12914.1</c:v>
                </c:pt>
                <c:pt idx="364">
                  <c:v>10784.8</c:v>
                </c:pt>
                <c:pt idx="365">
                  <c:v>16100.8</c:v>
                </c:pt>
                <c:pt idx="366">
                  <c:v>11126.1</c:v>
                </c:pt>
                <c:pt idx="367">
                  <c:v>18375</c:v>
                </c:pt>
                <c:pt idx="368">
                  <c:v>11991.7</c:v>
                </c:pt>
                <c:pt idx="369">
                  <c:v>9532</c:v>
                </c:pt>
                <c:pt idx="370">
                  <c:v>11220.8</c:v>
                </c:pt>
                <c:pt idx="371">
                  <c:v>13025.2</c:v>
                </c:pt>
                <c:pt idx="372">
                  <c:v>9440</c:v>
                </c:pt>
                <c:pt idx="373">
                  <c:v>8472.2</c:v>
                </c:pt>
                <c:pt idx="374">
                  <c:v>16768.3</c:v>
                </c:pt>
                <c:pt idx="375">
                  <c:v>13790.3</c:v>
                </c:pt>
                <c:pt idx="376">
                  <c:v>13410.5</c:v>
                </c:pt>
                <c:pt idx="377">
                  <c:v>17196.6</c:v>
                </c:pt>
                <c:pt idx="378">
                  <c:v>13004.5</c:v>
                </c:pt>
                <c:pt idx="379">
                  <c:v>15448.9</c:v>
                </c:pt>
                <c:pt idx="380">
                  <c:v>12938.4</c:v>
                </c:pt>
                <c:pt idx="381">
                  <c:v>9093.3</c:v>
                </c:pt>
                <c:pt idx="382">
                  <c:v>7735.2</c:v>
                </c:pt>
                <c:pt idx="383">
                  <c:v>8812.8</c:v>
                </c:pt>
                <c:pt idx="384">
                  <c:v>21442</c:v>
                </c:pt>
                <c:pt idx="385">
                  <c:v>18242.7</c:v>
                </c:pt>
                <c:pt idx="386">
                  <c:v>12111.7</c:v>
                </c:pt>
                <c:pt idx="387">
                  <c:v>7797.8</c:v>
                </c:pt>
                <c:pt idx="388">
                  <c:v>10793.4</c:v>
                </c:pt>
                <c:pt idx="389">
                  <c:v>7452.7</c:v>
                </c:pt>
                <c:pt idx="390">
                  <c:v>10330</c:v>
                </c:pt>
                <c:pt idx="391">
                  <c:v>8325.3</c:v>
                </c:pt>
                <c:pt idx="392">
                  <c:v>7816.6</c:v>
                </c:pt>
                <c:pt idx="393">
                  <c:v>8091.7</c:v>
                </c:pt>
                <c:pt idx="394">
                  <c:v>11314.4</c:v>
                </c:pt>
                <c:pt idx="395">
                  <c:v>11982</c:v>
                </c:pt>
                <c:pt idx="396">
                  <c:v>8103.1</c:v>
                </c:pt>
                <c:pt idx="397">
                  <c:v>12559.4</c:v>
                </c:pt>
                <c:pt idx="398">
                  <c:v>8231.1</c:v>
                </c:pt>
                <c:pt idx="399">
                  <c:v>10483.8</c:v>
                </c:pt>
                <c:pt idx="400">
                  <c:v>11900.9</c:v>
                </c:pt>
                <c:pt idx="401">
                  <c:v>7741.6</c:v>
                </c:pt>
                <c:pt idx="402">
                  <c:v>9312.8</c:v>
                </c:pt>
                <c:pt idx="403">
                  <c:v>14614.8</c:v>
                </c:pt>
                <c:pt idx="404">
                  <c:v>8032.3</c:v>
                </c:pt>
                <c:pt idx="405">
                  <c:v>10884.7</c:v>
                </c:pt>
                <c:pt idx="406">
                  <c:v>11781.7</c:v>
                </c:pt>
                <c:pt idx="407">
                  <c:v>10180</c:v>
                </c:pt>
                <c:pt idx="408">
                  <c:v>7607.5</c:v>
                </c:pt>
                <c:pt idx="409">
                  <c:v>7927.5</c:v>
                </c:pt>
                <c:pt idx="410">
                  <c:v>20246.6</c:v>
                </c:pt>
                <c:pt idx="411">
                  <c:v>12822</c:v>
                </c:pt>
                <c:pt idx="412">
                  <c:v>11893.1</c:v>
                </c:pt>
                <c:pt idx="413">
                  <c:v>14213</c:v>
                </c:pt>
                <c:pt idx="414">
                  <c:v>10722.7</c:v>
                </c:pt>
                <c:pt idx="415">
                  <c:v>14255.5</c:v>
                </c:pt>
                <c:pt idx="416">
                  <c:v>11005</c:v>
                </c:pt>
                <c:pt idx="417">
                  <c:v>14047.5</c:v>
                </c:pt>
                <c:pt idx="418">
                  <c:v>14683.4</c:v>
                </c:pt>
                <c:pt idx="419">
                  <c:v>11167.3</c:v>
                </c:pt>
                <c:pt idx="420">
                  <c:v>10714.8</c:v>
                </c:pt>
                <c:pt idx="421">
                  <c:v>11898</c:v>
                </c:pt>
                <c:pt idx="422">
                  <c:v>12234.8</c:v>
                </c:pt>
                <c:pt idx="423">
                  <c:v>11424.4</c:v>
                </c:pt>
                <c:pt idx="424">
                  <c:v>11783.4</c:v>
                </c:pt>
                <c:pt idx="425">
                  <c:v>14008.6</c:v>
                </c:pt>
                <c:pt idx="426">
                  <c:v>9691.9</c:v>
                </c:pt>
                <c:pt idx="427">
                  <c:v>11012.2</c:v>
                </c:pt>
                <c:pt idx="428">
                  <c:v>18511.9</c:v>
                </c:pt>
                <c:pt idx="429">
                  <c:v>17414.1</c:v>
                </c:pt>
                <c:pt idx="430">
                  <c:v>15554.5</c:v>
                </c:pt>
                <c:pt idx="431">
                  <c:v>12996.6</c:v>
                </c:pt>
                <c:pt idx="432">
                  <c:v>16859.4</c:v>
                </c:pt>
                <c:pt idx="433">
                  <c:v>18418</c:v>
                </c:pt>
                <c:pt idx="434">
                  <c:v>13194.1</c:v>
                </c:pt>
                <c:pt idx="435">
                  <c:v>18000.2</c:v>
                </c:pt>
                <c:pt idx="436">
                  <c:v>71304.5</c:v>
                </c:pt>
                <c:pt idx="437">
                  <c:v>45998.3</c:v>
                </c:pt>
                <c:pt idx="438">
                  <c:v>29253.7</c:v>
                </c:pt>
                <c:pt idx="439">
                  <c:v>18670.6</c:v>
                </c:pt>
                <c:pt idx="440">
                  <c:v>15466.3</c:v>
                </c:pt>
                <c:pt idx="441">
                  <c:v>18237.5</c:v>
                </c:pt>
                <c:pt idx="442">
                  <c:v>17173.3</c:v>
                </c:pt>
                <c:pt idx="443">
                  <c:v>15900.3</c:v>
                </c:pt>
                <c:pt idx="444">
                  <c:v>14342.8</c:v>
                </c:pt>
                <c:pt idx="445">
                  <c:v>12063.9</c:v>
                </c:pt>
                <c:pt idx="446">
                  <c:v>11947.3</c:v>
                </c:pt>
                <c:pt idx="447">
                  <c:v>9680.3</c:v>
                </c:pt>
                <c:pt idx="448">
                  <c:v>9484.1</c:v>
                </c:pt>
                <c:pt idx="449">
                  <c:v>12298</c:v>
                </c:pt>
                <c:pt idx="450">
                  <c:v>12254.2</c:v>
                </c:pt>
                <c:pt idx="451">
                  <c:v>18463.3</c:v>
                </c:pt>
                <c:pt idx="452">
                  <c:v>14711.7</c:v>
                </c:pt>
                <c:pt idx="453">
                  <c:v>12139.8</c:v>
                </c:pt>
                <c:pt idx="454">
                  <c:v>10315</c:v>
                </c:pt>
                <c:pt idx="455">
                  <c:v>11992</c:v>
                </c:pt>
                <c:pt idx="456">
                  <c:v>14797.7</c:v>
                </c:pt>
                <c:pt idx="457">
                  <c:v>12196.3</c:v>
                </c:pt>
                <c:pt idx="458">
                  <c:v>22225.5</c:v>
                </c:pt>
                <c:pt idx="459">
                  <c:v>6304.7</c:v>
                </c:pt>
                <c:pt idx="460">
                  <c:v>16089.4</c:v>
                </c:pt>
                <c:pt idx="461">
                  <c:v>14813.6</c:v>
                </c:pt>
                <c:pt idx="462">
                  <c:v>12740</c:v>
                </c:pt>
                <c:pt idx="463">
                  <c:v>20154.2</c:v>
                </c:pt>
                <c:pt idx="464">
                  <c:v>18204.5</c:v>
                </c:pt>
                <c:pt idx="465">
                  <c:v>11995.5</c:v>
                </c:pt>
                <c:pt idx="466">
                  <c:v>19991.6</c:v>
                </c:pt>
                <c:pt idx="467">
                  <c:v>15883.6</c:v>
                </c:pt>
                <c:pt idx="468">
                  <c:v>10364.4</c:v>
                </c:pt>
                <c:pt idx="469">
                  <c:v>16863.3</c:v>
                </c:pt>
                <c:pt idx="470">
                  <c:v>16447.8</c:v>
                </c:pt>
                <c:pt idx="471">
                  <c:v>25325.5</c:v>
                </c:pt>
                <c:pt idx="472">
                  <c:v>17565.3</c:v>
                </c:pt>
                <c:pt idx="473">
                  <c:v>15750.3</c:v>
                </c:pt>
                <c:pt idx="474">
                  <c:v>35905</c:v>
                </c:pt>
                <c:pt idx="475">
                  <c:v>13942</c:v>
                </c:pt>
                <c:pt idx="476">
                  <c:v>15382.2</c:v>
                </c:pt>
                <c:pt idx="477">
                  <c:v>20266.9</c:v>
                </c:pt>
                <c:pt idx="478">
                  <c:v>19678.9</c:v>
                </c:pt>
                <c:pt idx="479">
                  <c:v>11705.5</c:v>
                </c:pt>
                <c:pt idx="480">
                  <c:v>9115.9</c:v>
                </c:pt>
                <c:pt idx="481">
                  <c:v>12232.7</c:v>
                </c:pt>
                <c:pt idx="482">
                  <c:v>12563.1</c:v>
                </c:pt>
                <c:pt idx="483">
                  <c:v>10985.2</c:v>
                </c:pt>
                <c:pt idx="484">
                  <c:v>36842</c:v>
                </c:pt>
                <c:pt idx="485">
                  <c:v>39209.1</c:v>
                </c:pt>
                <c:pt idx="486">
                  <c:v>26930</c:v>
                </c:pt>
                <c:pt idx="487">
                  <c:v>22790.6</c:v>
                </c:pt>
                <c:pt idx="488">
                  <c:v>23211.4</c:v>
                </c:pt>
                <c:pt idx="489">
                  <c:v>20069.4</c:v>
                </c:pt>
                <c:pt idx="490">
                  <c:v>24808.3</c:v>
                </c:pt>
                <c:pt idx="491">
                  <c:v>23604.2</c:v>
                </c:pt>
                <c:pt idx="492">
                  <c:v>16804.5</c:v>
                </c:pt>
                <c:pt idx="493">
                  <c:v>19763.3</c:v>
                </c:pt>
                <c:pt idx="494">
                  <c:v>24413.1</c:v>
                </c:pt>
                <c:pt idx="495">
                  <c:v>19290.5</c:v>
                </c:pt>
                <c:pt idx="496">
                  <c:v>19360.2</c:v>
                </c:pt>
                <c:pt idx="497">
                  <c:v>20693</c:v>
                </c:pt>
                <c:pt idx="498">
                  <c:v>21122.5</c:v>
                </c:pt>
                <c:pt idx="499">
                  <c:v>19148</c:v>
                </c:pt>
                <c:pt idx="500">
                  <c:v>20813.3</c:v>
                </c:pt>
                <c:pt idx="501">
                  <c:v>26863.3</c:v>
                </c:pt>
                <c:pt idx="502">
                  <c:v>23027.2</c:v>
                </c:pt>
                <c:pt idx="503">
                  <c:v>19843.1</c:v>
                </c:pt>
                <c:pt idx="504">
                  <c:v>21346.1</c:v>
                </c:pt>
                <c:pt idx="505">
                  <c:v>17586.9</c:v>
                </c:pt>
                <c:pt idx="506">
                  <c:v>16040.5</c:v>
                </c:pt>
                <c:pt idx="507">
                  <c:v>21847</c:v>
                </c:pt>
                <c:pt idx="508">
                  <c:v>15962.6</c:v>
                </c:pt>
                <c:pt idx="509">
                  <c:v>13031.1</c:v>
                </c:pt>
                <c:pt idx="510">
                  <c:v>17708.5</c:v>
                </c:pt>
                <c:pt idx="511">
                  <c:v>18478.7</c:v>
                </c:pt>
                <c:pt idx="512">
                  <c:v>17953.2</c:v>
                </c:pt>
                <c:pt idx="513">
                  <c:v>14322.1</c:v>
                </c:pt>
                <c:pt idx="514">
                  <c:v>13239.7</c:v>
                </c:pt>
                <c:pt idx="515">
                  <c:v>24011.6</c:v>
                </c:pt>
                <c:pt idx="516">
                  <c:v>16917</c:v>
                </c:pt>
                <c:pt idx="517">
                  <c:v>20032.3</c:v>
                </c:pt>
                <c:pt idx="518">
                  <c:v>18497.5</c:v>
                </c:pt>
                <c:pt idx="519">
                  <c:v>22901.3</c:v>
                </c:pt>
                <c:pt idx="520">
                  <c:v>23368.5</c:v>
                </c:pt>
                <c:pt idx="521">
                  <c:v>21073.6</c:v>
                </c:pt>
                <c:pt idx="522">
                  <c:v>22578.9</c:v>
                </c:pt>
                <c:pt idx="523">
                  <c:v>26553.4</c:v>
                </c:pt>
                <c:pt idx="524">
                  <c:v>23957.8</c:v>
                </c:pt>
                <c:pt idx="525">
                  <c:v>21981.1</c:v>
                </c:pt>
                <c:pt idx="526">
                  <c:v>16671.9</c:v>
                </c:pt>
                <c:pt idx="527">
                  <c:v>15691.6</c:v>
                </c:pt>
                <c:pt idx="528">
                  <c:v>13889.5</c:v>
                </c:pt>
                <c:pt idx="529">
                  <c:v>16572.1</c:v>
                </c:pt>
                <c:pt idx="530">
                  <c:v>19891.3</c:v>
                </c:pt>
                <c:pt idx="531">
                  <c:v>45708.3</c:v>
                </c:pt>
                <c:pt idx="532">
                  <c:v>42939.7</c:v>
                </c:pt>
                <c:pt idx="533">
                  <c:v>35437.1</c:v>
                </c:pt>
                <c:pt idx="534">
                  <c:v>24847.7</c:v>
                </c:pt>
                <c:pt idx="535">
                  <c:v>44851</c:v>
                </c:pt>
                <c:pt idx="536">
                  <c:v>20831.8</c:v>
                </c:pt>
                <c:pt idx="537">
                  <c:v>22324.4</c:v>
                </c:pt>
                <c:pt idx="538">
                  <c:v>26840.8</c:v>
                </c:pt>
                <c:pt idx="539">
                  <c:v>55941.4</c:v>
                </c:pt>
                <c:pt idx="540">
                  <c:v>45736.6</c:v>
                </c:pt>
                <c:pt idx="541">
                  <c:v>31143.9</c:v>
                </c:pt>
                <c:pt idx="542">
                  <c:v>36552.3</c:v>
                </c:pt>
                <c:pt idx="543">
                  <c:v>26863.9</c:v>
                </c:pt>
                <c:pt idx="544">
                  <c:v>26964.7</c:v>
                </c:pt>
                <c:pt idx="545">
                  <c:v>29428.1</c:v>
                </c:pt>
                <c:pt idx="546">
                  <c:v>24248.4</c:v>
                </c:pt>
                <c:pt idx="547">
                  <c:v>23599.3</c:v>
                </c:pt>
                <c:pt idx="548">
                  <c:v>26831.3</c:v>
                </c:pt>
                <c:pt idx="549">
                  <c:v>23794.7</c:v>
                </c:pt>
                <c:pt idx="550">
                  <c:v>24653.2</c:v>
                </c:pt>
                <c:pt idx="551">
                  <c:v>17781.3</c:v>
                </c:pt>
                <c:pt idx="552">
                  <c:v>26111.1</c:v>
                </c:pt>
                <c:pt idx="553">
                  <c:v>20147.9</c:v>
                </c:pt>
                <c:pt idx="554">
                  <c:v>17265.3</c:v>
                </c:pt>
                <c:pt idx="555">
                  <c:v>14130.2</c:v>
                </c:pt>
                <c:pt idx="556">
                  <c:v>20507.4</c:v>
                </c:pt>
                <c:pt idx="557">
                  <c:v>36439.5</c:v>
                </c:pt>
                <c:pt idx="558">
                  <c:v>22062</c:v>
                </c:pt>
                <c:pt idx="559">
                  <c:v>23271</c:v>
                </c:pt>
                <c:pt idx="560">
                  <c:v>16211.9</c:v>
                </c:pt>
                <c:pt idx="561">
                  <c:v>18614.5</c:v>
                </c:pt>
                <c:pt idx="562">
                  <c:v>17857.8</c:v>
                </c:pt>
                <c:pt idx="563">
                  <c:v>21044.3</c:v>
                </c:pt>
                <c:pt idx="564">
                  <c:v>15681.3</c:v>
                </c:pt>
                <c:pt idx="565">
                  <c:v>18249</c:v>
                </c:pt>
                <c:pt idx="566">
                  <c:v>13067.4</c:v>
                </c:pt>
                <c:pt idx="567">
                  <c:v>18119.6</c:v>
                </c:pt>
                <c:pt idx="568">
                  <c:v>18467.5</c:v>
                </c:pt>
                <c:pt idx="569">
                  <c:v>18312.7</c:v>
                </c:pt>
                <c:pt idx="570">
                  <c:v>14729.9</c:v>
                </c:pt>
                <c:pt idx="571">
                  <c:v>15135.7</c:v>
                </c:pt>
                <c:pt idx="572">
                  <c:v>23099.2</c:v>
                </c:pt>
                <c:pt idx="573">
                  <c:v>13567.9</c:v>
                </c:pt>
                <c:pt idx="574">
                  <c:v>11873.4</c:v>
                </c:pt>
                <c:pt idx="575">
                  <c:v>10972.2</c:v>
                </c:pt>
                <c:pt idx="576">
                  <c:v>17834.4</c:v>
                </c:pt>
                <c:pt idx="577">
                  <c:v>24480.6</c:v>
                </c:pt>
                <c:pt idx="578">
                  <c:v>19454.4</c:v>
                </c:pt>
                <c:pt idx="579">
                  <c:v>17302</c:v>
                </c:pt>
                <c:pt idx="580">
                  <c:v>18244.6</c:v>
                </c:pt>
                <c:pt idx="581">
                  <c:v>17378.9</c:v>
                </c:pt>
                <c:pt idx="582">
                  <c:v>15999</c:v>
                </c:pt>
                <c:pt idx="583">
                  <c:v>13074.6</c:v>
                </c:pt>
                <c:pt idx="584">
                  <c:v>15636.6</c:v>
                </c:pt>
                <c:pt idx="585">
                  <c:v>13017.6</c:v>
                </c:pt>
                <c:pt idx="586">
                  <c:v>15599.4</c:v>
                </c:pt>
                <c:pt idx="587">
                  <c:v>13387.6</c:v>
                </c:pt>
                <c:pt idx="588">
                  <c:v>13459.4</c:v>
                </c:pt>
                <c:pt idx="589">
                  <c:v>13800.7</c:v>
                </c:pt>
                <c:pt idx="590">
                  <c:v>15232.8</c:v>
                </c:pt>
                <c:pt idx="591">
                  <c:v>14017.7</c:v>
                </c:pt>
                <c:pt idx="592">
                  <c:v>11148.6</c:v>
                </c:pt>
                <c:pt idx="593">
                  <c:v>16805.8</c:v>
                </c:pt>
                <c:pt idx="594">
                  <c:v>17879.5</c:v>
                </c:pt>
                <c:pt idx="595">
                  <c:v>37572.8</c:v>
                </c:pt>
                <c:pt idx="596">
                  <c:v>33105.2</c:v>
                </c:pt>
                <c:pt idx="597">
                  <c:v>60128.1</c:v>
                </c:pt>
                <c:pt idx="598">
                  <c:v>43756.9</c:v>
                </c:pt>
                <c:pt idx="599">
                  <c:v>20103</c:v>
                </c:pt>
                <c:pt idx="600">
                  <c:v>22588.2</c:v>
                </c:pt>
                <c:pt idx="601">
                  <c:v>30002.6</c:v>
                </c:pt>
                <c:pt idx="602">
                  <c:v>31969.3</c:v>
                </c:pt>
                <c:pt idx="603">
                  <c:v>24614.4</c:v>
                </c:pt>
                <c:pt idx="604">
                  <c:v>27093.7</c:v>
                </c:pt>
                <c:pt idx="605">
                  <c:v>30804.4</c:v>
                </c:pt>
                <c:pt idx="606">
                  <c:v>27011</c:v>
                </c:pt>
                <c:pt idx="607">
                  <c:v>23575</c:v>
                </c:pt>
                <c:pt idx="608">
                  <c:v>52690.3</c:v>
                </c:pt>
                <c:pt idx="609">
                  <c:v>23182.9</c:v>
                </c:pt>
                <c:pt idx="610">
                  <c:v>17570.2</c:v>
                </c:pt>
                <c:pt idx="611">
                  <c:v>19462.7</c:v>
                </c:pt>
                <c:pt idx="612">
                  <c:v>23441.5</c:v>
                </c:pt>
                <c:pt idx="613">
                  <c:v>16153.8</c:v>
                </c:pt>
                <c:pt idx="614">
                  <c:v>19023</c:v>
                </c:pt>
                <c:pt idx="615">
                  <c:v>27137.6</c:v>
                </c:pt>
                <c:pt idx="616">
                  <c:v>21427.5</c:v>
                </c:pt>
                <c:pt idx="617">
                  <c:v>17619.8</c:v>
                </c:pt>
                <c:pt idx="618">
                  <c:v>13751.8</c:v>
                </c:pt>
                <c:pt idx="619">
                  <c:v>18256.1</c:v>
                </c:pt>
                <c:pt idx="620">
                  <c:v>16952.6</c:v>
                </c:pt>
                <c:pt idx="621">
                  <c:v>12881</c:v>
                </c:pt>
                <c:pt idx="622">
                  <c:v>11999</c:v>
                </c:pt>
                <c:pt idx="623">
                  <c:v>15203.2</c:v>
                </c:pt>
                <c:pt idx="624">
                  <c:v>26311.3</c:v>
                </c:pt>
                <c:pt idx="625">
                  <c:v>25075.5</c:v>
                </c:pt>
                <c:pt idx="626">
                  <c:v>23613.6</c:v>
                </c:pt>
                <c:pt idx="627">
                  <c:v>16467.2</c:v>
                </c:pt>
                <c:pt idx="628">
                  <c:v>16692.4</c:v>
                </c:pt>
                <c:pt idx="629">
                  <c:v>24761.1</c:v>
                </c:pt>
                <c:pt idx="630">
                  <c:v>23324.7</c:v>
                </c:pt>
                <c:pt idx="631">
                  <c:v>24474.9</c:v>
                </c:pt>
                <c:pt idx="632">
                  <c:v>15274.8</c:v>
                </c:pt>
                <c:pt idx="633">
                  <c:v>21286.3</c:v>
                </c:pt>
                <c:pt idx="634">
                  <c:v>23329.1</c:v>
                </c:pt>
                <c:pt idx="635">
                  <c:v>14592.6</c:v>
                </c:pt>
                <c:pt idx="636">
                  <c:v>14855</c:v>
                </c:pt>
                <c:pt idx="637">
                  <c:v>13353.6</c:v>
                </c:pt>
                <c:pt idx="638">
                  <c:v>14195.7</c:v>
                </c:pt>
                <c:pt idx="639">
                  <c:v>12559.8</c:v>
                </c:pt>
                <c:pt idx="640">
                  <c:v>14946</c:v>
                </c:pt>
                <c:pt idx="641">
                  <c:v>17082.5</c:v>
                </c:pt>
                <c:pt idx="642">
                  <c:v>15675.6</c:v>
                </c:pt>
                <c:pt idx="643">
                  <c:v>12777.9</c:v>
                </c:pt>
                <c:pt idx="644">
                  <c:v>13918.7</c:v>
                </c:pt>
                <c:pt idx="645">
                  <c:v>15836.1</c:v>
                </c:pt>
                <c:pt idx="646">
                  <c:v>10507.2</c:v>
                </c:pt>
                <c:pt idx="647">
                  <c:v>13596.6</c:v>
                </c:pt>
                <c:pt idx="648">
                  <c:v>14320.3</c:v>
                </c:pt>
                <c:pt idx="649">
                  <c:v>12733.9</c:v>
                </c:pt>
                <c:pt idx="650">
                  <c:v>11899.6</c:v>
                </c:pt>
                <c:pt idx="651">
                  <c:v>22061.7</c:v>
                </c:pt>
                <c:pt idx="652">
                  <c:v>17259.7</c:v>
                </c:pt>
                <c:pt idx="653">
                  <c:v>18486.2</c:v>
                </c:pt>
                <c:pt idx="654">
                  <c:v>20164.5</c:v>
                </c:pt>
                <c:pt idx="655">
                  <c:v>18420.1</c:v>
                </c:pt>
                <c:pt idx="656">
                  <c:v>24183</c:v>
                </c:pt>
                <c:pt idx="657">
                  <c:v>24095</c:v>
                </c:pt>
                <c:pt idx="658">
                  <c:v>71444.4</c:v>
                </c:pt>
                <c:pt idx="659">
                  <c:v>46110.7</c:v>
                </c:pt>
                <c:pt idx="660">
                  <c:v>56660.8</c:v>
                </c:pt>
                <c:pt idx="661">
                  <c:v>46676.4</c:v>
                </c:pt>
                <c:pt idx="662">
                  <c:v>85888.9</c:v>
                </c:pt>
                <c:pt idx="663">
                  <c:v>70974.4</c:v>
                </c:pt>
                <c:pt idx="664">
                  <c:v>44047.5</c:v>
                </c:pt>
                <c:pt idx="665">
                  <c:v>26488.4</c:v>
                </c:pt>
                <c:pt idx="666">
                  <c:v>20999.9</c:v>
                </c:pt>
                <c:pt idx="667">
                  <c:v>32471</c:v>
                </c:pt>
                <c:pt idx="668">
                  <c:v>24724.4</c:v>
                </c:pt>
                <c:pt idx="669">
                  <c:v>22364.3</c:v>
                </c:pt>
                <c:pt idx="670">
                  <c:v>25648.2</c:v>
                </c:pt>
                <c:pt idx="671">
                  <c:v>26630.3</c:v>
                </c:pt>
                <c:pt idx="672">
                  <c:v>22852.3</c:v>
                </c:pt>
                <c:pt idx="673">
                  <c:v>15739.7</c:v>
                </c:pt>
                <c:pt idx="674">
                  <c:v>14174.3</c:v>
                </c:pt>
                <c:pt idx="675">
                  <c:v>17994.1</c:v>
                </c:pt>
                <c:pt idx="676">
                  <c:v>24701.9</c:v>
                </c:pt>
                <c:pt idx="677">
                  <c:v>22116.4</c:v>
                </c:pt>
                <c:pt idx="678">
                  <c:v>12873.5</c:v>
                </c:pt>
                <c:pt idx="679">
                  <c:v>16597.2</c:v>
                </c:pt>
                <c:pt idx="680">
                  <c:v>21689.5</c:v>
                </c:pt>
                <c:pt idx="681">
                  <c:v>15151.8</c:v>
                </c:pt>
                <c:pt idx="682">
                  <c:v>16372.7</c:v>
                </c:pt>
                <c:pt idx="683">
                  <c:v>16272</c:v>
                </c:pt>
                <c:pt idx="684">
                  <c:v>15209.8</c:v>
                </c:pt>
                <c:pt idx="685">
                  <c:v>16009.2</c:v>
                </c:pt>
                <c:pt idx="686">
                  <c:v>22510.1</c:v>
                </c:pt>
                <c:pt idx="687">
                  <c:v>18619.1</c:v>
                </c:pt>
                <c:pt idx="688">
                  <c:v>14143.2</c:v>
                </c:pt>
                <c:pt idx="689">
                  <c:v>15276.2</c:v>
                </c:pt>
                <c:pt idx="690">
                  <c:v>15930.4</c:v>
                </c:pt>
                <c:pt idx="691">
                  <c:v>18593.2</c:v>
                </c:pt>
                <c:pt idx="692">
                  <c:v>13969.4</c:v>
                </c:pt>
                <c:pt idx="693">
                  <c:v>15160.8</c:v>
                </c:pt>
                <c:pt idx="694">
                  <c:v>16800.4</c:v>
                </c:pt>
                <c:pt idx="695">
                  <c:v>15283.8</c:v>
                </c:pt>
                <c:pt idx="696">
                  <c:v>20047.5</c:v>
                </c:pt>
                <c:pt idx="697">
                  <c:v>11799.5</c:v>
                </c:pt>
                <c:pt idx="698">
                  <c:v>19891.2</c:v>
                </c:pt>
                <c:pt idx="699">
                  <c:v>17642.1</c:v>
                </c:pt>
                <c:pt idx="700">
                  <c:v>14243.4</c:v>
                </c:pt>
                <c:pt idx="701">
                  <c:v>16943.1</c:v>
                </c:pt>
                <c:pt idx="702">
                  <c:v>17294.3</c:v>
                </c:pt>
                <c:pt idx="703">
                  <c:v>14189.8</c:v>
                </c:pt>
                <c:pt idx="704">
                  <c:v>14338.9</c:v>
                </c:pt>
                <c:pt idx="705">
                  <c:v>12021.9</c:v>
                </c:pt>
                <c:pt idx="706">
                  <c:v>5246</c:v>
                </c:pt>
                <c:pt idx="707">
                  <c:v>12607.3</c:v>
                </c:pt>
                <c:pt idx="708">
                  <c:v>14034.7</c:v>
                </c:pt>
                <c:pt idx="709">
                  <c:v>23774.6</c:v>
                </c:pt>
                <c:pt idx="710">
                  <c:v>15390.6</c:v>
                </c:pt>
                <c:pt idx="711">
                  <c:v>23595</c:v>
                </c:pt>
                <c:pt idx="712">
                  <c:v>33713.7</c:v>
                </c:pt>
                <c:pt idx="713">
                  <c:v>29176.9</c:v>
                </c:pt>
                <c:pt idx="714">
                  <c:v>35193.5</c:v>
                </c:pt>
                <c:pt idx="715">
                  <c:v>19367.6</c:v>
                </c:pt>
                <c:pt idx="716">
                  <c:v>16374</c:v>
                </c:pt>
                <c:pt idx="717">
                  <c:v>20747</c:v>
                </c:pt>
                <c:pt idx="718">
                  <c:v>20718.7</c:v>
                </c:pt>
                <c:pt idx="719">
                  <c:v>22629.3</c:v>
                </c:pt>
                <c:pt idx="720">
                  <c:v>26103.1</c:v>
                </c:pt>
                <c:pt idx="721">
                  <c:v>26119.2</c:v>
                </c:pt>
                <c:pt idx="722">
                  <c:v>26715.9</c:v>
                </c:pt>
                <c:pt idx="723">
                  <c:v>33016.3</c:v>
                </c:pt>
                <c:pt idx="724">
                  <c:v>27305.4</c:v>
                </c:pt>
                <c:pt idx="725">
                  <c:v>18656.3</c:v>
                </c:pt>
                <c:pt idx="726">
                  <c:v>30675.5</c:v>
                </c:pt>
                <c:pt idx="727">
                  <c:v>5569.8</c:v>
                </c:pt>
                <c:pt idx="728">
                  <c:v>14955.2</c:v>
                </c:pt>
                <c:pt idx="729">
                  <c:v>12881.7</c:v>
                </c:pt>
                <c:pt idx="730">
                  <c:v>13621.8</c:v>
                </c:pt>
                <c:pt idx="731">
                  <c:v>14030.8</c:v>
                </c:pt>
                <c:pt idx="732">
                  <c:v>17693.3</c:v>
                </c:pt>
                <c:pt idx="733">
                  <c:v>17497.5</c:v>
                </c:pt>
                <c:pt idx="734">
                  <c:v>19853.1</c:v>
                </c:pt>
                <c:pt idx="735">
                  <c:v>27526.9</c:v>
                </c:pt>
                <c:pt idx="736">
                  <c:v>24128.1</c:v>
                </c:pt>
                <c:pt idx="737">
                  <c:v>20192.3</c:v>
                </c:pt>
                <c:pt idx="738">
                  <c:v>14738</c:v>
                </c:pt>
                <c:pt idx="739">
                  <c:v>16802.2</c:v>
                </c:pt>
                <c:pt idx="740">
                  <c:v>20832.5</c:v>
                </c:pt>
                <c:pt idx="741">
                  <c:v>26047.3</c:v>
                </c:pt>
                <c:pt idx="742">
                  <c:v>22894.9</c:v>
                </c:pt>
                <c:pt idx="743">
                  <c:v>22560.4</c:v>
                </c:pt>
                <c:pt idx="744">
                  <c:v>18037.2</c:v>
                </c:pt>
                <c:pt idx="745">
                  <c:v>17171.6</c:v>
                </c:pt>
                <c:pt idx="746">
                  <c:v>22501.8</c:v>
                </c:pt>
                <c:pt idx="747">
                  <c:v>19384.7</c:v>
                </c:pt>
                <c:pt idx="748">
                  <c:v>15756.6</c:v>
                </c:pt>
                <c:pt idx="749">
                  <c:v>13962.7</c:v>
                </c:pt>
                <c:pt idx="750">
                  <c:v>36329.3</c:v>
                </c:pt>
                <c:pt idx="751">
                  <c:v>62345.7</c:v>
                </c:pt>
                <c:pt idx="752">
                  <c:v>31013</c:v>
                </c:pt>
                <c:pt idx="753">
                  <c:v>20544.8</c:v>
                </c:pt>
                <c:pt idx="754">
                  <c:v>39740.8</c:v>
                </c:pt>
                <c:pt idx="755">
                  <c:v>44376</c:v>
                </c:pt>
                <c:pt idx="756">
                  <c:v>33209.1</c:v>
                </c:pt>
                <c:pt idx="757">
                  <c:v>23954.1</c:v>
                </c:pt>
                <c:pt idx="758">
                  <c:v>22713.9</c:v>
                </c:pt>
                <c:pt idx="759">
                  <c:v>15768.7</c:v>
                </c:pt>
                <c:pt idx="760">
                  <c:v>16329.5</c:v>
                </c:pt>
                <c:pt idx="761">
                  <c:v>18759.3</c:v>
                </c:pt>
                <c:pt idx="762">
                  <c:v>20375.1</c:v>
                </c:pt>
                <c:pt idx="763">
                  <c:v>22109.4</c:v>
                </c:pt>
                <c:pt idx="764">
                  <c:v>16948.3</c:v>
                </c:pt>
                <c:pt idx="765">
                  <c:v>22008.1</c:v>
                </c:pt>
                <c:pt idx="766">
                  <c:v>27637</c:v>
                </c:pt>
                <c:pt idx="767">
                  <c:v>19559</c:v>
                </c:pt>
                <c:pt idx="768">
                  <c:v>24430.7</c:v>
                </c:pt>
                <c:pt idx="769">
                  <c:v>18784</c:v>
                </c:pt>
                <c:pt idx="770">
                  <c:v>23093.1</c:v>
                </c:pt>
                <c:pt idx="771">
                  <c:v>23397.5</c:v>
                </c:pt>
                <c:pt idx="772">
                  <c:v>20117.9</c:v>
                </c:pt>
                <c:pt idx="773">
                  <c:v>32281.6</c:v>
                </c:pt>
                <c:pt idx="774">
                  <c:v>23793.5</c:v>
                </c:pt>
                <c:pt idx="775">
                  <c:v>24636.3</c:v>
                </c:pt>
                <c:pt idx="776">
                  <c:v>24434.2</c:v>
                </c:pt>
                <c:pt idx="777">
                  <c:v>28101.5</c:v>
                </c:pt>
                <c:pt idx="778">
                  <c:v>23441.9</c:v>
                </c:pt>
                <c:pt idx="779">
                  <c:v>19767.6</c:v>
                </c:pt>
                <c:pt idx="780">
                  <c:v>23574.8</c:v>
                </c:pt>
                <c:pt idx="781">
                  <c:v>14763.7</c:v>
                </c:pt>
                <c:pt idx="782">
                  <c:v>33098.2</c:v>
                </c:pt>
                <c:pt idx="783">
                  <c:v>19998.4</c:v>
                </c:pt>
                <c:pt idx="784">
                  <c:v>17870.4</c:v>
                </c:pt>
                <c:pt idx="785">
                  <c:v>27496.5</c:v>
                </c:pt>
                <c:pt idx="786">
                  <c:v>50303.3</c:v>
                </c:pt>
                <c:pt idx="787">
                  <c:v>30601.7</c:v>
                </c:pt>
                <c:pt idx="788">
                  <c:v>24599.3</c:v>
                </c:pt>
                <c:pt idx="789">
                  <c:v>20010.5</c:v>
                </c:pt>
                <c:pt idx="790">
                  <c:v>19626.8</c:v>
                </c:pt>
                <c:pt idx="791">
                  <c:v>18709.4</c:v>
                </c:pt>
                <c:pt idx="792">
                  <c:v>21535.7</c:v>
                </c:pt>
                <c:pt idx="793">
                  <c:v>17410.7</c:v>
                </c:pt>
                <c:pt idx="794">
                  <c:v>19117.5</c:v>
                </c:pt>
                <c:pt idx="795">
                  <c:v>20529.6</c:v>
                </c:pt>
                <c:pt idx="796">
                  <c:v>14824.2</c:v>
                </c:pt>
                <c:pt idx="797">
                  <c:v>17163.4</c:v>
                </c:pt>
                <c:pt idx="798">
                  <c:v>17161.1</c:v>
                </c:pt>
                <c:pt idx="799">
                  <c:v>22679.9</c:v>
                </c:pt>
                <c:pt idx="800">
                  <c:v>79873.9</c:v>
                </c:pt>
                <c:pt idx="801">
                  <c:v>49724.2</c:v>
                </c:pt>
                <c:pt idx="802">
                  <c:v>68551.5</c:v>
                </c:pt>
                <c:pt idx="803">
                  <c:v>44634.7</c:v>
                </c:pt>
                <c:pt idx="804">
                  <c:v>29648.9</c:v>
                </c:pt>
                <c:pt idx="805">
                  <c:v>27240.7</c:v>
                </c:pt>
                <c:pt idx="806">
                  <c:v>19681.2</c:v>
                </c:pt>
                <c:pt idx="807">
                  <c:v>19806.1</c:v>
                </c:pt>
                <c:pt idx="808">
                  <c:v>19485.2</c:v>
                </c:pt>
                <c:pt idx="809">
                  <c:v>21743.7</c:v>
                </c:pt>
                <c:pt idx="810">
                  <c:v>27672.2</c:v>
                </c:pt>
                <c:pt idx="811">
                  <c:v>23183.4</c:v>
                </c:pt>
                <c:pt idx="812">
                  <c:v>22623.7</c:v>
                </c:pt>
                <c:pt idx="813">
                  <c:v>40299.8</c:v>
                </c:pt>
                <c:pt idx="814">
                  <c:v>25795.5</c:v>
                </c:pt>
                <c:pt idx="815">
                  <c:v>19586.9</c:v>
                </c:pt>
                <c:pt idx="816">
                  <c:v>19807.3</c:v>
                </c:pt>
                <c:pt idx="817">
                  <c:v>23319.6</c:v>
                </c:pt>
                <c:pt idx="818">
                  <c:v>20627</c:v>
                </c:pt>
                <c:pt idx="819">
                  <c:v>33876.3</c:v>
                </c:pt>
                <c:pt idx="820">
                  <c:v>32919.1</c:v>
                </c:pt>
                <c:pt idx="821">
                  <c:v>26257.3</c:v>
                </c:pt>
                <c:pt idx="822">
                  <c:v>22533.5</c:v>
                </c:pt>
                <c:pt idx="823">
                  <c:v>29672.1</c:v>
                </c:pt>
                <c:pt idx="824">
                  <c:v>29630.7</c:v>
                </c:pt>
                <c:pt idx="825">
                  <c:v>23497</c:v>
                </c:pt>
                <c:pt idx="826">
                  <c:v>32674.1</c:v>
                </c:pt>
                <c:pt idx="827">
                  <c:v>20308.4</c:v>
                </c:pt>
                <c:pt idx="828">
                  <c:v>19864.2</c:v>
                </c:pt>
                <c:pt idx="829">
                  <c:v>18914.1</c:v>
                </c:pt>
                <c:pt idx="830">
                  <c:v>18058.5</c:v>
                </c:pt>
                <c:pt idx="831">
                  <c:v>14183.6</c:v>
                </c:pt>
                <c:pt idx="832">
                  <c:v>14276.2</c:v>
                </c:pt>
                <c:pt idx="833">
                  <c:v>16757.3</c:v>
                </c:pt>
                <c:pt idx="834">
                  <c:v>20828.3</c:v>
                </c:pt>
                <c:pt idx="835">
                  <c:v>19921.4</c:v>
                </c:pt>
                <c:pt idx="836">
                  <c:v>28920.4</c:v>
                </c:pt>
                <c:pt idx="837">
                  <c:v>33315.2</c:v>
                </c:pt>
                <c:pt idx="838">
                  <c:v>23873</c:v>
                </c:pt>
                <c:pt idx="839">
                  <c:v>21379.2</c:v>
                </c:pt>
                <c:pt idx="840">
                  <c:v>31579</c:v>
                </c:pt>
                <c:pt idx="841">
                  <c:v>20841.5</c:v>
                </c:pt>
                <c:pt idx="842">
                  <c:v>22304</c:v>
                </c:pt>
                <c:pt idx="843">
                  <c:v>28132.5</c:v>
                </c:pt>
                <c:pt idx="844">
                  <c:v>20831.5</c:v>
                </c:pt>
                <c:pt idx="845">
                  <c:v>34148.3</c:v>
                </c:pt>
                <c:pt idx="846">
                  <c:v>21291.8</c:v>
                </c:pt>
                <c:pt idx="847">
                  <c:v>21798</c:v>
                </c:pt>
                <c:pt idx="848">
                  <c:v>20921.1</c:v>
                </c:pt>
                <c:pt idx="849">
                  <c:v>20761.9</c:v>
                </c:pt>
                <c:pt idx="850">
                  <c:v>39211.8</c:v>
                </c:pt>
                <c:pt idx="851">
                  <c:v>37185.5</c:v>
                </c:pt>
                <c:pt idx="852">
                  <c:v>29769.4</c:v>
                </c:pt>
                <c:pt idx="853">
                  <c:v>45000.4</c:v>
                </c:pt>
                <c:pt idx="854">
                  <c:v>33238.5</c:v>
                </c:pt>
                <c:pt idx="855">
                  <c:v>32465.4</c:v>
                </c:pt>
                <c:pt idx="856">
                  <c:v>26966.4</c:v>
                </c:pt>
                <c:pt idx="857">
                  <c:v>31547.9</c:v>
                </c:pt>
                <c:pt idx="858">
                  <c:v>30474.7</c:v>
                </c:pt>
                <c:pt idx="859">
                  <c:v>19258</c:v>
                </c:pt>
                <c:pt idx="860">
                  <c:v>20376.2</c:v>
                </c:pt>
                <c:pt idx="861">
                  <c:v>24683.8</c:v>
                </c:pt>
                <c:pt idx="862">
                  <c:v>33494</c:v>
                </c:pt>
                <c:pt idx="863">
                  <c:v>51499.2</c:v>
                </c:pt>
                <c:pt idx="864">
                  <c:v>48120.4</c:v>
                </c:pt>
                <c:pt idx="865">
                  <c:v>37506.9</c:v>
                </c:pt>
                <c:pt idx="866">
                  <c:v>35834.9</c:v>
                </c:pt>
                <c:pt idx="867">
                  <c:v>38286.7</c:v>
                </c:pt>
                <c:pt idx="868">
                  <c:v>27972.3</c:v>
                </c:pt>
                <c:pt idx="869">
                  <c:v>36109.2</c:v>
                </c:pt>
                <c:pt idx="870">
                  <c:v>44461.3</c:v>
                </c:pt>
                <c:pt idx="871">
                  <c:v>48600.1</c:v>
                </c:pt>
                <c:pt idx="872">
                  <c:v>62394.5</c:v>
                </c:pt>
                <c:pt idx="873">
                  <c:v>39859.6</c:v>
                </c:pt>
                <c:pt idx="874">
                  <c:v>35789</c:v>
                </c:pt>
                <c:pt idx="875">
                  <c:v>45171.8</c:v>
                </c:pt>
                <c:pt idx="876">
                  <c:v>43502.2</c:v>
                </c:pt>
                <c:pt idx="877">
                  <c:v>45183.9</c:v>
                </c:pt>
                <c:pt idx="878">
                  <c:v>32957.9</c:v>
                </c:pt>
                <c:pt idx="879">
                  <c:v>38480.7</c:v>
                </c:pt>
                <c:pt idx="880">
                  <c:v>27420.4</c:v>
                </c:pt>
                <c:pt idx="881">
                  <c:v>36171.2</c:v>
                </c:pt>
                <c:pt idx="882">
                  <c:v>28468.6</c:v>
                </c:pt>
                <c:pt idx="883">
                  <c:v>33182.3</c:v>
                </c:pt>
                <c:pt idx="884">
                  <c:v>27147.5</c:v>
                </c:pt>
                <c:pt idx="885">
                  <c:v>20814.6</c:v>
                </c:pt>
                <c:pt idx="886">
                  <c:v>26276.7</c:v>
                </c:pt>
                <c:pt idx="887">
                  <c:v>37303.1</c:v>
                </c:pt>
                <c:pt idx="888">
                  <c:v>28889</c:v>
                </c:pt>
                <c:pt idx="889">
                  <c:v>21838.8</c:v>
                </c:pt>
                <c:pt idx="890">
                  <c:v>24067.3</c:v>
                </c:pt>
                <c:pt idx="891">
                  <c:v>20365.7</c:v>
                </c:pt>
                <c:pt idx="892">
                  <c:v>21387.9</c:v>
                </c:pt>
                <c:pt idx="893">
                  <c:v>20575.3</c:v>
                </c:pt>
                <c:pt idx="894">
                  <c:v>16547.1</c:v>
                </c:pt>
                <c:pt idx="895">
                  <c:v>18404.9</c:v>
                </c:pt>
                <c:pt idx="896">
                  <c:v>20288.2</c:v>
                </c:pt>
                <c:pt idx="897">
                  <c:v>17400.6</c:v>
                </c:pt>
                <c:pt idx="898">
                  <c:v>25582.3</c:v>
                </c:pt>
                <c:pt idx="899">
                  <c:v>20144.6</c:v>
                </c:pt>
                <c:pt idx="900">
                  <c:v>30159.6</c:v>
                </c:pt>
                <c:pt idx="901">
                  <c:v>26574.1</c:v>
                </c:pt>
                <c:pt idx="902">
                  <c:v>25022.7</c:v>
                </c:pt>
                <c:pt idx="903">
                  <c:v>18102.2</c:v>
                </c:pt>
                <c:pt idx="904">
                  <c:v>17364.6</c:v>
                </c:pt>
                <c:pt idx="905">
                  <c:v>20361</c:v>
                </c:pt>
                <c:pt idx="906">
                  <c:v>14921.6</c:v>
                </c:pt>
                <c:pt idx="907">
                  <c:v>20250.8</c:v>
                </c:pt>
                <c:pt idx="908">
                  <c:v>36293.7</c:v>
                </c:pt>
                <c:pt idx="909">
                  <c:v>18761.2</c:v>
                </c:pt>
                <c:pt idx="910">
                  <c:v>25050.4</c:v>
                </c:pt>
                <c:pt idx="911">
                  <c:v>25912.5</c:v>
                </c:pt>
                <c:pt idx="912">
                  <c:v>22387.3</c:v>
                </c:pt>
                <c:pt idx="913">
                  <c:v>40941.9</c:v>
                </c:pt>
                <c:pt idx="914">
                  <c:v>21413.3</c:v>
                </c:pt>
                <c:pt idx="915">
                  <c:v>29297.8</c:v>
                </c:pt>
                <c:pt idx="916">
                  <c:v>32598.2</c:v>
                </c:pt>
                <c:pt idx="917">
                  <c:v>56588.2</c:v>
                </c:pt>
                <c:pt idx="918">
                  <c:v>55036.4</c:v>
                </c:pt>
                <c:pt idx="919">
                  <c:v>49836.4</c:v>
                </c:pt>
                <c:pt idx="920">
                  <c:v>40118.7</c:v>
                </c:pt>
                <c:pt idx="921">
                  <c:v>30036.1</c:v>
                </c:pt>
                <c:pt idx="922">
                  <c:v>29716.1</c:v>
                </c:pt>
                <c:pt idx="923">
                  <c:v>30801.8</c:v>
                </c:pt>
                <c:pt idx="924">
                  <c:v>38573.1</c:v>
                </c:pt>
                <c:pt idx="925">
                  <c:v>42285.5</c:v>
                </c:pt>
                <c:pt idx="926">
                  <c:v>48248</c:v>
                </c:pt>
                <c:pt idx="927">
                  <c:v>60584.7</c:v>
                </c:pt>
                <c:pt idx="928">
                  <c:v>59969.8</c:v>
                </c:pt>
                <c:pt idx="929">
                  <c:v>24922.2</c:v>
                </c:pt>
                <c:pt idx="930">
                  <c:v>44052.3</c:v>
                </c:pt>
                <c:pt idx="931">
                  <c:v>27515.7</c:v>
                </c:pt>
                <c:pt idx="932">
                  <c:v>25829.8</c:v>
                </c:pt>
                <c:pt idx="933">
                  <c:v>21455.8</c:v>
                </c:pt>
                <c:pt idx="934">
                  <c:v>23026</c:v>
                </c:pt>
                <c:pt idx="935">
                  <c:v>21411.7</c:v>
                </c:pt>
                <c:pt idx="936">
                  <c:v>26630.3</c:v>
                </c:pt>
                <c:pt idx="937">
                  <c:v>32493.2</c:v>
                </c:pt>
                <c:pt idx="938">
                  <c:v>23676.2</c:v>
                </c:pt>
                <c:pt idx="939">
                  <c:v>23009.8</c:v>
                </c:pt>
                <c:pt idx="940">
                  <c:v>22631.1</c:v>
                </c:pt>
                <c:pt idx="941">
                  <c:v>33492.2</c:v>
                </c:pt>
                <c:pt idx="942">
                  <c:v>26814.2</c:v>
                </c:pt>
                <c:pt idx="943">
                  <c:v>22739.2</c:v>
                </c:pt>
                <c:pt idx="944">
                  <c:v>25118.1</c:v>
                </c:pt>
                <c:pt idx="945">
                  <c:v>18510.7</c:v>
                </c:pt>
                <c:pt idx="946">
                  <c:v>27103.1</c:v>
                </c:pt>
                <c:pt idx="947">
                  <c:v>22929.1</c:v>
                </c:pt>
                <c:pt idx="948">
                  <c:v>30809.1</c:v>
                </c:pt>
                <c:pt idx="949">
                  <c:v>25250.2</c:v>
                </c:pt>
                <c:pt idx="950">
                  <c:v>32306.5</c:v>
                </c:pt>
                <c:pt idx="951">
                  <c:v>27840.5</c:v>
                </c:pt>
                <c:pt idx="952">
                  <c:v>26352.1</c:v>
                </c:pt>
                <c:pt idx="953">
                  <c:v>35889.8</c:v>
                </c:pt>
                <c:pt idx="954">
                  <c:v>28107.7</c:v>
                </c:pt>
                <c:pt idx="955">
                  <c:v>30603.4</c:v>
                </c:pt>
                <c:pt idx="956">
                  <c:v>33298.3</c:v>
                </c:pt>
                <c:pt idx="957">
                  <c:v>64205.5</c:v>
                </c:pt>
                <c:pt idx="958">
                  <c:v>27472.5</c:v>
                </c:pt>
                <c:pt idx="959">
                  <c:v>25462.6</c:v>
                </c:pt>
                <c:pt idx="960">
                  <c:v>25034.6</c:v>
                </c:pt>
                <c:pt idx="961">
                  <c:v>23235.6</c:v>
                </c:pt>
                <c:pt idx="962">
                  <c:v>12273.4</c:v>
                </c:pt>
                <c:pt idx="963">
                  <c:v>22115.9</c:v>
                </c:pt>
                <c:pt idx="964">
                  <c:v>19630.9</c:v>
                </c:pt>
                <c:pt idx="965">
                  <c:v>24661.1</c:v>
                </c:pt>
                <c:pt idx="966">
                  <c:v>18212.7</c:v>
                </c:pt>
                <c:pt idx="967">
                  <c:v>17615.8</c:v>
                </c:pt>
                <c:pt idx="968">
                  <c:v>17806.5</c:v>
                </c:pt>
                <c:pt idx="969">
                  <c:v>17103.9</c:v>
                </c:pt>
                <c:pt idx="970">
                  <c:v>20217.8</c:v>
                </c:pt>
                <c:pt idx="971">
                  <c:v>15490.3</c:v>
                </c:pt>
                <c:pt idx="972">
                  <c:v>20358.2</c:v>
                </c:pt>
                <c:pt idx="973">
                  <c:v>21068.2</c:v>
                </c:pt>
                <c:pt idx="974">
                  <c:v>19211</c:v>
                </c:pt>
                <c:pt idx="975">
                  <c:v>18582.7</c:v>
                </c:pt>
                <c:pt idx="976">
                  <c:v>20959.9</c:v>
                </c:pt>
                <c:pt idx="977">
                  <c:v>31926.1</c:v>
                </c:pt>
                <c:pt idx="978">
                  <c:v>20381.8</c:v>
                </c:pt>
                <c:pt idx="979">
                  <c:v>7503.2</c:v>
                </c:pt>
                <c:pt idx="980">
                  <c:v>15078</c:v>
                </c:pt>
                <c:pt idx="981">
                  <c:v>18600.2</c:v>
                </c:pt>
                <c:pt idx="982">
                  <c:v>22054.6</c:v>
                </c:pt>
                <c:pt idx="983">
                  <c:v>21182.9</c:v>
                </c:pt>
                <c:pt idx="984">
                  <c:v>21813.6</c:v>
                </c:pt>
                <c:pt idx="985">
                  <c:v>15025.7</c:v>
                </c:pt>
                <c:pt idx="986">
                  <c:v>18845</c:v>
                </c:pt>
                <c:pt idx="987">
                  <c:v>21805.7</c:v>
                </c:pt>
                <c:pt idx="988">
                  <c:v>21583.8</c:v>
                </c:pt>
                <c:pt idx="989">
                  <c:v>19371.4</c:v>
                </c:pt>
                <c:pt idx="990">
                  <c:v>18590.6</c:v>
                </c:pt>
                <c:pt idx="991">
                  <c:v>19551.6</c:v>
                </c:pt>
                <c:pt idx="992">
                  <c:v>18353.2</c:v>
                </c:pt>
                <c:pt idx="993">
                  <c:v>20564</c:v>
                </c:pt>
                <c:pt idx="994">
                  <c:v>24472.9</c:v>
                </c:pt>
                <c:pt idx="995">
                  <c:v>25292.9</c:v>
                </c:pt>
                <c:pt idx="996">
                  <c:v>21500.1</c:v>
                </c:pt>
                <c:pt idx="997">
                  <c:v>24849.2</c:v>
                </c:pt>
                <c:pt idx="998">
                  <c:v>21979.7</c:v>
                </c:pt>
                <c:pt idx="999">
                  <c:v>23816.2</c:v>
                </c:pt>
              </c:numCache>
            </c:numRef>
          </c:val>
        </c:ser>
        <c:gapWidth val="150"/>
        <c:overlap val="0"/>
        <c:axId val="77750765"/>
        <c:axId val="61739676"/>
      </c:barChart>
      <c:catAx>
        <c:axId val="147875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724"/>
        <c:crossesAt val="0"/>
        <c:auto val="1"/>
        <c:lblAlgn val="ctr"/>
        <c:lblOffset val="100"/>
        <c:noMultiLvlLbl val="0"/>
      </c:catAx>
      <c:valAx>
        <c:axId val="7397724"/>
        <c:scaling>
          <c:orientation val="minMax"/>
          <c:max val="63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7566"/>
        <c:crossesAt val="1"/>
        <c:crossBetween val="midCat"/>
      </c:valAx>
      <c:catAx>
        <c:axId val="77750765"/>
        <c:scaling>
          <c:orientation val="minMax"/>
        </c:scaling>
        <c:delete val="1"/>
        <c:axPos val="t"/>
        <c:numFmt formatCode="mmm\ d/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9676"/>
        <c:auto val="1"/>
        <c:lblAlgn val="ctr"/>
        <c:lblOffset val="100"/>
        <c:noMultiLvlLbl val="0"/>
      </c:catAx>
      <c:valAx>
        <c:axId val="6173967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07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46484375"/>
          <c:y val="0.0369677117454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436451649218"/>
          <c:y val="0.0437368789363191"/>
          <c:w val="0.971856354835078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E$4:$E$53</c:f>
              <c:numCache>
                <c:formatCode>General</c:formatCode>
                <c:ptCount val="50"/>
                <c:pt idx="0">
                  <c:v>36482</c:v>
                </c:pt>
                <c:pt idx="1">
                  <c:v>36483</c:v>
                </c:pt>
                <c:pt idx="2">
                  <c:v>36486</c:v>
                </c:pt>
                <c:pt idx="3">
                  <c:v>36487</c:v>
                </c:pt>
                <c:pt idx="4">
                  <c:v>36488</c:v>
                </c:pt>
                <c:pt idx="5">
                  <c:v>36490</c:v>
                </c:pt>
                <c:pt idx="6">
                  <c:v>36493</c:v>
                </c:pt>
                <c:pt idx="7">
                  <c:v>36494</c:v>
                </c:pt>
                <c:pt idx="8">
                  <c:v>36495</c:v>
                </c:pt>
                <c:pt idx="9">
                  <c:v>36496</c:v>
                </c:pt>
                <c:pt idx="10">
                  <c:v>36497</c:v>
                </c:pt>
                <c:pt idx="11">
                  <c:v>36500</c:v>
                </c:pt>
                <c:pt idx="12">
                  <c:v>36501</c:v>
                </c:pt>
                <c:pt idx="13">
                  <c:v>36502</c:v>
                </c:pt>
                <c:pt idx="14">
                  <c:v>36503</c:v>
                </c:pt>
                <c:pt idx="15">
                  <c:v>36504</c:v>
                </c:pt>
                <c:pt idx="16">
                  <c:v>36507</c:v>
                </c:pt>
                <c:pt idx="17">
                  <c:v>36508</c:v>
                </c:pt>
                <c:pt idx="18">
                  <c:v>36509</c:v>
                </c:pt>
                <c:pt idx="19">
                  <c:v>36510</c:v>
                </c:pt>
                <c:pt idx="20">
                  <c:v>36511</c:v>
                </c:pt>
                <c:pt idx="21">
                  <c:v>36514</c:v>
                </c:pt>
                <c:pt idx="22">
                  <c:v>36515</c:v>
                </c:pt>
                <c:pt idx="23">
                  <c:v>36516</c:v>
                </c:pt>
                <c:pt idx="24">
                  <c:v>36517</c:v>
                </c:pt>
                <c:pt idx="25">
                  <c:v>36521</c:v>
                </c:pt>
                <c:pt idx="26">
                  <c:v>36522</c:v>
                </c:pt>
                <c:pt idx="27">
                  <c:v>36523</c:v>
                </c:pt>
                <c:pt idx="28">
                  <c:v>36524</c:v>
                </c:pt>
                <c:pt idx="29">
                  <c:v>36525</c:v>
                </c:pt>
                <c:pt idx="30">
                  <c:v>36528</c:v>
                </c:pt>
                <c:pt idx="31">
                  <c:v>36529</c:v>
                </c:pt>
                <c:pt idx="32">
                  <c:v>36530</c:v>
                </c:pt>
                <c:pt idx="33">
                  <c:v>36531</c:v>
                </c:pt>
                <c:pt idx="34">
                  <c:v>36532</c:v>
                </c:pt>
                <c:pt idx="35">
                  <c:v>36535</c:v>
                </c:pt>
                <c:pt idx="36">
                  <c:v>36536</c:v>
                </c:pt>
                <c:pt idx="37">
                  <c:v>36537</c:v>
                </c:pt>
                <c:pt idx="38">
                  <c:v>36538</c:v>
                </c:pt>
                <c:pt idx="39">
                  <c:v>36539</c:v>
                </c:pt>
                <c:pt idx="40">
                  <c:v>36543</c:v>
                </c:pt>
                <c:pt idx="41">
                  <c:v>36544</c:v>
                </c:pt>
                <c:pt idx="42">
                  <c:v>36545</c:v>
                </c:pt>
                <c:pt idx="43">
                  <c:v>36546</c:v>
                </c:pt>
                <c:pt idx="44">
                  <c:v>36549</c:v>
                </c:pt>
                <c:pt idx="45">
                  <c:v>36550</c:v>
                </c:pt>
                <c:pt idx="46">
                  <c:v>36551</c:v>
                </c:pt>
                <c:pt idx="47">
                  <c:v>36552</c:v>
                </c:pt>
                <c:pt idx="48">
                  <c:v>36553</c:v>
                </c:pt>
                <c:pt idx="49">
                  <c:v>36556</c:v>
                </c:pt>
              </c:numCache>
            </c:numRef>
          </c:xVal>
          <c:yVal>
            <c:numRef>
              <c:f>Waves!$V$4:$V$53</c:f>
              <c:numCache>
                <c:formatCode>General</c:formatCode>
                <c:ptCount val="50"/>
                <c:pt idx="0">
                  <c:v>46.46</c:v>
                </c:pt>
                <c:pt idx="1">
                  <c:v>45.9</c:v>
                </c:pt>
                <c:pt idx="2">
                  <c:v>46.73</c:v>
                </c:pt>
                <c:pt idx="3">
                  <c:v>45.88</c:v>
                </c:pt>
                <c:pt idx="4">
                  <c:v>45.63</c:v>
                </c:pt>
                <c:pt idx="5">
                  <c:v>45.21</c:v>
                </c:pt>
                <c:pt idx="6">
                  <c:v>44.38</c:v>
                </c:pt>
                <c:pt idx="7">
                  <c:v>43.38</c:v>
                </c:pt>
                <c:pt idx="8">
                  <c:v>44.83</c:v>
                </c:pt>
                <c:pt idx="9">
                  <c:v>44.9</c:v>
                </c:pt>
                <c:pt idx="10">
                  <c:v>45.42</c:v>
                </c:pt>
                <c:pt idx="11">
                  <c:v>45.74</c:v>
                </c:pt>
                <c:pt idx="12">
                  <c:v>46.67</c:v>
                </c:pt>
                <c:pt idx="13">
                  <c:v>47.09</c:v>
                </c:pt>
                <c:pt idx="14">
                  <c:v>47.85</c:v>
                </c:pt>
                <c:pt idx="15">
                  <c:v>49.15</c:v>
                </c:pt>
                <c:pt idx="16">
                  <c:v>49.6</c:v>
                </c:pt>
                <c:pt idx="17">
                  <c:v>49.96</c:v>
                </c:pt>
                <c:pt idx="18">
                  <c:v>48.1</c:v>
                </c:pt>
                <c:pt idx="19">
                  <c:v>49.21</c:v>
                </c:pt>
                <c:pt idx="20">
                  <c:v>50.63</c:v>
                </c:pt>
                <c:pt idx="21">
                  <c:v>51.09</c:v>
                </c:pt>
                <c:pt idx="22">
                  <c:v>52.6</c:v>
                </c:pt>
                <c:pt idx="23">
                  <c:v>52.63</c:v>
                </c:pt>
                <c:pt idx="24">
                  <c:v>52.5</c:v>
                </c:pt>
                <c:pt idx="25">
                  <c:v>53.17</c:v>
                </c:pt>
                <c:pt idx="26">
                  <c:v>52.42</c:v>
                </c:pt>
                <c:pt idx="27">
                  <c:v>52.19</c:v>
                </c:pt>
                <c:pt idx="28">
                  <c:v>51.67</c:v>
                </c:pt>
                <c:pt idx="29">
                  <c:v>51.58</c:v>
                </c:pt>
                <c:pt idx="30">
                  <c:v>50</c:v>
                </c:pt>
                <c:pt idx="31">
                  <c:v>48</c:v>
                </c:pt>
                <c:pt idx="32">
                  <c:v>47.92</c:v>
                </c:pt>
                <c:pt idx="33">
                  <c:v>48.56</c:v>
                </c:pt>
                <c:pt idx="34">
                  <c:v>50.44</c:v>
                </c:pt>
                <c:pt idx="35">
                  <c:v>50.42</c:v>
                </c:pt>
                <c:pt idx="36">
                  <c:v>50.5</c:v>
                </c:pt>
                <c:pt idx="37">
                  <c:v>50.67</c:v>
                </c:pt>
                <c:pt idx="38">
                  <c:v>51.25</c:v>
                </c:pt>
                <c:pt idx="39">
                  <c:v>50.33</c:v>
                </c:pt>
                <c:pt idx="40">
                  <c:v>49.33</c:v>
                </c:pt>
                <c:pt idx="41">
                  <c:v>49.57</c:v>
                </c:pt>
                <c:pt idx="42">
                  <c:v>48.65</c:v>
                </c:pt>
                <c:pt idx="43">
                  <c:v>48.04</c:v>
                </c:pt>
                <c:pt idx="44">
                  <c:v>46.04</c:v>
                </c:pt>
                <c:pt idx="45">
                  <c:v>46.17</c:v>
                </c:pt>
                <c:pt idx="46">
                  <c:v>47.15</c:v>
                </c:pt>
                <c:pt idx="47">
                  <c:v>47.25</c:v>
                </c:pt>
                <c:pt idx="48">
                  <c:v>44.67</c:v>
                </c:pt>
                <c:pt idx="49">
                  <c:v>44.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AB$3</c:f>
              <c:numCache>
                <c:formatCode>General</c:formatCode>
                <c:ptCount val="1"/>
                <c:pt idx="0">
                  <c:v>36521</c:v>
                </c:pt>
              </c:numCache>
            </c:numRef>
          </c:xVal>
          <c:yVal>
            <c:numRef>
              <c:f>Waves!$AC$3</c:f>
              <c:numCache>
                <c:formatCode>General</c:formatCode>
                <c:ptCount val="1"/>
                <c:pt idx="0">
                  <c:v>53.17</c:v>
                </c:pt>
              </c:numCache>
            </c:numRef>
          </c:yVal>
          <c:smooth val="1"/>
        </c:ser>
        <c:axId val="33738003"/>
        <c:axId val="52325261"/>
      </c:scatterChart>
      <c:valAx>
        <c:axId val="33738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5261"/>
        <c:crossesAt val="0"/>
        <c:crossBetween val="midCat"/>
      </c:valAx>
      <c:valAx>
        <c:axId val="52325261"/>
        <c:scaling>
          <c:orientation val="minMax"/>
          <c:max val="56"/>
          <c:min val="4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8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436451649218"/>
          <c:y val="0.121501865671642"/>
          <c:w val="0.971856354835078"/>
          <c:h val="0.878498134328358"/>
        </c:manualLayout>
      </c:layout>
      <c:scatterChart>
        <c:scatterStyle val="line"/>
        <c:varyColors val="0"/>
        <c:ser>
          <c:idx val="0"/>
          <c:order val="0"/>
          <c:tx>
            <c:strRef>
              <c:f>Waves!$U$3</c:f>
              <c:strCache>
                <c:ptCount val="1"/>
                <c:pt idx="0">
                  <c:v>Rati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E$4:$E$53</c:f>
              <c:numCache>
                <c:formatCode>General</c:formatCode>
                <c:ptCount val="50"/>
                <c:pt idx="0">
                  <c:v>36482</c:v>
                </c:pt>
                <c:pt idx="1">
                  <c:v>36483</c:v>
                </c:pt>
                <c:pt idx="2">
                  <c:v>36486</c:v>
                </c:pt>
                <c:pt idx="3">
                  <c:v>36487</c:v>
                </c:pt>
                <c:pt idx="4">
                  <c:v>36488</c:v>
                </c:pt>
                <c:pt idx="5">
                  <c:v>36490</c:v>
                </c:pt>
                <c:pt idx="6">
                  <c:v>36493</c:v>
                </c:pt>
                <c:pt idx="7">
                  <c:v>36494</c:v>
                </c:pt>
                <c:pt idx="8">
                  <c:v>36495</c:v>
                </c:pt>
                <c:pt idx="9">
                  <c:v>36496</c:v>
                </c:pt>
                <c:pt idx="10">
                  <c:v>36497</c:v>
                </c:pt>
                <c:pt idx="11">
                  <c:v>36500</c:v>
                </c:pt>
                <c:pt idx="12">
                  <c:v>36501</c:v>
                </c:pt>
                <c:pt idx="13">
                  <c:v>36502</c:v>
                </c:pt>
                <c:pt idx="14">
                  <c:v>36503</c:v>
                </c:pt>
                <c:pt idx="15">
                  <c:v>36504</c:v>
                </c:pt>
                <c:pt idx="16">
                  <c:v>36507</c:v>
                </c:pt>
                <c:pt idx="17">
                  <c:v>36508</c:v>
                </c:pt>
                <c:pt idx="18">
                  <c:v>36509</c:v>
                </c:pt>
                <c:pt idx="19">
                  <c:v>36510</c:v>
                </c:pt>
                <c:pt idx="20">
                  <c:v>36511</c:v>
                </c:pt>
                <c:pt idx="21">
                  <c:v>36514</c:v>
                </c:pt>
                <c:pt idx="22">
                  <c:v>36515</c:v>
                </c:pt>
                <c:pt idx="23">
                  <c:v>36516</c:v>
                </c:pt>
                <c:pt idx="24">
                  <c:v>36517</c:v>
                </c:pt>
                <c:pt idx="25">
                  <c:v>36521</c:v>
                </c:pt>
                <c:pt idx="26">
                  <c:v>36522</c:v>
                </c:pt>
                <c:pt idx="27">
                  <c:v>36523</c:v>
                </c:pt>
                <c:pt idx="28">
                  <c:v>36524</c:v>
                </c:pt>
                <c:pt idx="29">
                  <c:v>36525</c:v>
                </c:pt>
                <c:pt idx="30">
                  <c:v>36528</c:v>
                </c:pt>
                <c:pt idx="31">
                  <c:v>36529</c:v>
                </c:pt>
                <c:pt idx="32">
                  <c:v>36530</c:v>
                </c:pt>
                <c:pt idx="33">
                  <c:v>36531</c:v>
                </c:pt>
                <c:pt idx="34">
                  <c:v>36532</c:v>
                </c:pt>
                <c:pt idx="35">
                  <c:v>36535</c:v>
                </c:pt>
                <c:pt idx="36">
                  <c:v>36536</c:v>
                </c:pt>
                <c:pt idx="37">
                  <c:v>36537</c:v>
                </c:pt>
                <c:pt idx="38">
                  <c:v>36538</c:v>
                </c:pt>
                <c:pt idx="39">
                  <c:v>36539</c:v>
                </c:pt>
                <c:pt idx="40">
                  <c:v>36543</c:v>
                </c:pt>
                <c:pt idx="41">
                  <c:v>36544</c:v>
                </c:pt>
                <c:pt idx="42">
                  <c:v>36545</c:v>
                </c:pt>
                <c:pt idx="43">
                  <c:v>36546</c:v>
                </c:pt>
                <c:pt idx="44">
                  <c:v>36549</c:v>
                </c:pt>
                <c:pt idx="45">
                  <c:v>36550</c:v>
                </c:pt>
                <c:pt idx="46">
                  <c:v>36551</c:v>
                </c:pt>
                <c:pt idx="47">
                  <c:v>36552</c:v>
                </c:pt>
                <c:pt idx="48">
                  <c:v>36553</c:v>
                </c:pt>
                <c:pt idx="49">
                  <c:v>36556</c:v>
                </c:pt>
              </c:numCache>
            </c:numRef>
          </c:xVal>
          <c:yVal>
            <c:numRef>
              <c:f>Waves!$U$4:$U$53</c:f>
              <c:numCache>
                <c:formatCode>General</c:formatCode>
                <c:ptCount val="50"/>
                <c:pt idx="0">
                  <c:v>1.14442531209643</c:v>
                </c:pt>
                <c:pt idx="1">
                  <c:v>1.15838779956427</c:v>
                </c:pt>
                <c:pt idx="2">
                  <c:v>1.1378129681147</c:v>
                </c:pt>
                <c:pt idx="3">
                  <c:v>1.15889276373147</c:v>
                </c:pt>
                <c:pt idx="4">
                  <c:v>1.16524216524217</c:v>
                </c:pt>
                <c:pt idx="5">
                  <c:v>1.17606724176067</c:v>
                </c:pt>
                <c:pt idx="6">
                  <c:v>1.19806219017575</c:v>
                </c:pt>
                <c:pt idx="7">
                  <c:v>1.22568003688336</c:v>
                </c:pt>
                <c:pt idx="8">
                  <c:v>1.18603613651573</c:v>
                </c:pt>
                <c:pt idx="9">
                  <c:v>1.18418708240535</c:v>
                </c:pt>
                <c:pt idx="10">
                  <c:v>1.1706296785557</c:v>
                </c:pt>
                <c:pt idx="11">
                  <c:v>1.16243987756887</c:v>
                </c:pt>
                <c:pt idx="12">
                  <c:v>1.13927576601671</c:v>
                </c:pt>
                <c:pt idx="13">
                  <c:v>1.12911446166914</c:v>
                </c:pt>
                <c:pt idx="14">
                  <c:v>1.11118077324974</c:v>
                </c:pt>
                <c:pt idx="15">
                  <c:v>1.08179043743642</c:v>
                </c:pt>
                <c:pt idx="16">
                  <c:v>1.07197580645161</c:v>
                </c:pt>
                <c:pt idx="17">
                  <c:v>1.0642514011209</c:v>
                </c:pt>
                <c:pt idx="18">
                  <c:v>1.10540540540541</c:v>
                </c:pt>
                <c:pt idx="19">
                  <c:v>1.0804714488925</c:v>
                </c:pt>
                <c:pt idx="20">
                  <c:v>1.05016788465337</c:v>
                </c:pt>
                <c:pt idx="21">
                  <c:v>1.04071246819338</c:v>
                </c:pt>
                <c:pt idx="22">
                  <c:v>1.01083650190114</c:v>
                </c:pt>
                <c:pt idx="23">
                  <c:v>1.01026030780923</c:v>
                </c:pt>
                <c:pt idx="24">
                  <c:v>1.0127619047619</c:v>
                </c:pt>
                <c:pt idx="25">
                  <c:v>1</c:v>
                </c:pt>
                <c:pt idx="26">
                  <c:v>1.01430751621519</c:v>
                </c:pt>
                <c:pt idx="27">
                  <c:v>1.01877754359073</c:v>
                </c:pt>
                <c:pt idx="28">
                  <c:v>1.02903038513644</c:v>
                </c:pt>
                <c:pt idx="29">
                  <c:v>1.03082590151221</c:v>
                </c:pt>
                <c:pt idx="30">
                  <c:v>1.0634</c:v>
                </c:pt>
                <c:pt idx="31">
                  <c:v>1.10770833333333</c:v>
                </c:pt>
                <c:pt idx="32">
                  <c:v>1.10955759599332</c:v>
                </c:pt>
                <c:pt idx="33">
                  <c:v>1.09493410214168</c:v>
                </c:pt>
                <c:pt idx="34">
                  <c:v>1.05412371134021</c:v>
                </c:pt>
                <c:pt idx="35">
                  <c:v>1.05454184847283</c:v>
                </c:pt>
                <c:pt idx="36">
                  <c:v>1.05287128712871</c:v>
                </c:pt>
                <c:pt idx="37">
                  <c:v>1.04933885928557</c:v>
                </c:pt>
                <c:pt idx="38">
                  <c:v>1.03746341463415</c:v>
                </c:pt>
                <c:pt idx="39">
                  <c:v>1.0564275779853</c:v>
                </c:pt>
                <c:pt idx="40">
                  <c:v>1.07784309750659</c:v>
                </c:pt>
                <c:pt idx="41">
                  <c:v>1.07262457131329</c:v>
                </c:pt>
                <c:pt idx="42">
                  <c:v>1.0929085303186</c:v>
                </c:pt>
                <c:pt idx="43">
                  <c:v>1.10678601165695</c:v>
                </c:pt>
                <c:pt idx="44">
                  <c:v>1.15486533449175</c:v>
                </c:pt>
                <c:pt idx="45">
                  <c:v>1.151613601906</c:v>
                </c:pt>
                <c:pt idx="46">
                  <c:v>1.12767762460233</c:v>
                </c:pt>
                <c:pt idx="47">
                  <c:v>1.12529100529101</c:v>
                </c:pt>
                <c:pt idx="48">
                  <c:v>1.19028430714126</c:v>
                </c:pt>
                <c:pt idx="49">
                  <c:v>1.190284307141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aves!$X$3</c:f>
              <c:strCache>
                <c:ptCount val="1"/>
                <c:pt idx="0">
                  <c:v>Fibonac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E$4:$E$53</c:f>
              <c:numCache>
                <c:formatCode>General</c:formatCode>
                <c:ptCount val="50"/>
                <c:pt idx="0">
                  <c:v>36482</c:v>
                </c:pt>
                <c:pt idx="1">
                  <c:v>36483</c:v>
                </c:pt>
                <c:pt idx="2">
                  <c:v>36486</c:v>
                </c:pt>
                <c:pt idx="3">
                  <c:v>36487</c:v>
                </c:pt>
                <c:pt idx="4">
                  <c:v>36488</c:v>
                </c:pt>
                <c:pt idx="5">
                  <c:v>36490</c:v>
                </c:pt>
                <c:pt idx="6">
                  <c:v>36493</c:v>
                </c:pt>
                <c:pt idx="7">
                  <c:v>36494</c:v>
                </c:pt>
                <c:pt idx="8">
                  <c:v>36495</c:v>
                </c:pt>
                <c:pt idx="9">
                  <c:v>36496</c:v>
                </c:pt>
                <c:pt idx="10">
                  <c:v>36497</c:v>
                </c:pt>
                <c:pt idx="11">
                  <c:v>36500</c:v>
                </c:pt>
                <c:pt idx="12">
                  <c:v>36501</c:v>
                </c:pt>
                <c:pt idx="13">
                  <c:v>36502</c:v>
                </c:pt>
                <c:pt idx="14">
                  <c:v>36503</c:v>
                </c:pt>
                <c:pt idx="15">
                  <c:v>36504</c:v>
                </c:pt>
                <c:pt idx="16">
                  <c:v>36507</c:v>
                </c:pt>
                <c:pt idx="17">
                  <c:v>36508</c:v>
                </c:pt>
                <c:pt idx="18">
                  <c:v>36509</c:v>
                </c:pt>
                <c:pt idx="19">
                  <c:v>36510</c:v>
                </c:pt>
                <c:pt idx="20">
                  <c:v>36511</c:v>
                </c:pt>
                <c:pt idx="21">
                  <c:v>36514</c:v>
                </c:pt>
                <c:pt idx="22">
                  <c:v>36515</c:v>
                </c:pt>
                <c:pt idx="23">
                  <c:v>36516</c:v>
                </c:pt>
                <c:pt idx="24">
                  <c:v>36517</c:v>
                </c:pt>
                <c:pt idx="25">
                  <c:v>36521</c:v>
                </c:pt>
                <c:pt idx="26">
                  <c:v>36522</c:v>
                </c:pt>
                <c:pt idx="27">
                  <c:v>36523</c:v>
                </c:pt>
                <c:pt idx="28">
                  <c:v>36524</c:v>
                </c:pt>
                <c:pt idx="29">
                  <c:v>36525</c:v>
                </c:pt>
                <c:pt idx="30">
                  <c:v>36528</c:v>
                </c:pt>
                <c:pt idx="31">
                  <c:v>36529</c:v>
                </c:pt>
                <c:pt idx="32">
                  <c:v>36530</c:v>
                </c:pt>
                <c:pt idx="33">
                  <c:v>36531</c:v>
                </c:pt>
                <c:pt idx="34">
                  <c:v>36532</c:v>
                </c:pt>
                <c:pt idx="35">
                  <c:v>36535</c:v>
                </c:pt>
                <c:pt idx="36">
                  <c:v>36536</c:v>
                </c:pt>
                <c:pt idx="37">
                  <c:v>36537</c:v>
                </c:pt>
                <c:pt idx="38">
                  <c:v>36538</c:v>
                </c:pt>
                <c:pt idx="39">
                  <c:v>36539</c:v>
                </c:pt>
                <c:pt idx="40">
                  <c:v>36543</c:v>
                </c:pt>
                <c:pt idx="41">
                  <c:v>36544</c:v>
                </c:pt>
                <c:pt idx="42">
                  <c:v>36545</c:v>
                </c:pt>
                <c:pt idx="43">
                  <c:v>36546</c:v>
                </c:pt>
                <c:pt idx="44">
                  <c:v>36549</c:v>
                </c:pt>
                <c:pt idx="45">
                  <c:v>36550</c:v>
                </c:pt>
                <c:pt idx="46">
                  <c:v>36551</c:v>
                </c:pt>
                <c:pt idx="47">
                  <c:v>36552</c:v>
                </c:pt>
                <c:pt idx="48">
                  <c:v>36553</c:v>
                </c:pt>
                <c:pt idx="49">
                  <c:v>36556</c:v>
                </c:pt>
              </c:numCache>
            </c:numRef>
          </c:xVal>
          <c:yVal>
            <c:numRef>
              <c:f>Waves!$X$4:$X$53</c:f>
              <c:numCache>
                <c:formatCode>General</c:formatCode>
                <c:ptCount val="50"/>
                <c:pt idx="0">
                  <c:v>1.6180339887499</c:v>
                </c:pt>
                <c:pt idx="1">
                  <c:v>1.6180339887499</c:v>
                </c:pt>
                <c:pt idx="2">
                  <c:v>1.6180339887499</c:v>
                </c:pt>
                <c:pt idx="3">
                  <c:v>1.6180339887499</c:v>
                </c:pt>
                <c:pt idx="4">
                  <c:v>1.6180339887499</c:v>
                </c:pt>
                <c:pt idx="5">
                  <c:v>1.6180339887499</c:v>
                </c:pt>
                <c:pt idx="6">
                  <c:v>1.6180339887499</c:v>
                </c:pt>
                <c:pt idx="7">
                  <c:v>1.6180339887499</c:v>
                </c:pt>
                <c:pt idx="8">
                  <c:v>1.6180339887499</c:v>
                </c:pt>
                <c:pt idx="9">
                  <c:v>1.6180339887499</c:v>
                </c:pt>
                <c:pt idx="10">
                  <c:v>1.6180339887499</c:v>
                </c:pt>
                <c:pt idx="11">
                  <c:v>1.6180339887499</c:v>
                </c:pt>
                <c:pt idx="12">
                  <c:v>1.6180339887499</c:v>
                </c:pt>
                <c:pt idx="13">
                  <c:v>1.6180339887499</c:v>
                </c:pt>
                <c:pt idx="14">
                  <c:v>1.6180339887499</c:v>
                </c:pt>
                <c:pt idx="15">
                  <c:v>1.6180339887499</c:v>
                </c:pt>
                <c:pt idx="16">
                  <c:v>1.6180339887499</c:v>
                </c:pt>
                <c:pt idx="17">
                  <c:v>1.6180339887499</c:v>
                </c:pt>
                <c:pt idx="18">
                  <c:v>1.6180339887499</c:v>
                </c:pt>
                <c:pt idx="19">
                  <c:v>1.6180339887499</c:v>
                </c:pt>
                <c:pt idx="20">
                  <c:v>1.6180339887499</c:v>
                </c:pt>
                <c:pt idx="21">
                  <c:v>1.6180339887499</c:v>
                </c:pt>
                <c:pt idx="22">
                  <c:v>1.6180339887499</c:v>
                </c:pt>
                <c:pt idx="23">
                  <c:v>1.6180339887499</c:v>
                </c:pt>
                <c:pt idx="24">
                  <c:v>1.6180339887499</c:v>
                </c:pt>
                <c:pt idx="25">
                  <c:v>1.6180339887499</c:v>
                </c:pt>
                <c:pt idx="26">
                  <c:v>1.6180339887499</c:v>
                </c:pt>
                <c:pt idx="27">
                  <c:v>1.6180339887499</c:v>
                </c:pt>
                <c:pt idx="28">
                  <c:v>1.6180339887499</c:v>
                </c:pt>
                <c:pt idx="29">
                  <c:v>1.6180339887499</c:v>
                </c:pt>
                <c:pt idx="30">
                  <c:v>1.6180339887499</c:v>
                </c:pt>
                <c:pt idx="31">
                  <c:v>1.6180339887499</c:v>
                </c:pt>
                <c:pt idx="32">
                  <c:v>1.6180339887499</c:v>
                </c:pt>
                <c:pt idx="33">
                  <c:v>1.6180339887499</c:v>
                </c:pt>
                <c:pt idx="34">
                  <c:v>1.6180339887499</c:v>
                </c:pt>
                <c:pt idx="35">
                  <c:v>1.6180339887499</c:v>
                </c:pt>
                <c:pt idx="36">
                  <c:v>1.6180339887499</c:v>
                </c:pt>
                <c:pt idx="37">
                  <c:v>1.6180339887499</c:v>
                </c:pt>
                <c:pt idx="38">
                  <c:v>1.6180339887499</c:v>
                </c:pt>
                <c:pt idx="39">
                  <c:v>1.6180339887499</c:v>
                </c:pt>
                <c:pt idx="40">
                  <c:v>1.6180339887499</c:v>
                </c:pt>
                <c:pt idx="41">
                  <c:v>1.6180339887499</c:v>
                </c:pt>
                <c:pt idx="42">
                  <c:v>1.6180339887499</c:v>
                </c:pt>
                <c:pt idx="43">
                  <c:v>1.6180339887499</c:v>
                </c:pt>
                <c:pt idx="44">
                  <c:v>1.6180339887499</c:v>
                </c:pt>
                <c:pt idx="45">
                  <c:v>1.6180339887499</c:v>
                </c:pt>
                <c:pt idx="46">
                  <c:v>1.6180339887499</c:v>
                </c:pt>
                <c:pt idx="47">
                  <c:v>1.6180339887499</c:v>
                </c:pt>
                <c:pt idx="48">
                  <c:v>1.6180339887499</c:v>
                </c:pt>
                <c:pt idx="49">
                  <c:v>1.6180339887499</c:v>
                </c:pt>
              </c:numCache>
            </c:numRef>
          </c:yVal>
          <c:smooth val="1"/>
        </c:ser>
        <c:axId val="34453924"/>
        <c:axId val="25131477"/>
      </c:scatterChart>
      <c:valAx>
        <c:axId val="344539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1477"/>
        <c:crossesAt val="0"/>
        <c:crossBetween val="midCat"/>
      </c:valAx>
      <c:valAx>
        <c:axId val="2513147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3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87301587302"/>
          <c:y val="0.0583022388059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cat>
            <c:strRef>
              <c:f>Waves!$E$4:$E$53</c:f>
              <c:strCache>
                <c:ptCount val="50"/>
                <c:pt idx="0">
                  <c:v>18-Nov-99</c:v>
                </c:pt>
                <c:pt idx="1">
                  <c:v>19-Nov-99</c:v>
                </c:pt>
                <c:pt idx="2">
                  <c:v>22-Nov-99</c:v>
                </c:pt>
                <c:pt idx="3">
                  <c:v>23-Nov-99</c:v>
                </c:pt>
                <c:pt idx="4">
                  <c:v>24-Nov-99</c:v>
                </c:pt>
                <c:pt idx="5">
                  <c:v>26-Nov-99</c:v>
                </c:pt>
                <c:pt idx="6">
                  <c:v>29-Nov-99</c:v>
                </c:pt>
                <c:pt idx="7">
                  <c:v>30-Nov-99</c:v>
                </c:pt>
                <c:pt idx="8">
                  <c:v>1-Dec-99</c:v>
                </c:pt>
                <c:pt idx="9">
                  <c:v>2-Dec-99</c:v>
                </c:pt>
                <c:pt idx="10">
                  <c:v>3-Dec-99</c:v>
                </c:pt>
                <c:pt idx="11">
                  <c:v>6-Dec-99</c:v>
                </c:pt>
                <c:pt idx="12">
                  <c:v>7-Dec-99</c:v>
                </c:pt>
                <c:pt idx="13">
                  <c:v>8-Dec-99</c:v>
                </c:pt>
                <c:pt idx="14">
                  <c:v>9-Dec-99</c:v>
                </c:pt>
                <c:pt idx="15">
                  <c:v>10-Dec-99</c:v>
                </c:pt>
                <c:pt idx="16">
                  <c:v>13-Dec-99</c:v>
                </c:pt>
                <c:pt idx="17">
                  <c:v>14-Dec-99</c:v>
                </c:pt>
                <c:pt idx="18">
                  <c:v>15-Dec-99</c:v>
                </c:pt>
                <c:pt idx="19">
                  <c:v>16-Dec-99</c:v>
                </c:pt>
                <c:pt idx="20">
                  <c:v>17-Dec-99</c:v>
                </c:pt>
                <c:pt idx="21">
                  <c:v>20-Dec-99</c:v>
                </c:pt>
                <c:pt idx="22">
                  <c:v>21-Dec-99</c:v>
                </c:pt>
                <c:pt idx="23">
                  <c:v>22-Dec-99</c:v>
                </c:pt>
                <c:pt idx="24">
                  <c:v>23-Dec-99</c:v>
                </c:pt>
                <c:pt idx="25">
                  <c:v>27-Dec-99</c:v>
                </c:pt>
                <c:pt idx="26">
                  <c:v>28-Dec-99</c:v>
                </c:pt>
                <c:pt idx="27">
                  <c:v>29-Dec-99</c:v>
                </c:pt>
                <c:pt idx="28">
                  <c:v>30-Dec-99</c:v>
                </c:pt>
                <c:pt idx="29">
                  <c:v>31-Dec-99</c:v>
                </c:pt>
                <c:pt idx="30">
                  <c:v>3-Jan-00</c:v>
                </c:pt>
                <c:pt idx="31">
                  <c:v>4-Jan-00</c:v>
                </c:pt>
                <c:pt idx="32">
                  <c:v>5-Jan-00</c:v>
                </c:pt>
                <c:pt idx="33">
                  <c:v>6-Jan-00</c:v>
                </c:pt>
                <c:pt idx="34">
                  <c:v>7-Jan-00</c:v>
                </c:pt>
                <c:pt idx="35">
                  <c:v>10-Jan-00</c:v>
                </c:pt>
                <c:pt idx="36">
                  <c:v>11-Jan-00</c:v>
                </c:pt>
                <c:pt idx="37">
                  <c:v>12-Jan-00</c:v>
                </c:pt>
                <c:pt idx="38">
                  <c:v>13-Jan-00</c:v>
                </c:pt>
                <c:pt idx="39">
                  <c:v>14-Jan-00</c:v>
                </c:pt>
                <c:pt idx="40">
                  <c:v>18-Jan-00</c:v>
                </c:pt>
                <c:pt idx="41">
                  <c:v>19-Jan-00</c:v>
                </c:pt>
                <c:pt idx="42">
                  <c:v>20-Jan-00</c:v>
                </c:pt>
                <c:pt idx="43">
                  <c:v>21-Jan-00</c:v>
                </c:pt>
                <c:pt idx="44">
                  <c:v>24-Jan-00</c:v>
                </c:pt>
                <c:pt idx="45">
                  <c:v>25-Jan-00</c:v>
                </c:pt>
                <c:pt idx="46">
                  <c:v>26-Jan-00</c:v>
                </c:pt>
                <c:pt idx="47">
                  <c:v>27-Jan-00</c:v>
                </c:pt>
                <c:pt idx="48">
                  <c:v>28-Jan-00</c:v>
                </c:pt>
                <c:pt idx="49">
                  <c:v>31-Jan-00</c:v>
                </c:pt>
              </c:strCache>
            </c:strRef>
          </c:cat>
          <c:val>
            <c:numRef>
              <c:f>Waves!$F$4:$F$53</c:f>
              <c:numCache>
                <c:formatCode>General</c:formatCode>
                <c:ptCount val="50"/>
                <c:pt idx="0">
                  <c:v>46.98</c:v>
                </c:pt>
                <c:pt idx="1">
                  <c:v>46.75</c:v>
                </c:pt>
                <c:pt idx="2">
                  <c:v>46.79</c:v>
                </c:pt>
                <c:pt idx="3">
                  <c:v>46.54</c:v>
                </c:pt>
                <c:pt idx="4">
                  <c:v>46.13</c:v>
                </c:pt>
                <c:pt idx="5">
                  <c:v>45.88</c:v>
                </c:pt>
                <c:pt idx="6">
                  <c:v>45</c:v>
                </c:pt>
                <c:pt idx="7">
                  <c:v>44.33</c:v>
                </c:pt>
                <c:pt idx="8">
                  <c:v>44.98</c:v>
                </c:pt>
                <c:pt idx="9">
                  <c:v>45.38</c:v>
                </c:pt>
                <c:pt idx="10">
                  <c:v>46.29</c:v>
                </c:pt>
                <c:pt idx="11">
                  <c:v>46.19</c:v>
                </c:pt>
                <c:pt idx="12">
                  <c:v>46.67</c:v>
                </c:pt>
                <c:pt idx="13">
                  <c:v>47.67</c:v>
                </c:pt>
                <c:pt idx="14">
                  <c:v>48.31</c:v>
                </c:pt>
                <c:pt idx="15">
                  <c:v>49.29</c:v>
                </c:pt>
                <c:pt idx="16">
                  <c:v>49.75</c:v>
                </c:pt>
                <c:pt idx="17">
                  <c:v>50.17</c:v>
                </c:pt>
                <c:pt idx="18">
                  <c:v>50.13</c:v>
                </c:pt>
                <c:pt idx="19">
                  <c:v>49.21</c:v>
                </c:pt>
                <c:pt idx="20">
                  <c:v>51.58</c:v>
                </c:pt>
                <c:pt idx="21">
                  <c:v>51.42</c:v>
                </c:pt>
                <c:pt idx="22">
                  <c:v>52.75</c:v>
                </c:pt>
                <c:pt idx="23">
                  <c:v>53.04</c:v>
                </c:pt>
                <c:pt idx="24">
                  <c:v>53.08</c:v>
                </c:pt>
                <c:pt idx="25">
                  <c:v>53.17</c:v>
                </c:pt>
                <c:pt idx="26">
                  <c:v>52.83</c:v>
                </c:pt>
                <c:pt idx="27">
                  <c:v>52.67</c:v>
                </c:pt>
                <c:pt idx="28">
                  <c:v>52.42</c:v>
                </c:pt>
                <c:pt idx="29">
                  <c:v>51.88</c:v>
                </c:pt>
                <c:pt idx="30">
                  <c:v>51.23</c:v>
                </c:pt>
                <c:pt idx="31">
                  <c:v>49.33</c:v>
                </c:pt>
                <c:pt idx="32">
                  <c:v>49</c:v>
                </c:pt>
                <c:pt idx="33">
                  <c:v>48.98</c:v>
                </c:pt>
                <c:pt idx="34">
                  <c:v>50.63</c:v>
                </c:pt>
                <c:pt idx="35">
                  <c:v>51.35</c:v>
                </c:pt>
                <c:pt idx="36">
                  <c:v>50.9</c:v>
                </c:pt>
                <c:pt idx="37">
                  <c:v>51.08</c:v>
                </c:pt>
                <c:pt idx="38">
                  <c:v>51.65</c:v>
                </c:pt>
                <c:pt idx="39">
                  <c:v>51.54</c:v>
                </c:pt>
                <c:pt idx="40">
                  <c:v>49.88</c:v>
                </c:pt>
                <c:pt idx="41">
                  <c:v>50.31</c:v>
                </c:pt>
                <c:pt idx="42">
                  <c:v>49.92</c:v>
                </c:pt>
                <c:pt idx="43">
                  <c:v>49.42</c:v>
                </c:pt>
                <c:pt idx="44">
                  <c:v>48.65</c:v>
                </c:pt>
                <c:pt idx="45">
                  <c:v>46.79</c:v>
                </c:pt>
                <c:pt idx="46">
                  <c:v>47.4</c:v>
                </c:pt>
                <c:pt idx="47">
                  <c:v>47.25</c:v>
                </c:pt>
                <c:pt idx="48">
                  <c:v>46.83</c:v>
                </c:pt>
                <c:pt idx="49">
                  <c:v>45.31</c:v>
                </c:pt>
              </c:numCache>
            </c:numRef>
          </c:val>
        </c:ser>
        <c:ser>
          <c:idx val="3"/>
          <c:order val="3"/>
          <c:cat>
            <c:strRef>
              <c:f>Waves!$E$4:$E$53</c:f>
              <c:strCache>
                <c:ptCount val="50"/>
                <c:pt idx="0">
                  <c:v>18-Nov-99</c:v>
                </c:pt>
                <c:pt idx="1">
                  <c:v>19-Nov-99</c:v>
                </c:pt>
                <c:pt idx="2">
                  <c:v>22-Nov-99</c:v>
                </c:pt>
                <c:pt idx="3">
                  <c:v>23-Nov-99</c:v>
                </c:pt>
                <c:pt idx="4">
                  <c:v>24-Nov-99</c:v>
                </c:pt>
                <c:pt idx="5">
                  <c:v>26-Nov-99</c:v>
                </c:pt>
                <c:pt idx="6">
                  <c:v>29-Nov-99</c:v>
                </c:pt>
                <c:pt idx="7">
                  <c:v>30-Nov-99</c:v>
                </c:pt>
                <c:pt idx="8">
                  <c:v>1-Dec-99</c:v>
                </c:pt>
                <c:pt idx="9">
                  <c:v>2-Dec-99</c:v>
                </c:pt>
                <c:pt idx="10">
                  <c:v>3-Dec-99</c:v>
                </c:pt>
                <c:pt idx="11">
                  <c:v>6-Dec-99</c:v>
                </c:pt>
                <c:pt idx="12">
                  <c:v>7-Dec-99</c:v>
                </c:pt>
                <c:pt idx="13">
                  <c:v>8-Dec-99</c:v>
                </c:pt>
                <c:pt idx="14">
                  <c:v>9-Dec-99</c:v>
                </c:pt>
                <c:pt idx="15">
                  <c:v>10-Dec-99</c:v>
                </c:pt>
                <c:pt idx="16">
                  <c:v>13-Dec-99</c:v>
                </c:pt>
                <c:pt idx="17">
                  <c:v>14-Dec-99</c:v>
                </c:pt>
                <c:pt idx="18">
                  <c:v>15-Dec-99</c:v>
                </c:pt>
                <c:pt idx="19">
                  <c:v>16-Dec-99</c:v>
                </c:pt>
                <c:pt idx="20">
                  <c:v>17-Dec-99</c:v>
                </c:pt>
                <c:pt idx="21">
                  <c:v>20-Dec-99</c:v>
                </c:pt>
                <c:pt idx="22">
                  <c:v>21-Dec-99</c:v>
                </c:pt>
                <c:pt idx="23">
                  <c:v>22-Dec-99</c:v>
                </c:pt>
                <c:pt idx="24">
                  <c:v>23-Dec-99</c:v>
                </c:pt>
                <c:pt idx="25">
                  <c:v>27-Dec-99</c:v>
                </c:pt>
                <c:pt idx="26">
                  <c:v>28-Dec-99</c:v>
                </c:pt>
                <c:pt idx="27">
                  <c:v>29-Dec-99</c:v>
                </c:pt>
                <c:pt idx="28">
                  <c:v>30-Dec-99</c:v>
                </c:pt>
                <c:pt idx="29">
                  <c:v>31-Dec-99</c:v>
                </c:pt>
                <c:pt idx="30">
                  <c:v>3-Jan-00</c:v>
                </c:pt>
                <c:pt idx="31">
                  <c:v>4-Jan-00</c:v>
                </c:pt>
                <c:pt idx="32">
                  <c:v>5-Jan-00</c:v>
                </c:pt>
                <c:pt idx="33">
                  <c:v>6-Jan-00</c:v>
                </c:pt>
                <c:pt idx="34">
                  <c:v>7-Jan-00</c:v>
                </c:pt>
                <c:pt idx="35">
                  <c:v>10-Jan-00</c:v>
                </c:pt>
                <c:pt idx="36">
                  <c:v>11-Jan-00</c:v>
                </c:pt>
                <c:pt idx="37">
                  <c:v>12-Jan-00</c:v>
                </c:pt>
                <c:pt idx="38">
                  <c:v>13-Jan-00</c:v>
                </c:pt>
                <c:pt idx="39">
                  <c:v>14-Jan-00</c:v>
                </c:pt>
                <c:pt idx="40">
                  <c:v>18-Jan-00</c:v>
                </c:pt>
                <c:pt idx="41">
                  <c:v>19-Jan-00</c:v>
                </c:pt>
                <c:pt idx="42">
                  <c:v>20-Jan-00</c:v>
                </c:pt>
                <c:pt idx="43">
                  <c:v>21-Jan-00</c:v>
                </c:pt>
                <c:pt idx="44">
                  <c:v>24-Jan-00</c:v>
                </c:pt>
                <c:pt idx="45">
                  <c:v>25-Jan-00</c:v>
                </c:pt>
                <c:pt idx="46">
                  <c:v>26-Jan-00</c:v>
                </c:pt>
                <c:pt idx="47">
                  <c:v>27-Jan-00</c:v>
                </c:pt>
                <c:pt idx="48">
                  <c:v>28-Jan-00</c:v>
                </c:pt>
                <c:pt idx="49">
                  <c:v>31-Jan-00</c:v>
                </c:pt>
              </c:strCache>
            </c:strRef>
          </c:cat>
          <c:val>
            <c:numRef>
              <c:f>Waves!$G$4:$G$53</c:f>
              <c:numCache>
                <c:formatCode>General</c:formatCode>
                <c:ptCount val="50"/>
                <c:pt idx="0">
                  <c:v>45.9</c:v>
                </c:pt>
                <c:pt idx="1">
                  <c:v>45.79</c:v>
                </c:pt>
                <c:pt idx="2">
                  <c:v>45.25</c:v>
                </c:pt>
                <c:pt idx="3">
                  <c:v>45.69</c:v>
                </c:pt>
                <c:pt idx="4">
                  <c:v>45.5</c:v>
                </c:pt>
                <c:pt idx="5">
                  <c:v>45.21</c:v>
                </c:pt>
                <c:pt idx="6">
                  <c:v>44.19</c:v>
                </c:pt>
                <c:pt idx="7">
                  <c:v>43.29</c:v>
                </c:pt>
                <c:pt idx="8">
                  <c:v>43.35</c:v>
                </c:pt>
                <c:pt idx="9">
                  <c:v>44.44</c:v>
                </c:pt>
                <c:pt idx="10">
                  <c:v>45.19</c:v>
                </c:pt>
                <c:pt idx="11">
                  <c:v>45.33</c:v>
                </c:pt>
                <c:pt idx="12">
                  <c:v>45.5</c:v>
                </c:pt>
                <c:pt idx="13">
                  <c:v>46.17</c:v>
                </c:pt>
                <c:pt idx="14">
                  <c:v>47.04</c:v>
                </c:pt>
                <c:pt idx="15">
                  <c:v>47.83</c:v>
                </c:pt>
                <c:pt idx="16">
                  <c:v>48.56</c:v>
                </c:pt>
                <c:pt idx="17">
                  <c:v>49.29</c:v>
                </c:pt>
                <c:pt idx="18">
                  <c:v>48.02</c:v>
                </c:pt>
                <c:pt idx="19">
                  <c:v>47.92</c:v>
                </c:pt>
                <c:pt idx="20">
                  <c:v>49.21</c:v>
                </c:pt>
                <c:pt idx="21">
                  <c:v>50.6</c:v>
                </c:pt>
                <c:pt idx="22">
                  <c:v>51.08</c:v>
                </c:pt>
                <c:pt idx="23">
                  <c:v>51.71</c:v>
                </c:pt>
                <c:pt idx="24">
                  <c:v>52</c:v>
                </c:pt>
                <c:pt idx="25">
                  <c:v>51.98</c:v>
                </c:pt>
                <c:pt idx="26">
                  <c:v>52.02</c:v>
                </c:pt>
                <c:pt idx="27">
                  <c:v>52.08</c:v>
                </c:pt>
                <c:pt idx="28">
                  <c:v>51.48</c:v>
                </c:pt>
                <c:pt idx="29">
                  <c:v>51.27</c:v>
                </c:pt>
                <c:pt idx="30">
                  <c:v>49.73</c:v>
                </c:pt>
                <c:pt idx="31">
                  <c:v>48</c:v>
                </c:pt>
                <c:pt idx="32">
                  <c:v>47.52</c:v>
                </c:pt>
                <c:pt idx="33">
                  <c:v>47.54</c:v>
                </c:pt>
                <c:pt idx="34">
                  <c:v>49</c:v>
                </c:pt>
                <c:pt idx="35">
                  <c:v>50.38</c:v>
                </c:pt>
                <c:pt idx="36">
                  <c:v>50.21</c:v>
                </c:pt>
                <c:pt idx="37">
                  <c:v>50.19</c:v>
                </c:pt>
                <c:pt idx="38">
                  <c:v>51</c:v>
                </c:pt>
                <c:pt idx="39">
                  <c:v>49.85</c:v>
                </c:pt>
                <c:pt idx="40">
                  <c:v>48.92</c:v>
                </c:pt>
                <c:pt idx="41">
                  <c:v>48.75</c:v>
                </c:pt>
                <c:pt idx="42">
                  <c:v>47.54</c:v>
                </c:pt>
                <c:pt idx="43">
                  <c:v>47.98</c:v>
                </c:pt>
                <c:pt idx="44">
                  <c:v>45.48</c:v>
                </c:pt>
                <c:pt idx="45">
                  <c:v>45.67</c:v>
                </c:pt>
                <c:pt idx="46">
                  <c:v>46.29</c:v>
                </c:pt>
                <c:pt idx="47">
                  <c:v>45.69</c:v>
                </c:pt>
                <c:pt idx="48">
                  <c:v>44.54</c:v>
                </c:pt>
                <c:pt idx="49">
                  <c:v>44.35</c:v>
                </c:pt>
              </c:numCache>
            </c:numRef>
          </c:val>
        </c:ser>
        <c:ser>
          <c:idx val="4"/>
          <c:order val="4"/>
          <c:cat>
            <c:strRef>
              <c:f>Waves!$E$4:$E$53</c:f>
              <c:strCache>
                <c:ptCount val="50"/>
                <c:pt idx="0">
                  <c:v>18-Nov-99</c:v>
                </c:pt>
                <c:pt idx="1">
                  <c:v>19-Nov-99</c:v>
                </c:pt>
                <c:pt idx="2">
                  <c:v>22-Nov-99</c:v>
                </c:pt>
                <c:pt idx="3">
                  <c:v>23-Nov-99</c:v>
                </c:pt>
                <c:pt idx="4">
                  <c:v>24-Nov-99</c:v>
                </c:pt>
                <c:pt idx="5">
                  <c:v>26-Nov-99</c:v>
                </c:pt>
                <c:pt idx="6">
                  <c:v>29-Nov-99</c:v>
                </c:pt>
                <c:pt idx="7">
                  <c:v>30-Nov-99</c:v>
                </c:pt>
                <c:pt idx="8">
                  <c:v>1-Dec-99</c:v>
                </c:pt>
                <c:pt idx="9">
                  <c:v>2-Dec-99</c:v>
                </c:pt>
                <c:pt idx="10">
                  <c:v>3-Dec-99</c:v>
                </c:pt>
                <c:pt idx="11">
                  <c:v>6-Dec-99</c:v>
                </c:pt>
                <c:pt idx="12">
                  <c:v>7-Dec-99</c:v>
                </c:pt>
                <c:pt idx="13">
                  <c:v>8-Dec-99</c:v>
                </c:pt>
                <c:pt idx="14">
                  <c:v>9-Dec-99</c:v>
                </c:pt>
                <c:pt idx="15">
                  <c:v>10-Dec-99</c:v>
                </c:pt>
                <c:pt idx="16">
                  <c:v>13-Dec-99</c:v>
                </c:pt>
                <c:pt idx="17">
                  <c:v>14-Dec-99</c:v>
                </c:pt>
                <c:pt idx="18">
                  <c:v>15-Dec-99</c:v>
                </c:pt>
                <c:pt idx="19">
                  <c:v>16-Dec-99</c:v>
                </c:pt>
                <c:pt idx="20">
                  <c:v>17-Dec-99</c:v>
                </c:pt>
                <c:pt idx="21">
                  <c:v>20-Dec-99</c:v>
                </c:pt>
                <c:pt idx="22">
                  <c:v>21-Dec-99</c:v>
                </c:pt>
                <c:pt idx="23">
                  <c:v>22-Dec-99</c:v>
                </c:pt>
                <c:pt idx="24">
                  <c:v>23-Dec-99</c:v>
                </c:pt>
                <c:pt idx="25">
                  <c:v>27-Dec-99</c:v>
                </c:pt>
                <c:pt idx="26">
                  <c:v>28-Dec-99</c:v>
                </c:pt>
                <c:pt idx="27">
                  <c:v>29-Dec-99</c:v>
                </c:pt>
                <c:pt idx="28">
                  <c:v>30-Dec-99</c:v>
                </c:pt>
                <c:pt idx="29">
                  <c:v>31-Dec-99</c:v>
                </c:pt>
                <c:pt idx="30">
                  <c:v>3-Jan-00</c:v>
                </c:pt>
                <c:pt idx="31">
                  <c:v>4-Jan-00</c:v>
                </c:pt>
                <c:pt idx="32">
                  <c:v>5-Jan-00</c:v>
                </c:pt>
                <c:pt idx="33">
                  <c:v>6-Jan-00</c:v>
                </c:pt>
                <c:pt idx="34">
                  <c:v>7-Jan-00</c:v>
                </c:pt>
                <c:pt idx="35">
                  <c:v>10-Jan-00</c:v>
                </c:pt>
                <c:pt idx="36">
                  <c:v>11-Jan-00</c:v>
                </c:pt>
                <c:pt idx="37">
                  <c:v>12-Jan-00</c:v>
                </c:pt>
                <c:pt idx="38">
                  <c:v>13-Jan-00</c:v>
                </c:pt>
                <c:pt idx="39">
                  <c:v>14-Jan-00</c:v>
                </c:pt>
                <c:pt idx="40">
                  <c:v>18-Jan-00</c:v>
                </c:pt>
                <c:pt idx="41">
                  <c:v>19-Jan-00</c:v>
                </c:pt>
                <c:pt idx="42">
                  <c:v>20-Jan-00</c:v>
                </c:pt>
                <c:pt idx="43">
                  <c:v>21-Jan-00</c:v>
                </c:pt>
                <c:pt idx="44">
                  <c:v>24-Jan-00</c:v>
                </c:pt>
                <c:pt idx="45">
                  <c:v>25-Jan-00</c:v>
                </c:pt>
                <c:pt idx="46">
                  <c:v>26-Jan-00</c:v>
                </c:pt>
                <c:pt idx="47">
                  <c:v>27-Jan-00</c:v>
                </c:pt>
                <c:pt idx="48">
                  <c:v>28-Jan-00</c:v>
                </c:pt>
                <c:pt idx="49">
                  <c:v>31-Jan-00</c:v>
                </c:pt>
              </c:strCache>
            </c:strRef>
          </c:cat>
          <c:val>
            <c:numRef>
              <c:f>Waves!$H$4:$H$53</c:f>
              <c:numCache>
                <c:formatCode>General</c:formatCode>
                <c:ptCount val="50"/>
                <c:pt idx="0">
                  <c:v>46.46</c:v>
                </c:pt>
                <c:pt idx="1">
                  <c:v>45.9</c:v>
                </c:pt>
                <c:pt idx="2">
                  <c:v>46.73</c:v>
                </c:pt>
                <c:pt idx="3">
                  <c:v>45.88</c:v>
                </c:pt>
                <c:pt idx="4">
                  <c:v>45.63</c:v>
                </c:pt>
                <c:pt idx="5">
                  <c:v>45.21</c:v>
                </c:pt>
                <c:pt idx="6">
                  <c:v>44.38</c:v>
                </c:pt>
                <c:pt idx="7">
                  <c:v>43.38</c:v>
                </c:pt>
                <c:pt idx="8">
                  <c:v>44.83</c:v>
                </c:pt>
                <c:pt idx="9">
                  <c:v>44.9</c:v>
                </c:pt>
                <c:pt idx="10">
                  <c:v>45.42</c:v>
                </c:pt>
                <c:pt idx="11">
                  <c:v>45.74</c:v>
                </c:pt>
                <c:pt idx="12">
                  <c:v>46.67</c:v>
                </c:pt>
                <c:pt idx="13">
                  <c:v>47.09</c:v>
                </c:pt>
                <c:pt idx="14">
                  <c:v>47.85</c:v>
                </c:pt>
                <c:pt idx="15">
                  <c:v>49.15</c:v>
                </c:pt>
                <c:pt idx="16">
                  <c:v>49.6</c:v>
                </c:pt>
                <c:pt idx="17">
                  <c:v>49.96</c:v>
                </c:pt>
                <c:pt idx="18">
                  <c:v>48.1</c:v>
                </c:pt>
                <c:pt idx="19">
                  <c:v>49.21</c:v>
                </c:pt>
                <c:pt idx="20">
                  <c:v>50.63</c:v>
                </c:pt>
                <c:pt idx="21">
                  <c:v>51.09</c:v>
                </c:pt>
                <c:pt idx="22">
                  <c:v>52.6</c:v>
                </c:pt>
                <c:pt idx="23">
                  <c:v>52.63</c:v>
                </c:pt>
                <c:pt idx="24">
                  <c:v>52.5</c:v>
                </c:pt>
                <c:pt idx="25">
                  <c:v>53.17</c:v>
                </c:pt>
                <c:pt idx="26">
                  <c:v>52.42</c:v>
                </c:pt>
                <c:pt idx="27">
                  <c:v>52.19</c:v>
                </c:pt>
                <c:pt idx="28">
                  <c:v>51.67</c:v>
                </c:pt>
                <c:pt idx="29">
                  <c:v>51.58</c:v>
                </c:pt>
                <c:pt idx="30">
                  <c:v>50</c:v>
                </c:pt>
                <c:pt idx="31">
                  <c:v>48</c:v>
                </c:pt>
                <c:pt idx="32">
                  <c:v>47.92</c:v>
                </c:pt>
                <c:pt idx="33">
                  <c:v>48.56</c:v>
                </c:pt>
                <c:pt idx="34">
                  <c:v>50.44</c:v>
                </c:pt>
                <c:pt idx="35">
                  <c:v>50.42</c:v>
                </c:pt>
                <c:pt idx="36">
                  <c:v>50.5</c:v>
                </c:pt>
                <c:pt idx="37">
                  <c:v>50.67</c:v>
                </c:pt>
                <c:pt idx="38">
                  <c:v>51.25</c:v>
                </c:pt>
                <c:pt idx="39">
                  <c:v>50.33</c:v>
                </c:pt>
                <c:pt idx="40">
                  <c:v>49.33</c:v>
                </c:pt>
                <c:pt idx="41">
                  <c:v>49.57</c:v>
                </c:pt>
                <c:pt idx="42">
                  <c:v>48.65</c:v>
                </c:pt>
                <c:pt idx="43">
                  <c:v>48.04</c:v>
                </c:pt>
                <c:pt idx="44">
                  <c:v>46.04</c:v>
                </c:pt>
                <c:pt idx="45">
                  <c:v>46.17</c:v>
                </c:pt>
                <c:pt idx="46">
                  <c:v>47.15</c:v>
                </c:pt>
                <c:pt idx="47">
                  <c:v>47.25</c:v>
                </c:pt>
                <c:pt idx="48">
                  <c:v>44.67</c:v>
                </c:pt>
                <c:pt idx="49">
                  <c:v>44.67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015903"/>
        <c:axId val="94955647"/>
      </c:stockChart>
      <c:catAx>
        <c:axId val="30159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5647"/>
        <c:crossesAt val="0"/>
        <c:auto val="1"/>
        <c:lblAlgn val="ctr"/>
        <c:lblOffset val="100"/>
        <c:noMultiLvlLbl val="0"/>
      </c:catAx>
      <c:valAx>
        <c:axId val="94955647"/>
        <c:scaling>
          <c:orientation val="minMax"/>
          <c:max val="56"/>
          <c:min val="4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080</xdr:colOff>
      <xdr:row>21</xdr:row>
      <xdr:rowOff>171720</xdr:rowOff>
    </xdr:from>
    <xdr:to>
      <xdr:col>12</xdr:col>
      <xdr:colOff>440640</xdr:colOff>
      <xdr:row>23</xdr:row>
      <xdr:rowOff>19080</xdr:rowOff>
    </xdr:to>
    <xdr:sp>
      <xdr:nvSpPr>
        <xdr:cNvPr id="0" name="Oval 9"/>
        <xdr:cNvSpPr/>
      </xdr:nvSpPr>
      <xdr:spPr>
        <a:xfrm>
          <a:off x="6257520" y="3286440"/>
          <a:ext cx="187560" cy="19008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171720</xdr:rowOff>
    </xdr:from>
    <xdr:to>
      <xdr:col>5</xdr:col>
      <xdr:colOff>299880</xdr:colOff>
      <xdr:row>21</xdr:row>
      <xdr:rowOff>181080</xdr:rowOff>
    </xdr:to>
    <xdr:sp>
      <xdr:nvSpPr>
        <xdr:cNvPr id="1" name="Oval 10"/>
        <xdr:cNvSpPr/>
      </xdr:nvSpPr>
      <xdr:spPr>
        <a:xfrm>
          <a:off x="2445120" y="3105360"/>
          <a:ext cx="187920" cy="19044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3</xdr:col>
      <xdr:colOff>150840</xdr:colOff>
      <xdr:row>17</xdr:row>
      <xdr:rowOff>1051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235080" y="19080"/>
          <a:ext cx="6444720" cy="2514960"/>
        </a:xfrm>
        <a:prstGeom prst="rect">
          <a:avLst/>
        </a:prstGeom>
        <a:ln w="28440">
          <a:solidFill>
            <a:srgbClr val="800080"/>
          </a:solidFill>
          <a:miter/>
        </a:ln>
      </xdr:spPr>
    </xdr:pic>
    <xdr:clientData/>
  </xdr:twoCellAnchor>
  <xdr:twoCellAnchor editAs="oneCell">
    <xdr:from>
      <xdr:col>4</xdr:col>
      <xdr:colOff>243000</xdr:colOff>
      <xdr:row>0</xdr:row>
      <xdr:rowOff>114480</xdr:rowOff>
    </xdr:from>
    <xdr:to>
      <xdr:col>4</xdr:col>
      <xdr:colOff>431280</xdr:colOff>
      <xdr:row>2</xdr:row>
      <xdr:rowOff>18720</xdr:rowOff>
    </xdr:to>
    <xdr:sp>
      <xdr:nvSpPr>
        <xdr:cNvPr id="3" name="Oval 8"/>
        <xdr:cNvSpPr/>
      </xdr:nvSpPr>
      <xdr:spPr>
        <a:xfrm>
          <a:off x="2051640" y="114480"/>
          <a:ext cx="188280" cy="19008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720</xdr:colOff>
      <xdr:row>1</xdr:row>
      <xdr:rowOff>133200</xdr:rowOff>
    </xdr:from>
    <xdr:to>
      <xdr:col>4</xdr:col>
      <xdr:colOff>440280</xdr:colOff>
      <xdr:row>3</xdr:row>
      <xdr:rowOff>37800</xdr:rowOff>
    </xdr:to>
    <xdr:sp>
      <xdr:nvSpPr>
        <xdr:cNvPr id="4" name="Oval 7"/>
        <xdr:cNvSpPr/>
      </xdr:nvSpPr>
      <xdr:spPr>
        <a:xfrm>
          <a:off x="2061360" y="276120"/>
          <a:ext cx="187560" cy="190440"/>
        </a:xfrm>
        <a:prstGeom prst="ellipse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here rescale the ch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rescale the ch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move Na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440</xdr:colOff>
      <xdr:row>5</xdr:row>
      <xdr:rowOff>0</xdr:rowOff>
    </xdr:from>
    <xdr:to>
      <xdr:col>8</xdr:col>
      <xdr:colOff>367560</xdr:colOff>
      <xdr:row>26</xdr:row>
      <xdr:rowOff>76320</xdr:rowOff>
    </xdr:to>
    <xdr:graphicFrame>
      <xdr:nvGraphicFramePr>
        <xdr:cNvPr id="5" name="Chart 6"/>
        <xdr:cNvGraphicFramePr/>
      </xdr:nvGraphicFramePr>
      <xdr:xfrm>
        <a:off x="19440" y="838080"/>
        <a:ext cx="6635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cale &#10;Char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
Charts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72880</xdr:colOff>
      <xdr:row>2</xdr:row>
      <xdr:rowOff>9360</xdr:rowOff>
    </xdr:from>
    <xdr:to>
      <xdr:col>15</xdr:col>
      <xdr:colOff>216720</xdr:colOff>
      <xdr:row>16</xdr:row>
      <xdr:rowOff>38160</xdr:rowOff>
    </xdr:to>
    <xdr:graphicFrame>
      <xdr:nvGraphicFramePr>
        <xdr:cNvPr id="6" name="Chart 4"/>
        <xdr:cNvGraphicFramePr/>
      </xdr:nvGraphicFramePr>
      <xdr:xfrm>
        <a:off x="3912120" y="352440"/>
        <a:ext cx="3197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880</xdr:colOff>
      <xdr:row>16</xdr:row>
      <xdr:rowOff>28440</xdr:rowOff>
    </xdr:from>
    <xdr:to>
      <xdr:col>15</xdr:col>
      <xdr:colOff>216720</xdr:colOff>
      <xdr:row>26</xdr:row>
      <xdr:rowOff>142920</xdr:rowOff>
    </xdr:to>
    <xdr:graphicFrame>
      <xdr:nvGraphicFramePr>
        <xdr:cNvPr id="8" name="Chart 5"/>
        <xdr:cNvGraphicFramePr/>
      </xdr:nvGraphicFramePr>
      <xdr:xfrm>
        <a:off x="3912120" y="2400120"/>
        <a:ext cx="31975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Find &#10;5up/3dn&#10;Wav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
5up/3dn
Waves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520</xdr:colOff>
      <xdr:row>7</xdr:row>
      <xdr:rowOff>56880</xdr:rowOff>
    </xdr:from>
    <xdr:to>
      <xdr:col>7</xdr:col>
      <xdr:colOff>273240</xdr:colOff>
      <xdr:row>26</xdr:row>
      <xdr:rowOff>142920</xdr:rowOff>
    </xdr:to>
    <xdr:graphicFrame>
      <xdr:nvGraphicFramePr>
        <xdr:cNvPr id="9" name="Chart 52"/>
        <xdr:cNvGraphicFramePr/>
      </xdr:nvGraphicFramePr>
      <xdr:xfrm>
        <a:off x="56520" y="1142640"/>
        <a:ext cx="3855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005741303614</cdr:x>
      <cdr:y>0</cdr:y>
    </cdr:from>
    <cdr:to>
      <cdr:x>0.534954407294833</cdr:x>
      <cdr:y>0.112491252624213</cdr:y>
    </cdr:to>
    <cdr:sp>
      <cdr:nvSpPr>
        <cdr:cNvPr id="7" name="Text 1"/>
        <cdr:cNvSpPr/>
      </cdr:nvSpPr>
      <cdr:spPr>
        <a:xfrm>
          <a:off x="329400" y="0"/>
          <a:ext cx="13813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E Closes: Nov 18/99 - Jan 31/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60642270351</cdr:x>
      <cdr:y>0.0349569464079167</cdr:y>
    </cdr:from>
    <cdr:to>
      <cdr:x>0.690533980582524</cdr:x>
      <cdr:y>0.0903482842822259</cdr:y>
    </cdr:to>
    <cdr:sp>
      <cdr:nvSpPr>
        <cdr:cNvPr id="10" name="Text 1"/>
        <cdr:cNvSpPr/>
      </cdr:nvSpPr>
      <cdr:spPr>
        <a:xfrm>
          <a:off x="614160" y="97920"/>
          <a:ext cx="2048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E High/Low/Close: Nov 18/99 - Jan 31/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16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"/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4" t="n">
        <v>1</v>
      </c>
      <c r="B19" s="5" t="s">
        <v>0</v>
      </c>
    </row>
    <row r="20" customFormat="false" ht="12.75" hidden="false" customHeight="false" outlineLevel="0" collapsed="false">
      <c r="A20" s="4" t="n">
        <v>2</v>
      </c>
      <c r="B20" s="5" t="s">
        <v>1</v>
      </c>
    </row>
    <row r="21" customFormat="false" ht="14.25" hidden="false" customHeight="false" outlineLevel="0" collapsed="false">
      <c r="A21" s="4" t="n">
        <v>3</v>
      </c>
      <c r="B21" s="5" t="s">
        <v>2</v>
      </c>
    </row>
    <row r="22" customFormat="false" ht="14.25" hidden="false" customHeight="false" outlineLevel="0" collapsed="false">
      <c r="A22" s="4" t="n">
        <v>4</v>
      </c>
      <c r="B22" s="5" t="s">
        <v>3</v>
      </c>
    </row>
    <row r="23" customFormat="false" ht="12.75" hidden="false" customHeight="false" outlineLevel="0" collapsed="false">
      <c r="A23" s="4" t="n">
        <v>5</v>
      </c>
      <c r="B23" s="5" t="s">
        <v>4</v>
      </c>
    </row>
    <row r="24" customFormat="false" ht="14.25" hidden="false" customHeight="false" outlineLevel="0" collapsed="false">
      <c r="A24" s="4" t="n">
        <v>6</v>
      </c>
      <c r="B24" s="6" t="s">
        <v>5</v>
      </c>
    </row>
    <row r="25" customFormat="false" ht="12" hidden="false" customHeight="false" outlineLevel="0" collapsed="false">
      <c r="A25" s="7" t="s">
        <v>6</v>
      </c>
      <c r="B25" s="5" t="s">
        <v>7</v>
      </c>
    </row>
    <row r="26" customFormat="false" ht="12.75" hidden="false" customHeight="false" outlineLevel="0" collapsed="false">
      <c r="A26" s="4"/>
      <c r="B26" s="8" t="s">
        <v>8</v>
      </c>
      <c r="C26" s="9" t="s">
        <v>9</v>
      </c>
      <c r="D26" s="9"/>
      <c r="E26" s="9"/>
      <c r="F26" s="9"/>
      <c r="G26" s="9"/>
      <c r="I26" s="10" t="s">
        <v>10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99"/>
    <col collapsed="false" customWidth="true" hidden="false" outlineLevel="0" max="3" min="3" style="11" width="32.99"/>
    <col collapsed="false" customWidth="true" hidden="false" outlineLevel="0" max="4" min="4" style="12" width="7.99"/>
    <col collapsed="false" customWidth="true" hidden="false" outlineLevel="0" max="5" min="5" style="12" width="9.65"/>
    <col collapsed="false" customWidth="true" hidden="false" outlineLevel="0" max="6" min="6" style="12" width="8.99"/>
    <col collapsed="false" customWidth="true" hidden="false" outlineLevel="0" max="7" min="7" style="12" width="7.99"/>
    <col collapsed="false" customWidth="true" hidden="false" outlineLevel="0" max="8" min="8" style="13" width="9.16"/>
    <col collapsed="false" customWidth="true" hidden="false" outlineLevel="0" max="9" min="9" style="0" width="10.65"/>
  </cols>
  <sheetData>
    <row r="1" customFormat="false" ht="12.75" hidden="false" customHeight="false" outlineLevel="0" collapsed="false">
      <c r="A1" s="14" t="s">
        <v>11</v>
      </c>
      <c r="B1" s="15"/>
      <c r="C1" s="16" t="s">
        <v>12</v>
      </c>
      <c r="D1" s="17" t="s">
        <v>13</v>
      </c>
      <c r="E1" s="18"/>
      <c r="F1" s="18"/>
      <c r="G1" s="18"/>
      <c r="H1" s="19"/>
      <c r="I1" s="20" t="n">
        <f aca="false">COUNT(G8:G2000)</f>
        <v>1238</v>
      </c>
    </row>
    <row r="2" customFormat="false" ht="12" hidden="false" customHeight="false" outlineLevel="0" collapsed="false">
      <c r="A2" s="21" t="s">
        <v>14</v>
      </c>
      <c r="B2" s="22" t="n">
        <f aca="false">B3-1800</f>
        <v>44432</v>
      </c>
      <c r="C2" s="23"/>
      <c r="D2" s="24" t="s">
        <v>15</v>
      </c>
      <c r="E2" s="25" t="n">
        <f aca="false">INDEX(C8:C2000,MATCH(F2,F8:F2000,0))</f>
        <v>37539</v>
      </c>
      <c r="F2" s="26" t="n">
        <f aca="false">MIN(F8:F2000)</f>
        <v>21.4</v>
      </c>
      <c r="G2" s="27" t="s">
        <v>16</v>
      </c>
      <c r="H2" s="28" t="n">
        <f aca="false">INDEX(C8:C2000,MATCH(I2,E8:E2000,0))</f>
        <v>36766</v>
      </c>
      <c r="I2" s="26" t="n">
        <f aca="false">MAX(E8:E2000)</f>
        <v>60.5</v>
      </c>
    </row>
    <row r="3" customFormat="false" ht="15" hidden="false" customHeight="false" outlineLevel="0" collapsed="false">
      <c r="A3" s="29" t="s">
        <v>17</v>
      </c>
      <c r="B3" s="30" t="n">
        <f aca="true">TODAY()</f>
        <v>46232</v>
      </c>
      <c r="C3" s="31"/>
      <c r="D3" s="32"/>
      <c r="E3" s="33" t="s">
        <v>18</v>
      </c>
      <c r="F3" s="31"/>
    </row>
    <row r="4" customFormat="false" ht="14.25" hidden="false" customHeight="false" outlineLevel="0" collapsed="false">
      <c r="A4" s="34" t="s">
        <v>19</v>
      </c>
      <c r="B4" s="35" t="s">
        <v>20</v>
      </c>
      <c r="C4" s="36" t="str">
        <f aca="false">"current data: "&amp;TEXT(MIN(C8:C2000),"mmm d/yy")&amp;" to "&amp;TEXT(MAX(C8:C2000),"mmm d/yy")&amp;"     "</f>
        <v>current data: Feb 23/98 to Jan 24/03     </v>
      </c>
      <c r="D4" s="37"/>
      <c r="E4" s="38"/>
      <c r="F4" s="39"/>
      <c r="G4" s="40"/>
      <c r="H4" s="27"/>
      <c r="I4" s="41"/>
    </row>
    <row r="5" customFormat="false" ht="12" hidden="false" customHeight="false" outlineLevel="0" collapsed="false">
      <c r="A5" s="42"/>
      <c r="B5" s="43" t="s">
        <v>21</v>
      </c>
      <c r="C5" s="44" t="s">
        <v>22</v>
      </c>
      <c r="D5" s="45"/>
      <c r="E5" s="46"/>
      <c r="F5" s="46"/>
      <c r="G5" s="46"/>
      <c r="H5" s="46"/>
      <c r="I5" s="23"/>
      <c r="K5" s="46" t="str">
        <f aca="false">"Mean Return = "&amp;TEXT(AVERAGE(K8:K2000),"0.00%")</f>
        <v>Mean Return = 0.02%</v>
      </c>
      <c r="L5" s="46"/>
      <c r="M5" s="47"/>
      <c r="N5" s="48" t="s">
        <v>23</v>
      </c>
      <c r="O5" s="49" t="n">
        <f aca="false">COUNT(G8:G2000)</f>
        <v>1238</v>
      </c>
      <c r="P5" s="50" t="s">
        <v>24</v>
      </c>
      <c r="Q5" s="51" t="n">
        <f aca="false">ROUNDUP(1.05*MAX(G8:G2000),0)</f>
        <v>63</v>
      </c>
      <c r="R5" s="50" t="s">
        <v>25</v>
      </c>
      <c r="S5" s="51" t="n">
        <f aca="false">ROUNDDOWN(0.95*MIN(G8:G2000),0)</f>
        <v>20</v>
      </c>
    </row>
    <row r="6" customFormat="false" ht="11.25" hidden="false" customHeight="false" outlineLevel="0" collapsed="false">
      <c r="A6" s="52"/>
      <c r="C6" s="46"/>
      <c r="D6" s="46"/>
      <c r="E6" s="46"/>
      <c r="F6" s="46"/>
      <c r="G6" s="53"/>
      <c r="H6" s="54"/>
      <c r="K6" s="46" t="str">
        <f aca="false">"Standard Deviation = "&amp;TEXT(STDEVP(K8:K2000),"0.00%")</f>
        <v>Standard Deviation = 2.31%</v>
      </c>
      <c r="L6" s="46"/>
    </row>
    <row r="7" customFormat="false" ht="11.25" hidden="false" customHeight="false" outlineLevel="0" collapsed="false">
      <c r="A7" s="55" t="s">
        <v>26</v>
      </c>
      <c r="C7" s="56" t="s">
        <v>27</v>
      </c>
      <c r="D7" s="57" t="s">
        <v>28</v>
      </c>
      <c r="E7" s="57" t="s">
        <v>29</v>
      </c>
      <c r="F7" s="57" t="s">
        <v>30</v>
      </c>
      <c r="G7" s="57" t="s">
        <v>31</v>
      </c>
      <c r="H7" s="58" t="s">
        <v>32</v>
      </c>
      <c r="K7" s="59" t="s">
        <v>33</v>
      </c>
      <c r="L7" s="59" t="s">
        <v>34</v>
      </c>
      <c r="N7" s="60" t="s">
        <v>27</v>
      </c>
      <c r="O7" s="60" t="s">
        <v>29</v>
      </c>
      <c r="P7" s="60" t="s">
        <v>30</v>
      </c>
      <c r="Q7" s="60" t="s">
        <v>31</v>
      </c>
      <c r="R7" s="60" t="s">
        <v>35</v>
      </c>
    </row>
    <row r="8" customFormat="false" ht="11.25" hidden="false" customHeight="false" outlineLevel="0" collapsed="false">
      <c r="A8" s="55" t="n">
        <v>1</v>
      </c>
      <c r="B8" s="61"/>
      <c r="C8" s="11" t="n">
        <v>35849</v>
      </c>
      <c r="D8" s="12" t="n">
        <v>26.04</v>
      </c>
      <c r="E8" s="12" t="n">
        <v>26.08</v>
      </c>
      <c r="F8" s="12" t="n">
        <v>25.77</v>
      </c>
      <c r="G8" s="12" t="n">
        <v>25.9</v>
      </c>
      <c r="H8" s="13" t="n">
        <v>3245500</v>
      </c>
      <c r="K8" s="59" t="n">
        <f aca="false">G8/D8-1</f>
        <v>-0.0053763440860215</v>
      </c>
      <c r="L8" s="62" t="n">
        <f aca="false">IF(G8&lt;&gt;"",H8/1000,"")</f>
        <v>3245.5</v>
      </c>
      <c r="N8" s="63" t="n">
        <f aca="false">IF(A8&lt;1001,INDEX($C$8:$C$2000,$O$5-1000+A8),"")</f>
        <v>36193</v>
      </c>
      <c r="O8" s="64" t="n">
        <f aca="false">IF(A8&lt;1001,INDEX($E$8:$E$2000,$O$5-1000+A8),"")</f>
        <v>34.1</v>
      </c>
      <c r="P8" s="64" t="n">
        <f aca="false">IF(A8&lt;1001,INDEX($F$8:$F$2000,$O$5-1000+A8),"")</f>
        <v>33.23</v>
      </c>
      <c r="Q8" s="64" t="n">
        <f aca="false">IF(A8&lt;1001,INDEX($G$8:$G$2000,$O$5-1000+A8),"")</f>
        <v>34</v>
      </c>
      <c r="R8" s="65" t="n">
        <f aca="false">IF(A8&lt;1001,INDEX($L$8:$L$2000,$O$5-1000+A8),"")</f>
        <v>4707.2</v>
      </c>
    </row>
    <row r="9" customFormat="false" ht="11.25" hidden="false" customHeight="false" outlineLevel="0" collapsed="false">
      <c r="A9" s="55" t="n">
        <f aca="false">1+A8</f>
        <v>2</v>
      </c>
      <c r="B9" s="61"/>
      <c r="C9" s="11" t="n">
        <v>35850</v>
      </c>
      <c r="D9" s="12" t="n">
        <v>25.79</v>
      </c>
      <c r="E9" s="12" t="n">
        <v>25.83</v>
      </c>
      <c r="F9" s="12" t="n">
        <v>25.52</v>
      </c>
      <c r="G9" s="12" t="n">
        <v>25.58</v>
      </c>
      <c r="H9" s="13" t="n">
        <v>3661700</v>
      </c>
      <c r="K9" s="59" t="n">
        <f aca="false">IF(G9&lt;&gt;"",G9/G8-1,"")</f>
        <v>-0.0123552123552124</v>
      </c>
      <c r="L9" s="62" t="n">
        <f aca="false">IF(G9&lt;&gt;"",H9/1000,"")</f>
        <v>3661.7</v>
      </c>
      <c r="N9" s="63" t="n">
        <f aca="false">IF(A9&lt;1001,INDEX($C$8:$C$2000,$O$5-1000+A9),"")</f>
        <v>36194</v>
      </c>
      <c r="O9" s="64" t="n">
        <f aca="false">IF(A9&lt;1001,INDEX($E$8:$E$2000,$O$5-1000+A9),"")</f>
        <v>34.9</v>
      </c>
      <c r="P9" s="64" t="n">
        <f aca="false">IF(A9&lt;1001,INDEX($F$8:$F$2000,$O$5-1000+A9),"")</f>
        <v>33.79</v>
      </c>
      <c r="Q9" s="64" t="n">
        <f aca="false">IF(A9&lt;1001,INDEX($G$8:$G$2000,$O$5-1000+A9),"")</f>
        <v>34.29</v>
      </c>
      <c r="R9" s="65" t="n">
        <f aca="false">IF(A9&lt;1001,INDEX($L$8:$L$2000,$O$5-1000+A9),"")</f>
        <v>4720</v>
      </c>
    </row>
    <row r="10" customFormat="false" ht="11.25" hidden="false" customHeight="false" outlineLevel="0" collapsed="false">
      <c r="A10" s="55" t="n">
        <f aca="false">1+A9</f>
        <v>3</v>
      </c>
      <c r="B10" s="61"/>
      <c r="C10" s="11" t="n">
        <v>35851</v>
      </c>
      <c r="D10" s="12" t="n">
        <v>25.75</v>
      </c>
      <c r="E10" s="12" t="n">
        <v>25.85</v>
      </c>
      <c r="F10" s="12" t="n">
        <v>25.58</v>
      </c>
      <c r="G10" s="12" t="n">
        <v>25.71</v>
      </c>
      <c r="H10" s="13" t="n">
        <v>3574800</v>
      </c>
      <c r="K10" s="59" t="n">
        <f aca="false">IF(G10&lt;&gt;"",G10/G9-1,"")</f>
        <v>0.0050820953870212</v>
      </c>
      <c r="L10" s="62" t="n">
        <f aca="false">IF(G10&lt;&gt;"",H10/1000,"")</f>
        <v>3574.8</v>
      </c>
      <c r="N10" s="63" t="n">
        <f aca="false">IF(A10&lt;1001,INDEX($C$8:$C$2000,$O$5-1000+A10),"")</f>
        <v>36195</v>
      </c>
      <c r="O10" s="64" t="n">
        <f aca="false">IF(A10&lt;1001,INDEX($E$8:$E$2000,$O$5-1000+A10),"")</f>
        <v>34.5</v>
      </c>
      <c r="P10" s="64" t="n">
        <f aca="false">IF(A10&lt;1001,INDEX($F$8:$F$2000,$O$5-1000+A10),"")</f>
        <v>33.25</v>
      </c>
      <c r="Q10" s="64" t="n">
        <f aca="false">IF(A10&lt;1001,INDEX($G$8:$G$2000,$O$5-1000+A10),"")</f>
        <v>33.37</v>
      </c>
      <c r="R10" s="65" t="n">
        <f aca="false">IF(A10&lt;1001,INDEX($L$8:$L$2000,$O$5-1000+A10),"")</f>
        <v>4722.8</v>
      </c>
    </row>
    <row r="11" customFormat="false" ht="11.25" hidden="false" customHeight="false" outlineLevel="0" collapsed="false">
      <c r="A11" s="55" t="n">
        <f aca="false">1+A10</f>
        <v>4</v>
      </c>
      <c r="B11" s="61"/>
      <c r="C11" s="11" t="n">
        <v>35852</v>
      </c>
      <c r="D11" s="12" t="n">
        <v>25.46</v>
      </c>
      <c r="E11" s="12" t="n">
        <v>25.75</v>
      </c>
      <c r="F11" s="12" t="n">
        <v>25.35</v>
      </c>
      <c r="G11" s="12" t="n">
        <v>25.67</v>
      </c>
      <c r="H11" s="13" t="n">
        <v>3582000</v>
      </c>
      <c r="K11" s="59" t="n">
        <f aca="false">IF(G11&lt;&gt;"",G11/G10-1,"")</f>
        <v>-0.00155581485803191</v>
      </c>
      <c r="L11" s="62" t="n">
        <f aca="false">IF(G11&lt;&gt;"",H11/1000,"")</f>
        <v>3582</v>
      </c>
      <c r="N11" s="63" t="n">
        <f aca="false">IF(A11&lt;1001,INDEX($C$8:$C$2000,$O$5-1000+A11),"")</f>
        <v>36196</v>
      </c>
      <c r="O11" s="64" t="n">
        <f aca="false">IF(A11&lt;1001,INDEX($E$8:$E$2000,$O$5-1000+A11),"")</f>
        <v>33.37</v>
      </c>
      <c r="P11" s="64" t="n">
        <f aca="false">IF(A11&lt;1001,INDEX($F$8:$F$2000,$O$5-1000+A11),"")</f>
        <v>32.17</v>
      </c>
      <c r="Q11" s="64" t="n">
        <f aca="false">IF(A11&lt;1001,INDEX($G$8:$G$2000,$O$5-1000+A11),"")</f>
        <v>32.67</v>
      </c>
      <c r="R11" s="65" t="n">
        <f aca="false">IF(A11&lt;1001,INDEX($L$8:$L$2000,$O$5-1000+A11),"")</f>
        <v>6771.6</v>
      </c>
    </row>
    <row r="12" customFormat="false" ht="11.25" hidden="false" customHeight="false" outlineLevel="0" collapsed="false">
      <c r="A12" s="55" t="n">
        <f aca="false">1+A11</f>
        <v>5</v>
      </c>
      <c r="B12" s="61"/>
      <c r="C12" s="11" t="n">
        <v>35853</v>
      </c>
      <c r="D12" s="12" t="n">
        <v>25.5</v>
      </c>
      <c r="E12" s="12" t="n">
        <v>25.94</v>
      </c>
      <c r="F12" s="12" t="n">
        <v>25.5</v>
      </c>
      <c r="G12" s="12" t="n">
        <v>25.92</v>
      </c>
      <c r="H12" s="13" t="n">
        <v>3905200</v>
      </c>
      <c r="K12" s="59" t="n">
        <f aca="false">IF(G12&lt;&gt;"",G12/G11-1,"")</f>
        <v>0.00973899493572272</v>
      </c>
      <c r="L12" s="62" t="n">
        <f aca="false">IF(G12&lt;&gt;"",H12/1000,"")</f>
        <v>3905.2</v>
      </c>
      <c r="N12" s="63" t="n">
        <f aca="false">IF(A12&lt;1001,INDEX($C$8:$C$2000,$O$5-1000+A12),"")</f>
        <v>36199</v>
      </c>
      <c r="O12" s="64" t="n">
        <f aca="false">IF(A12&lt;1001,INDEX($E$8:$E$2000,$O$5-1000+A12),"")</f>
        <v>32.96</v>
      </c>
      <c r="P12" s="64" t="n">
        <f aca="false">IF(A12&lt;1001,INDEX($F$8:$F$2000,$O$5-1000+A12),"")</f>
        <v>32.25</v>
      </c>
      <c r="Q12" s="64" t="n">
        <f aca="false">IF(A12&lt;1001,INDEX($G$8:$G$2000,$O$5-1000+A12),"")</f>
        <v>32.52</v>
      </c>
      <c r="R12" s="65" t="n">
        <f aca="false">IF(A12&lt;1001,INDEX($L$8:$L$2000,$O$5-1000+A12),"")</f>
        <v>4498.1</v>
      </c>
    </row>
    <row r="13" customFormat="false" ht="11.25" hidden="false" customHeight="false" outlineLevel="0" collapsed="false">
      <c r="A13" s="55" t="n">
        <f aca="false">1+A12</f>
        <v>6</v>
      </c>
      <c r="B13" s="61"/>
      <c r="C13" s="11" t="n">
        <v>35856</v>
      </c>
      <c r="D13" s="12" t="n">
        <v>25.92</v>
      </c>
      <c r="E13" s="12" t="n">
        <v>25.92</v>
      </c>
      <c r="F13" s="12" t="n">
        <v>25.29</v>
      </c>
      <c r="G13" s="12" t="n">
        <v>25.52</v>
      </c>
      <c r="H13" s="13" t="n">
        <v>5483300</v>
      </c>
      <c r="K13" s="59" t="n">
        <f aca="false">IF(G13&lt;&gt;"",G13/G12-1,"")</f>
        <v>-0.0154320987654322</v>
      </c>
      <c r="L13" s="62" t="n">
        <f aca="false">IF(G13&lt;&gt;"",H13/1000,"")</f>
        <v>5483.3</v>
      </c>
      <c r="N13" s="63" t="n">
        <f aca="false">IF(A13&lt;1001,INDEX($C$8:$C$2000,$O$5-1000+A13),"")</f>
        <v>36200</v>
      </c>
      <c r="O13" s="64" t="n">
        <f aca="false">IF(A13&lt;1001,INDEX($E$8:$E$2000,$O$5-1000+A13),"")</f>
        <v>32.62</v>
      </c>
      <c r="P13" s="64" t="n">
        <f aca="false">IF(A13&lt;1001,INDEX($F$8:$F$2000,$O$5-1000+A13),"")</f>
        <v>31.94</v>
      </c>
      <c r="Q13" s="64" t="n">
        <f aca="false">IF(A13&lt;1001,INDEX($G$8:$G$2000,$O$5-1000+A13),"")</f>
        <v>32</v>
      </c>
      <c r="R13" s="65" t="n">
        <f aca="false">IF(A13&lt;1001,INDEX($L$8:$L$2000,$O$5-1000+A13),"")</f>
        <v>4231.4</v>
      </c>
    </row>
    <row r="14" customFormat="false" ht="11.25" hidden="false" customHeight="false" outlineLevel="0" collapsed="false">
      <c r="A14" s="55" t="n">
        <f aca="false">1+A13</f>
        <v>7</v>
      </c>
      <c r="B14" s="61"/>
      <c r="C14" s="11" t="n">
        <v>35857</v>
      </c>
      <c r="D14" s="12" t="n">
        <v>25.48</v>
      </c>
      <c r="E14" s="12" t="n">
        <v>25.81</v>
      </c>
      <c r="F14" s="12" t="n">
        <v>25.46</v>
      </c>
      <c r="G14" s="12" t="n">
        <v>25.75</v>
      </c>
      <c r="H14" s="13" t="n">
        <v>4449400</v>
      </c>
      <c r="K14" s="59" t="n">
        <f aca="false">IF(G14&lt;&gt;"",G14/G13-1,"")</f>
        <v>0.00901253918495293</v>
      </c>
      <c r="L14" s="62" t="n">
        <f aca="false">IF(G14&lt;&gt;"",H14/1000,"")</f>
        <v>4449.4</v>
      </c>
      <c r="N14" s="63" t="n">
        <f aca="false">IF(A14&lt;1001,INDEX($C$8:$C$2000,$O$5-1000+A14),"")</f>
        <v>36201</v>
      </c>
      <c r="O14" s="64" t="n">
        <f aca="false">IF(A14&lt;1001,INDEX($E$8:$E$2000,$O$5-1000+A14),"")</f>
        <v>32.87</v>
      </c>
      <c r="P14" s="64" t="n">
        <f aca="false">IF(A14&lt;1001,INDEX($F$8:$F$2000,$O$5-1000+A14),"")</f>
        <v>31.92</v>
      </c>
      <c r="Q14" s="64" t="n">
        <f aca="false">IF(A14&lt;1001,INDEX($G$8:$G$2000,$O$5-1000+A14),"")</f>
        <v>32.65</v>
      </c>
      <c r="R14" s="65" t="n">
        <f aca="false">IF(A14&lt;1001,INDEX($L$8:$L$2000,$O$5-1000+A14),"")</f>
        <v>4325</v>
      </c>
    </row>
    <row r="15" customFormat="false" ht="11.25" hidden="false" customHeight="false" outlineLevel="0" collapsed="false">
      <c r="A15" s="55" t="n">
        <f aca="false">1+A14</f>
        <v>8</v>
      </c>
      <c r="B15" s="61"/>
      <c r="C15" s="11" t="n">
        <v>35858</v>
      </c>
      <c r="D15" s="12" t="n">
        <v>25.62</v>
      </c>
      <c r="E15" s="12" t="n">
        <v>25.65</v>
      </c>
      <c r="F15" s="12" t="n">
        <v>25.31</v>
      </c>
      <c r="G15" s="12" t="n">
        <v>25.44</v>
      </c>
      <c r="H15" s="13" t="n">
        <v>3276300</v>
      </c>
      <c r="K15" s="59" t="n">
        <f aca="false">IF(G15&lt;&gt;"",G15/G14-1,"")</f>
        <v>-0.0120388349514563</v>
      </c>
      <c r="L15" s="62" t="n">
        <f aca="false">IF(G15&lt;&gt;"",H15/1000,"")</f>
        <v>3276.3</v>
      </c>
      <c r="N15" s="63" t="n">
        <f aca="false">IF(A15&lt;1001,INDEX($C$8:$C$2000,$O$5-1000+A15),"")</f>
        <v>36202</v>
      </c>
      <c r="O15" s="64" t="n">
        <f aca="false">IF(A15&lt;1001,INDEX($E$8:$E$2000,$O$5-1000+A15),"")</f>
        <v>33.37</v>
      </c>
      <c r="P15" s="64" t="n">
        <f aca="false">IF(A15&lt;1001,INDEX($F$8:$F$2000,$O$5-1000+A15),"")</f>
        <v>32.44</v>
      </c>
      <c r="Q15" s="64" t="n">
        <f aca="false">IF(A15&lt;1001,INDEX($G$8:$G$2000,$O$5-1000+A15),"")</f>
        <v>33.33</v>
      </c>
      <c r="R15" s="65" t="n">
        <f aca="false">IF(A15&lt;1001,INDEX($L$8:$L$2000,$O$5-1000+A15),"")</f>
        <v>3900.5</v>
      </c>
    </row>
    <row r="16" customFormat="false" ht="11.25" hidden="false" customHeight="false" outlineLevel="0" collapsed="false">
      <c r="A16" s="55" t="n">
        <f aca="false">1+A15</f>
        <v>9</v>
      </c>
      <c r="B16" s="61"/>
      <c r="C16" s="11" t="n">
        <v>35859</v>
      </c>
      <c r="D16" s="12" t="n">
        <v>25.1</v>
      </c>
      <c r="E16" s="12" t="n">
        <v>25.6</v>
      </c>
      <c r="F16" s="12" t="n">
        <v>25.08</v>
      </c>
      <c r="G16" s="12" t="n">
        <v>25.46</v>
      </c>
      <c r="H16" s="13" t="n">
        <v>3936100</v>
      </c>
      <c r="K16" s="59" t="n">
        <f aca="false">IF(G16&lt;&gt;"",G16/G15-1,"")</f>
        <v>0.000786163522012551</v>
      </c>
      <c r="L16" s="62" t="n">
        <f aca="false">IF(G16&lt;&gt;"",H16/1000,"")</f>
        <v>3936.1</v>
      </c>
      <c r="N16" s="63" t="n">
        <f aca="false">IF(A16&lt;1001,INDEX($C$8:$C$2000,$O$5-1000+A16),"")</f>
        <v>36203</v>
      </c>
      <c r="O16" s="64" t="n">
        <f aca="false">IF(A16&lt;1001,INDEX($E$8:$E$2000,$O$5-1000+A16),"")</f>
        <v>33.27</v>
      </c>
      <c r="P16" s="64" t="n">
        <f aca="false">IF(A16&lt;1001,INDEX($F$8:$F$2000,$O$5-1000+A16),"")</f>
        <v>32.1</v>
      </c>
      <c r="Q16" s="64" t="n">
        <f aca="false">IF(A16&lt;1001,INDEX($G$8:$G$2000,$O$5-1000+A16),"")</f>
        <v>32.54</v>
      </c>
      <c r="R16" s="65" t="n">
        <f aca="false">IF(A16&lt;1001,INDEX($L$8:$L$2000,$O$5-1000+A16),"")</f>
        <v>4839.7</v>
      </c>
    </row>
    <row r="17" customFormat="false" ht="11.25" hidden="false" customHeight="false" outlineLevel="0" collapsed="false">
      <c r="A17" s="55" t="n">
        <f aca="false">1+A16</f>
        <v>10</v>
      </c>
      <c r="B17" s="61"/>
      <c r="C17" s="11" t="n">
        <v>35860</v>
      </c>
      <c r="D17" s="12" t="n">
        <v>25.5</v>
      </c>
      <c r="E17" s="12" t="n">
        <v>26.15</v>
      </c>
      <c r="F17" s="12" t="n">
        <v>25.5</v>
      </c>
      <c r="G17" s="12" t="n">
        <v>26.08</v>
      </c>
      <c r="H17" s="13" t="n">
        <v>4943600</v>
      </c>
      <c r="K17" s="59" t="n">
        <f aca="false">IF(G17&lt;&gt;"",G17/G16-1,"")</f>
        <v>0.0243519245875883</v>
      </c>
      <c r="L17" s="62" t="n">
        <f aca="false">IF(G17&lt;&gt;"",H17/1000,"")</f>
        <v>4943.6</v>
      </c>
      <c r="N17" s="63" t="n">
        <f aca="false">IF(A17&lt;1001,INDEX($C$8:$C$2000,$O$5-1000+A17),"")</f>
        <v>36207</v>
      </c>
      <c r="O17" s="64" t="n">
        <f aca="false">IF(A17&lt;1001,INDEX($E$8:$E$2000,$O$5-1000+A17),"")</f>
        <v>33.31</v>
      </c>
      <c r="P17" s="64" t="n">
        <f aca="false">IF(A17&lt;1001,INDEX($F$8:$F$2000,$O$5-1000+A17),"")</f>
        <v>32.44</v>
      </c>
      <c r="Q17" s="64" t="n">
        <f aca="false">IF(A17&lt;1001,INDEX($G$8:$G$2000,$O$5-1000+A17),"")</f>
        <v>33</v>
      </c>
      <c r="R17" s="65" t="n">
        <f aca="false">IF(A17&lt;1001,INDEX($L$8:$L$2000,$O$5-1000+A17),"")</f>
        <v>4281.6</v>
      </c>
    </row>
    <row r="18" customFormat="false" ht="11.25" hidden="false" customHeight="false" outlineLevel="0" collapsed="false">
      <c r="A18" s="55" t="n">
        <f aca="false">1+A17</f>
        <v>11</v>
      </c>
      <c r="B18" s="61"/>
      <c r="C18" s="11" t="n">
        <v>35863</v>
      </c>
      <c r="D18" s="12" t="n">
        <v>26</v>
      </c>
      <c r="E18" s="12" t="n">
        <v>26.35</v>
      </c>
      <c r="F18" s="12" t="n">
        <v>25.96</v>
      </c>
      <c r="G18" s="12" t="n">
        <v>26.17</v>
      </c>
      <c r="H18" s="13" t="n">
        <v>4313100</v>
      </c>
      <c r="K18" s="59" t="n">
        <f aca="false">IF(G18&lt;&gt;"",G18/G17-1,"")</f>
        <v>0.00345092024539895</v>
      </c>
      <c r="L18" s="62" t="n">
        <f aca="false">IF(G18&lt;&gt;"",H18/1000,"")</f>
        <v>4313.1</v>
      </c>
      <c r="N18" s="63" t="n">
        <f aca="false">IF(A18&lt;1001,INDEX($C$8:$C$2000,$O$5-1000+A18),"")</f>
        <v>36208</v>
      </c>
      <c r="O18" s="64" t="n">
        <f aca="false">IF(A18&lt;1001,INDEX($E$8:$E$2000,$O$5-1000+A18),"")</f>
        <v>33.79</v>
      </c>
      <c r="P18" s="64" t="n">
        <f aca="false">IF(A18&lt;1001,INDEX($F$8:$F$2000,$O$5-1000+A18),"")</f>
        <v>32.67</v>
      </c>
      <c r="Q18" s="64" t="n">
        <f aca="false">IF(A18&lt;1001,INDEX($G$8:$G$2000,$O$5-1000+A18),"")</f>
        <v>33.1</v>
      </c>
      <c r="R18" s="65" t="n">
        <f aca="false">IF(A18&lt;1001,INDEX($L$8:$L$2000,$O$5-1000+A18),"")</f>
        <v>4688.1</v>
      </c>
    </row>
    <row r="19" customFormat="false" ht="11.25" hidden="false" customHeight="false" outlineLevel="0" collapsed="false">
      <c r="A19" s="55" t="n">
        <f aca="false">1+A18</f>
        <v>12</v>
      </c>
      <c r="B19" s="61"/>
      <c r="C19" s="11" t="n">
        <v>35864</v>
      </c>
      <c r="D19" s="12" t="n">
        <v>26.4</v>
      </c>
      <c r="E19" s="12" t="n">
        <v>26.46</v>
      </c>
      <c r="F19" s="12" t="n">
        <v>26.1</v>
      </c>
      <c r="G19" s="12" t="n">
        <v>26.25</v>
      </c>
      <c r="H19" s="13" t="n">
        <v>3176900</v>
      </c>
      <c r="K19" s="59" t="n">
        <f aca="false">IF(G19&lt;&gt;"",G19/G18-1,"")</f>
        <v>0.00305693542223917</v>
      </c>
      <c r="L19" s="62" t="n">
        <f aca="false">IF(G19&lt;&gt;"",H19/1000,"")</f>
        <v>3176.9</v>
      </c>
      <c r="N19" s="63" t="n">
        <f aca="false">IF(A19&lt;1001,INDEX($C$8:$C$2000,$O$5-1000+A19),"")</f>
        <v>36209</v>
      </c>
      <c r="O19" s="64" t="n">
        <f aca="false">IF(A19&lt;1001,INDEX($E$8:$E$2000,$O$5-1000+A19),"")</f>
        <v>33.79</v>
      </c>
      <c r="P19" s="64" t="n">
        <f aca="false">IF(A19&lt;1001,INDEX($F$8:$F$2000,$O$5-1000+A19),"")</f>
        <v>32.81</v>
      </c>
      <c r="Q19" s="64" t="n">
        <f aca="false">IF(A19&lt;1001,INDEX($G$8:$G$2000,$O$5-1000+A19),"")</f>
        <v>33.54</v>
      </c>
      <c r="R19" s="65" t="n">
        <f aca="false">IF(A19&lt;1001,INDEX($L$8:$L$2000,$O$5-1000+A19),"")</f>
        <v>4251.7</v>
      </c>
    </row>
    <row r="20" customFormat="false" ht="11.25" hidden="false" customHeight="false" outlineLevel="0" collapsed="false">
      <c r="A20" s="55" t="n">
        <f aca="false">1+A19</f>
        <v>13</v>
      </c>
      <c r="B20" s="61"/>
      <c r="C20" s="11" t="n">
        <v>35865</v>
      </c>
      <c r="D20" s="12" t="n">
        <v>26.29</v>
      </c>
      <c r="E20" s="12" t="n">
        <v>26.42</v>
      </c>
      <c r="F20" s="12" t="n">
        <v>26.15</v>
      </c>
      <c r="G20" s="12" t="n">
        <v>26.33</v>
      </c>
      <c r="H20" s="13" t="n">
        <v>2951600</v>
      </c>
      <c r="K20" s="59" t="n">
        <f aca="false">IF(G20&lt;&gt;"",G20/G19-1,"")</f>
        <v>0.00304761904761897</v>
      </c>
      <c r="L20" s="62" t="n">
        <f aca="false">IF(G20&lt;&gt;"",H20/1000,"")</f>
        <v>2951.6</v>
      </c>
      <c r="N20" s="63" t="n">
        <f aca="false">IF(A20&lt;1001,INDEX($C$8:$C$2000,$O$5-1000+A20),"")</f>
        <v>36210</v>
      </c>
      <c r="O20" s="64" t="n">
        <f aca="false">IF(A20&lt;1001,INDEX($E$8:$E$2000,$O$5-1000+A20),"")</f>
        <v>33.81</v>
      </c>
      <c r="P20" s="64" t="n">
        <f aca="false">IF(A20&lt;1001,INDEX($F$8:$F$2000,$O$5-1000+A20),"")</f>
        <v>33.29</v>
      </c>
      <c r="Q20" s="64" t="n">
        <f aca="false">IF(A20&lt;1001,INDEX($G$8:$G$2000,$O$5-1000+A20),"")</f>
        <v>33.46</v>
      </c>
      <c r="R20" s="65" t="n">
        <f aca="false">IF(A20&lt;1001,INDEX($L$8:$L$2000,$O$5-1000+A20),"")</f>
        <v>4360.6</v>
      </c>
    </row>
    <row r="21" customFormat="false" ht="11.25" hidden="false" customHeight="false" outlineLevel="0" collapsed="false">
      <c r="A21" s="55" t="n">
        <f aca="false">1+A20</f>
        <v>14</v>
      </c>
      <c r="B21" s="61"/>
      <c r="C21" s="11" t="n">
        <v>35866</v>
      </c>
      <c r="D21" s="12" t="n">
        <v>26.29</v>
      </c>
      <c r="E21" s="12" t="n">
        <v>26.42</v>
      </c>
      <c r="F21" s="12" t="n">
        <v>26.23</v>
      </c>
      <c r="G21" s="12" t="n">
        <v>26.4</v>
      </c>
      <c r="H21" s="13" t="n">
        <v>3902200</v>
      </c>
      <c r="K21" s="59" t="n">
        <f aca="false">IF(G21&lt;&gt;"",G21/G20-1,"")</f>
        <v>0.00265856437523748</v>
      </c>
      <c r="L21" s="62" t="n">
        <f aca="false">IF(G21&lt;&gt;"",H21/1000,"")</f>
        <v>3902.2</v>
      </c>
      <c r="N21" s="63" t="n">
        <f aca="false">IF(A21&lt;1001,INDEX($C$8:$C$2000,$O$5-1000+A21),"")</f>
        <v>36213</v>
      </c>
      <c r="O21" s="64" t="n">
        <f aca="false">IF(A21&lt;1001,INDEX($E$8:$E$2000,$O$5-1000+A21),"")</f>
        <v>34.67</v>
      </c>
      <c r="P21" s="64" t="n">
        <f aca="false">IF(A21&lt;1001,INDEX($F$8:$F$2000,$O$5-1000+A21),"")</f>
        <v>33.4</v>
      </c>
      <c r="Q21" s="64" t="n">
        <f aca="false">IF(A21&lt;1001,INDEX($G$8:$G$2000,$O$5-1000+A21),"")</f>
        <v>34.67</v>
      </c>
      <c r="R21" s="65" t="n">
        <f aca="false">IF(A21&lt;1001,INDEX($L$8:$L$2000,$O$5-1000+A21),"")</f>
        <v>5881.3</v>
      </c>
    </row>
    <row r="22" customFormat="false" ht="11.25" hidden="false" customHeight="false" outlineLevel="0" collapsed="false">
      <c r="A22" s="55" t="n">
        <f aca="false">1+A21</f>
        <v>15</v>
      </c>
      <c r="B22" s="61"/>
      <c r="C22" s="11" t="n">
        <v>35867</v>
      </c>
      <c r="D22" s="12" t="n">
        <v>26.25</v>
      </c>
      <c r="E22" s="12" t="n">
        <v>26.31</v>
      </c>
      <c r="F22" s="12" t="n">
        <v>25.83</v>
      </c>
      <c r="G22" s="12" t="n">
        <v>26.1</v>
      </c>
      <c r="H22" s="13" t="n">
        <v>3692800</v>
      </c>
      <c r="K22" s="59" t="n">
        <f aca="false">IF(G22&lt;&gt;"",G22/G21-1,"")</f>
        <v>-0.0113636363636362</v>
      </c>
      <c r="L22" s="62" t="n">
        <f aca="false">IF(G22&lt;&gt;"",H22/1000,"")</f>
        <v>3692.8</v>
      </c>
      <c r="N22" s="63" t="n">
        <f aca="false">IF(A22&lt;1001,INDEX($C$8:$C$2000,$O$5-1000+A22),"")</f>
        <v>36214</v>
      </c>
      <c r="O22" s="64" t="n">
        <f aca="false">IF(A22&lt;1001,INDEX($E$8:$E$2000,$O$5-1000+A22),"")</f>
        <v>34.83</v>
      </c>
      <c r="P22" s="64" t="n">
        <f aca="false">IF(A22&lt;1001,INDEX($F$8:$F$2000,$O$5-1000+A22),"")</f>
        <v>34.04</v>
      </c>
      <c r="Q22" s="64" t="n">
        <f aca="false">IF(A22&lt;1001,INDEX($G$8:$G$2000,$O$5-1000+A22),"")</f>
        <v>34.33</v>
      </c>
      <c r="R22" s="65" t="n">
        <f aca="false">IF(A22&lt;1001,INDEX($L$8:$L$2000,$O$5-1000+A22),"")</f>
        <v>4830.5</v>
      </c>
    </row>
    <row r="23" customFormat="false" ht="11.25" hidden="false" customHeight="false" outlineLevel="0" collapsed="false">
      <c r="A23" s="55" t="n">
        <f aca="false">1+A22</f>
        <v>16</v>
      </c>
      <c r="B23" s="61"/>
      <c r="C23" s="11" t="n">
        <v>35870</v>
      </c>
      <c r="D23" s="12" t="n">
        <v>26.29</v>
      </c>
      <c r="E23" s="12" t="n">
        <v>26.52</v>
      </c>
      <c r="F23" s="12" t="n">
        <v>26.23</v>
      </c>
      <c r="G23" s="12" t="n">
        <v>26.46</v>
      </c>
      <c r="H23" s="13" t="n">
        <v>3265200</v>
      </c>
      <c r="K23" s="59" t="n">
        <f aca="false">IF(G23&lt;&gt;"",G23/G22-1,"")</f>
        <v>0.0137931034482759</v>
      </c>
      <c r="L23" s="62" t="n">
        <f aca="false">IF(G23&lt;&gt;"",H23/1000,"")</f>
        <v>3265.2</v>
      </c>
      <c r="N23" s="63" t="n">
        <f aca="false">IF(A23&lt;1001,INDEX($C$8:$C$2000,$O$5-1000+A23),"")</f>
        <v>36215</v>
      </c>
      <c r="O23" s="64" t="n">
        <f aca="false">IF(A23&lt;1001,INDEX($E$8:$E$2000,$O$5-1000+A23),"")</f>
        <v>34.81</v>
      </c>
      <c r="P23" s="64" t="n">
        <f aca="false">IF(A23&lt;1001,INDEX($F$8:$F$2000,$O$5-1000+A23),"")</f>
        <v>33.56</v>
      </c>
      <c r="Q23" s="64" t="n">
        <f aca="false">IF(A23&lt;1001,INDEX($G$8:$G$2000,$O$5-1000+A23),"")</f>
        <v>33.67</v>
      </c>
      <c r="R23" s="65" t="n">
        <f aca="false">IF(A23&lt;1001,INDEX($L$8:$L$2000,$O$5-1000+A23),"")</f>
        <v>4603.1</v>
      </c>
    </row>
    <row r="24" customFormat="false" ht="11.25" hidden="false" customHeight="false" outlineLevel="0" collapsed="false">
      <c r="A24" s="55" t="n">
        <f aca="false">1+A23</f>
        <v>17</v>
      </c>
      <c r="B24" s="61"/>
      <c r="C24" s="11" t="n">
        <v>35871</v>
      </c>
      <c r="D24" s="12" t="n">
        <v>26.54</v>
      </c>
      <c r="E24" s="12" t="n">
        <v>26.67</v>
      </c>
      <c r="F24" s="12" t="n">
        <v>26.4</v>
      </c>
      <c r="G24" s="12" t="n">
        <v>26.67</v>
      </c>
      <c r="H24" s="13" t="n">
        <v>3464800</v>
      </c>
      <c r="K24" s="59" t="n">
        <f aca="false">IF(G24&lt;&gt;"",G24/G23-1,"")</f>
        <v>0.00793650793650791</v>
      </c>
      <c r="L24" s="62" t="n">
        <f aca="false">IF(G24&lt;&gt;"",H24/1000,"")</f>
        <v>3464.8</v>
      </c>
      <c r="N24" s="63" t="n">
        <f aca="false">IF(A24&lt;1001,INDEX($C$8:$C$2000,$O$5-1000+A24),"")</f>
        <v>36216</v>
      </c>
      <c r="O24" s="64" t="n">
        <f aca="false">IF(A24&lt;1001,INDEX($E$8:$E$2000,$O$5-1000+A24),"")</f>
        <v>33.87</v>
      </c>
      <c r="P24" s="64" t="n">
        <f aca="false">IF(A24&lt;1001,INDEX($F$8:$F$2000,$O$5-1000+A24),"")</f>
        <v>32.69</v>
      </c>
      <c r="Q24" s="64" t="n">
        <f aca="false">IF(A24&lt;1001,INDEX($G$8:$G$2000,$O$5-1000+A24),"")</f>
        <v>33.46</v>
      </c>
      <c r="R24" s="65" t="n">
        <f aca="false">IF(A24&lt;1001,INDEX($L$8:$L$2000,$O$5-1000+A24),"")</f>
        <v>6133.3</v>
      </c>
    </row>
    <row r="25" customFormat="false" ht="11.25" hidden="false" customHeight="false" outlineLevel="0" collapsed="false">
      <c r="A25" s="55" t="n">
        <f aca="false">1+A24</f>
        <v>18</v>
      </c>
      <c r="B25" s="61"/>
      <c r="C25" s="11" t="n">
        <v>35872</v>
      </c>
      <c r="D25" s="12" t="n">
        <v>26.62</v>
      </c>
      <c r="E25" s="12" t="n">
        <v>26.67</v>
      </c>
      <c r="F25" s="12" t="n">
        <v>26.44</v>
      </c>
      <c r="G25" s="12" t="n">
        <v>26.56</v>
      </c>
      <c r="H25" s="13" t="n">
        <v>2815500</v>
      </c>
      <c r="K25" s="59" t="n">
        <f aca="false">IF(G25&lt;&gt;"",G25/G24-1,"")</f>
        <v>-0.00412448443944513</v>
      </c>
      <c r="L25" s="62" t="n">
        <f aca="false">IF(G25&lt;&gt;"",H25/1000,"")</f>
        <v>2815.5</v>
      </c>
      <c r="N25" s="63" t="n">
        <f aca="false">IF(A25&lt;1001,INDEX($C$8:$C$2000,$O$5-1000+A25),"")</f>
        <v>36217</v>
      </c>
      <c r="O25" s="64" t="n">
        <f aca="false">IF(A25&lt;1001,INDEX($E$8:$E$2000,$O$5-1000+A25),"")</f>
        <v>33.81</v>
      </c>
      <c r="P25" s="64" t="n">
        <f aca="false">IF(A25&lt;1001,INDEX($F$8:$F$2000,$O$5-1000+A25),"")</f>
        <v>32.94</v>
      </c>
      <c r="Q25" s="64" t="n">
        <f aca="false">IF(A25&lt;1001,INDEX($G$8:$G$2000,$O$5-1000+A25),"")</f>
        <v>33.44</v>
      </c>
      <c r="R25" s="65" t="n">
        <f aca="false">IF(A25&lt;1001,INDEX($L$8:$L$2000,$O$5-1000+A25),"")</f>
        <v>5206.3</v>
      </c>
    </row>
    <row r="26" customFormat="false" ht="11.25" hidden="false" customHeight="false" outlineLevel="0" collapsed="false">
      <c r="A26" s="55" t="n">
        <f aca="false">1+A25</f>
        <v>19</v>
      </c>
      <c r="B26" s="61"/>
      <c r="C26" s="11" t="n">
        <v>35873</v>
      </c>
      <c r="D26" s="12" t="n">
        <v>26.58</v>
      </c>
      <c r="E26" s="12" t="n">
        <v>26.71</v>
      </c>
      <c r="F26" s="12" t="n">
        <v>26.56</v>
      </c>
      <c r="G26" s="12" t="n">
        <v>26.69</v>
      </c>
      <c r="H26" s="13" t="n">
        <v>3455900</v>
      </c>
      <c r="K26" s="59" t="n">
        <f aca="false">IF(G26&lt;&gt;"",G26/G25-1,"")</f>
        <v>0.00489457831325302</v>
      </c>
      <c r="L26" s="62" t="n">
        <f aca="false">IF(G26&lt;&gt;"",H26/1000,"")</f>
        <v>3455.9</v>
      </c>
      <c r="N26" s="63" t="n">
        <f aca="false">IF(A26&lt;1001,INDEX($C$8:$C$2000,$O$5-1000+A26),"")</f>
        <v>36220</v>
      </c>
      <c r="O26" s="64" t="n">
        <f aca="false">IF(A26&lt;1001,INDEX($E$8:$E$2000,$O$5-1000+A26),"")</f>
        <v>33.85</v>
      </c>
      <c r="P26" s="64" t="n">
        <f aca="false">IF(A26&lt;1001,INDEX($F$8:$F$2000,$O$5-1000+A26),"")</f>
        <v>32.83</v>
      </c>
      <c r="Q26" s="64" t="n">
        <f aca="false">IF(A26&lt;1001,INDEX($G$8:$G$2000,$O$5-1000+A26),"")</f>
        <v>33.65</v>
      </c>
      <c r="R26" s="65" t="n">
        <f aca="false">IF(A26&lt;1001,INDEX($L$8:$L$2000,$O$5-1000+A26),"")</f>
        <v>4374.1</v>
      </c>
    </row>
    <row r="27" customFormat="false" ht="11.25" hidden="false" customHeight="false" outlineLevel="0" collapsed="false">
      <c r="A27" s="55" t="n">
        <f aca="false">1+A26</f>
        <v>20</v>
      </c>
      <c r="B27" s="61"/>
      <c r="C27" s="11" t="n">
        <v>35874</v>
      </c>
      <c r="D27" s="12" t="n">
        <v>26.83</v>
      </c>
      <c r="E27" s="12" t="n">
        <v>27.23</v>
      </c>
      <c r="F27" s="12" t="n">
        <v>26.62</v>
      </c>
      <c r="G27" s="12" t="n">
        <v>27.21</v>
      </c>
      <c r="H27" s="13" t="n">
        <v>6800800</v>
      </c>
      <c r="K27" s="59" t="n">
        <f aca="false">IF(G27&lt;&gt;"",G27/G26-1,"")</f>
        <v>0.0194829524166353</v>
      </c>
      <c r="L27" s="62" t="n">
        <f aca="false">IF(G27&lt;&gt;"",H27/1000,"")</f>
        <v>6800.8</v>
      </c>
      <c r="N27" s="63" t="n">
        <f aca="false">IF(A27&lt;1001,INDEX($C$8:$C$2000,$O$5-1000+A27),"")</f>
        <v>36221</v>
      </c>
      <c r="O27" s="64" t="n">
        <f aca="false">IF(A27&lt;1001,INDEX($E$8:$E$2000,$O$5-1000+A27),"")</f>
        <v>33.92</v>
      </c>
      <c r="P27" s="64" t="n">
        <f aca="false">IF(A27&lt;1001,INDEX($F$8:$F$2000,$O$5-1000+A27),"")</f>
        <v>32.85</v>
      </c>
      <c r="Q27" s="64" t="n">
        <f aca="false">IF(A27&lt;1001,INDEX($G$8:$G$2000,$O$5-1000+A27),"")</f>
        <v>33.1</v>
      </c>
      <c r="R27" s="65" t="n">
        <f aca="false">IF(A27&lt;1001,INDEX($L$8:$L$2000,$O$5-1000+A27),"")</f>
        <v>4172.7</v>
      </c>
    </row>
    <row r="28" customFormat="false" ht="11.25" hidden="false" customHeight="false" outlineLevel="0" collapsed="false">
      <c r="A28" s="55" t="n">
        <f aca="false">1+A27</f>
        <v>21</v>
      </c>
      <c r="B28" s="61"/>
      <c r="C28" s="11" t="n">
        <v>35877</v>
      </c>
      <c r="D28" s="12" t="n">
        <v>27</v>
      </c>
      <c r="E28" s="12" t="n">
        <v>27.15</v>
      </c>
      <c r="F28" s="12" t="n">
        <v>26.75</v>
      </c>
      <c r="G28" s="12" t="n">
        <v>26.81</v>
      </c>
      <c r="H28" s="13" t="n">
        <v>3330300</v>
      </c>
      <c r="K28" s="59" t="n">
        <f aca="false">IF(G28&lt;&gt;"",G28/G27-1,"")</f>
        <v>-0.0147004777655274</v>
      </c>
      <c r="L28" s="62" t="n">
        <f aca="false">IF(G28&lt;&gt;"",H28/1000,"")</f>
        <v>3330.3</v>
      </c>
      <c r="N28" s="63" t="n">
        <f aca="false">IF(A28&lt;1001,INDEX($C$8:$C$2000,$O$5-1000+A28),"")</f>
        <v>36222</v>
      </c>
      <c r="O28" s="64" t="n">
        <f aca="false">IF(A28&lt;1001,INDEX($E$8:$E$2000,$O$5-1000+A28),"")</f>
        <v>33.37</v>
      </c>
      <c r="P28" s="64" t="n">
        <f aca="false">IF(A28&lt;1001,INDEX($F$8:$F$2000,$O$5-1000+A28),"")</f>
        <v>32.52</v>
      </c>
      <c r="Q28" s="64" t="n">
        <f aca="false">IF(A28&lt;1001,INDEX($G$8:$G$2000,$O$5-1000+A28),"")</f>
        <v>32.92</v>
      </c>
      <c r="R28" s="65" t="n">
        <f aca="false">IF(A28&lt;1001,INDEX($L$8:$L$2000,$O$5-1000+A28),"")</f>
        <v>5063.8</v>
      </c>
    </row>
    <row r="29" customFormat="false" ht="11.25" hidden="false" customHeight="false" outlineLevel="0" collapsed="false">
      <c r="A29" s="55" t="n">
        <f aca="false">1+A28</f>
        <v>22</v>
      </c>
      <c r="B29" s="61"/>
      <c r="C29" s="11" t="n">
        <v>35878</v>
      </c>
      <c r="D29" s="12" t="n">
        <v>27.04</v>
      </c>
      <c r="E29" s="12" t="n">
        <v>27.6</v>
      </c>
      <c r="F29" s="12" t="n">
        <v>26.98</v>
      </c>
      <c r="G29" s="12" t="n">
        <v>27.54</v>
      </c>
      <c r="H29" s="13" t="n">
        <v>4266700</v>
      </c>
      <c r="K29" s="59" t="n">
        <f aca="false">IF(G29&lt;&gt;"",G29/G28-1,"")</f>
        <v>0.0272286460276017</v>
      </c>
      <c r="L29" s="62" t="n">
        <f aca="false">IF(G29&lt;&gt;"",H29/1000,"")</f>
        <v>4266.7</v>
      </c>
      <c r="N29" s="63" t="n">
        <f aca="false">IF(A29&lt;1001,INDEX($C$8:$C$2000,$O$5-1000+A29),"")</f>
        <v>36223</v>
      </c>
      <c r="O29" s="64" t="n">
        <f aca="false">IF(A29&lt;1001,INDEX($E$8:$E$2000,$O$5-1000+A29),"")</f>
        <v>33.54</v>
      </c>
      <c r="P29" s="64" t="n">
        <f aca="false">IF(A29&lt;1001,INDEX($F$8:$F$2000,$O$5-1000+A29),"")</f>
        <v>32.92</v>
      </c>
      <c r="Q29" s="64" t="n">
        <f aca="false">IF(A29&lt;1001,INDEX($G$8:$G$2000,$O$5-1000+A29),"")</f>
        <v>33.5</v>
      </c>
      <c r="R29" s="65" t="n">
        <f aca="false">IF(A29&lt;1001,INDEX($L$8:$L$2000,$O$5-1000+A29),"")</f>
        <v>4502.7</v>
      </c>
    </row>
    <row r="30" customFormat="false" ht="11.25" hidden="false" customHeight="false" outlineLevel="0" collapsed="false">
      <c r="A30" s="55" t="n">
        <f aca="false">1+A29</f>
        <v>23</v>
      </c>
      <c r="B30" s="61"/>
      <c r="C30" s="11" t="n">
        <v>35879</v>
      </c>
      <c r="D30" s="12" t="n">
        <v>27.73</v>
      </c>
      <c r="E30" s="12" t="n">
        <v>27.81</v>
      </c>
      <c r="F30" s="12" t="n">
        <v>27.02</v>
      </c>
      <c r="G30" s="12" t="n">
        <v>27.33</v>
      </c>
      <c r="H30" s="13" t="n">
        <v>4185200</v>
      </c>
      <c r="K30" s="59" t="n">
        <f aca="false">IF(G30&lt;&gt;"",G30/G29-1,"")</f>
        <v>-0.00762527233115473</v>
      </c>
      <c r="L30" s="62" t="n">
        <f aca="false">IF(G30&lt;&gt;"",H30/1000,"")</f>
        <v>4185.2</v>
      </c>
      <c r="N30" s="63" t="n">
        <f aca="false">IF(A30&lt;1001,INDEX($C$8:$C$2000,$O$5-1000+A30),"")</f>
        <v>36224</v>
      </c>
      <c r="O30" s="64" t="n">
        <f aca="false">IF(A30&lt;1001,INDEX($E$8:$E$2000,$O$5-1000+A30),"")</f>
        <v>34.62</v>
      </c>
      <c r="P30" s="64" t="n">
        <f aca="false">IF(A30&lt;1001,INDEX($F$8:$F$2000,$O$5-1000+A30),"")</f>
        <v>33.96</v>
      </c>
      <c r="Q30" s="64" t="n">
        <f aca="false">IF(A30&lt;1001,INDEX($G$8:$G$2000,$O$5-1000+A30),"")</f>
        <v>34.56</v>
      </c>
      <c r="R30" s="65" t="n">
        <f aca="false">IF(A30&lt;1001,INDEX($L$8:$L$2000,$O$5-1000+A30),"")</f>
        <v>5637</v>
      </c>
    </row>
    <row r="31" customFormat="false" ht="11.25" hidden="false" customHeight="false" outlineLevel="0" collapsed="false">
      <c r="A31" s="55" t="n">
        <f aca="false">1+A30</f>
        <v>24</v>
      </c>
      <c r="B31" s="61"/>
      <c r="C31" s="11" t="n">
        <v>35880</v>
      </c>
      <c r="D31" s="12" t="n">
        <v>27.19</v>
      </c>
      <c r="E31" s="12" t="n">
        <v>27.69</v>
      </c>
      <c r="F31" s="12" t="n">
        <v>27.19</v>
      </c>
      <c r="G31" s="12" t="n">
        <v>27.48</v>
      </c>
      <c r="H31" s="13" t="n">
        <v>3485300</v>
      </c>
      <c r="K31" s="59" t="n">
        <f aca="false">IF(G31&lt;&gt;"",G31/G30-1,"")</f>
        <v>0.00548847420417142</v>
      </c>
      <c r="L31" s="62" t="n">
        <f aca="false">IF(G31&lt;&gt;"",H31/1000,"")</f>
        <v>3485.3</v>
      </c>
      <c r="N31" s="63" t="n">
        <f aca="false">IF(A31&lt;1001,INDEX($C$8:$C$2000,$O$5-1000+A31),"")</f>
        <v>36227</v>
      </c>
      <c r="O31" s="64" t="n">
        <f aca="false">IF(A31&lt;1001,INDEX($E$8:$E$2000,$O$5-1000+A31),"")</f>
        <v>35.12</v>
      </c>
      <c r="P31" s="64" t="n">
        <f aca="false">IF(A31&lt;1001,INDEX($F$8:$F$2000,$O$5-1000+A31),"")</f>
        <v>34.54</v>
      </c>
      <c r="Q31" s="64" t="n">
        <f aca="false">IF(A31&lt;1001,INDEX($G$8:$G$2000,$O$5-1000+A31),"")</f>
        <v>34.94</v>
      </c>
      <c r="R31" s="65" t="n">
        <f aca="false">IF(A31&lt;1001,INDEX($L$8:$L$2000,$O$5-1000+A31),"")</f>
        <v>6952.3</v>
      </c>
    </row>
    <row r="32" customFormat="false" ht="11.25" hidden="false" customHeight="false" outlineLevel="0" collapsed="false">
      <c r="A32" s="55" t="n">
        <f aca="false">1+A31</f>
        <v>25</v>
      </c>
      <c r="C32" s="11" t="n">
        <v>35881</v>
      </c>
      <c r="D32" s="12" t="n">
        <v>27.83</v>
      </c>
      <c r="E32" s="12" t="n">
        <v>28.15</v>
      </c>
      <c r="F32" s="12" t="n">
        <v>27.67</v>
      </c>
      <c r="G32" s="12" t="n">
        <v>27.83</v>
      </c>
      <c r="H32" s="13" t="n">
        <v>4992200</v>
      </c>
      <c r="K32" s="59" t="n">
        <f aca="false">IF(G32&lt;&gt;"",G32/G31-1,"")</f>
        <v>0.0127365356622997</v>
      </c>
      <c r="L32" s="62" t="n">
        <f aca="false">IF(G32&lt;&gt;"",H32/1000,"")</f>
        <v>4992.2</v>
      </c>
      <c r="N32" s="63" t="n">
        <f aca="false">IF(A32&lt;1001,INDEX($C$8:$C$2000,$O$5-1000+A32),"")</f>
        <v>36228</v>
      </c>
      <c r="O32" s="64" t="n">
        <f aca="false">IF(A32&lt;1001,INDEX($E$8:$E$2000,$O$5-1000+A32),"")</f>
        <v>35.73</v>
      </c>
      <c r="P32" s="64" t="n">
        <f aca="false">IF(A32&lt;1001,INDEX($F$8:$F$2000,$O$5-1000+A32),"")</f>
        <v>34.71</v>
      </c>
      <c r="Q32" s="64" t="n">
        <f aca="false">IF(A32&lt;1001,INDEX($G$8:$G$2000,$O$5-1000+A32),"")</f>
        <v>35.33</v>
      </c>
      <c r="R32" s="65" t="n">
        <f aca="false">IF(A32&lt;1001,INDEX($L$8:$L$2000,$O$5-1000+A32),"")</f>
        <v>6426.4</v>
      </c>
    </row>
    <row r="33" customFormat="false" ht="11.25" hidden="false" customHeight="false" outlineLevel="0" collapsed="false">
      <c r="A33" s="55" t="n">
        <f aca="false">1+A32</f>
        <v>26</v>
      </c>
      <c r="C33" s="11" t="n">
        <v>35884</v>
      </c>
      <c r="D33" s="12" t="n">
        <v>27.9</v>
      </c>
      <c r="E33" s="12" t="n">
        <v>28.52</v>
      </c>
      <c r="F33" s="12" t="n">
        <v>27.9</v>
      </c>
      <c r="G33" s="12" t="n">
        <v>28.44</v>
      </c>
      <c r="H33" s="13" t="n">
        <v>4190300</v>
      </c>
      <c r="K33" s="59" t="n">
        <f aca="false">IF(G33&lt;&gt;"",G33/G32-1,"")</f>
        <v>0.021918792669781</v>
      </c>
      <c r="L33" s="62" t="n">
        <f aca="false">IF(G33&lt;&gt;"",H33/1000,"")</f>
        <v>4190.3</v>
      </c>
      <c r="N33" s="63" t="n">
        <f aca="false">IF(A33&lt;1001,INDEX($C$8:$C$2000,$O$5-1000+A33),"")</f>
        <v>36229</v>
      </c>
      <c r="O33" s="64" t="n">
        <f aca="false">IF(A33&lt;1001,INDEX($E$8:$E$2000,$O$5-1000+A33),"")</f>
        <v>35.48</v>
      </c>
      <c r="P33" s="64" t="n">
        <f aca="false">IF(A33&lt;1001,INDEX($F$8:$F$2000,$O$5-1000+A33),"")</f>
        <v>34.96</v>
      </c>
      <c r="Q33" s="64" t="n">
        <f aca="false">IF(A33&lt;1001,INDEX($G$8:$G$2000,$O$5-1000+A33),"")</f>
        <v>35.25</v>
      </c>
      <c r="R33" s="65" t="n">
        <f aca="false">IF(A33&lt;1001,INDEX($L$8:$L$2000,$O$5-1000+A33),"")</f>
        <v>7721.7</v>
      </c>
    </row>
    <row r="34" customFormat="false" ht="11.25" hidden="false" customHeight="false" outlineLevel="0" collapsed="false">
      <c r="A34" s="55" t="n">
        <f aca="false">1+A33</f>
        <v>27</v>
      </c>
      <c r="C34" s="11" t="n">
        <v>35885</v>
      </c>
      <c r="D34" s="12" t="n">
        <v>28.52</v>
      </c>
      <c r="E34" s="12" t="n">
        <v>29.21</v>
      </c>
      <c r="F34" s="12" t="n">
        <v>28.52</v>
      </c>
      <c r="G34" s="12" t="n">
        <v>28.73</v>
      </c>
      <c r="H34" s="13" t="n">
        <v>4991100</v>
      </c>
      <c r="K34" s="59" t="n">
        <f aca="false">IF(G34&lt;&gt;"",G34/G33-1,"")</f>
        <v>0.0101969057665261</v>
      </c>
      <c r="L34" s="62" t="n">
        <f aca="false">IF(G34&lt;&gt;"",H34/1000,"")</f>
        <v>4991.1</v>
      </c>
      <c r="N34" s="63" t="n">
        <f aca="false">IF(A34&lt;1001,INDEX($C$8:$C$2000,$O$5-1000+A34),"")</f>
        <v>36230</v>
      </c>
      <c r="O34" s="64" t="n">
        <f aca="false">IF(A34&lt;1001,INDEX($E$8:$E$2000,$O$5-1000+A34),"")</f>
        <v>35.92</v>
      </c>
      <c r="P34" s="64" t="n">
        <f aca="false">IF(A34&lt;1001,INDEX($F$8:$F$2000,$O$5-1000+A34),"")</f>
        <v>35.29</v>
      </c>
      <c r="Q34" s="64" t="n">
        <f aca="false">IF(A34&lt;1001,INDEX($G$8:$G$2000,$O$5-1000+A34),"")</f>
        <v>35.69</v>
      </c>
      <c r="R34" s="65" t="n">
        <f aca="false">IF(A34&lt;1001,INDEX($L$8:$L$2000,$O$5-1000+A34),"")</f>
        <v>5405.6</v>
      </c>
    </row>
    <row r="35" customFormat="false" ht="11.25" hidden="false" customHeight="false" outlineLevel="0" collapsed="false">
      <c r="A35" s="55" t="n">
        <f aca="false">1+A34</f>
        <v>28</v>
      </c>
      <c r="C35" s="11" t="n">
        <v>35886</v>
      </c>
      <c r="D35" s="12" t="n">
        <v>28.58</v>
      </c>
      <c r="E35" s="12" t="n">
        <v>28.98</v>
      </c>
      <c r="F35" s="12" t="n">
        <v>28.44</v>
      </c>
      <c r="G35" s="12" t="n">
        <v>28.81</v>
      </c>
      <c r="H35" s="13" t="n">
        <v>4489400</v>
      </c>
      <c r="K35" s="59" t="n">
        <f aca="false">IF(G35&lt;&gt;"",G35/G34-1,"")</f>
        <v>0.00278454577097098</v>
      </c>
      <c r="L35" s="62" t="n">
        <f aca="false">IF(G35&lt;&gt;"",H35/1000,"")</f>
        <v>4489.4</v>
      </c>
      <c r="N35" s="63" t="n">
        <f aca="false">IF(A35&lt;1001,INDEX($C$8:$C$2000,$O$5-1000+A35),"")</f>
        <v>36231</v>
      </c>
      <c r="O35" s="64" t="n">
        <f aca="false">IF(A35&lt;1001,INDEX($E$8:$E$2000,$O$5-1000+A35),"")</f>
        <v>36.23</v>
      </c>
      <c r="P35" s="64" t="n">
        <f aca="false">IF(A35&lt;1001,INDEX($F$8:$F$2000,$O$5-1000+A35),"")</f>
        <v>35.69</v>
      </c>
      <c r="Q35" s="64" t="n">
        <f aca="false">IF(A35&lt;1001,INDEX($G$8:$G$2000,$O$5-1000+A35),"")</f>
        <v>35.79</v>
      </c>
      <c r="R35" s="65" t="n">
        <f aca="false">IF(A35&lt;1001,INDEX($L$8:$L$2000,$O$5-1000+A35),"")</f>
        <v>6242.5</v>
      </c>
    </row>
    <row r="36" customFormat="false" ht="11.25" hidden="false" customHeight="false" outlineLevel="0" collapsed="false">
      <c r="A36" s="55" t="n">
        <f aca="false">1+A35</f>
        <v>29</v>
      </c>
      <c r="C36" s="11" t="n">
        <v>35887</v>
      </c>
      <c r="D36" s="12" t="n">
        <v>29.06</v>
      </c>
      <c r="E36" s="12" t="n">
        <v>29.42</v>
      </c>
      <c r="F36" s="12" t="n">
        <v>29</v>
      </c>
      <c r="G36" s="12" t="n">
        <v>29.25</v>
      </c>
      <c r="H36" s="13" t="n">
        <v>5213800</v>
      </c>
      <c r="K36" s="59" t="n">
        <f aca="false">IF(G36&lt;&gt;"",G36/G35-1,"")</f>
        <v>0.0152724748351267</v>
      </c>
      <c r="L36" s="62" t="n">
        <f aca="false">IF(G36&lt;&gt;"",H36/1000,"")</f>
        <v>5213.8</v>
      </c>
      <c r="N36" s="63" t="n">
        <f aca="false">IF(A36&lt;1001,INDEX($C$8:$C$2000,$O$5-1000+A36),"")</f>
        <v>36234</v>
      </c>
      <c r="O36" s="64" t="n">
        <f aca="false">IF(A36&lt;1001,INDEX($E$8:$E$2000,$O$5-1000+A36),"")</f>
        <v>36.75</v>
      </c>
      <c r="P36" s="64" t="n">
        <f aca="false">IF(A36&lt;1001,INDEX($F$8:$F$2000,$O$5-1000+A36),"")</f>
        <v>36</v>
      </c>
      <c r="Q36" s="64" t="n">
        <f aca="false">IF(A36&lt;1001,INDEX($G$8:$G$2000,$O$5-1000+A36),"")</f>
        <v>36.71</v>
      </c>
      <c r="R36" s="65" t="n">
        <f aca="false">IF(A36&lt;1001,INDEX($L$8:$L$2000,$O$5-1000+A36),"")</f>
        <v>6151.9</v>
      </c>
    </row>
    <row r="37" customFormat="false" ht="11.25" hidden="false" customHeight="false" outlineLevel="0" collapsed="false">
      <c r="A37" s="55" t="n">
        <f aca="false">1+A36</f>
        <v>30</v>
      </c>
      <c r="C37" s="11" t="n">
        <v>35888</v>
      </c>
      <c r="D37" s="12" t="n">
        <v>29.67</v>
      </c>
      <c r="E37" s="12" t="n">
        <v>29.81</v>
      </c>
      <c r="F37" s="12" t="n">
        <v>29.02</v>
      </c>
      <c r="G37" s="12" t="n">
        <v>29.12</v>
      </c>
      <c r="H37" s="13" t="n">
        <v>5803600</v>
      </c>
      <c r="K37" s="59" t="n">
        <f aca="false">IF(G37&lt;&gt;"",G37/G36-1,"")</f>
        <v>-0.00444444444444436</v>
      </c>
      <c r="L37" s="62" t="n">
        <f aca="false">IF(G37&lt;&gt;"",H37/1000,"")</f>
        <v>5803.6</v>
      </c>
      <c r="N37" s="63" t="n">
        <f aca="false">IF(A37&lt;1001,INDEX($C$8:$C$2000,$O$5-1000+A37),"")</f>
        <v>36235</v>
      </c>
      <c r="O37" s="64" t="n">
        <f aca="false">IF(A37&lt;1001,INDEX($E$8:$E$2000,$O$5-1000+A37),"")</f>
        <v>36.77</v>
      </c>
      <c r="P37" s="64" t="n">
        <f aca="false">IF(A37&lt;1001,INDEX($F$8:$F$2000,$O$5-1000+A37),"")</f>
        <v>36.4</v>
      </c>
      <c r="Q37" s="64" t="n">
        <f aca="false">IF(A37&lt;1001,INDEX($G$8:$G$2000,$O$5-1000+A37),"")</f>
        <v>36.67</v>
      </c>
      <c r="R37" s="65" t="n">
        <f aca="false">IF(A37&lt;1001,INDEX($L$8:$L$2000,$O$5-1000+A37),"")</f>
        <v>4652.7</v>
      </c>
    </row>
    <row r="38" customFormat="false" ht="11.25" hidden="false" customHeight="false" outlineLevel="0" collapsed="false">
      <c r="A38" s="55" t="n">
        <f aca="false">1+A37</f>
        <v>31</v>
      </c>
      <c r="C38" s="11" t="n">
        <v>35891</v>
      </c>
      <c r="D38" s="12" t="n">
        <v>29.42</v>
      </c>
      <c r="E38" s="12" t="n">
        <v>29.54</v>
      </c>
      <c r="F38" s="12" t="n">
        <v>28.94</v>
      </c>
      <c r="G38" s="12" t="n">
        <v>28.94</v>
      </c>
      <c r="H38" s="13" t="n">
        <v>4361300</v>
      </c>
      <c r="K38" s="59" t="n">
        <f aca="false">IF(G38&lt;&gt;"",G38/G37-1,"")</f>
        <v>-0.00618131868131866</v>
      </c>
      <c r="L38" s="62" t="n">
        <f aca="false">IF(G38&lt;&gt;"",H38/1000,"")</f>
        <v>4361.3</v>
      </c>
      <c r="N38" s="63" t="n">
        <f aca="false">IF(A38&lt;1001,INDEX($C$8:$C$2000,$O$5-1000+A38),"")</f>
        <v>36236</v>
      </c>
      <c r="O38" s="64" t="n">
        <f aca="false">IF(A38&lt;1001,INDEX($E$8:$E$2000,$O$5-1000+A38),"")</f>
        <v>36.67</v>
      </c>
      <c r="P38" s="64" t="n">
        <f aca="false">IF(A38&lt;1001,INDEX($F$8:$F$2000,$O$5-1000+A38),"")</f>
        <v>35.94</v>
      </c>
      <c r="Q38" s="64" t="n">
        <f aca="false">IF(A38&lt;1001,INDEX($G$8:$G$2000,$O$5-1000+A38),"")</f>
        <v>36.15</v>
      </c>
      <c r="R38" s="65" t="n">
        <f aca="false">IF(A38&lt;1001,INDEX($L$8:$L$2000,$O$5-1000+A38),"")</f>
        <v>4705.5</v>
      </c>
    </row>
    <row r="39" customFormat="false" ht="11.25" hidden="false" customHeight="false" outlineLevel="0" collapsed="false">
      <c r="A39" s="55" t="n">
        <f aca="false">1+A38</f>
        <v>32</v>
      </c>
      <c r="C39" s="11" t="n">
        <v>35892</v>
      </c>
      <c r="D39" s="12" t="n">
        <v>28.85</v>
      </c>
      <c r="E39" s="12" t="n">
        <v>29.08</v>
      </c>
      <c r="F39" s="12" t="n">
        <v>28.83</v>
      </c>
      <c r="G39" s="12" t="n">
        <v>29.04</v>
      </c>
      <c r="H39" s="13" t="n">
        <v>4145200</v>
      </c>
      <c r="K39" s="59" t="n">
        <f aca="false">IF(G39&lt;&gt;"",G39/G38-1,"")</f>
        <v>0.00345542501727714</v>
      </c>
      <c r="L39" s="62" t="n">
        <f aca="false">IF(G39&lt;&gt;"",H39/1000,"")</f>
        <v>4145.2</v>
      </c>
      <c r="N39" s="63" t="n">
        <f aca="false">IF(A39&lt;1001,INDEX($C$8:$C$2000,$O$5-1000+A39),"")</f>
        <v>36237</v>
      </c>
      <c r="O39" s="64" t="n">
        <f aca="false">IF(A39&lt;1001,INDEX($E$8:$E$2000,$O$5-1000+A39),"")</f>
        <v>36.77</v>
      </c>
      <c r="P39" s="64" t="n">
        <f aca="false">IF(A39&lt;1001,INDEX($F$8:$F$2000,$O$5-1000+A39),"")</f>
        <v>35.96</v>
      </c>
      <c r="Q39" s="64" t="n">
        <f aca="false">IF(A39&lt;1001,INDEX($G$8:$G$2000,$O$5-1000+A39),"")</f>
        <v>36.67</v>
      </c>
      <c r="R39" s="65" t="n">
        <f aca="false">IF(A39&lt;1001,INDEX($L$8:$L$2000,$O$5-1000+A39),"")</f>
        <v>4451.9</v>
      </c>
    </row>
    <row r="40" customFormat="false" ht="11.25" hidden="false" customHeight="false" outlineLevel="0" collapsed="false">
      <c r="A40" s="55" t="n">
        <f aca="false">1+A39</f>
        <v>33</v>
      </c>
      <c r="C40" s="11" t="n">
        <v>35893</v>
      </c>
      <c r="D40" s="12" t="n">
        <v>29.08</v>
      </c>
      <c r="E40" s="12" t="n">
        <v>29.29</v>
      </c>
      <c r="F40" s="12" t="n">
        <v>28.71</v>
      </c>
      <c r="G40" s="12" t="n">
        <v>28.71</v>
      </c>
      <c r="H40" s="13" t="n">
        <v>3740300</v>
      </c>
      <c r="K40" s="59" t="n">
        <f aca="false">IF(G40&lt;&gt;"",G40/G39-1,"")</f>
        <v>-0.0113636363636364</v>
      </c>
      <c r="L40" s="62" t="n">
        <f aca="false">IF(G40&lt;&gt;"",H40/1000,"")</f>
        <v>3740.3</v>
      </c>
      <c r="N40" s="63" t="n">
        <f aca="false">IF(A40&lt;1001,INDEX($C$8:$C$2000,$O$5-1000+A40),"")</f>
        <v>36238</v>
      </c>
      <c r="O40" s="64" t="n">
        <f aca="false">IF(A40&lt;1001,INDEX($E$8:$E$2000,$O$5-1000+A40),"")</f>
        <v>37.65</v>
      </c>
      <c r="P40" s="64" t="n">
        <f aca="false">IF(A40&lt;1001,INDEX($F$8:$F$2000,$O$5-1000+A40),"")</f>
        <v>37.08</v>
      </c>
      <c r="Q40" s="64" t="n">
        <f aca="false">IF(A40&lt;1001,INDEX($G$8:$G$2000,$O$5-1000+A40),"")</f>
        <v>37.33</v>
      </c>
      <c r="R40" s="65" t="n">
        <f aca="false">IF(A40&lt;1001,INDEX($L$8:$L$2000,$O$5-1000+A40),"")</f>
        <v>9311.4</v>
      </c>
    </row>
    <row r="41" customFormat="false" ht="11.25" hidden="false" customHeight="false" outlineLevel="0" collapsed="false">
      <c r="A41" s="55" t="n">
        <f aca="false">1+A40</f>
        <v>34</v>
      </c>
      <c r="C41" s="11" t="n">
        <v>35894</v>
      </c>
      <c r="D41" s="12" t="n">
        <v>28.98</v>
      </c>
      <c r="E41" s="12" t="n">
        <v>29.19</v>
      </c>
      <c r="F41" s="12" t="n">
        <v>28.69</v>
      </c>
      <c r="G41" s="12" t="n">
        <v>28.83</v>
      </c>
      <c r="H41" s="13" t="n">
        <v>3062300</v>
      </c>
      <c r="K41" s="59" t="n">
        <f aca="false">IF(G41&lt;&gt;"",G41/G40-1,"")</f>
        <v>0.00417972831765923</v>
      </c>
      <c r="L41" s="62" t="n">
        <f aca="false">IF(G41&lt;&gt;"",H41/1000,"")</f>
        <v>3062.3</v>
      </c>
      <c r="N41" s="63" t="n">
        <f aca="false">IF(A41&lt;1001,INDEX($C$8:$C$2000,$O$5-1000+A41),"")</f>
        <v>36241</v>
      </c>
      <c r="O41" s="64" t="n">
        <f aca="false">IF(A41&lt;1001,INDEX($E$8:$E$2000,$O$5-1000+A41),"")</f>
        <v>37.27</v>
      </c>
      <c r="P41" s="64" t="n">
        <f aca="false">IF(A41&lt;1001,INDEX($F$8:$F$2000,$O$5-1000+A41),"")</f>
        <v>36.79</v>
      </c>
      <c r="Q41" s="64" t="n">
        <f aca="false">IF(A41&lt;1001,INDEX($G$8:$G$2000,$O$5-1000+A41),"")</f>
        <v>36.79</v>
      </c>
      <c r="R41" s="65" t="n">
        <f aca="false">IF(A41&lt;1001,INDEX($L$8:$L$2000,$O$5-1000+A41),"")</f>
        <v>3752.2</v>
      </c>
    </row>
    <row r="42" customFormat="false" ht="11.25" hidden="false" customHeight="false" outlineLevel="0" collapsed="false">
      <c r="A42" s="55" t="n">
        <f aca="false">1+A41</f>
        <v>35</v>
      </c>
      <c r="C42" s="11" t="n">
        <v>35898</v>
      </c>
      <c r="D42" s="12" t="n">
        <v>28.54</v>
      </c>
      <c r="E42" s="12" t="n">
        <v>29.02</v>
      </c>
      <c r="F42" s="12" t="n">
        <v>28.27</v>
      </c>
      <c r="G42" s="12" t="n">
        <v>28.94</v>
      </c>
      <c r="H42" s="13" t="n">
        <v>3835800</v>
      </c>
      <c r="K42" s="59" t="n">
        <f aca="false">IF(G42&lt;&gt;"",G42/G41-1,"")</f>
        <v>0.0038154699965316</v>
      </c>
      <c r="L42" s="62" t="n">
        <f aca="false">IF(G42&lt;&gt;"",H42/1000,"")</f>
        <v>3835.8</v>
      </c>
      <c r="N42" s="63" t="n">
        <f aca="false">IF(A42&lt;1001,INDEX($C$8:$C$2000,$O$5-1000+A42),"")</f>
        <v>36242</v>
      </c>
      <c r="O42" s="64" t="n">
        <f aca="false">IF(A42&lt;1001,INDEX($E$8:$E$2000,$O$5-1000+A42),"")</f>
        <v>36.85</v>
      </c>
      <c r="P42" s="64" t="n">
        <f aca="false">IF(A42&lt;1001,INDEX($F$8:$F$2000,$O$5-1000+A42),"")</f>
        <v>35.35</v>
      </c>
      <c r="Q42" s="64" t="n">
        <f aca="false">IF(A42&lt;1001,INDEX($G$8:$G$2000,$O$5-1000+A42),"")</f>
        <v>35.52</v>
      </c>
      <c r="R42" s="65" t="n">
        <f aca="false">IF(A42&lt;1001,INDEX($L$8:$L$2000,$O$5-1000+A42),"")</f>
        <v>5308.3</v>
      </c>
    </row>
    <row r="43" customFormat="false" ht="11.25" hidden="false" customHeight="false" outlineLevel="0" collapsed="false">
      <c r="A43" s="55" t="n">
        <f aca="false">1+A42</f>
        <v>36</v>
      </c>
      <c r="C43" s="11" t="n">
        <v>35899</v>
      </c>
      <c r="D43" s="12" t="n">
        <v>29.04</v>
      </c>
      <c r="E43" s="12" t="n">
        <v>29.24</v>
      </c>
      <c r="F43" s="12" t="n">
        <v>28.81</v>
      </c>
      <c r="G43" s="12" t="n">
        <v>28.87</v>
      </c>
      <c r="H43" s="13" t="n">
        <v>3473400</v>
      </c>
      <c r="K43" s="59" t="n">
        <f aca="false">IF(G43&lt;&gt;"",G43/G42-1,"")</f>
        <v>-0.00241879751209395</v>
      </c>
      <c r="L43" s="62" t="n">
        <f aca="false">IF(G43&lt;&gt;"",H43/1000,"")</f>
        <v>3473.4</v>
      </c>
      <c r="N43" s="63" t="n">
        <f aca="false">IF(A43&lt;1001,INDEX($C$8:$C$2000,$O$5-1000+A43),"")</f>
        <v>36243</v>
      </c>
      <c r="O43" s="64" t="n">
        <f aca="false">IF(A43&lt;1001,INDEX($E$8:$E$2000,$O$5-1000+A43),"")</f>
        <v>35.73</v>
      </c>
      <c r="P43" s="64" t="n">
        <f aca="false">IF(A43&lt;1001,INDEX($F$8:$F$2000,$O$5-1000+A43),"")</f>
        <v>35.25</v>
      </c>
      <c r="Q43" s="64" t="n">
        <f aca="false">IF(A43&lt;1001,INDEX($G$8:$G$2000,$O$5-1000+A43),"")</f>
        <v>35.58</v>
      </c>
      <c r="R43" s="65" t="n">
        <f aca="false">IF(A43&lt;1001,INDEX($L$8:$L$2000,$O$5-1000+A43),"")</f>
        <v>4134.1</v>
      </c>
    </row>
    <row r="44" customFormat="false" ht="11.25" hidden="false" customHeight="false" outlineLevel="0" collapsed="false">
      <c r="A44" s="55" t="n">
        <f aca="false">1+A43</f>
        <v>37</v>
      </c>
      <c r="C44" s="11" t="n">
        <v>35900</v>
      </c>
      <c r="D44" s="12" t="n">
        <v>28.81</v>
      </c>
      <c r="E44" s="12" t="n">
        <v>29.15</v>
      </c>
      <c r="F44" s="12" t="n">
        <v>28.44</v>
      </c>
      <c r="G44" s="12" t="n">
        <v>28.85</v>
      </c>
      <c r="H44" s="13" t="n">
        <v>3102000</v>
      </c>
      <c r="K44" s="59" t="n">
        <f aca="false">IF(G44&lt;&gt;"",G44/G43-1,"")</f>
        <v>-0.000692760651194946</v>
      </c>
      <c r="L44" s="62" t="n">
        <f aca="false">IF(G44&lt;&gt;"",H44/1000,"")</f>
        <v>3102</v>
      </c>
      <c r="N44" s="63" t="n">
        <f aca="false">IF(A44&lt;1001,INDEX($C$8:$C$2000,$O$5-1000+A44),"")</f>
        <v>36244</v>
      </c>
      <c r="O44" s="64" t="n">
        <f aca="false">IF(A44&lt;1001,INDEX($E$8:$E$2000,$O$5-1000+A44),"")</f>
        <v>36.46</v>
      </c>
      <c r="P44" s="64" t="n">
        <f aca="false">IF(A44&lt;1001,INDEX($F$8:$F$2000,$O$5-1000+A44),"")</f>
        <v>35.85</v>
      </c>
      <c r="Q44" s="64" t="n">
        <f aca="false">IF(A44&lt;1001,INDEX($G$8:$G$2000,$O$5-1000+A44),"")</f>
        <v>36.17</v>
      </c>
      <c r="R44" s="65" t="n">
        <f aca="false">IF(A44&lt;1001,INDEX($L$8:$L$2000,$O$5-1000+A44),"")</f>
        <v>4423.3</v>
      </c>
    </row>
    <row r="45" customFormat="false" ht="11.25" hidden="false" customHeight="false" outlineLevel="0" collapsed="false">
      <c r="A45" s="55" t="n">
        <f aca="false">1+A44</f>
        <v>38</v>
      </c>
      <c r="C45" s="11" t="n">
        <v>35901</v>
      </c>
      <c r="D45" s="12" t="n">
        <v>28.94</v>
      </c>
      <c r="E45" s="12" t="n">
        <v>28.94</v>
      </c>
      <c r="F45" s="12" t="n">
        <v>28.46</v>
      </c>
      <c r="G45" s="12" t="n">
        <v>28.54</v>
      </c>
      <c r="H45" s="13" t="n">
        <v>3303400</v>
      </c>
      <c r="K45" s="59" t="n">
        <f aca="false">IF(G45&lt;&gt;"",G45/G44-1,"")</f>
        <v>-0.0107452339688042</v>
      </c>
      <c r="L45" s="62" t="n">
        <f aca="false">IF(G45&lt;&gt;"",H45/1000,"")</f>
        <v>3303.4</v>
      </c>
      <c r="N45" s="63" t="n">
        <f aca="false">IF(A45&lt;1001,INDEX($C$8:$C$2000,$O$5-1000+A45),"")</f>
        <v>36245</v>
      </c>
      <c r="O45" s="64" t="n">
        <f aca="false">IF(A45&lt;1001,INDEX($E$8:$E$2000,$O$5-1000+A45),"")</f>
        <v>36.29</v>
      </c>
      <c r="P45" s="64" t="n">
        <f aca="false">IF(A45&lt;1001,INDEX($F$8:$F$2000,$O$5-1000+A45),"")</f>
        <v>35.75</v>
      </c>
      <c r="Q45" s="64" t="n">
        <f aca="false">IF(A45&lt;1001,INDEX($G$8:$G$2000,$O$5-1000+A45),"")</f>
        <v>35.94</v>
      </c>
      <c r="R45" s="65" t="n">
        <f aca="false">IF(A45&lt;1001,INDEX($L$8:$L$2000,$O$5-1000+A45),"")</f>
        <v>3053.3</v>
      </c>
    </row>
    <row r="46" customFormat="false" ht="11.25" hidden="false" customHeight="false" outlineLevel="0" collapsed="false">
      <c r="A46" s="55" t="n">
        <f aca="false">1+A45</f>
        <v>39</v>
      </c>
      <c r="C46" s="11" t="n">
        <v>35902</v>
      </c>
      <c r="D46" s="12" t="n">
        <v>28.69</v>
      </c>
      <c r="E46" s="12" t="n">
        <v>29.1</v>
      </c>
      <c r="F46" s="12" t="n">
        <v>28.33</v>
      </c>
      <c r="G46" s="12" t="n">
        <v>29.08</v>
      </c>
      <c r="H46" s="13" t="n">
        <v>4396100</v>
      </c>
      <c r="K46" s="59" t="n">
        <f aca="false">IF(G46&lt;&gt;"",G46/G45-1,"")</f>
        <v>0.0189208128941836</v>
      </c>
      <c r="L46" s="62" t="n">
        <f aca="false">IF(G46&lt;&gt;"",H46/1000,"")</f>
        <v>4396.1</v>
      </c>
      <c r="N46" s="63" t="n">
        <f aca="false">IF(A46&lt;1001,INDEX($C$8:$C$2000,$O$5-1000+A46),"")</f>
        <v>36248</v>
      </c>
      <c r="O46" s="64" t="n">
        <f aca="false">IF(A46&lt;1001,INDEX($E$8:$E$2000,$O$5-1000+A46),"")</f>
        <v>37.46</v>
      </c>
      <c r="P46" s="64" t="n">
        <f aca="false">IF(A46&lt;1001,INDEX($F$8:$F$2000,$O$5-1000+A46),"")</f>
        <v>36</v>
      </c>
      <c r="Q46" s="64" t="n">
        <f aca="false">IF(A46&lt;1001,INDEX($G$8:$G$2000,$O$5-1000+A46),"")</f>
        <v>37.33</v>
      </c>
      <c r="R46" s="65" t="n">
        <f aca="false">IF(A46&lt;1001,INDEX($L$8:$L$2000,$O$5-1000+A46),"")</f>
        <v>5104.2</v>
      </c>
    </row>
    <row r="47" customFormat="false" ht="11.25" hidden="false" customHeight="false" outlineLevel="0" collapsed="false">
      <c r="A47" s="55" t="n">
        <f aca="false">1+A46</f>
        <v>40</v>
      </c>
      <c r="C47" s="11" t="n">
        <v>35905</v>
      </c>
      <c r="D47" s="12" t="n">
        <v>29.04</v>
      </c>
      <c r="E47" s="12" t="n">
        <v>29.06</v>
      </c>
      <c r="F47" s="12" t="n">
        <v>28.58</v>
      </c>
      <c r="G47" s="12" t="n">
        <v>28.71</v>
      </c>
      <c r="H47" s="13" t="n">
        <v>4023000</v>
      </c>
      <c r="K47" s="59" t="n">
        <f aca="false">IF(G47&lt;&gt;"",G47/G46-1,"")</f>
        <v>-0.0127235213204951</v>
      </c>
      <c r="L47" s="62" t="n">
        <f aca="false">IF(G47&lt;&gt;"",H47/1000,"")</f>
        <v>4023</v>
      </c>
      <c r="N47" s="63" t="n">
        <f aca="false">IF(A47&lt;1001,INDEX($C$8:$C$2000,$O$5-1000+A47),"")</f>
        <v>36249</v>
      </c>
      <c r="O47" s="64" t="n">
        <f aca="false">IF(A47&lt;1001,INDEX($E$8:$E$2000,$O$5-1000+A47),"")</f>
        <v>37.94</v>
      </c>
      <c r="P47" s="64" t="n">
        <f aca="false">IF(A47&lt;1001,INDEX($F$8:$F$2000,$O$5-1000+A47),"")</f>
        <v>36.87</v>
      </c>
      <c r="Q47" s="64" t="n">
        <f aca="false">IF(A47&lt;1001,INDEX($G$8:$G$2000,$O$5-1000+A47),"")</f>
        <v>37.77</v>
      </c>
      <c r="R47" s="65" t="n">
        <f aca="false">IF(A47&lt;1001,INDEX($L$8:$L$2000,$O$5-1000+A47),"")</f>
        <v>5091.9</v>
      </c>
    </row>
    <row r="48" customFormat="false" ht="11.25" hidden="false" customHeight="false" outlineLevel="0" collapsed="false">
      <c r="A48" s="55" t="n">
        <f aca="false">1+A47</f>
        <v>41</v>
      </c>
      <c r="C48" s="11" t="n">
        <v>35906</v>
      </c>
      <c r="D48" s="12" t="n">
        <v>28.37</v>
      </c>
      <c r="E48" s="12" t="n">
        <v>28.85</v>
      </c>
      <c r="F48" s="12" t="n">
        <v>28.23</v>
      </c>
      <c r="G48" s="12" t="n">
        <v>28.69</v>
      </c>
      <c r="H48" s="13" t="n">
        <v>4154100</v>
      </c>
      <c r="K48" s="59" t="n">
        <f aca="false">IF(G48&lt;&gt;"",G48/G47-1,"")</f>
        <v>-0.000696621386276575</v>
      </c>
      <c r="L48" s="62" t="n">
        <f aca="false">IF(G48&lt;&gt;"",H48/1000,"")</f>
        <v>4154.1</v>
      </c>
      <c r="N48" s="63" t="n">
        <f aca="false">IF(A48&lt;1001,INDEX($C$8:$C$2000,$O$5-1000+A48),"")</f>
        <v>36250</v>
      </c>
      <c r="O48" s="64" t="n">
        <f aca="false">IF(A48&lt;1001,INDEX($E$8:$E$2000,$O$5-1000+A48),"")</f>
        <v>38.06</v>
      </c>
      <c r="P48" s="64" t="n">
        <f aca="false">IF(A48&lt;1001,INDEX($F$8:$F$2000,$O$5-1000+A48),"")</f>
        <v>36.79</v>
      </c>
      <c r="Q48" s="64" t="n">
        <f aca="false">IF(A48&lt;1001,INDEX($G$8:$G$2000,$O$5-1000+A48),"")</f>
        <v>36.87</v>
      </c>
      <c r="R48" s="65" t="n">
        <f aca="false">IF(A48&lt;1001,INDEX($L$8:$L$2000,$O$5-1000+A48),"")</f>
        <v>5430.8</v>
      </c>
    </row>
    <row r="49" customFormat="false" ht="11.25" hidden="false" customHeight="false" outlineLevel="0" collapsed="false">
      <c r="A49" s="55" t="n">
        <f aca="false">1+A48</f>
        <v>42</v>
      </c>
      <c r="C49" s="11" t="n">
        <v>35907</v>
      </c>
      <c r="D49" s="12" t="n">
        <v>28.77</v>
      </c>
      <c r="E49" s="12" t="n">
        <v>28.81</v>
      </c>
      <c r="F49" s="12" t="n">
        <v>28.33</v>
      </c>
      <c r="G49" s="12" t="n">
        <v>28.4</v>
      </c>
      <c r="H49" s="13" t="n">
        <v>3206300</v>
      </c>
      <c r="K49" s="59" t="n">
        <f aca="false">IF(G49&lt;&gt;"",G49/G48-1,"")</f>
        <v>-0.0101080515859185</v>
      </c>
      <c r="L49" s="62" t="n">
        <f aca="false">IF(G49&lt;&gt;"",H49/1000,"")</f>
        <v>3206.3</v>
      </c>
      <c r="N49" s="63" t="n">
        <f aca="false">IF(A49&lt;1001,INDEX($C$8:$C$2000,$O$5-1000+A49),"")</f>
        <v>36251</v>
      </c>
      <c r="O49" s="64" t="n">
        <f aca="false">IF(A49&lt;1001,INDEX($E$8:$E$2000,$O$5-1000+A49),"")</f>
        <v>37.48</v>
      </c>
      <c r="P49" s="64" t="n">
        <f aca="false">IF(A49&lt;1001,INDEX($F$8:$F$2000,$O$5-1000+A49),"")</f>
        <v>36.85</v>
      </c>
      <c r="Q49" s="64" t="n">
        <f aca="false">IF(A49&lt;1001,INDEX($G$8:$G$2000,$O$5-1000+A49),"")</f>
        <v>37.21</v>
      </c>
      <c r="R49" s="65" t="n">
        <f aca="false">IF(A49&lt;1001,INDEX($L$8:$L$2000,$O$5-1000+A49),"")</f>
        <v>4015.3</v>
      </c>
    </row>
    <row r="50" customFormat="false" ht="11.25" hidden="false" customHeight="false" outlineLevel="0" collapsed="false">
      <c r="A50" s="55" t="n">
        <f aca="false">1+A49</f>
        <v>43</v>
      </c>
      <c r="C50" s="11" t="n">
        <v>35908</v>
      </c>
      <c r="D50" s="12" t="n">
        <v>28.21</v>
      </c>
      <c r="E50" s="12" t="n">
        <v>28.5</v>
      </c>
      <c r="F50" s="12" t="n">
        <v>28.06</v>
      </c>
      <c r="G50" s="12" t="n">
        <v>28.15</v>
      </c>
      <c r="H50" s="13" t="n">
        <v>3251400</v>
      </c>
      <c r="K50" s="59" t="n">
        <f aca="false">IF(G50&lt;&gt;"",G50/G49-1,"")</f>
        <v>-0.00880281690140849</v>
      </c>
      <c r="L50" s="62" t="n">
        <f aca="false">IF(G50&lt;&gt;"",H50/1000,"")</f>
        <v>3251.4</v>
      </c>
      <c r="N50" s="63" t="n">
        <f aca="false">IF(A50&lt;1001,INDEX($C$8:$C$2000,$O$5-1000+A50),"")</f>
        <v>36255</v>
      </c>
      <c r="O50" s="64" t="n">
        <f aca="false">IF(A50&lt;1001,INDEX($E$8:$E$2000,$O$5-1000+A50),"")</f>
        <v>38.27</v>
      </c>
      <c r="P50" s="64" t="n">
        <f aca="false">IF(A50&lt;1001,INDEX($F$8:$F$2000,$O$5-1000+A50),"")</f>
        <v>37.48</v>
      </c>
      <c r="Q50" s="64" t="n">
        <f aca="false">IF(A50&lt;1001,INDEX($G$8:$G$2000,$O$5-1000+A50),"")</f>
        <v>38.21</v>
      </c>
      <c r="R50" s="65" t="n">
        <f aca="false">IF(A50&lt;1001,INDEX($L$8:$L$2000,$O$5-1000+A50),"")</f>
        <v>3932.2</v>
      </c>
    </row>
    <row r="51" customFormat="false" ht="11.25" hidden="false" customHeight="false" outlineLevel="0" collapsed="false">
      <c r="A51" s="55" t="n">
        <f aca="false">1+A50</f>
        <v>44</v>
      </c>
      <c r="C51" s="11" t="n">
        <v>35909</v>
      </c>
      <c r="D51" s="12" t="n">
        <v>28.17</v>
      </c>
      <c r="E51" s="12" t="n">
        <v>28.48</v>
      </c>
      <c r="F51" s="12" t="n">
        <v>27.67</v>
      </c>
      <c r="G51" s="12" t="n">
        <v>27.96</v>
      </c>
      <c r="H51" s="13" t="n">
        <v>4325300</v>
      </c>
      <c r="K51" s="59" t="n">
        <f aca="false">IF(G51&lt;&gt;"",G51/G50-1,"")</f>
        <v>-0.00674955595026638</v>
      </c>
      <c r="L51" s="62" t="n">
        <f aca="false">IF(G51&lt;&gt;"",H51/1000,"")</f>
        <v>4325.3</v>
      </c>
      <c r="N51" s="63" t="n">
        <f aca="false">IF(A51&lt;1001,INDEX($C$8:$C$2000,$O$5-1000+A51),"")</f>
        <v>36256</v>
      </c>
      <c r="O51" s="64" t="n">
        <f aca="false">IF(A51&lt;1001,INDEX($E$8:$E$2000,$O$5-1000+A51),"")</f>
        <v>38.08</v>
      </c>
      <c r="P51" s="64" t="n">
        <f aca="false">IF(A51&lt;1001,INDEX($F$8:$F$2000,$O$5-1000+A51),"")</f>
        <v>37.42</v>
      </c>
      <c r="Q51" s="64" t="n">
        <f aca="false">IF(A51&lt;1001,INDEX($G$8:$G$2000,$O$5-1000+A51),"")</f>
        <v>37.77</v>
      </c>
      <c r="R51" s="65" t="n">
        <f aca="false">IF(A51&lt;1001,INDEX($L$8:$L$2000,$O$5-1000+A51),"")</f>
        <v>4651.3</v>
      </c>
    </row>
    <row r="52" customFormat="false" ht="11.25" hidden="false" customHeight="false" outlineLevel="0" collapsed="false">
      <c r="A52" s="55" t="n">
        <f aca="false">1+A51</f>
        <v>45</v>
      </c>
      <c r="C52" s="11" t="n">
        <v>35912</v>
      </c>
      <c r="D52" s="12" t="n">
        <v>27.67</v>
      </c>
      <c r="E52" s="12" t="n">
        <v>27.83</v>
      </c>
      <c r="F52" s="12" t="n">
        <v>27.21</v>
      </c>
      <c r="G52" s="12" t="n">
        <v>27.48</v>
      </c>
      <c r="H52" s="13" t="n">
        <v>4854200</v>
      </c>
      <c r="K52" s="59" t="n">
        <f aca="false">IF(G52&lt;&gt;"",G52/G51-1,"")</f>
        <v>-0.0171673819742489</v>
      </c>
      <c r="L52" s="62" t="n">
        <f aca="false">IF(G52&lt;&gt;"",H52/1000,"")</f>
        <v>4854.2</v>
      </c>
      <c r="N52" s="63" t="n">
        <f aca="false">IF(A52&lt;1001,INDEX($C$8:$C$2000,$O$5-1000+A52),"")</f>
        <v>36257</v>
      </c>
      <c r="O52" s="64" t="n">
        <f aca="false">IF(A52&lt;1001,INDEX($E$8:$E$2000,$O$5-1000+A52),"")</f>
        <v>38.17</v>
      </c>
      <c r="P52" s="64" t="n">
        <f aca="false">IF(A52&lt;1001,INDEX($F$8:$F$2000,$O$5-1000+A52),"")</f>
        <v>37.21</v>
      </c>
      <c r="Q52" s="64" t="n">
        <f aca="false">IF(A52&lt;1001,INDEX($G$8:$G$2000,$O$5-1000+A52),"")</f>
        <v>38.17</v>
      </c>
      <c r="R52" s="65" t="n">
        <f aca="false">IF(A52&lt;1001,INDEX($L$8:$L$2000,$O$5-1000+A52),"")</f>
        <v>4439.5</v>
      </c>
    </row>
    <row r="53" customFormat="false" ht="11.25" hidden="false" customHeight="false" outlineLevel="0" collapsed="false">
      <c r="A53" s="55" t="n">
        <f aca="false">1+A52</f>
        <v>46</v>
      </c>
      <c r="C53" s="11" t="n">
        <v>35913</v>
      </c>
      <c r="D53" s="12" t="n">
        <v>27.71</v>
      </c>
      <c r="E53" s="12" t="n">
        <v>27.81</v>
      </c>
      <c r="F53" s="12" t="n">
        <v>26.9</v>
      </c>
      <c r="G53" s="12" t="n">
        <v>27.04</v>
      </c>
      <c r="H53" s="13" t="n">
        <v>4351700</v>
      </c>
      <c r="K53" s="59" t="n">
        <f aca="false">IF(G53&lt;&gt;"",G53/G52-1,"")</f>
        <v>-0.0160116448326055</v>
      </c>
      <c r="L53" s="62" t="n">
        <f aca="false">IF(G53&lt;&gt;"",H53/1000,"")</f>
        <v>4351.7</v>
      </c>
      <c r="N53" s="63" t="n">
        <f aca="false">IF(A53&lt;1001,INDEX($C$8:$C$2000,$O$5-1000+A53),"")</f>
        <v>36258</v>
      </c>
      <c r="O53" s="64" t="n">
        <f aca="false">IF(A53&lt;1001,INDEX($E$8:$E$2000,$O$5-1000+A53),"")</f>
        <v>38.17</v>
      </c>
      <c r="P53" s="64" t="n">
        <f aca="false">IF(A53&lt;1001,INDEX($F$8:$F$2000,$O$5-1000+A53),"")</f>
        <v>37.48</v>
      </c>
      <c r="Q53" s="64" t="n">
        <f aca="false">IF(A53&lt;1001,INDEX($G$8:$G$2000,$O$5-1000+A53),"")</f>
        <v>37.96</v>
      </c>
      <c r="R53" s="65" t="n">
        <f aca="false">IF(A53&lt;1001,INDEX($L$8:$L$2000,$O$5-1000+A53),"")</f>
        <v>4879.5</v>
      </c>
    </row>
    <row r="54" customFormat="false" ht="11.25" hidden="false" customHeight="false" outlineLevel="0" collapsed="false">
      <c r="A54" s="55" t="n">
        <f aca="false">1+A53</f>
        <v>47</v>
      </c>
      <c r="C54" s="11" t="n">
        <v>35914</v>
      </c>
      <c r="D54" s="12" t="n">
        <v>27.5</v>
      </c>
      <c r="E54" s="12" t="n">
        <v>27.81</v>
      </c>
      <c r="F54" s="12" t="n">
        <v>27.17</v>
      </c>
      <c r="G54" s="12" t="n">
        <v>27.44</v>
      </c>
      <c r="H54" s="13" t="n">
        <v>3540900</v>
      </c>
      <c r="K54" s="59" t="n">
        <f aca="false">IF(G54&lt;&gt;"",G54/G53-1,"")</f>
        <v>0.0147928994082842</v>
      </c>
      <c r="L54" s="62" t="n">
        <f aca="false">IF(G54&lt;&gt;"",H54/1000,"")</f>
        <v>3540.9</v>
      </c>
      <c r="N54" s="63" t="n">
        <f aca="false">IF(A54&lt;1001,INDEX($C$8:$C$2000,$O$5-1000+A54),"")</f>
        <v>36259</v>
      </c>
      <c r="O54" s="64" t="n">
        <f aca="false">IF(A54&lt;1001,INDEX($E$8:$E$2000,$O$5-1000+A54),"")</f>
        <v>38.15</v>
      </c>
      <c r="P54" s="64" t="n">
        <f aca="false">IF(A54&lt;1001,INDEX($F$8:$F$2000,$O$5-1000+A54),"")</f>
        <v>37.27</v>
      </c>
      <c r="Q54" s="64" t="n">
        <f aca="false">IF(A54&lt;1001,INDEX($G$8:$G$2000,$O$5-1000+A54),"")</f>
        <v>37.4</v>
      </c>
      <c r="R54" s="65" t="n">
        <f aca="false">IF(A54&lt;1001,INDEX($L$8:$L$2000,$O$5-1000+A54),"")</f>
        <v>4384.2</v>
      </c>
    </row>
    <row r="55" customFormat="false" ht="11.25" hidden="false" customHeight="false" outlineLevel="0" collapsed="false">
      <c r="A55" s="55" t="n">
        <f aca="false">1+A54</f>
        <v>48</v>
      </c>
      <c r="C55" s="11" t="n">
        <v>35915</v>
      </c>
      <c r="D55" s="12" t="n">
        <v>27.81</v>
      </c>
      <c r="E55" s="12" t="n">
        <v>28.62</v>
      </c>
      <c r="F55" s="12" t="n">
        <v>27.75</v>
      </c>
      <c r="G55" s="12" t="n">
        <v>28.4</v>
      </c>
      <c r="H55" s="13" t="n">
        <v>4712700</v>
      </c>
      <c r="K55" s="59" t="n">
        <f aca="false">IF(G55&lt;&gt;"",G55/G54-1,"")</f>
        <v>0.0349854227405246</v>
      </c>
      <c r="L55" s="62" t="n">
        <f aca="false">IF(G55&lt;&gt;"",H55/1000,"")</f>
        <v>4712.7</v>
      </c>
      <c r="N55" s="63" t="n">
        <f aca="false">IF(A55&lt;1001,INDEX($C$8:$C$2000,$O$5-1000+A55),"")</f>
        <v>36262</v>
      </c>
      <c r="O55" s="64" t="n">
        <f aca="false">IF(A55&lt;1001,INDEX($E$8:$E$2000,$O$5-1000+A55),"")</f>
        <v>38.83</v>
      </c>
      <c r="P55" s="64" t="n">
        <f aca="false">IF(A55&lt;1001,INDEX($F$8:$F$2000,$O$5-1000+A55),"")</f>
        <v>36.87</v>
      </c>
      <c r="Q55" s="64" t="n">
        <f aca="false">IF(A55&lt;1001,INDEX($G$8:$G$2000,$O$5-1000+A55),"")</f>
        <v>38.83</v>
      </c>
      <c r="R55" s="65" t="n">
        <f aca="false">IF(A55&lt;1001,INDEX($L$8:$L$2000,$O$5-1000+A55),"")</f>
        <v>5798</v>
      </c>
    </row>
    <row r="56" customFormat="false" ht="11.25" hidden="false" customHeight="false" outlineLevel="0" collapsed="false">
      <c r="A56" s="55" t="n">
        <f aca="false">1+A55</f>
        <v>49</v>
      </c>
      <c r="C56" s="11" t="n">
        <v>35916</v>
      </c>
      <c r="D56" s="12" t="n">
        <v>28.48</v>
      </c>
      <c r="E56" s="12" t="n">
        <v>28.56</v>
      </c>
      <c r="F56" s="12" t="n">
        <v>28.19</v>
      </c>
      <c r="G56" s="12" t="n">
        <v>28.33</v>
      </c>
      <c r="H56" s="13" t="n">
        <v>2590800</v>
      </c>
      <c r="K56" s="59" t="n">
        <f aca="false">IF(G56&lt;&gt;"",G56/G55-1,"")</f>
        <v>-0.00246478873239442</v>
      </c>
      <c r="L56" s="62" t="n">
        <f aca="false">IF(G56&lt;&gt;"",H56/1000,"")</f>
        <v>2590.8</v>
      </c>
      <c r="N56" s="63" t="n">
        <f aca="false">IF(A56&lt;1001,INDEX($C$8:$C$2000,$O$5-1000+A56),"")</f>
        <v>36263</v>
      </c>
      <c r="O56" s="64" t="n">
        <f aca="false">IF(A56&lt;1001,INDEX($E$8:$E$2000,$O$5-1000+A56),"")</f>
        <v>39.15</v>
      </c>
      <c r="P56" s="64" t="n">
        <f aca="false">IF(A56&lt;1001,INDEX($F$8:$F$2000,$O$5-1000+A56),"")</f>
        <v>38</v>
      </c>
      <c r="Q56" s="64" t="n">
        <f aca="false">IF(A56&lt;1001,INDEX($G$8:$G$2000,$O$5-1000+A56),"")</f>
        <v>38.98</v>
      </c>
      <c r="R56" s="65" t="n">
        <f aca="false">IF(A56&lt;1001,INDEX($L$8:$L$2000,$O$5-1000+A56),"")</f>
        <v>6493</v>
      </c>
    </row>
    <row r="57" customFormat="false" ht="11.25" hidden="false" customHeight="false" outlineLevel="0" collapsed="false">
      <c r="A57" s="55" t="n">
        <f aca="false">1+A56</f>
        <v>50</v>
      </c>
      <c r="C57" s="11" t="n">
        <v>35919</v>
      </c>
      <c r="D57" s="12" t="n">
        <v>28.48</v>
      </c>
      <c r="E57" s="12" t="n">
        <v>28.67</v>
      </c>
      <c r="F57" s="12" t="n">
        <v>28.1</v>
      </c>
      <c r="G57" s="12" t="n">
        <v>28.12</v>
      </c>
      <c r="H57" s="13" t="n">
        <v>2832700</v>
      </c>
      <c r="K57" s="59" t="n">
        <f aca="false">IF(G57&lt;&gt;"",G57/G56-1,"")</f>
        <v>-0.00741263678079762</v>
      </c>
      <c r="L57" s="62" t="n">
        <f aca="false">IF(G57&lt;&gt;"",H57/1000,"")</f>
        <v>2832.7</v>
      </c>
      <c r="N57" s="63" t="n">
        <f aca="false">IF(A57&lt;1001,INDEX($C$8:$C$2000,$O$5-1000+A57),"")</f>
        <v>36264</v>
      </c>
      <c r="O57" s="64" t="n">
        <f aca="false">IF(A57&lt;1001,INDEX($E$8:$E$2000,$O$5-1000+A57),"")</f>
        <v>39.02</v>
      </c>
      <c r="P57" s="64" t="n">
        <f aca="false">IF(A57&lt;1001,INDEX($F$8:$F$2000,$O$5-1000+A57),"")</f>
        <v>38</v>
      </c>
      <c r="Q57" s="64" t="n">
        <f aca="false">IF(A57&lt;1001,INDEX($G$8:$G$2000,$O$5-1000+A57),"")</f>
        <v>38.02</v>
      </c>
      <c r="R57" s="65" t="n">
        <f aca="false">IF(A57&lt;1001,INDEX($L$8:$L$2000,$O$5-1000+A57),"")</f>
        <v>4954.2</v>
      </c>
    </row>
    <row r="58" customFormat="false" ht="11.25" hidden="false" customHeight="false" outlineLevel="0" collapsed="false">
      <c r="A58" s="55" t="n">
        <f aca="false">1+A57</f>
        <v>51</v>
      </c>
      <c r="C58" s="11" t="n">
        <v>35920</v>
      </c>
      <c r="D58" s="12" t="n">
        <v>28.21</v>
      </c>
      <c r="E58" s="12" t="n">
        <v>28.29</v>
      </c>
      <c r="F58" s="12" t="n">
        <v>27.71</v>
      </c>
      <c r="G58" s="12" t="n">
        <v>27.77</v>
      </c>
      <c r="H58" s="13" t="n">
        <v>3047200</v>
      </c>
      <c r="K58" s="59" t="n">
        <f aca="false">IF(G58&lt;&gt;"",G58/G57-1,"")</f>
        <v>-0.0124466571834994</v>
      </c>
      <c r="L58" s="62" t="n">
        <f aca="false">IF(G58&lt;&gt;"",H58/1000,"")</f>
        <v>3047.2</v>
      </c>
      <c r="N58" s="63" t="n">
        <f aca="false">IF(A58&lt;1001,INDEX($C$8:$C$2000,$O$5-1000+A58),"")</f>
        <v>36265</v>
      </c>
      <c r="O58" s="64" t="n">
        <f aca="false">IF(A58&lt;1001,INDEX($E$8:$E$2000,$O$5-1000+A58),"")</f>
        <v>37.94</v>
      </c>
      <c r="P58" s="64" t="n">
        <f aca="false">IF(A58&lt;1001,INDEX($F$8:$F$2000,$O$5-1000+A58),"")</f>
        <v>36.73</v>
      </c>
      <c r="Q58" s="64" t="n">
        <f aca="false">IF(A58&lt;1001,INDEX($G$8:$G$2000,$O$5-1000+A58),"")</f>
        <v>37.5</v>
      </c>
      <c r="R58" s="65" t="n">
        <f aca="false">IF(A58&lt;1001,INDEX($L$8:$L$2000,$O$5-1000+A58),"")</f>
        <v>6581.7</v>
      </c>
    </row>
    <row r="59" customFormat="false" ht="11.25" hidden="false" customHeight="false" outlineLevel="0" collapsed="false">
      <c r="A59" s="55" t="n">
        <f aca="false">1+A58</f>
        <v>52</v>
      </c>
      <c r="C59" s="11" t="n">
        <v>35921</v>
      </c>
      <c r="D59" s="12" t="n">
        <v>27.92</v>
      </c>
      <c r="E59" s="12" t="n">
        <v>28.06</v>
      </c>
      <c r="F59" s="12" t="n">
        <v>27.65</v>
      </c>
      <c r="G59" s="12" t="n">
        <v>27.69</v>
      </c>
      <c r="H59" s="13" t="n">
        <v>3495800</v>
      </c>
      <c r="K59" s="59" t="n">
        <f aca="false">IF(G59&lt;&gt;"",G59/G58-1,"")</f>
        <v>-0.00288080662585521</v>
      </c>
      <c r="L59" s="62" t="n">
        <f aca="false">IF(G59&lt;&gt;"",H59/1000,"")</f>
        <v>3495.8</v>
      </c>
      <c r="N59" s="63" t="n">
        <f aca="false">IF(A59&lt;1001,INDEX($C$8:$C$2000,$O$5-1000+A59),"")</f>
        <v>36266</v>
      </c>
      <c r="O59" s="64" t="n">
        <f aca="false">IF(A59&lt;1001,INDEX($E$8:$E$2000,$O$5-1000+A59),"")</f>
        <v>37.4</v>
      </c>
      <c r="P59" s="64" t="n">
        <f aca="false">IF(A59&lt;1001,INDEX($F$8:$F$2000,$O$5-1000+A59),"")</f>
        <v>36.65</v>
      </c>
      <c r="Q59" s="64" t="n">
        <f aca="false">IF(A59&lt;1001,INDEX($G$8:$G$2000,$O$5-1000+A59),"")</f>
        <v>37.08</v>
      </c>
      <c r="R59" s="65" t="n">
        <f aca="false">IF(A59&lt;1001,INDEX($L$8:$L$2000,$O$5-1000+A59),"")</f>
        <v>5106.9</v>
      </c>
    </row>
    <row r="60" customFormat="false" ht="11.25" hidden="false" customHeight="false" outlineLevel="0" collapsed="false">
      <c r="A60" s="55" t="n">
        <f aca="false">1+A59</f>
        <v>53</v>
      </c>
      <c r="C60" s="11" t="n">
        <v>35922</v>
      </c>
      <c r="D60" s="12" t="n">
        <v>27.73</v>
      </c>
      <c r="E60" s="12" t="n">
        <v>27.75</v>
      </c>
      <c r="F60" s="12" t="n">
        <v>27.25</v>
      </c>
      <c r="G60" s="12" t="n">
        <v>27.29</v>
      </c>
      <c r="H60" s="13" t="n">
        <v>3291100</v>
      </c>
      <c r="K60" s="59" t="n">
        <f aca="false">IF(G60&lt;&gt;"",G60/G59-1,"")</f>
        <v>-0.0144456482484653</v>
      </c>
      <c r="L60" s="62" t="n">
        <f aca="false">IF(G60&lt;&gt;"",H60/1000,"")</f>
        <v>3291.1</v>
      </c>
      <c r="N60" s="63" t="n">
        <f aca="false">IF(A60&lt;1001,INDEX($C$8:$C$2000,$O$5-1000+A60),"")</f>
        <v>36269</v>
      </c>
      <c r="O60" s="64" t="n">
        <f aca="false">IF(A60&lt;1001,INDEX($E$8:$E$2000,$O$5-1000+A60),"")</f>
        <v>37.37</v>
      </c>
      <c r="P60" s="64" t="n">
        <f aca="false">IF(A60&lt;1001,INDEX($F$8:$F$2000,$O$5-1000+A60),"")</f>
        <v>33.5</v>
      </c>
      <c r="Q60" s="64" t="n">
        <f aca="false">IF(A60&lt;1001,INDEX($G$8:$G$2000,$O$5-1000+A60),"")</f>
        <v>34.92</v>
      </c>
      <c r="R60" s="65" t="n">
        <f aca="false">IF(A60&lt;1001,INDEX($L$8:$L$2000,$O$5-1000+A60),"")</f>
        <v>10090.6</v>
      </c>
    </row>
    <row r="61" customFormat="false" ht="11.25" hidden="false" customHeight="false" outlineLevel="0" collapsed="false">
      <c r="A61" s="55" t="n">
        <f aca="false">1+A60</f>
        <v>54</v>
      </c>
      <c r="C61" s="11" t="n">
        <v>35923</v>
      </c>
      <c r="D61" s="12" t="n">
        <v>27.5</v>
      </c>
      <c r="E61" s="12" t="n">
        <v>28.17</v>
      </c>
      <c r="F61" s="12" t="n">
        <v>27.48</v>
      </c>
      <c r="G61" s="12" t="n">
        <v>27.73</v>
      </c>
      <c r="H61" s="13" t="n">
        <v>3879200</v>
      </c>
      <c r="K61" s="59" t="n">
        <f aca="false">IF(G61&lt;&gt;"",G61/G60-1,"")</f>
        <v>0.0161231220227189</v>
      </c>
      <c r="L61" s="62" t="n">
        <f aca="false">IF(G61&lt;&gt;"",H61/1000,"")</f>
        <v>3879.2</v>
      </c>
      <c r="N61" s="63" t="n">
        <f aca="false">IF(A61&lt;1001,INDEX($C$8:$C$2000,$O$5-1000+A61),"")</f>
        <v>36270</v>
      </c>
      <c r="O61" s="64" t="n">
        <f aca="false">IF(A61&lt;1001,INDEX($E$8:$E$2000,$O$5-1000+A61),"")</f>
        <v>36.52</v>
      </c>
      <c r="P61" s="64" t="n">
        <f aca="false">IF(A61&lt;1001,INDEX($F$8:$F$2000,$O$5-1000+A61),"")</f>
        <v>34.62</v>
      </c>
      <c r="Q61" s="64" t="n">
        <f aca="false">IF(A61&lt;1001,INDEX($G$8:$G$2000,$O$5-1000+A61),"")</f>
        <v>36.44</v>
      </c>
      <c r="R61" s="65" t="n">
        <f aca="false">IF(A61&lt;1001,INDEX($L$8:$L$2000,$O$5-1000+A61),"")</f>
        <v>7575.2</v>
      </c>
    </row>
    <row r="62" customFormat="false" ht="11.25" hidden="false" customHeight="false" outlineLevel="0" collapsed="false">
      <c r="A62" s="55" t="n">
        <f aca="false">1+A61</f>
        <v>55</v>
      </c>
      <c r="C62" s="11" t="n">
        <v>35926</v>
      </c>
      <c r="D62" s="12" t="n">
        <v>27.94</v>
      </c>
      <c r="E62" s="12" t="n">
        <v>28.06</v>
      </c>
      <c r="F62" s="12" t="n">
        <v>27.44</v>
      </c>
      <c r="G62" s="12" t="n">
        <v>27.73</v>
      </c>
      <c r="H62" s="13" t="n">
        <v>3250800</v>
      </c>
      <c r="K62" s="59" t="n">
        <f aca="false">IF(G62&lt;&gt;"",G62/G61-1,"")</f>
        <v>0</v>
      </c>
      <c r="L62" s="62" t="n">
        <f aca="false">IF(G62&lt;&gt;"",H62/1000,"")</f>
        <v>3250.8</v>
      </c>
      <c r="N62" s="63" t="n">
        <f aca="false">IF(A62&lt;1001,INDEX($C$8:$C$2000,$O$5-1000+A62),"")</f>
        <v>36271</v>
      </c>
      <c r="O62" s="64" t="n">
        <f aca="false">IF(A62&lt;1001,INDEX($E$8:$E$2000,$O$5-1000+A62),"")</f>
        <v>37.85</v>
      </c>
      <c r="P62" s="64" t="n">
        <f aca="false">IF(A62&lt;1001,INDEX($F$8:$F$2000,$O$5-1000+A62),"")</f>
        <v>36.17</v>
      </c>
      <c r="Q62" s="64" t="n">
        <f aca="false">IF(A62&lt;1001,INDEX($G$8:$G$2000,$O$5-1000+A62),"")</f>
        <v>37.85</v>
      </c>
      <c r="R62" s="65" t="n">
        <f aca="false">IF(A62&lt;1001,INDEX($L$8:$L$2000,$O$5-1000+A62),"")</f>
        <v>5983</v>
      </c>
    </row>
    <row r="63" customFormat="false" ht="11.25" hidden="false" customHeight="false" outlineLevel="0" collapsed="false">
      <c r="A63" s="55" t="n">
        <f aca="false">1+A62</f>
        <v>56</v>
      </c>
      <c r="C63" s="11" t="n">
        <v>35927</v>
      </c>
      <c r="D63" s="12" t="n">
        <v>27.73</v>
      </c>
      <c r="E63" s="12" t="n">
        <v>27.85</v>
      </c>
      <c r="F63" s="12" t="n">
        <v>27.31</v>
      </c>
      <c r="G63" s="12" t="n">
        <v>27.81</v>
      </c>
      <c r="H63" s="13" t="n">
        <v>3277000</v>
      </c>
      <c r="K63" s="59" t="n">
        <f aca="false">IF(G63&lt;&gt;"",G63/G62-1,"")</f>
        <v>0.00288496213487188</v>
      </c>
      <c r="L63" s="62" t="n">
        <f aca="false">IF(G63&lt;&gt;"",H63/1000,"")</f>
        <v>3277</v>
      </c>
      <c r="N63" s="63" t="n">
        <f aca="false">IF(A63&lt;1001,INDEX($C$8:$C$2000,$O$5-1000+A63),"")</f>
        <v>36272</v>
      </c>
      <c r="O63" s="64" t="n">
        <f aca="false">IF(A63&lt;1001,INDEX($E$8:$E$2000,$O$5-1000+A63),"")</f>
        <v>38.29</v>
      </c>
      <c r="P63" s="64" t="n">
        <f aca="false">IF(A63&lt;1001,INDEX($F$8:$F$2000,$O$5-1000+A63),"")</f>
        <v>37.19</v>
      </c>
      <c r="Q63" s="64" t="n">
        <f aca="false">IF(A63&lt;1001,INDEX($G$8:$G$2000,$O$5-1000+A63),"")</f>
        <v>37.75</v>
      </c>
      <c r="R63" s="65" t="n">
        <f aca="false">IF(A63&lt;1001,INDEX($L$8:$L$2000,$O$5-1000+A63),"")</f>
        <v>4968.9</v>
      </c>
    </row>
    <row r="64" customFormat="false" ht="11.25" hidden="false" customHeight="false" outlineLevel="0" collapsed="false">
      <c r="A64" s="55" t="n">
        <f aca="false">1+A63</f>
        <v>57</v>
      </c>
      <c r="C64" s="11" t="n">
        <v>35928</v>
      </c>
      <c r="D64" s="12" t="n">
        <v>27.96</v>
      </c>
      <c r="E64" s="12" t="n">
        <v>28.35</v>
      </c>
      <c r="F64" s="12" t="n">
        <v>27.81</v>
      </c>
      <c r="G64" s="12" t="n">
        <v>28.21</v>
      </c>
      <c r="H64" s="13" t="n">
        <v>3366400</v>
      </c>
      <c r="K64" s="59" t="n">
        <f aca="false">IF(G64&lt;&gt;"",G64/G63-1,"")</f>
        <v>0.0143833153541892</v>
      </c>
      <c r="L64" s="62" t="n">
        <f aca="false">IF(G64&lt;&gt;"",H64/1000,"")</f>
        <v>3366.4</v>
      </c>
      <c r="N64" s="63" t="n">
        <f aca="false">IF(A64&lt;1001,INDEX($C$8:$C$2000,$O$5-1000+A64),"")</f>
        <v>36273</v>
      </c>
      <c r="O64" s="64" t="n">
        <f aca="false">IF(A64&lt;1001,INDEX($E$8:$E$2000,$O$5-1000+A64),"")</f>
        <v>38.12</v>
      </c>
      <c r="P64" s="64" t="n">
        <f aca="false">IF(A64&lt;1001,INDEX($F$8:$F$2000,$O$5-1000+A64),"")</f>
        <v>37.42</v>
      </c>
      <c r="Q64" s="64" t="n">
        <f aca="false">IF(A64&lt;1001,INDEX($G$8:$G$2000,$O$5-1000+A64),"")</f>
        <v>37.62</v>
      </c>
      <c r="R64" s="65" t="n">
        <f aca="false">IF(A64&lt;1001,INDEX($L$8:$L$2000,$O$5-1000+A64),"")</f>
        <v>3662</v>
      </c>
    </row>
    <row r="65" customFormat="false" ht="11.25" hidden="false" customHeight="false" outlineLevel="0" collapsed="false">
      <c r="A65" s="55" t="n">
        <f aca="false">1+A64</f>
        <v>58</v>
      </c>
      <c r="C65" s="11" t="n">
        <v>35929</v>
      </c>
      <c r="D65" s="12" t="n">
        <v>28.19</v>
      </c>
      <c r="E65" s="12" t="n">
        <v>28.44</v>
      </c>
      <c r="F65" s="12" t="n">
        <v>28</v>
      </c>
      <c r="G65" s="12" t="n">
        <v>28.04</v>
      </c>
      <c r="H65" s="13" t="n">
        <v>3895600</v>
      </c>
      <c r="K65" s="59" t="n">
        <f aca="false">IF(G65&lt;&gt;"",G65/G64-1,"")</f>
        <v>-0.00602623183268347</v>
      </c>
      <c r="L65" s="62" t="n">
        <f aca="false">IF(G65&lt;&gt;"",H65/1000,"")</f>
        <v>3895.6</v>
      </c>
      <c r="N65" s="63" t="n">
        <f aca="false">IF(A65&lt;1001,INDEX($C$8:$C$2000,$O$5-1000+A65),"")</f>
        <v>36276</v>
      </c>
      <c r="O65" s="64" t="n">
        <f aca="false">IF(A65&lt;1001,INDEX($E$8:$E$2000,$O$5-1000+A65),"")</f>
        <v>37.83</v>
      </c>
      <c r="P65" s="64" t="n">
        <f aca="false">IF(A65&lt;1001,INDEX($F$8:$F$2000,$O$5-1000+A65),"")</f>
        <v>37.08</v>
      </c>
      <c r="Q65" s="64" t="n">
        <f aca="false">IF(A65&lt;1001,INDEX($G$8:$G$2000,$O$5-1000+A65),"")</f>
        <v>37.83</v>
      </c>
      <c r="R65" s="65" t="n">
        <f aca="false">IF(A65&lt;1001,INDEX($L$8:$L$2000,$O$5-1000+A65),"")</f>
        <v>3784.5</v>
      </c>
    </row>
    <row r="66" customFormat="false" ht="11.25" hidden="false" customHeight="false" outlineLevel="0" collapsed="false">
      <c r="A66" s="55" t="n">
        <f aca="false">1+A65</f>
        <v>59</v>
      </c>
      <c r="C66" s="11" t="n">
        <v>35930</v>
      </c>
      <c r="D66" s="12" t="n">
        <v>27.9</v>
      </c>
      <c r="E66" s="12" t="n">
        <v>28.19</v>
      </c>
      <c r="F66" s="12" t="n">
        <v>27.48</v>
      </c>
      <c r="G66" s="12" t="n">
        <v>27.54</v>
      </c>
      <c r="H66" s="13" t="n">
        <v>5191900</v>
      </c>
      <c r="K66" s="59" t="n">
        <f aca="false">IF(G66&lt;&gt;"",G66/G65-1,"")</f>
        <v>-0.0178316690442225</v>
      </c>
      <c r="L66" s="62" t="n">
        <f aca="false">IF(G66&lt;&gt;"",H66/1000,"")</f>
        <v>5191.9</v>
      </c>
      <c r="N66" s="63" t="n">
        <f aca="false">IF(A66&lt;1001,INDEX($C$8:$C$2000,$O$5-1000+A66),"")</f>
        <v>36277</v>
      </c>
      <c r="O66" s="64" t="n">
        <f aca="false">IF(A66&lt;1001,INDEX($E$8:$E$2000,$O$5-1000+A66),"")</f>
        <v>38.31</v>
      </c>
      <c r="P66" s="64" t="n">
        <f aca="false">IF(A66&lt;1001,INDEX($F$8:$F$2000,$O$5-1000+A66),"")</f>
        <v>37.1</v>
      </c>
      <c r="Q66" s="64" t="n">
        <f aca="false">IF(A66&lt;1001,INDEX($G$8:$G$2000,$O$5-1000+A66),"")</f>
        <v>37.5</v>
      </c>
      <c r="R66" s="65" t="n">
        <f aca="false">IF(A66&lt;1001,INDEX($L$8:$L$2000,$O$5-1000+A66),"")</f>
        <v>4631.7</v>
      </c>
    </row>
    <row r="67" customFormat="false" ht="11.25" hidden="false" customHeight="false" outlineLevel="0" collapsed="false">
      <c r="A67" s="55" t="n">
        <f aca="false">1+A66</f>
        <v>60</v>
      </c>
      <c r="C67" s="11" t="n">
        <v>35933</v>
      </c>
      <c r="D67" s="12" t="n">
        <v>27.54</v>
      </c>
      <c r="E67" s="12" t="n">
        <v>27.75</v>
      </c>
      <c r="F67" s="12" t="n">
        <v>27</v>
      </c>
      <c r="G67" s="12" t="n">
        <v>27.5</v>
      </c>
      <c r="H67" s="13" t="n">
        <v>3849100</v>
      </c>
      <c r="K67" s="59" t="n">
        <f aca="false">IF(G67&lt;&gt;"",G67/G66-1,"")</f>
        <v>-0.00145243282498186</v>
      </c>
      <c r="L67" s="62" t="n">
        <f aca="false">IF(G67&lt;&gt;"",H67/1000,"")</f>
        <v>3849.1</v>
      </c>
      <c r="N67" s="63" t="n">
        <f aca="false">IF(A67&lt;1001,INDEX($C$8:$C$2000,$O$5-1000+A67),"")</f>
        <v>36278</v>
      </c>
      <c r="O67" s="64" t="n">
        <f aca="false">IF(A67&lt;1001,INDEX($E$8:$E$2000,$O$5-1000+A67),"")</f>
        <v>37.62</v>
      </c>
      <c r="P67" s="64" t="n">
        <f aca="false">IF(A67&lt;1001,INDEX($F$8:$F$2000,$O$5-1000+A67),"")</f>
        <v>36.87</v>
      </c>
      <c r="Q67" s="64" t="n">
        <f aca="false">IF(A67&lt;1001,INDEX($G$8:$G$2000,$O$5-1000+A67),"")</f>
        <v>37.17</v>
      </c>
      <c r="R67" s="65" t="n">
        <f aca="false">IF(A67&lt;1001,INDEX($L$8:$L$2000,$O$5-1000+A67),"")</f>
        <v>4065.3</v>
      </c>
    </row>
    <row r="68" customFormat="false" ht="11.25" hidden="false" customHeight="false" outlineLevel="0" collapsed="false">
      <c r="A68" s="55" t="n">
        <f aca="false">1+A67</f>
        <v>61</v>
      </c>
      <c r="C68" s="11" t="n">
        <v>35934</v>
      </c>
      <c r="D68" s="12" t="n">
        <v>27.62</v>
      </c>
      <c r="E68" s="12" t="n">
        <v>27.98</v>
      </c>
      <c r="F68" s="12" t="n">
        <v>27.54</v>
      </c>
      <c r="G68" s="12" t="n">
        <v>27.62</v>
      </c>
      <c r="H68" s="13" t="n">
        <v>3468100</v>
      </c>
      <c r="K68" s="59" t="n">
        <f aca="false">IF(G68&lt;&gt;"",G68/G67-1,"")</f>
        <v>0.00436363636363635</v>
      </c>
      <c r="L68" s="62" t="n">
        <f aca="false">IF(G68&lt;&gt;"",H68/1000,"")</f>
        <v>3468.1</v>
      </c>
      <c r="N68" s="63" t="n">
        <f aca="false">IF(A68&lt;1001,INDEX($C$8:$C$2000,$O$5-1000+A68),"")</f>
        <v>36279</v>
      </c>
      <c r="O68" s="64" t="n">
        <f aca="false">IF(A68&lt;1001,INDEX($E$8:$E$2000,$O$5-1000+A68),"")</f>
        <v>37.15</v>
      </c>
      <c r="P68" s="64" t="n">
        <f aca="false">IF(A68&lt;1001,INDEX($F$8:$F$2000,$O$5-1000+A68),"")</f>
        <v>35.37</v>
      </c>
      <c r="Q68" s="64" t="n">
        <f aca="false">IF(A68&lt;1001,INDEX($G$8:$G$2000,$O$5-1000+A68),"")</f>
        <v>35.87</v>
      </c>
      <c r="R68" s="65" t="n">
        <f aca="false">IF(A68&lt;1001,INDEX($L$8:$L$2000,$O$5-1000+A68),"")</f>
        <v>5472</v>
      </c>
    </row>
    <row r="69" customFormat="false" ht="11.25" hidden="false" customHeight="false" outlineLevel="0" collapsed="false">
      <c r="A69" s="55" t="n">
        <f aca="false">1+A68</f>
        <v>62</v>
      </c>
      <c r="C69" s="11" t="n">
        <v>35935</v>
      </c>
      <c r="D69" s="12" t="n">
        <v>27.85</v>
      </c>
      <c r="E69" s="12" t="n">
        <v>28.6</v>
      </c>
      <c r="F69" s="12" t="n">
        <v>27.85</v>
      </c>
      <c r="G69" s="12" t="n">
        <v>28.56</v>
      </c>
      <c r="H69" s="13" t="n">
        <v>5561300</v>
      </c>
      <c r="K69" s="59" t="n">
        <f aca="false">IF(G69&lt;&gt;"",G69/G68-1,"")</f>
        <v>0.0340333091962346</v>
      </c>
      <c r="L69" s="62" t="n">
        <f aca="false">IF(G69&lt;&gt;"",H69/1000,"")</f>
        <v>5561.3</v>
      </c>
      <c r="N69" s="63" t="n">
        <f aca="false">IF(A69&lt;1001,INDEX($C$8:$C$2000,$O$5-1000+A69),"")</f>
        <v>36280</v>
      </c>
      <c r="O69" s="64" t="n">
        <f aca="false">IF(A69&lt;1001,INDEX($E$8:$E$2000,$O$5-1000+A69),"")</f>
        <v>36.75</v>
      </c>
      <c r="P69" s="64" t="n">
        <f aca="false">IF(A69&lt;1001,INDEX($F$8:$F$2000,$O$5-1000+A69),"")</f>
        <v>34.56</v>
      </c>
      <c r="Q69" s="64" t="n">
        <f aca="false">IF(A69&lt;1001,INDEX($G$8:$G$2000,$O$5-1000+A69),"")</f>
        <v>35.12</v>
      </c>
      <c r="R69" s="65" t="n">
        <f aca="false">IF(A69&lt;1001,INDEX($L$8:$L$2000,$O$5-1000+A69),"")</f>
        <v>9680.3</v>
      </c>
    </row>
    <row r="70" customFormat="false" ht="11.25" hidden="false" customHeight="false" outlineLevel="0" collapsed="false">
      <c r="A70" s="55" t="n">
        <f aca="false">1+A69</f>
        <v>63</v>
      </c>
      <c r="C70" s="11" t="n">
        <v>35936</v>
      </c>
      <c r="D70" s="12" t="n">
        <v>28.56</v>
      </c>
      <c r="E70" s="12" t="n">
        <v>28.75</v>
      </c>
      <c r="F70" s="12" t="n">
        <v>28.5</v>
      </c>
      <c r="G70" s="12" t="n">
        <v>28.65</v>
      </c>
      <c r="H70" s="13" t="n">
        <v>6064800</v>
      </c>
      <c r="K70" s="59" t="n">
        <f aca="false">IF(G70&lt;&gt;"",G70/G69-1,"")</f>
        <v>0.00315126050420167</v>
      </c>
      <c r="L70" s="62" t="n">
        <f aca="false">IF(G70&lt;&gt;"",H70/1000,"")</f>
        <v>6064.8</v>
      </c>
      <c r="N70" s="63" t="n">
        <f aca="false">IF(A70&lt;1001,INDEX($C$8:$C$2000,$O$5-1000+A70),"")</f>
        <v>36283</v>
      </c>
      <c r="O70" s="64" t="n">
        <f aca="false">IF(A70&lt;1001,INDEX($E$8:$E$2000,$O$5-1000+A70),"")</f>
        <v>35.37</v>
      </c>
      <c r="P70" s="64" t="n">
        <f aca="false">IF(A70&lt;1001,INDEX($F$8:$F$2000,$O$5-1000+A70),"")</f>
        <v>34.42</v>
      </c>
      <c r="Q70" s="64" t="n">
        <f aca="false">IF(A70&lt;1001,INDEX($G$8:$G$2000,$O$5-1000+A70),"")</f>
        <v>35.21</v>
      </c>
      <c r="R70" s="65" t="n">
        <f aca="false">IF(A70&lt;1001,INDEX($L$8:$L$2000,$O$5-1000+A70),"")</f>
        <v>5525.2</v>
      </c>
    </row>
    <row r="71" customFormat="false" ht="11.25" hidden="false" customHeight="false" outlineLevel="0" collapsed="false">
      <c r="A71" s="55" t="n">
        <f aca="false">1+A70</f>
        <v>64</v>
      </c>
      <c r="C71" s="11" t="n">
        <v>35937</v>
      </c>
      <c r="D71" s="12" t="n">
        <v>28.67</v>
      </c>
      <c r="E71" s="12" t="n">
        <v>28.75</v>
      </c>
      <c r="F71" s="12" t="n">
        <v>28.25</v>
      </c>
      <c r="G71" s="12" t="n">
        <v>28.33</v>
      </c>
      <c r="H71" s="13" t="n">
        <v>2648600</v>
      </c>
      <c r="K71" s="59" t="n">
        <f aca="false">IF(G71&lt;&gt;"",G71/G70-1,"")</f>
        <v>-0.0111692844677138</v>
      </c>
      <c r="L71" s="62" t="n">
        <f aca="false">IF(G71&lt;&gt;"",H71/1000,"")</f>
        <v>2648.6</v>
      </c>
      <c r="N71" s="63" t="n">
        <f aca="false">IF(A71&lt;1001,INDEX($C$8:$C$2000,$O$5-1000+A71),"")</f>
        <v>36284</v>
      </c>
      <c r="O71" s="64" t="n">
        <f aca="false">IF(A71&lt;1001,INDEX($E$8:$E$2000,$O$5-1000+A71),"")</f>
        <v>35.19</v>
      </c>
      <c r="P71" s="64" t="n">
        <f aca="false">IF(A71&lt;1001,INDEX($F$8:$F$2000,$O$5-1000+A71),"")</f>
        <v>34.46</v>
      </c>
      <c r="Q71" s="64" t="n">
        <f aca="false">IF(A71&lt;1001,INDEX($G$8:$G$2000,$O$5-1000+A71),"")</f>
        <v>34.98</v>
      </c>
      <c r="R71" s="65" t="n">
        <f aca="false">IF(A71&lt;1001,INDEX($L$8:$L$2000,$O$5-1000+A71),"")</f>
        <v>6705.9</v>
      </c>
    </row>
    <row r="72" customFormat="false" ht="11.25" hidden="false" customHeight="false" outlineLevel="0" collapsed="false">
      <c r="A72" s="55" t="n">
        <f aca="false">1+A71</f>
        <v>65</v>
      </c>
      <c r="C72" s="11" t="n">
        <v>35941</v>
      </c>
      <c r="D72" s="12" t="n">
        <v>28.52</v>
      </c>
      <c r="E72" s="12" t="n">
        <v>28.62</v>
      </c>
      <c r="F72" s="12" t="n">
        <v>27.54</v>
      </c>
      <c r="G72" s="12" t="n">
        <v>27.6</v>
      </c>
      <c r="H72" s="13" t="n">
        <v>3531100</v>
      </c>
      <c r="K72" s="59" t="n">
        <f aca="false">IF(G72&lt;&gt;"",G72/G71-1,"")</f>
        <v>-0.0257677373808682</v>
      </c>
      <c r="L72" s="62" t="n">
        <f aca="false">IF(G72&lt;&gt;"",H72/1000,"")</f>
        <v>3531.1</v>
      </c>
      <c r="N72" s="63" t="n">
        <f aca="false">IF(A72&lt;1001,INDEX($C$8:$C$2000,$O$5-1000+A72),"")</f>
        <v>36285</v>
      </c>
      <c r="O72" s="64" t="n">
        <f aca="false">IF(A72&lt;1001,INDEX($E$8:$E$2000,$O$5-1000+A72),"")</f>
        <v>36.54</v>
      </c>
      <c r="P72" s="64" t="n">
        <f aca="false">IF(A72&lt;1001,INDEX($F$8:$F$2000,$O$5-1000+A72),"")</f>
        <v>34.98</v>
      </c>
      <c r="Q72" s="64" t="n">
        <f aca="false">IF(A72&lt;1001,INDEX($G$8:$G$2000,$O$5-1000+A72),"")</f>
        <v>36.33</v>
      </c>
      <c r="R72" s="65" t="n">
        <f aca="false">IF(A72&lt;1001,INDEX($L$8:$L$2000,$O$5-1000+A72),"")</f>
        <v>6224.7</v>
      </c>
    </row>
    <row r="73" customFormat="false" ht="11.25" hidden="false" customHeight="false" outlineLevel="0" collapsed="false">
      <c r="A73" s="55" t="n">
        <f aca="false">1+A72</f>
        <v>66</v>
      </c>
      <c r="C73" s="11" t="n">
        <v>35942</v>
      </c>
      <c r="D73" s="12" t="n">
        <v>27.48</v>
      </c>
      <c r="E73" s="12" t="n">
        <v>28.02</v>
      </c>
      <c r="F73" s="12" t="n">
        <v>27.23</v>
      </c>
      <c r="G73" s="12" t="n">
        <v>27.92</v>
      </c>
      <c r="H73" s="13" t="n">
        <v>5043800</v>
      </c>
      <c r="K73" s="59" t="n">
        <f aca="false">IF(G73&lt;&gt;"",G73/G72-1,"")</f>
        <v>0.0115942028985507</v>
      </c>
      <c r="L73" s="62" t="n">
        <f aca="false">IF(G73&lt;&gt;"",H73/1000,"")</f>
        <v>5043.8</v>
      </c>
      <c r="N73" s="63" t="n">
        <f aca="false">IF(A73&lt;1001,INDEX($C$8:$C$2000,$O$5-1000+A73),"")</f>
        <v>36286</v>
      </c>
      <c r="O73" s="64" t="n">
        <f aca="false">IF(A73&lt;1001,INDEX($E$8:$E$2000,$O$5-1000+A73),"")</f>
        <v>36.96</v>
      </c>
      <c r="P73" s="64" t="n">
        <f aca="false">IF(A73&lt;1001,INDEX($F$8:$F$2000,$O$5-1000+A73),"")</f>
        <v>35.37</v>
      </c>
      <c r="Q73" s="64" t="n">
        <f aca="false">IF(A73&lt;1001,INDEX($G$8:$G$2000,$O$5-1000+A73),"")</f>
        <v>36.08</v>
      </c>
      <c r="R73" s="65" t="n">
        <f aca="false">IF(A73&lt;1001,INDEX($L$8:$L$2000,$O$5-1000+A73),"")</f>
        <v>6897</v>
      </c>
    </row>
    <row r="74" customFormat="false" ht="11.25" hidden="false" customHeight="false" outlineLevel="0" collapsed="false">
      <c r="A74" s="55" t="n">
        <f aca="false">1+A73</f>
        <v>67</v>
      </c>
      <c r="C74" s="11" t="n">
        <v>35943</v>
      </c>
      <c r="D74" s="12" t="n">
        <v>27.87</v>
      </c>
      <c r="E74" s="12" t="n">
        <v>28.27</v>
      </c>
      <c r="F74" s="12" t="n">
        <v>27.6</v>
      </c>
      <c r="G74" s="12" t="n">
        <v>28.12</v>
      </c>
      <c r="H74" s="13" t="n">
        <v>3687200</v>
      </c>
      <c r="K74" s="59" t="n">
        <f aca="false">IF(G74&lt;&gt;"",G74/G73-1,"")</f>
        <v>0.00716332378223483</v>
      </c>
      <c r="L74" s="62" t="n">
        <f aca="false">IF(G74&lt;&gt;"",H74/1000,"")</f>
        <v>3687.2</v>
      </c>
      <c r="N74" s="63" t="n">
        <f aca="false">IF(A74&lt;1001,INDEX($C$8:$C$2000,$O$5-1000+A74),"")</f>
        <v>36287</v>
      </c>
      <c r="O74" s="64" t="n">
        <f aca="false">IF(A74&lt;1001,INDEX($E$8:$E$2000,$O$5-1000+A74),"")</f>
        <v>36.83</v>
      </c>
      <c r="P74" s="64" t="n">
        <f aca="false">IF(A74&lt;1001,INDEX($F$8:$F$2000,$O$5-1000+A74),"")</f>
        <v>36.12</v>
      </c>
      <c r="Q74" s="64" t="n">
        <f aca="false">IF(A74&lt;1001,INDEX($G$8:$G$2000,$O$5-1000+A74),"")</f>
        <v>36.65</v>
      </c>
      <c r="R74" s="65" t="n">
        <f aca="false">IF(A74&lt;1001,INDEX($L$8:$L$2000,$O$5-1000+A74),"")</f>
        <v>5804.2</v>
      </c>
    </row>
    <row r="75" customFormat="false" ht="11.25" hidden="false" customHeight="false" outlineLevel="0" collapsed="false">
      <c r="A75" s="55" t="n">
        <f aca="false">1+A74</f>
        <v>68</v>
      </c>
      <c r="C75" s="11" t="n">
        <v>35944</v>
      </c>
      <c r="D75" s="12" t="n">
        <v>28.25</v>
      </c>
      <c r="E75" s="12" t="n">
        <v>28.31</v>
      </c>
      <c r="F75" s="12" t="n">
        <v>27.52</v>
      </c>
      <c r="G75" s="12" t="n">
        <v>27.79</v>
      </c>
      <c r="H75" s="13" t="n">
        <v>3933000</v>
      </c>
      <c r="K75" s="59" t="n">
        <f aca="false">IF(G75&lt;&gt;"",G75/G74-1,"")</f>
        <v>-0.0117354196301566</v>
      </c>
      <c r="L75" s="62" t="n">
        <f aca="false">IF(G75&lt;&gt;"",H75/1000,"")</f>
        <v>3933</v>
      </c>
      <c r="N75" s="63" t="n">
        <f aca="false">IF(A75&lt;1001,INDEX($C$8:$C$2000,$O$5-1000+A75),"")</f>
        <v>36290</v>
      </c>
      <c r="O75" s="64" t="n">
        <f aca="false">IF(A75&lt;1001,INDEX($E$8:$E$2000,$O$5-1000+A75),"")</f>
        <v>36.96</v>
      </c>
      <c r="P75" s="64" t="n">
        <f aca="false">IF(A75&lt;1001,INDEX($F$8:$F$2000,$O$5-1000+A75),"")</f>
        <v>36.02</v>
      </c>
      <c r="Q75" s="64" t="n">
        <f aca="false">IF(A75&lt;1001,INDEX($G$8:$G$2000,$O$5-1000+A75),"")</f>
        <v>36.25</v>
      </c>
      <c r="R75" s="65" t="n">
        <f aca="false">IF(A75&lt;1001,INDEX($L$8:$L$2000,$O$5-1000+A75),"")</f>
        <v>3862.3</v>
      </c>
    </row>
    <row r="76" customFormat="false" ht="11.25" hidden="false" customHeight="false" outlineLevel="0" collapsed="false">
      <c r="A76" s="55" t="n">
        <f aca="false">1+A75</f>
        <v>69</v>
      </c>
      <c r="C76" s="11" t="n">
        <v>35947</v>
      </c>
      <c r="D76" s="12" t="n">
        <v>27.79</v>
      </c>
      <c r="E76" s="12" t="n">
        <v>27.98</v>
      </c>
      <c r="F76" s="12" t="n">
        <v>27.35</v>
      </c>
      <c r="G76" s="12" t="n">
        <v>27.62</v>
      </c>
      <c r="H76" s="13" t="n">
        <v>3573600</v>
      </c>
      <c r="K76" s="59" t="n">
        <f aca="false">IF(G76&lt;&gt;"",G76/G75-1,"")</f>
        <v>-0.00611730838431079</v>
      </c>
      <c r="L76" s="62" t="n">
        <f aca="false">IF(G76&lt;&gt;"",H76/1000,"")</f>
        <v>3573.6</v>
      </c>
      <c r="N76" s="63" t="n">
        <f aca="false">IF(A76&lt;1001,INDEX($C$8:$C$2000,$O$5-1000+A76),"")</f>
        <v>36291</v>
      </c>
      <c r="O76" s="64" t="n">
        <f aca="false">IF(A76&lt;1001,INDEX($E$8:$E$2000,$O$5-1000+A76),"")</f>
        <v>37.25</v>
      </c>
      <c r="P76" s="64" t="n">
        <f aca="false">IF(A76&lt;1001,INDEX($F$8:$F$2000,$O$5-1000+A76),"")</f>
        <v>36.25</v>
      </c>
      <c r="Q76" s="64" t="n">
        <f aca="false">IF(A76&lt;1001,INDEX($G$8:$G$2000,$O$5-1000+A76),"")</f>
        <v>36.98</v>
      </c>
      <c r="R76" s="65" t="n">
        <f aca="false">IF(A76&lt;1001,INDEX($L$8:$L$2000,$O$5-1000+A76),"")</f>
        <v>4815.2</v>
      </c>
    </row>
    <row r="77" customFormat="false" ht="11.25" hidden="false" customHeight="false" outlineLevel="0" collapsed="false">
      <c r="A77" s="55" t="n">
        <f aca="false">1+A76</f>
        <v>70</v>
      </c>
      <c r="C77" s="11" t="n">
        <v>35948</v>
      </c>
      <c r="D77" s="12" t="n">
        <v>27.79</v>
      </c>
      <c r="E77" s="12" t="n">
        <v>27.9</v>
      </c>
      <c r="F77" s="12" t="n">
        <v>27.44</v>
      </c>
      <c r="G77" s="12" t="n">
        <v>27.58</v>
      </c>
      <c r="H77" s="13" t="n">
        <v>3464200</v>
      </c>
      <c r="K77" s="59" t="n">
        <f aca="false">IF(G77&lt;&gt;"",G77/G76-1,"")</f>
        <v>-0.00144822592324412</v>
      </c>
      <c r="L77" s="62" t="n">
        <f aca="false">IF(G77&lt;&gt;"",H77/1000,"")</f>
        <v>3464.2</v>
      </c>
      <c r="N77" s="63" t="n">
        <f aca="false">IF(A77&lt;1001,INDEX($C$8:$C$2000,$O$5-1000+A77),"")</f>
        <v>36292</v>
      </c>
      <c r="O77" s="64" t="n">
        <f aca="false">IF(A77&lt;1001,INDEX($E$8:$E$2000,$O$5-1000+A77),"")</f>
        <v>36.9</v>
      </c>
      <c r="P77" s="64" t="n">
        <f aca="false">IF(A77&lt;1001,INDEX($F$8:$F$2000,$O$5-1000+A77),"")</f>
        <v>36.08</v>
      </c>
      <c r="Q77" s="64" t="n">
        <f aca="false">IF(A77&lt;1001,INDEX($G$8:$G$2000,$O$5-1000+A77),"")</f>
        <v>36.73</v>
      </c>
      <c r="R77" s="65" t="n">
        <f aca="false">IF(A77&lt;1001,INDEX($L$8:$L$2000,$O$5-1000+A77),"")</f>
        <v>5110.6</v>
      </c>
    </row>
    <row r="78" customFormat="false" ht="11.25" hidden="false" customHeight="false" outlineLevel="0" collapsed="false">
      <c r="A78" s="55" t="n">
        <f aca="false">1+A77</f>
        <v>71</v>
      </c>
      <c r="C78" s="11" t="n">
        <v>35949</v>
      </c>
      <c r="D78" s="12" t="n">
        <v>27.54</v>
      </c>
      <c r="E78" s="12" t="n">
        <v>27.62</v>
      </c>
      <c r="F78" s="12" t="n">
        <v>27.08</v>
      </c>
      <c r="G78" s="12" t="n">
        <v>27.1</v>
      </c>
      <c r="H78" s="13" t="n">
        <v>3523900</v>
      </c>
      <c r="K78" s="59" t="n">
        <f aca="false">IF(G78&lt;&gt;"",G78/G77-1,"")</f>
        <v>-0.0174039158810732</v>
      </c>
      <c r="L78" s="62" t="n">
        <f aca="false">IF(G78&lt;&gt;"",H78/1000,"")</f>
        <v>3523.9</v>
      </c>
      <c r="N78" s="63" t="n">
        <f aca="false">IF(A78&lt;1001,INDEX($C$8:$C$2000,$O$5-1000+A78),"")</f>
        <v>36293</v>
      </c>
      <c r="O78" s="64" t="n">
        <f aca="false">IF(A78&lt;1001,INDEX($E$8:$E$2000,$O$5-1000+A78),"")</f>
        <v>37.1</v>
      </c>
      <c r="P78" s="64" t="n">
        <f aca="false">IF(A78&lt;1001,INDEX($F$8:$F$2000,$O$5-1000+A78),"")</f>
        <v>36.33</v>
      </c>
      <c r="Q78" s="64" t="n">
        <f aca="false">IF(A78&lt;1001,INDEX($G$8:$G$2000,$O$5-1000+A78),"")</f>
        <v>36.44</v>
      </c>
      <c r="R78" s="65" t="n">
        <f aca="false">IF(A78&lt;1001,INDEX($L$8:$L$2000,$O$5-1000+A78),"")</f>
        <v>3122.5</v>
      </c>
    </row>
    <row r="79" customFormat="false" ht="11.25" hidden="false" customHeight="false" outlineLevel="0" collapsed="false">
      <c r="A79" s="55" t="n">
        <f aca="false">1+A78</f>
        <v>72</v>
      </c>
      <c r="C79" s="11" t="n">
        <v>35950</v>
      </c>
      <c r="D79" s="12" t="n">
        <v>27.1</v>
      </c>
      <c r="E79" s="12" t="n">
        <v>27.81</v>
      </c>
      <c r="F79" s="12" t="n">
        <v>26.96</v>
      </c>
      <c r="G79" s="12" t="n">
        <v>27.81</v>
      </c>
      <c r="H79" s="13" t="n">
        <v>4113900</v>
      </c>
      <c r="K79" s="59" t="n">
        <f aca="false">IF(G79&lt;&gt;"",G79/G78-1,"")</f>
        <v>0.0261992619926199</v>
      </c>
      <c r="L79" s="62" t="n">
        <f aca="false">IF(G79&lt;&gt;"",H79/1000,"")</f>
        <v>4113.9</v>
      </c>
      <c r="N79" s="63" t="n">
        <f aca="false">IF(A79&lt;1001,INDEX($C$8:$C$2000,$O$5-1000+A79),"")</f>
        <v>36294</v>
      </c>
      <c r="O79" s="64" t="n">
        <f aca="false">IF(A79&lt;1001,INDEX($E$8:$E$2000,$O$5-1000+A79),"")</f>
        <v>35.96</v>
      </c>
      <c r="P79" s="64" t="n">
        <f aca="false">IF(A79&lt;1001,INDEX($F$8:$F$2000,$O$5-1000+A79),"")</f>
        <v>34.96</v>
      </c>
      <c r="Q79" s="64" t="n">
        <f aca="false">IF(A79&lt;1001,INDEX($G$8:$G$2000,$O$5-1000+A79),"")</f>
        <v>35.31</v>
      </c>
      <c r="R79" s="65" t="n">
        <f aca="false">IF(A79&lt;1001,INDEX($L$8:$L$2000,$O$5-1000+A79),"")</f>
        <v>6516.1</v>
      </c>
    </row>
    <row r="80" customFormat="false" ht="11.25" hidden="false" customHeight="false" outlineLevel="0" collapsed="false">
      <c r="A80" s="55" t="n">
        <f aca="false">1+A79</f>
        <v>73</v>
      </c>
      <c r="C80" s="11" t="n">
        <v>35951</v>
      </c>
      <c r="D80" s="12" t="n">
        <v>27.87</v>
      </c>
      <c r="E80" s="12" t="n">
        <v>28.27</v>
      </c>
      <c r="F80" s="12" t="n">
        <v>27.62</v>
      </c>
      <c r="G80" s="12" t="n">
        <v>28.25</v>
      </c>
      <c r="H80" s="13" t="n">
        <v>3999800</v>
      </c>
      <c r="K80" s="59" t="n">
        <f aca="false">IF(G80&lt;&gt;"",G80/G79-1,"")</f>
        <v>0.0158216468896082</v>
      </c>
      <c r="L80" s="62" t="n">
        <f aca="false">IF(G80&lt;&gt;"",H80/1000,"")</f>
        <v>3999.8</v>
      </c>
      <c r="N80" s="63" t="n">
        <f aca="false">IF(A80&lt;1001,INDEX($C$8:$C$2000,$O$5-1000+A80),"")</f>
        <v>36297</v>
      </c>
      <c r="O80" s="64" t="n">
        <f aca="false">IF(A80&lt;1001,INDEX($E$8:$E$2000,$O$5-1000+A80),"")</f>
        <v>35.56</v>
      </c>
      <c r="P80" s="64" t="n">
        <f aca="false">IF(A80&lt;1001,INDEX($F$8:$F$2000,$O$5-1000+A80),"")</f>
        <v>34.85</v>
      </c>
      <c r="Q80" s="64" t="n">
        <f aca="false">IF(A80&lt;1001,INDEX($G$8:$G$2000,$O$5-1000+A80),"")</f>
        <v>35.42</v>
      </c>
      <c r="R80" s="65" t="n">
        <f aca="false">IF(A80&lt;1001,INDEX($L$8:$L$2000,$O$5-1000+A80),"")</f>
        <v>3977.7</v>
      </c>
    </row>
    <row r="81" customFormat="false" ht="11.25" hidden="false" customHeight="false" outlineLevel="0" collapsed="false">
      <c r="A81" s="55" t="n">
        <f aca="false">1+A80</f>
        <v>74</v>
      </c>
      <c r="C81" s="11" t="n">
        <v>35954</v>
      </c>
      <c r="D81" s="12" t="n">
        <v>28.25</v>
      </c>
      <c r="E81" s="12" t="n">
        <v>28.35</v>
      </c>
      <c r="F81" s="12" t="n">
        <v>28.08</v>
      </c>
      <c r="G81" s="12" t="n">
        <v>28.15</v>
      </c>
      <c r="H81" s="13" t="n">
        <v>3035500</v>
      </c>
      <c r="K81" s="59" t="n">
        <f aca="false">IF(G81&lt;&gt;"",G81/G80-1,"")</f>
        <v>-0.00353982300884959</v>
      </c>
      <c r="L81" s="62" t="n">
        <f aca="false">IF(G81&lt;&gt;"",H81/1000,"")</f>
        <v>3035.5</v>
      </c>
      <c r="N81" s="63" t="n">
        <f aca="false">IF(A81&lt;1001,INDEX($C$8:$C$2000,$O$5-1000+A81),"")</f>
        <v>36298</v>
      </c>
      <c r="O81" s="64" t="n">
        <f aca="false">IF(A81&lt;1001,INDEX($E$8:$E$2000,$O$5-1000+A81),"")</f>
        <v>35.46</v>
      </c>
      <c r="P81" s="64" t="n">
        <f aca="false">IF(A81&lt;1001,INDEX($F$8:$F$2000,$O$5-1000+A81),"")</f>
        <v>34.19</v>
      </c>
      <c r="Q81" s="64" t="n">
        <f aca="false">IF(A81&lt;1001,INDEX($G$8:$G$2000,$O$5-1000+A81),"")</f>
        <v>34.75</v>
      </c>
      <c r="R81" s="65" t="n">
        <f aca="false">IF(A81&lt;1001,INDEX($L$8:$L$2000,$O$5-1000+A81),"")</f>
        <v>5399.1</v>
      </c>
    </row>
    <row r="82" customFormat="false" ht="11.25" hidden="false" customHeight="false" outlineLevel="0" collapsed="false">
      <c r="A82" s="55" t="n">
        <f aca="false">1+A81</f>
        <v>75</v>
      </c>
      <c r="C82" s="11" t="n">
        <v>35955</v>
      </c>
      <c r="D82" s="12" t="n">
        <v>28.02</v>
      </c>
      <c r="E82" s="12" t="n">
        <v>28.4</v>
      </c>
      <c r="F82" s="12" t="n">
        <v>27.96</v>
      </c>
      <c r="G82" s="12" t="n">
        <v>28.27</v>
      </c>
      <c r="H82" s="13" t="n">
        <v>2968400</v>
      </c>
      <c r="K82" s="59" t="n">
        <f aca="false">IF(G82&lt;&gt;"",G82/G81-1,"")</f>
        <v>0.00426287744227349</v>
      </c>
      <c r="L82" s="62" t="n">
        <f aca="false">IF(G82&lt;&gt;"",H82/1000,"")</f>
        <v>2968.4</v>
      </c>
      <c r="N82" s="63" t="n">
        <f aca="false">IF(A82&lt;1001,INDEX($C$8:$C$2000,$O$5-1000+A82),"")</f>
        <v>36299</v>
      </c>
      <c r="O82" s="64" t="n">
        <f aca="false">IF(A82&lt;1001,INDEX($E$8:$E$2000,$O$5-1000+A82),"")</f>
        <v>36.08</v>
      </c>
      <c r="P82" s="64" t="n">
        <f aca="false">IF(A82&lt;1001,INDEX($F$8:$F$2000,$O$5-1000+A82),"")</f>
        <v>35.08</v>
      </c>
      <c r="Q82" s="64" t="n">
        <f aca="false">IF(A82&lt;1001,INDEX($G$8:$G$2000,$O$5-1000+A82),"")</f>
        <v>36</v>
      </c>
      <c r="R82" s="65" t="n">
        <f aca="false">IF(A82&lt;1001,INDEX($L$8:$L$2000,$O$5-1000+A82),"")</f>
        <v>4454.4</v>
      </c>
    </row>
    <row r="83" customFormat="false" ht="11.25" hidden="false" customHeight="false" outlineLevel="0" collapsed="false">
      <c r="A83" s="55" t="n">
        <f aca="false">1+A82</f>
        <v>76</v>
      </c>
      <c r="C83" s="11" t="n">
        <v>35956</v>
      </c>
      <c r="D83" s="12" t="n">
        <v>28.08</v>
      </c>
      <c r="E83" s="12" t="n">
        <v>28.94</v>
      </c>
      <c r="F83" s="12" t="n">
        <v>28.06</v>
      </c>
      <c r="G83" s="12" t="n">
        <v>28.42</v>
      </c>
      <c r="H83" s="13" t="n">
        <v>5529200</v>
      </c>
      <c r="K83" s="59" t="n">
        <f aca="false">IF(G83&lt;&gt;"",G83/G82-1,"")</f>
        <v>0.00530597806862398</v>
      </c>
      <c r="L83" s="62" t="n">
        <f aca="false">IF(G83&lt;&gt;"",H83/1000,"")</f>
        <v>5529.2</v>
      </c>
      <c r="N83" s="63" t="n">
        <f aca="false">IF(A83&lt;1001,INDEX($C$8:$C$2000,$O$5-1000+A83),"")</f>
        <v>36300</v>
      </c>
      <c r="O83" s="64" t="n">
        <f aca="false">IF(A83&lt;1001,INDEX($E$8:$E$2000,$O$5-1000+A83),"")</f>
        <v>36.44</v>
      </c>
      <c r="P83" s="64" t="n">
        <f aca="false">IF(A83&lt;1001,INDEX($F$8:$F$2000,$O$5-1000+A83),"")</f>
        <v>35.4</v>
      </c>
      <c r="Q83" s="64" t="n">
        <f aca="false">IF(A83&lt;1001,INDEX($G$8:$G$2000,$O$5-1000+A83),"")</f>
        <v>35.48</v>
      </c>
      <c r="R83" s="65" t="n">
        <f aca="false">IF(A83&lt;1001,INDEX($L$8:$L$2000,$O$5-1000+A83),"")</f>
        <v>4150.2</v>
      </c>
    </row>
    <row r="84" customFormat="false" ht="11.25" hidden="false" customHeight="false" outlineLevel="0" collapsed="false">
      <c r="A84" s="55" t="n">
        <f aca="false">1+A83</f>
        <v>77</v>
      </c>
      <c r="C84" s="11" t="n">
        <v>35957</v>
      </c>
      <c r="D84" s="12" t="n">
        <v>28.33</v>
      </c>
      <c r="E84" s="12" t="n">
        <v>28.46</v>
      </c>
      <c r="F84" s="12" t="n">
        <v>27.87</v>
      </c>
      <c r="G84" s="12" t="n">
        <v>28.06</v>
      </c>
      <c r="H84" s="13" t="n">
        <v>4308400</v>
      </c>
      <c r="K84" s="59" t="n">
        <f aca="false">IF(G84&lt;&gt;"",G84/G83-1,"")</f>
        <v>-0.0126671358198452</v>
      </c>
      <c r="L84" s="62" t="n">
        <f aca="false">IF(G84&lt;&gt;"",H84/1000,"")</f>
        <v>4308.4</v>
      </c>
      <c r="N84" s="63" t="n">
        <f aca="false">IF(A84&lt;1001,INDEX($C$8:$C$2000,$O$5-1000+A84),"")</f>
        <v>36301</v>
      </c>
      <c r="O84" s="64" t="n">
        <f aca="false">IF(A84&lt;1001,INDEX($E$8:$E$2000,$O$5-1000+A84),"")</f>
        <v>35.75</v>
      </c>
      <c r="P84" s="64" t="n">
        <f aca="false">IF(A84&lt;1001,INDEX($F$8:$F$2000,$O$5-1000+A84),"")</f>
        <v>34.67</v>
      </c>
      <c r="Q84" s="64" t="n">
        <f aca="false">IF(A84&lt;1001,INDEX($G$8:$G$2000,$O$5-1000+A84),"")</f>
        <v>34.71</v>
      </c>
      <c r="R84" s="65" t="n">
        <f aca="false">IF(A84&lt;1001,INDEX($L$8:$L$2000,$O$5-1000+A84),"")</f>
        <v>5945.5</v>
      </c>
    </row>
    <row r="85" customFormat="false" ht="11.25" hidden="false" customHeight="false" outlineLevel="0" collapsed="false">
      <c r="A85" s="55" t="n">
        <f aca="false">1+A84</f>
        <v>78</v>
      </c>
      <c r="C85" s="11" t="n">
        <v>35958</v>
      </c>
      <c r="D85" s="12" t="n">
        <v>28</v>
      </c>
      <c r="E85" s="12" t="n">
        <v>28.54</v>
      </c>
      <c r="F85" s="12" t="n">
        <v>27.9</v>
      </c>
      <c r="G85" s="12" t="n">
        <v>28.42</v>
      </c>
      <c r="H85" s="13" t="n">
        <v>5085200</v>
      </c>
      <c r="K85" s="59" t="n">
        <f aca="false">IF(G85&lt;&gt;"",G85/G84-1,"")</f>
        <v>0.0128296507483965</v>
      </c>
      <c r="L85" s="62" t="n">
        <f aca="false">IF(G85&lt;&gt;"",H85/1000,"")</f>
        <v>5085.2</v>
      </c>
      <c r="N85" s="63" t="n">
        <f aca="false">IF(A85&lt;1001,INDEX($C$8:$C$2000,$O$5-1000+A85),"")</f>
        <v>36304</v>
      </c>
      <c r="O85" s="64" t="n">
        <f aca="false">IF(A85&lt;1001,INDEX($E$8:$E$2000,$O$5-1000+A85),"")</f>
        <v>35.15</v>
      </c>
      <c r="P85" s="64" t="n">
        <f aca="false">IF(A85&lt;1001,INDEX($F$8:$F$2000,$O$5-1000+A85),"")</f>
        <v>34.19</v>
      </c>
      <c r="Q85" s="64" t="n">
        <f aca="false">IF(A85&lt;1001,INDEX($G$8:$G$2000,$O$5-1000+A85),"")</f>
        <v>34.5</v>
      </c>
      <c r="R85" s="65" t="n">
        <f aca="false">IF(A85&lt;1001,INDEX($L$8:$L$2000,$O$5-1000+A85),"")</f>
        <v>5040.2</v>
      </c>
    </row>
    <row r="86" customFormat="false" ht="11.25" hidden="false" customHeight="false" outlineLevel="0" collapsed="false">
      <c r="A86" s="55" t="n">
        <f aca="false">1+A85</f>
        <v>79</v>
      </c>
      <c r="C86" s="11" t="n">
        <v>35961</v>
      </c>
      <c r="D86" s="12" t="n">
        <v>28.25</v>
      </c>
      <c r="E86" s="12" t="n">
        <v>28.71</v>
      </c>
      <c r="F86" s="12" t="n">
        <v>27.92</v>
      </c>
      <c r="G86" s="12" t="n">
        <v>27.96</v>
      </c>
      <c r="H86" s="13" t="n">
        <v>4822800</v>
      </c>
      <c r="K86" s="59" t="n">
        <f aca="false">IF(G86&lt;&gt;"",G86/G85-1,"")</f>
        <v>-0.0161857846586911</v>
      </c>
      <c r="L86" s="62" t="n">
        <f aca="false">IF(G86&lt;&gt;"",H86/1000,"")</f>
        <v>4822.8</v>
      </c>
      <c r="N86" s="63" t="n">
        <f aca="false">IF(A86&lt;1001,INDEX($C$8:$C$2000,$O$5-1000+A86),"")</f>
        <v>36305</v>
      </c>
      <c r="O86" s="64" t="n">
        <f aca="false">IF(A86&lt;1001,INDEX($E$8:$E$2000,$O$5-1000+A86),"")</f>
        <v>35</v>
      </c>
      <c r="P86" s="64" t="n">
        <f aca="false">IF(A86&lt;1001,INDEX($F$8:$F$2000,$O$5-1000+A86),"")</f>
        <v>34.02</v>
      </c>
      <c r="Q86" s="64" t="n">
        <f aca="false">IF(A86&lt;1001,INDEX($G$8:$G$2000,$O$5-1000+A86),"")</f>
        <v>34.12</v>
      </c>
      <c r="R86" s="65" t="n">
        <f aca="false">IF(A86&lt;1001,INDEX($L$8:$L$2000,$O$5-1000+A86),"")</f>
        <v>5285.6</v>
      </c>
    </row>
    <row r="87" customFormat="false" ht="11.25" hidden="false" customHeight="false" outlineLevel="0" collapsed="false">
      <c r="A87" s="55" t="n">
        <f aca="false">1+A86</f>
        <v>80</v>
      </c>
      <c r="C87" s="11" t="n">
        <v>35962</v>
      </c>
      <c r="D87" s="12" t="n">
        <v>28.15</v>
      </c>
      <c r="E87" s="12" t="n">
        <v>28.46</v>
      </c>
      <c r="F87" s="12" t="n">
        <v>28.02</v>
      </c>
      <c r="G87" s="12" t="n">
        <v>28.42</v>
      </c>
      <c r="H87" s="13" t="n">
        <v>4841700</v>
      </c>
      <c r="K87" s="59" t="n">
        <f aca="false">IF(G87&lt;&gt;"",G87/G86-1,"")</f>
        <v>0.0164520743919885</v>
      </c>
      <c r="L87" s="62" t="n">
        <f aca="false">IF(G87&lt;&gt;"",H87/1000,"")</f>
        <v>4841.7</v>
      </c>
      <c r="N87" s="63" t="n">
        <f aca="false">IF(A87&lt;1001,INDEX($C$8:$C$2000,$O$5-1000+A87),"")</f>
        <v>36306</v>
      </c>
      <c r="O87" s="64" t="n">
        <f aca="false">IF(A87&lt;1001,INDEX($E$8:$E$2000,$O$5-1000+A87),"")</f>
        <v>34.52</v>
      </c>
      <c r="P87" s="64" t="n">
        <f aca="false">IF(A87&lt;1001,INDEX($F$8:$F$2000,$O$5-1000+A87),"")</f>
        <v>33.83</v>
      </c>
      <c r="Q87" s="64" t="n">
        <f aca="false">IF(A87&lt;1001,INDEX($G$8:$G$2000,$O$5-1000+A87),"")</f>
        <v>34.37</v>
      </c>
      <c r="R87" s="65" t="n">
        <f aca="false">IF(A87&lt;1001,INDEX($L$8:$L$2000,$O$5-1000+A87),"")</f>
        <v>6425.9</v>
      </c>
    </row>
    <row r="88" customFormat="false" ht="11.25" hidden="false" customHeight="false" outlineLevel="0" collapsed="false">
      <c r="A88" s="55" t="n">
        <f aca="false">1+A87</f>
        <v>81</v>
      </c>
      <c r="C88" s="11" t="n">
        <v>35963</v>
      </c>
      <c r="D88" s="12" t="n">
        <v>28.73</v>
      </c>
      <c r="E88" s="12" t="n">
        <v>29.33</v>
      </c>
      <c r="F88" s="12" t="n">
        <v>28.67</v>
      </c>
      <c r="G88" s="12" t="n">
        <v>29.19</v>
      </c>
      <c r="H88" s="13" t="n">
        <v>6210800</v>
      </c>
      <c r="K88" s="59" t="n">
        <f aca="false">IF(G88&lt;&gt;"",G88/G87-1,"")</f>
        <v>0.0270935960591132</v>
      </c>
      <c r="L88" s="62" t="n">
        <f aca="false">IF(G88&lt;&gt;"",H88/1000,"")</f>
        <v>6210.8</v>
      </c>
      <c r="N88" s="63" t="n">
        <f aca="false">IF(A88&lt;1001,INDEX($C$8:$C$2000,$O$5-1000+A88),"")</f>
        <v>36307</v>
      </c>
      <c r="O88" s="64" t="n">
        <f aca="false">IF(A88&lt;1001,INDEX($E$8:$E$2000,$O$5-1000+A88),"")</f>
        <v>34.33</v>
      </c>
      <c r="P88" s="64" t="n">
        <f aca="false">IF(A88&lt;1001,INDEX($F$8:$F$2000,$O$5-1000+A88),"")</f>
        <v>33.42</v>
      </c>
      <c r="Q88" s="64" t="n">
        <f aca="false">IF(A88&lt;1001,INDEX($G$8:$G$2000,$O$5-1000+A88),"")</f>
        <v>33.56</v>
      </c>
      <c r="R88" s="65" t="n">
        <f aca="false">IF(A88&lt;1001,INDEX($L$8:$L$2000,$O$5-1000+A88),"")</f>
        <v>5095</v>
      </c>
    </row>
    <row r="89" customFormat="false" ht="11.25" hidden="false" customHeight="false" outlineLevel="0" collapsed="false">
      <c r="A89" s="55" t="n">
        <f aca="false">1+A88</f>
        <v>82</v>
      </c>
      <c r="C89" s="11" t="n">
        <v>35964</v>
      </c>
      <c r="D89" s="12" t="n">
        <v>29.15</v>
      </c>
      <c r="E89" s="12" t="n">
        <v>29.46</v>
      </c>
      <c r="F89" s="12" t="n">
        <v>29.06</v>
      </c>
      <c r="G89" s="12" t="n">
        <v>29.31</v>
      </c>
      <c r="H89" s="13" t="n">
        <v>4238000</v>
      </c>
      <c r="K89" s="59" t="n">
        <f aca="false">IF(G89&lt;&gt;"",G89/G88-1,"")</f>
        <v>0.00411099691675232</v>
      </c>
      <c r="L89" s="62" t="n">
        <f aca="false">IF(G89&lt;&gt;"",H89/1000,"")</f>
        <v>4238</v>
      </c>
      <c r="N89" s="63" t="n">
        <f aca="false">IF(A89&lt;1001,INDEX($C$8:$C$2000,$O$5-1000+A89),"")</f>
        <v>36308</v>
      </c>
      <c r="O89" s="64" t="n">
        <f aca="false">IF(A89&lt;1001,INDEX($E$8:$E$2000,$O$5-1000+A89),"")</f>
        <v>34.73</v>
      </c>
      <c r="P89" s="64" t="n">
        <f aca="false">IF(A89&lt;1001,INDEX($F$8:$F$2000,$O$5-1000+A89),"")</f>
        <v>33.46</v>
      </c>
      <c r="Q89" s="64" t="n">
        <f aca="false">IF(A89&lt;1001,INDEX($G$8:$G$2000,$O$5-1000+A89),"")</f>
        <v>33.9</v>
      </c>
      <c r="R89" s="65" t="n">
        <f aca="false">IF(A89&lt;1001,INDEX($L$8:$L$2000,$O$5-1000+A89),"")</f>
        <v>5115.6</v>
      </c>
    </row>
    <row r="90" customFormat="false" ht="11.25" hidden="false" customHeight="false" outlineLevel="0" collapsed="false">
      <c r="A90" s="55" t="n">
        <f aca="false">1+A89</f>
        <v>83</v>
      </c>
      <c r="C90" s="11" t="n">
        <v>35965</v>
      </c>
      <c r="D90" s="12" t="n">
        <v>29.31</v>
      </c>
      <c r="E90" s="12" t="n">
        <v>29.56</v>
      </c>
      <c r="F90" s="12" t="n">
        <v>28.9</v>
      </c>
      <c r="G90" s="12" t="n">
        <v>29</v>
      </c>
      <c r="H90" s="13" t="n">
        <v>6825200</v>
      </c>
      <c r="K90" s="59" t="n">
        <f aca="false">IF(G90&lt;&gt;"",G90/G89-1,"")</f>
        <v>-0.0105765950187648</v>
      </c>
      <c r="L90" s="62" t="n">
        <f aca="false">IF(G90&lt;&gt;"",H90/1000,"")</f>
        <v>6825.2</v>
      </c>
      <c r="N90" s="63" t="n">
        <f aca="false">IF(A90&lt;1001,INDEX($C$8:$C$2000,$O$5-1000+A90),"")</f>
        <v>36312</v>
      </c>
      <c r="O90" s="64" t="n">
        <f aca="false">IF(A90&lt;1001,INDEX($E$8:$E$2000,$O$5-1000+A90),"")</f>
        <v>34.52</v>
      </c>
      <c r="P90" s="64" t="n">
        <f aca="false">IF(A90&lt;1001,INDEX($F$8:$F$2000,$O$5-1000+A90),"")</f>
        <v>33.58</v>
      </c>
      <c r="Q90" s="64" t="n">
        <f aca="false">IF(A90&lt;1001,INDEX($G$8:$G$2000,$O$5-1000+A90),"")</f>
        <v>34.19</v>
      </c>
      <c r="R90" s="65" t="n">
        <f aca="false">IF(A90&lt;1001,INDEX($L$8:$L$2000,$O$5-1000+A90),"")</f>
        <v>4630.2</v>
      </c>
    </row>
    <row r="91" customFormat="false" ht="11.25" hidden="false" customHeight="false" outlineLevel="0" collapsed="false">
      <c r="A91" s="55" t="n">
        <f aca="false">1+A90</f>
        <v>84</v>
      </c>
      <c r="C91" s="11" t="n">
        <v>35968</v>
      </c>
      <c r="D91" s="12" t="n">
        <v>28.96</v>
      </c>
      <c r="E91" s="12" t="n">
        <v>29.19</v>
      </c>
      <c r="F91" s="12" t="n">
        <v>28.69</v>
      </c>
      <c r="G91" s="12" t="n">
        <v>28.71</v>
      </c>
      <c r="H91" s="13" t="n">
        <v>3596400</v>
      </c>
      <c r="K91" s="59" t="n">
        <f aca="false">IF(G91&lt;&gt;"",G91/G90-1,"")</f>
        <v>-0.01</v>
      </c>
      <c r="L91" s="62" t="n">
        <f aca="false">IF(G91&lt;&gt;"",H91/1000,"")</f>
        <v>3596.4</v>
      </c>
      <c r="N91" s="63" t="n">
        <f aca="false">IF(A91&lt;1001,INDEX($C$8:$C$2000,$O$5-1000+A91),"")</f>
        <v>36313</v>
      </c>
      <c r="O91" s="64" t="n">
        <f aca="false">IF(A91&lt;1001,INDEX($E$8:$E$2000,$O$5-1000+A91),"")</f>
        <v>34.31</v>
      </c>
      <c r="P91" s="64" t="n">
        <f aca="false">IF(A91&lt;1001,INDEX($F$8:$F$2000,$O$5-1000+A91),"")</f>
        <v>33.42</v>
      </c>
      <c r="Q91" s="64" t="n">
        <f aca="false">IF(A91&lt;1001,INDEX($G$8:$G$2000,$O$5-1000+A91),"")</f>
        <v>34.02</v>
      </c>
      <c r="R91" s="65" t="n">
        <f aca="false">IF(A91&lt;1001,INDEX($L$8:$L$2000,$O$5-1000+A91),"")</f>
        <v>5100.5</v>
      </c>
    </row>
    <row r="92" customFormat="false" ht="11.25" hidden="false" customHeight="false" outlineLevel="0" collapsed="false">
      <c r="A92" s="55" t="n">
        <f aca="false">1+A91</f>
        <v>85</v>
      </c>
      <c r="C92" s="11" t="n">
        <v>35969</v>
      </c>
      <c r="D92" s="12" t="n">
        <v>29</v>
      </c>
      <c r="E92" s="12" t="n">
        <v>29.44</v>
      </c>
      <c r="F92" s="12" t="n">
        <v>28.87</v>
      </c>
      <c r="G92" s="12" t="n">
        <v>29.37</v>
      </c>
      <c r="H92" s="13" t="n">
        <v>3490300</v>
      </c>
      <c r="K92" s="59" t="n">
        <f aca="false">IF(G92&lt;&gt;"",G92/G91-1,"")</f>
        <v>0.0229885057471264</v>
      </c>
      <c r="L92" s="62" t="n">
        <f aca="false">IF(G92&lt;&gt;"",H92/1000,"")</f>
        <v>3490.3</v>
      </c>
      <c r="N92" s="63" t="n">
        <f aca="false">IF(A92&lt;1001,INDEX($C$8:$C$2000,$O$5-1000+A92),"")</f>
        <v>36314</v>
      </c>
      <c r="O92" s="64" t="n">
        <f aca="false">IF(A92&lt;1001,INDEX($E$8:$E$2000,$O$5-1000+A92),"")</f>
        <v>34.5</v>
      </c>
      <c r="P92" s="64" t="n">
        <f aca="false">IF(A92&lt;1001,INDEX($F$8:$F$2000,$O$5-1000+A92),"")</f>
        <v>34.02</v>
      </c>
      <c r="Q92" s="64" t="n">
        <f aca="false">IF(A92&lt;1001,INDEX($G$8:$G$2000,$O$5-1000+A92),"")</f>
        <v>34.29</v>
      </c>
      <c r="R92" s="65" t="n">
        <f aca="false">IF(A92&lt;1001,INDEX($L$8:$L$2000,$O$5-1000+A92),"")</f>
        <v>4060</v>
      </c>
    </row>
    <row r="93" customFormat="false" ht="11.25" hidden="false" customHeight="false" outlineLevel="0" collapsed="false">
      <c r="A93" s="55" t="n">
        <f aca="false">1+A92</f>
        <v>86</v>
      </c>
      <c r="C93" s="11" t="n">
        <v>35970</v>
      </c>
      <c r="D93" s="12" t="n">
        <v>29.33</v>
      </c>
      <c r="E93" s="12" t="n">
        <v>30.08</v>
      </c>
      <c r="F93" s="12" t="n">
        <v>29.21</v>
      </c>
      <c r="G93" s="12" t="n">
        <v>29.94</v>
      </c>
      <c r="H93" s="13" t="n">
        <v>4620300</v>
      </c>
      <c r="K93" s="59" t="n">
        <f aca="false">IF(G93&lt;&gt;"",G93/G92-1,"")</f>
        <v>0.0194075587334015</v>
      </c>
      <c r="L93" s="62" t="n">
        <f aca="false">IF(G93&lt;&gt;"",H93/1000,"")</f>
        <v>4620.3</v>
      </c>
      <c r="N93" s="63" t="n">
        <f aca="false">IF(A93&lt;1001,INDEX($C$8:$C$2000,$O$5-1000+A93),"")</f>
        <v>36315</v>
      </c>
      <c r="O93" s="64" t="n">
        <f aca="false">IF(A93&lt;1001,INDEX($E$8:$E$2000,$O$5-1000+A93),"")</f>
        <v>35</v>
      </c>
      <c r="P93" s="64" t="n">
        <f aca="false">IF(A93&lt;1001,INDEX($F$8:$F$2000,$O$5-1000+A93),"")</f>
        <v>34.25</v>
      </c>
      <c r="Q93" s="64" t="n">
        <f aca="false">IF(A93&lt;1001,INDEX($G$8:$G$2000,$O$5-1000+A93),"")</f>
        <v>34.96</v>
      </c>
      <c r="R93" s="65" t="n">
        <f aca="false">IF(A93&lt;1001,INDEX($L$8:$L$2000,$O$5-1000+A93),"")</f>
        <v>3891.3</v>
      </c>
    </row>
    <row r="94" customFormat="false" ht="11.25" hidden="false" customHeight="false" outlineLevel="0" collapsed="false">
      <c r="A94" s="55" t="n">
        <f aca="false">1+A93</f>
        <v>87</v>
      </c>
      <c r="C94" s="11" t="n">
        <v>35971</v>
      </c>
      <c r="D94" s="12" t="n">
        <v>29.92</v>
      </c>
      <c r="E94" s="12" t="n">
        <v>30.04</v>
      </c>
      <c r="F94" s="12" t="n">
        <v>29.73</v>
      </c>
      <c r="G94" s="12" t="n">
        <v>29.92</v>
      </c>
      <c r="H94" s="13" t="n">
        <v>3655600</v>
      </c>
      <c r="K94" s="59" t="n">
        <f aca="false">IF(G94&lt;&gt;"",G94/G93-1,"")</f>
        <v>-0.000668002672010726</v>
      </c>
      <c r="L94" s="62" t="n">
        <f aca="false">IF(G94&lt;&gt;"",H94/1000,"")</f>
        <v>3655.6</v>
      </c>
      <c r="N94" s="63" t="n">
        <f aca="false">IF(A94&lt;1001,INDEX($C$8:$C$2000,$O$5-1000+A94),"")</f>
        <v>36318</v>
      </c>
      <c r="O94" s="64" t="n">
        <f aca="false">IF(A94&lt;1001,INDEX($E$8:$E$2000,$O$5-1000+A94),"")</f>
        <v>35.08</v>
      </c>
      <c r="P94" s="64" t="n">
        <f aca="false">IF(A94&lt;1001,INDEX($F$8:$F$2000,$O$5-1000+A94),"")</f>
        <v>34.48</v>
      </c>
      <c r="Q94" s="64" t="n">
        <f aca="false">IF(A94&lt;1001,INDEX($G$8:$G$2000,$O$5-1000+A94),"")</f>
        <v>34.81</v>
      </c>
      <c r="R94" s="65" t="n">
        <f aca="false">IF(A94&lt;1001,INDEX($L$8:$L$2000,$O$5-1000+A94),"")</f>
        <v>2997.3</v>
      </c>
    </row>
    <row r="95" customFormat="false" ht="11.25" hidden="false" customHeight="false" outlineLevel="0" collapsed="false">
      <c r="A95" s="55" t="n">
        <f aca="false">1+A94</f>
        <v>88</v>
      </c>
      <c r="C95" s="11" t="n">
        <v>35972</v>
      </c>
      <c r="D95" s="12" t="n">
        <v>29.98</v>
      </c>
      <c r="E95" s="12" t="n">
        <v>30.15</v>
      </c>
      <c r="F95" s="12" t="n">
        <v>29.87</v>
      </c>
      <c r="G95" s="12" t="n">
        <v>30.02</v>
      </c>
      <c r="H95" s="13" t="n">
        <v>2770900</v>
      </c>
      <c r="K95" s="59" t="n">
        <f aca="false">IF(G95&lt;&gt;"",G95/G94-1,"")</f>
        <v>0.00334224598930466</v>
      </c>
      <c r="L95" s="62" t="n">
        <f aca="false">IF(G95&lt;&gt;"",H95/1000,"")</f>
        <v>2770.9</v>
      </c>
      <c r="N95" s="63" t="n">
        <f aca="false">IF(A95&lt;1001,INDEX($C$8:$C$2000,$O$5-1000+A95),"")</f>
        <v>36319</v>
      </c>
      <c r="O95" s="64" t="n">
        <f aca="false">IF(A95&lt;1001,INDEX($E$8:$E$2000,$O$5-1000+A95),"")</f>
        <v>34.65</v>
      </c>
      <c r="P95" s="64" t="n">
        <f aca="false">IF(A95&lt;1001,INDEX($F$8:$F$2000,$O$5-1000+A95),"")</f>
        <v>33.92</v>
      </c>
      <c r="Q95" s="64" t="n">
        <f aca="false">IF(A95&lt;1001,INDEX($G$8:$G$2000,$O$5-1000+A95),"")</f>
        <v>34.12</v>
      </c>
      <c r="R95" s="65" t="n">
        <f aca="false">IF(A95&lt;1001,INDEX($L$8:$L$2000,$O$5-1000+A95),"")</f>
        <v>3610.2</v>
      </c>
    </row>
    <row r="96" customFormat="false" ht="11.25" hidden="false" customHeight="false" outlineLevel="0" collapsed="false">
      <c r="A96" s="55" t="n">
        <f aca="false">1+A95</f>
        <v>89</v>
      </c>
      <c r="C96" s="11" t="n">
        <v>35975</v>
      </c>
      <c r="D96" s="12" t="n">
        <v>30.19</v>
      </c>
      <c r="E96" s="12" t="n">
        <v>30.58</v>
      </c>
      <c r="F96" s="12" t="n">
        <v>30.17</v>
      </c>
      <c r="G96" s="12" t="n">
        <v>30.29</v>
      </c>
      <c r="H96" s="13" t="n">
        <v>3106100</v>
      </c>
      <c r="K96" s="59" t="n">
        <f aca="false">IF(G96&lt;&gt;"",G96/G95-1,"")</f>
        <v>0.00899400399733508</v>
      </c>
      <c r="L96" s="62" t="n">
        <f aca="false">IF(G96&lt;&gt;"",H96/1000,"")</f>
        <v>3106.1</v>
      </c>
      <c r="N96" s="63" t="n">
        <f aca="false">IF(A96&lt;1001,INDEX($C$8:$C$2000,$O$5-1000+A96),"")</f>
        <v>36320</v>
      </c>
      <c r="O96" s="64" t="n">
        <f aca="false">IF(A96&lt;1001,INDEX($E$8:$E$2000,$O$5-1000+A96),"")</f>
        <v>34.31</v>
      </c>
      <c r="P96" s="64" t="n">
        <f aca="false">IF(A96&lt;1001,INDEX($F$8:$F$2000,$O$5-1000+A96),"")</f>
        <v>34</v>
      </c>
      <c r="Q96" s="64" t="n">
        <f aca="false">IF(A96&lt;1001,INDEX($G$8:$G$2000,$O$5-1000+A96),"")</f>
        <v>34.23</v>
      </c>
      <c r="R96" s="65" t="n">
        <f aca="false">IF(A96&lt;1001,INDEX($L$8:$L$2000,$O$5-1000+A96),"")</f>
        <v>3174.5</v>
      </c>
    </row>
    <row r="97" customFormat="false" ht="11.25" hidden="false" customHeight="false" outlineLevel="0" collapsed="false">
      <c r="A97" s="55" t="n">
        <f aca="false">1+A96</f>
        <v>90</v>
      </c>
      <c r="C97" s="11" t="n">
        <v>35976</v>
      </c>
      <c r="D97" s="12" t="n">
        <v>30.31</v>
      </c>
      <c r="E97" s="12" t="n">
        <v>30.67</v>
      </c>
      <c r="F97" s="12" t="n">
        <v>30.12</v>
      </c>
      <c r="G97" s="12" t="n">
        <v>30.29</v>
      </c>
      <c r="H97" s="13" t="n">
        <v>4723800</v>
      </c>
      <c r="K97" s="59" t="n">
        <f aca="false">IF(G97&lt;&gt;"",G97/G96-1,"")</f>
        <v>0</v>
      </c>
      <c r="L97" s="62" t="n">
        <f aca="false">IF(G97&lt;&gt;"",H97/1000,"")</f>
        <v>4723.8</v>
      </c>
      <c r="N97" s="63" t="n">
        <f aca="false">IF(A97&lt;1001,INDEX($C$8:$C$2000,$O$5-1000+A97),"")</f>
        <v>36321</v>
      </c>
      <c r="O97" s="64" t="n">
        <f aca="false">IF(A97&lt;1001,INDEX($E$8:$E$2000,$O$5-1000+A97),"")</f>
        <v>34.02</v>
      </c>
      <c r="P97" s="64" t="n">
        <f aca="false">IF(A97&lt;1001,INDEX($F$8:$F$2000,$O$5-1000+A97),"")</f>
        <v>33.27</v>
      </c>
      <c r="Q97" s="64" t="n">
        <f aca="false">IF(A97&lt;1001,INDEX($G$8:$G$2000,$O$5-1000+A97),"")</f>
        <v>33.67</v>
      </c>
      <c r="R97" s="65" t="n">
        <f aca="false">IF(A97&lt;1001,INDEX($L$8:$L$2000,$O$5-1000+A97),"")</f>
        <v>5108.3</v>
      </c>
    </row>
    <row r="98" customFormat="false" ht="11.25" hidden="false" customHeight="false" outlineLevel="0" collapsed="false">
      <c r="A98" s="55" t="n">
        <f aca="false">1+A97</f>
        <v>91</v>
      </c>
      <c r="C98" s="11" t="n">
        <v>35977</v>
      </c>
      <c r="D98" s="12" t="n">
        <v>30.56</v>
      </c>
      <c r="E98" s="12" t="n">
        <v>30.62</v>
      </c>
      <c r="F98" s="12" t="n">
        <v>30.02</v>
      </c>
      <c r="G98" s="12" t="n">
        <v>30.4</v>
      </c>
      <c r="H98" s="13" t="n">
        <v>4412800</v>
      </c>
      <c r="K98" s="59" t="n">
        <f aca="false">IF(G98&lt;&gt;"",G98/G97-1,"")</f>
        <v>0.00363156157147571</v>
      </c>
      <c r="L98" s="62" t="n">
        <f aca="false">IF(G98&lt;&gt;"",H98/1000,"")</f>
        <v>4412.8</v>
      </c>
      <c r="N98" s="63" t="n">
        <f aca="false">IF(A98&lt;1001,INDEX($C$8:$C$2000,$O$5-1000+A98),"")</f>
        <v>36322</v>
      </c>
      <c r="O98" s="64" t="n">
        <f aca="false">IF(A98&lt;1001,INDEX($E$8:$E$2000,$O$5-1000+A98),"")</f>
        <v>34.21</v>
      </c>
      <c r="P98" s="64" t="n">
        <f aca="false">IF(A98&lt;1001,INDEX($F$8:$F$2000,$O$5-1000+A98),"")</f>
        <v>33.4</v>
      </c>
      <c r="Q98" s="64" t="n">
        <f aca="false">IF(A98&lt;1001,INDEX($G$8:$G$2000,$O$5-1000+A98),"")</f>
        <v>33.78</v>
      </c>
      <c r="R98" s="65" t="n">
        <f aca="false">IF(A98&lt;1001,INDEX($L$8:$L$2000,$O$5-1000+A98),"")</f>
        <v>5294.4</v>
      </c>
    </row>
    <row r="99" customFormat="false" ht="11.25" hidden="false" customHeight="false" outlineLevel="0" collapsed="false">
      <c r="A99" s="55" t="n">
        <f aca="false">1+A98</f>
        <v>92</v>
      </c>
      <c r="C99" s="11" t="n">
        <v>35978</v>
      </c>
      <c r="D99" s="12" t="n">
        <v>30.4</v>
      </c>
      <c r="E99" s="12" t="n">
        <v>30.42</v>
      </c>
      <c r="F99" s="12" t="n">
        <v>30.15</v>
      </c>
      <c r="G99" s="12" t="n">
        <v>30.31</v>
      </c>
      <c r="H99" s="13" t="n">
        <v>2141900</v>
      </c>
      <c r="K99" s="59" t="n">
        <f aca="false">IF(G99&lt;&gt;"",G99/G98-1,"")</f>
        <v>-0.00296052631578947</v>
      </c>
      <c r="L99" s="62" t="n">
        <f aca="false">IF(G99&lt;&gt;"",H99/1000,"")</f>
        <v>2141.9</v>
      </c>
      <c r="N99" s="63" t="n">
        <f aca="false">IF(A99&lt;1001,INDEX($C$8:$C$2000,$O$5-1000+A99),"")</f>
        <v>36325</v>
      </c>
      <c r="O99" s="64" t="n">
        <f aca="false">IF(A99&lt;1001,INDEX($E$8:$E$2000,$O$5-1000+A99),"")</f>
        <v>34.67</v>
      </c>
      <c r="P99" s="64" t="n">
        <f aca="false">IF(A99&lt;1001,INDEX($F$8:$F$2000,$O$5-1000+A99),"")</f>
        <v>33.67</v>
      </c>
      <c r="Q99" s="64" t="n">
        <f aca="false">IF(A99&lt;1001,INDEX($G$8:$G$2000,$O$5-1000+A99),"")</f>
        <v>34.58</v>
      </c>
      <c r="R99" s="65" t="n">
        <f aca="false">IF(A99&lt;1001,INDEX($L$8:$L$2000,$O$5-1000+A99),"")</f>
        <v>4702.8</v>
      </c>
    </row>
    <row r="100" customFormat="false" ht="11.25" hidden="false" customHeight="false" outlineLevel="0" collapsed="false">
      <c r="A100" s="55" t="n">
        <f aca="false">1+A99</f>
        <v>93</v>
      </c>
      <c r="C100" s="11" t="n">
        <v>35982</v>
      </c>
      <c r="D100" s="12" t="n">
        <v>30.21</v>
      </c>
      <c r="E100" s="12" t="n">
        <v>30.71</v>
      </c>
      <c r="F100" s="12" t="n">
        <v>30.15</v>
      </c>
      <c r="G100" s="12" t="n">
        <v>30.62</v>
      </c>
      <c r="H100" s="13" t="n">
        <v>2900200</v>
      </c>
      <c r="K100" s="59" t="n">
        <f aca="false">IF(G100&lt;&gt;"",G100/G99-1,"")</f>
        <v>0.0102276476410426</v>
      </c>
      <c r="L100" s="62" t="n">
        <f aca="false">IF(G100&lt;&gt;"",H100/1000,"")</f>
        <v>2900.2</v>
      </c>
      <c r="N100" s="63" t="n">
        <f aca="false">IF(A100&lt;1001,INDEX($C$8:$C$2000,$O$5-1000+A100),"")</f>
        <v>36326</v>
      </c>
      <c r="O100" s="64" t="n">
        <f aca="false">IF(A100&lt;1001,INDEX($E$8:$E$2000,$O$5-1000+A100),"")</f>
        <v>35.19</v>
      </c>
      <c r="P100" s="64" t="n">
        <f aca="false">IF(A100&lt;1001,INDEX($F$8:$F$2000,$O$5-1000+A100),"")</f>
        <v>34.33</v>
      </c>
      <c r="Q100" s="64" t="n">
        <f aca="false">IF(A100&lt;1001,INDEX($G$8:$G$2000,$O$5-1000+A100),"")</f>
        <v>34.73</v>
      </c>
      <c r="R100" s="65" t="n">
        <f aca="false">IF(A100&lt;1001,INDEX($L$8:$L$2000,$O$5-1000+A100),"")</f>
        <v>4373.3</v>
      </c>
    </row>
    <row r="101" customFormat="false" ht="11.25" hidden="false" customHeight="false" outlineLevel="0" collapsed="false">
      <c r="A101" s="55" t="n">
        <f aca="false">1+A100</f>
        <v>94</v>
      </c>
      <c r="C101" s="11" t="n">
        <v>35983</v>
      </c>
      <c r="D101" s="12" t="n">
        <v>30.73</v>
      </c>
      <c r="E101" s="12" t="n">
        <v>31.17</v>
      </c>
      <c r="F101" s="12" t="n">
        <v>30.67</v>
      </c>
      <c r="G101" s="12" t="n">
        <v>30.87</v>
      </c>
      <c r="H101" s="13" t="n">
        <v>4133600</v>
      </c>
      <c r="K101" s="59" t="n">
        <f aca="false">IF(G101&lt;&gt;"",G101/G100-1,"")</f>
        <v>0.00816459830176353</v>
      </c>
      <c r="L101" s="62" t="n">
        <f aca="false">IF(G101&lt;&gt;"",H101/1000,"")</f>
        <v>4133.6</v>
      </c>
      <c r="N101" s="63" t="n">
        <f aca="false">IF(A101&lt;1001,INDEX($C$8:$C$2000,$O$5-1000+A101),"")</f>
        <v>36327</v>
      </c>
      <c r="O101" s="64" t="n">
        <f aca="false">IF(A101&lt;1001,INDEX($E$8:$E$2000,$O$5-1000+A101),"")</f>
        <v>35.92</v>
      </c>
      <c r="P101" s="64" t="n">
        <f aca="false">IF(A101&lt;1001,INDEX($F$8:$F$2000,$O$5-1000+A101),"")</f>
        <v>35.02</v>
      </c>
      <c r="Q101" s="64" t="n">
        <f aca="false">IF(A101&lt;1001,INDEX($G$8:$G$2000,$O$5-1000+A101),"")</f>
        <v>35.6</v>
      </c>
      <c r="R101" s="65" t="n">
        <f aca="false">IF(A101&lt;1001,INDEX($L$8:$L$2000,$O$5-1000+A101),"")</f>
        <v>5650.5</v>
      </c>
    </row>
    <row r="102" customFormat="false" ht="11.25" hidden="false" customHeight="false" outlineLevel="0" collapsed="false">
      <c r="A102" s="55" t="n">
        <f aca="false">1+A101</f>
        <v>95</v>
      </c>
      <c r="C102" s="11" t="n">
        <v>35984</v>
      </c>
      <c r="D102" s="12" t="n">
        <v>31</v>
      </c>
      <c r="E102" s="12" t="n">
        <v>31.12</v>
      </c>
      <c r="F102" s="12" t="n">
        <v>30.77</v>
      </c>
      <c r="G102" s="12" t="n">
        <v>31.1</v>
      </c>
      <c r="H102" s="13" t="n">
        <v>4140900</v>
      </c>
      <c r="K102" s="59" t="n">
        <f aca="false">IF(G102&lt;&gt;"",G102/G101-1,"")</f>
        <v>0.00745059928733394</v>
      </c>
      <c r="L102" s="62" t="n">
        <f aca="false">IF(G102&lt;&gt;"",H102/1000,"")</f>
        <v>4140.9</v>
      </c>
      <c r="N102" s="63" t="n">
        <f aca="false">IF(A102&lt;1001,INDEX($C$8:$C$2000,$O$5-1000+A102),"")</f>
        <v>36328</v>
      </c>
      <c r="O102" s="64" t="n">
        <f aca="false">IF(A102&lt;1001,INDEX($E$8:$E$2000,$O$5-1000+A102),"")</f>
        <v>36.23</v>
      </c>
      <c r="P102" s="64" t="n">
        <f aca="false">IF(A102&lt;1001,INDEX($F$8:$F$2000,$O$5-1000+A102),"")</f>
        <v>35.4</v>
      </c>
      <c r="Q102" s="64" t="n">
        <f aca="false">IF(A102&lt;1001,INDEX($G$8:$G$2000,$O$5-1000+A102),"")</f>
        <v>36.15</v>
      </c>
      <c r="R102" s="65" t="n">
        <f aca="false">IF(A102&lt;1001,INDEX($L$8:$L$2000,$O$5-1000+A102),"")</f>
        <v>3646.1</v>
      </c>
    </row>
    <row r="103" customFormat="false" ht="11.25" hidden="false" customHeight="false" outlineLevel="0" collapsed="false">
      <c r="A103" s="55" t="n">
        <f aca="false">1+A102</f>
        <v>96</v>
      </c>
      <c r="C103" s="11" t="n">
        <v>35985</v>
      </c>
      <c r="D103" s="12" t="n">
        <v>31.06</v>
      </c>
      <c r="E103" s="12" t="n">
        <v>32.06</v>
      </c>
      <c r="F103" s="12" t="n">
        <v>31.04</v>
      </c>
      <c r="G103" s="12" t="n">
        <v>31.37</v>
      </c>
      <c r="H103" s="13" t="n">
        <v>5362500</v>
      </c>
      <c r="K103" s="59" t="n">
        <f aca="false">IF(G103&lt;&gt;"",G103/G102-1,"")</f>
        <v>0.00868167202572345</v>
      </c>
      <c r="L103" s="62" t="n">
        <f aca="false">IF(G103&lt;&gt;"",H103/1000,"")</f>
        <v>5362.5</v>
      </c>
      <c r="N103" s="63" t="n">
        <f aca="false">IF(A103&lt;1001,INDEX($C$8:$C$2000,$O$5-1000+A103),"")</f>
        <v>36329</v>
      </c>
      <c r="O103" s="64" t="n">
        <f aca="false">IF(A103&lt;1001,INDEX($E$8:$E$2000,$O$5-1000+A103),"")</f>
        <v>36.15</v>
      </c>
      <c r="P103" s="64" t="n">
        <f aca="false">IF(A103&lt;1001,INDEX($F$8:$F$2000,$O$5-1000+A103),"")</f>
        <v>35.75</v>
      </c>
      <c r="Q103" s="64" t="n">
        <f aca="false">IF(A103&lt;1001,INDEX($G$8:$G$2000,$O$5-1000+A103),"")</f>
        <v>35.85</v>
      </c>
      <c r="R103" s="65" t="n">
        <f aca="false">IF(A103&lt;1001,INDEX($L$8:$L$2000,$O$5-1000+A103),"")</f>
        <v>5437.8</v>
      </c>
    </row>
    <row r="104" customFormat="false" ht="11.25" hidden="false" customHeight="false" outlineLevel="0" collapsed="false">
      <c r="A104" s="55" t="n">
        <f aca="false">1+A103</f>
        <v>97</v>
      </c>
      <c r="C104" s="11" t="n">
        <v>35986</v>
      </c>
      <c r="D104" s="12" t="n">
        <v>31.44</v>
      </c>
      <c r="E104" s="12" t="n">
        <v>31.44</v>
      </c>
      <c r="F104" s="12" t="n">
        <v>31</v>
      </c>
      <c r="G104" s="12" t="n">
        <v>31.27</v>
      </c>
      <c r="H104" s="13" t="n">
        <v>5222700</v>
      </c>
      <c r="K104" s="59" t="n">
        <f aca="false">IF(G104&lt;&gt;"",G104/G103-1,"")</f>
        <v>-0.00318775900541923</v>
      </c>
      <c r="L104" s="62" t="n">
        <f aca="false">IF(G104&lt;&gt;"",H104/1000,"")</f>
        <v>5222.7</v>
      </c>
      <c r="N104" s="63" t="n">
        <f aca="false">IF(A104&lt;1001,INDEX($C$8:$C$2000,$O$5-1000+A104),"")</f>
        <v>36332</v>
      </c>
      <c r="O104" s="64" t="n">
        <f aca="false">IF(A104&lt;1001,INDEX($E$8:$E$2000,$O$5-1000+A104),"")</f>
        <v>35.9</v>
      </c>
      <c r="P104" s="64" t="n">
        <f aca="false">IF(A104&lt;1001,INDEX($F$8:$F$2000,$O$5-1000+A104),"")</f>
        <v>35</v>
      </c>
      <c r="Q104" s="64" t="n">
        <f aca="false">IF(A104&lt;1001,INDEX($G$8:$G$2000,$O$5-1000+A104),"")</f>
        <v>35.19</v>
      </c>
      <c r="R104" s="65" t="n">
        <f aca="false">IF(A104&lt;1001,INDEX($L$8:$L$2000,$O$5-1000+A104),"")</f>
        <v>4013.6</v>
      </c>
    </row>
    <row r="105" customFormat="false" ht="11.25" hidden="false" customHeight="false" outlineLevel="0" collapsed="false">
      <c r="A105" s="55" t="n">
        <f aca="false">1+A104</f>
        <v>98</v>
      </c>
      <c r="C105" s="11" t="n">
        <v>35989</v>
      </c>
      <c r="D105" s="12" t="n">
        <v>31.67</v>
      </c>
      <c r="E105" s="12" t="n">
        <v>31.67</v>
      </c>
      <c r="F105" s="12" t="n">
        <v>31.19</v>
      </c>
      <c r="G105" s="12" t="n">
        <v>31.19</v>
      </c>
      <c r="H105" s="13" t="n">
        <v>4990300</v>
      </c>
      <c r="K105" s="59" t="n">
        <f aca="false">IF(G105&lt;&gt;"",G105/G104-1,"")</f>
        <v>-0.00255836264790532</v>
      </c>
      <c r="L105" s="62" t="n">
        <f aca="false">IF(G105&lt;&gt;"",H105/1000,"")</f>
        <v>4990.3</v>
      </c>
      <c r="N105" s="63" t="n">
        <f aca="false">IF(A105&lt;1001,INDEX($C$8:$C$2000,$O$5-1000+A105),"")</f>
        <v>36333</v>
      </c>
      <c r="O105" s="64" t="n">
        <f aca="false">IF(A105&lt;1001,INDEX($E$8:$E$2000,$O$5-1000+A105),"")</f>
        <v>35.62</v>
      </c>
      <c r="P105" s="64" t="n">
        <f aca="false">IF(A105&lt;1001,INDEX($F$8:$F$2000,$O$5-1000+A105),"")</f>
        <v>35</v>
      </c>
      <c r="Q105" s="64" t="n">
        <f aca="false">IF(A105&lt;1001,INDEX($G$8:$G$2000,$O$5-1000+A105),"")</f>
        <v>35.29</v>
      </c>
      <c r="R105" s="65" t="n">
        <f aca="false">IF(A105&lt;1001,INDEX($L$8:$L$2000,$O$5-1000+A105),"")</f>
        <v>2894.8</v>
      </c>
    </row>
    <row r="106" customFormat="false" ht="11.25" hidden="false" customHeight="false" outlineLevel="0" collapsed="false">
      <c r="A106" s="55" t="n">
        <f aca="false">1+A105</f>
        <v>99</v>
      </c>
      <c r="C106" s="11" t="n">
        <v>35990</v>
      </c>
      <c r="D106" s="12" t="n">
        <v>31.25</v>
      </c>
      <c r="E106" s="12" t="n">
        <v>31.79</v>
      </c>
      <c r="F106" s="12" t="n">
        <v>31.23</v>
      </c>
      <c r="G106" s="12" t="n">
        <v>31.69</v>
      </c>
      <c r="H106" s="13" t="n">
        <v>4552300</v>
      </c>
      <c r="K106" s="59" t="n">
        <f aca="false">IF(G106&lt;&gt;"",G106/G105-1,"")</f>
        <v>0.016030779095864</v>
      </c>
      <c r="L106" s="62" t="n">
        <f aca="false">IF(G106&lt;&gt;"",H106/1000,"")</f>
        <v>4552.3</v>
      </c>
      <c r="N106" s="63" t="n">
        <f aca="false">IF(A106&lt;1001,INDEX($C$8:$C$2000,$O$5-1000+A106),"")</f>
        <v>36334</v>
      </c>
      <c r="O106" s="64" t="n">
        <f aca="false">IF(A106&lt;1001,INDEX($E$8:$E$2000,$O$5-1000+A106),"")</f>
        <v>35.42</v>
      </c>
      <c r="P106" s="64" t="n">
        <f aca="false">IF(A106&lt;1001,INDEX($F$8:$F$2000,$O$5-1000+A106),"")</f>
        <v>34.6</v>
      </c>
      <c r="Q106" s="64" t="n">
        <f aca="false">IF(A106&lt;1001,INDEX($G$8:$G$2000,$O$5-1000+A106),"")</f>
        <v>35.27</v>
      </c>
      <c r="R106" s="65" t="n">
        <f aca="false">IF(A106&lt;1001,INDEX($L$8:$L$2000,$O$5-1000+A106),"")</f>
        <v>3693.6</v>
      </c>
    </row>
    <row r="107" customFormat="false" ht="11.25" hidden="false" customHeight="false" outlineLevel="0" collapsed="false">
      <c r="A107" s="55" t="n">
        <f aca="false">1+A106</f>
        <v>100</v>
      </c>
      <c r="C107" s="11" t="n">
        <v>35991</v>
      </c>
      <c r="D107" s="12" t="n">
        <v>31.62</v>
      </c>
      <c r="E107" s="12" t="n">
        <v>31.69</v>
      </c>
      <c r="F107" s="12" t="n">
        <v>31.19</v>
      </c>
      <c r="G107" s="12" t="n">
        <v>31.35</v>
      </c>
      <c r="H107" s="13" t="n">
        <v>4693300</v>
      </c>
      <c r="K107" s="59" t="n">
        <f aca="false">IF(G107&lt;&gt;"",G107/G106-1,"")</f>
        <v>-0.0107289365730514</v>
      </c>
      <c r="L107" s="62" t="n">
        <f aca="false">IF(G107&lt;&gt;"",H107/1000,"")</f>
        <v>4693.3</v>
      </c>
      <c r="N107" s="63" t="n">
        <f aca="false">IF(A107&lt;1001,INDEX($C$8:$C$2000,$O$5-1000+A107),"")</f>
        <v>36335</v>
      </c>
      <c r="O107" s="64" t="n">
        <f aca="false">IF(A107&lt;1001,INDEX($E$8:$E$2000,$O$5-1000+A107),"")</f>
        <v>35.75</v>
      </c>
      <c r="P107" s="64" t="n">
        <f aca="false">IF(A107&lt;1001,INDEX($F$8:$F$2000,$O$5-1000+A107),"")</f>
        <v>34.4</v>
      </c>
      <c r="Q107" s="64" t="n">
        <f aca="false">IF(A107&lt;1001,INDEX($G$8:$G$2000,$O$5-1000+A107),"")</f>
        <v>35.58</v>
      </c>
      <c r="R107" s="65" t="n">
        <f aca="false">IF(A107&lt;1001,INDEX($L$8:$L$2000,$O$5-1000+A107),"")</f>
        <v>6152</v>
      </c>
    </row>
    <row r="108" customFormat="false" ht="11.25" hidden="false" customHeight="false" outlineLevel="0" collapsed="false">
      <c r="A108" s="55" t="n">
        <f aca="false">1+A107</f>
        <v>101</v>
      </c>
      <c r="C108" s="11" t="n">
        <v>35992</v>
      </c>
      <c r="D108" s="12" t="n">
        <v>31.5</v>
      </c>
      <c r="E108" s="12" t="n">
        <v>32.08</v>
      </c>
      <c r="F108" s="12" t="n">
        <v>31.42</v>
      </c>
      <c r="G108" s="12" t="n">
        <v>31.92</v>
      </c>
      <c r="H108" s="13" t="n">
        <v>4557500</v>
      </c>
      <c r="K108" s="59" t="n">
        <f aca="false">IF(G108&lt;&gt;"",G108/G107-1,"")</f>
        <v>0.0181818181818183</v>
      </c>
      <c r="L108" s="62" t="n">
        <f aca="false">IF(G108&lt;&gt;"",H108/1000,"")</f>
        <v>4557.5</v>
      </c>
      <c r="N108" s="63" t="n">
        <f aca="false">IF(A108&lt;1001,INDEX($C$8:$C$2000,$O$5-1000+A108),"")</f>
        <v>36336</v>
      </c>
      <c r="O108" s="64" t="n">
        <f aca="false">IF(A108&lt;1001,INDEX($E$8:$E$2000,$O$5-1000+A108),"")</f>
        <v>35.81</v>
      </c>
      <c r="P108" s="64" t="n">
        <f aca="false">IF(A108&lt;1001,INDEX($F$8:$F$2000,$O$5-1000+A108),"")</f>
        <v>34.6</v>
      </c>
      <c r="Q108" s="64" t="n">
        <f aca="false">IF(A108&lt;1001,INDEX($G$8:$G$2000,$O$5-1000+A108),"")</f>
        <v>34.81</v>
      </c>
      <c r="R108" s="65" t="n">
        <f aca="false">IF(A108&lt;1001,INDEX($L$8:$L$2000,$O$5-1000+A108),"")</f>
        <v>3848.9</v>
      </c>
    </row>
    <row r="109" customFormat="false" ht="11.25" hidden="false" customHeight="false" outlineLevel="0" collapsed="false">
      <c r="A109" s="55" t="n">
        <f aca="false">1+A108</f>
        <v>102</v>
      </c>
      <c r="C109" s="11" t="n">
        <v>35993</v>
      </c>
      <c r="D109" s="12" t="n">
        <v>32</v>
      </c>
      <c r="E109" s="12" t="n">
        <v>32.29</v>
      </c>
      <c r="F109" s="12" t="n">
        <v>31.94</v>
      </c>
      <c r="G109" s="12" t="n">
        <v>32.23</v>
      </c>
      <c r="H109" s="13" t="n">
        <v>4822500</v>
      </c>
      <c r="K109" s="59" t="n">
        <f aca="false">IF(G109&lt;&gt;"",G109/G108-1,"")</f>
        <v>0.00971177944862145</v>
      </c>
      <c r="L109" s="62" t="n">
        <f aca="false">IF(G109&lt;&gt;"",H109/1000,"")</f>
        <v>4822.5</v>
      </c>
      <c r="N109" s="63" t="n">
        <f aca="false">IF(A109&lt;1001,INDEX($C$8:$C$2000,$O$5-1000+A109),"")</f>
        <v>36339</v>
      </c>
      <c r="O109" s="64" t="n">
        <f aca="false">IF(A109&lt;1001,INDEX($E$8:$E$2000,$O$5-1000+A109),"")</f>
        <v>35.54</v>
      </c>
      <c r="P109" s="64" t="n">
        <f aca="false">IF(A109&lt;1001,INDEX($F$8:$F$2000,$O$5-1000+A109),"")</f>
        <v>35.06</v>
      </c>
      <c r="Q109" s="64" t="n">
        <f aca="false">IF(A109&lt;1001,INDEX($G$8:$G$2000,$O$5-1000+A109),"")</f>
        <v>35.4</v>
      </c>
      <c r="R109" s="65" t="n">
        <f aca="false">IF(A109&lt;1001,INDEX($L$8:$L$2000,$O$5-1000+A109),"")</f>
        <v>3864.5</v>
      </c>
    </row>
    <row r="110" customFormat="false" ht="11.25" hidden="false" customHeight="false" outlineLevel="0" collapsed="false">
      <c r="A110" s="55" t="n">
        <f aca="false">1+A109</f>
        <v>103</v>
      </c>
      <c r="C110" s="11" t="n">
        <v>35996</v>
      </c>
      <c r="D110" s="12" t="n">
        <v>32.19</v>
      </c>
      <c r="E110" s="12" t="n">
        <v>32.21</v>
      </c>
      <c r="F110" s="12" t="n">
        <v>31.54</v>
      </c>
      <c r="G110" s="12" t="n">
        <v>31.83</v>
      </c>
      <c r="H110" s="13" t="n">
        <v>4271900</v>
      </c>
      <c r="K110" s="59" t="n">
        <f aca="false">IF(G110&lt;&gt;"",G110/G109-1,"")</f>
        <v>-0.0124107973937325</v>
      </c>
      <c r="L110" s="62" t="n">
        <f aca="false">IF(G110&lt;&gt;"",H110/1000,"")</f>
        <v>4271.9</v>
      </c>
      <c r="N110" s="63" t="n">
        <f aca="false">IF(A110&lt;1001,INDEX($C$8:$C$2000,$O$5-1000+A110),"")</f>
        <v>36340</v>
      </c>
      <c r="O110" s="64" t="n">
        <f aca="false">IF(A110&lt;1001,INDEX($E$8:$E$2000,$O$5-1000+A110),"")</f>
        <v>36.56</v>
      </c>
      <c r="P110" s="64" t="n">
        <f aca="false">IF(A110&lt;1001,INDEX($F$8:$F$2000,$O$5-1000+A110),"")</f>
        <v>35.37</v>
      </c>
      <c r="Q110" s="64" t="n">
        <f aca="false">IF(A110&lt;1001,INDEX($G$8:$G$2000,$O$5-1000+A110),"")</f>
        <v>36.56</v>
      </c>
      <c r="R110" s="65" t="n">
        <f aca="false">IF(A110&lt;1001,INDEX($L$8:$L$2000,$O$5-1000+A110),"")</f>
        <v>4719.8</v>
      </c>
    </row>
    <row r="111" customFormat="false" ht="11.25" hidden="false" customHeight="false" outlineLevel="0" collapsed="false">
      <c r="A111" s="55" t="n">
        <f aca="false">1+A110</f>
        <v>104</v>
      </c>
      <c r="C111" s="11" t="n">
        <v>35997</v>
      </c>
      <c r="D111" s="12" t="n">
        <v>31.87</v>
      </c>
      <c r="E111" s="12" t="n">
        <v>32</v>
      </c>
      <c r="F111" s="12" t="n">
        <v>30.73</v>
      </c>
      <c r="G111" s="12" t="n">
        <v>30.98</v>
      </c>
      <c r="H111" s="13" t="n">
        <v>5242700</v>
      </c>
      <c r="K111" s="59" t="n">
        <f aca="false">IF(G111&lt;&gt;"",G111/G110-1,"")</f>
        <v>-0.0267043669494187</v>
      </c>
      <c r="L111" s="62" t="n">
        <f aca="false">IF(G111&lt;&gt;"",H111/1000,"")</f>
        <v>5242.7</v>
      </c>
      <c r="N111" s="63" t="n">
        <f aca="false">IF(A111&lt;1001,INDEX($C$8:$C$2000,$O$5-1000+A111),"")</f>
        <v>36341</v>
      </c>
      <c r="O111" s="64" t="n">
        <f aca="false">IF(A111&lt;1001,INDEX($E$8:$E$2000,$O$5-1000+A111),"")</f>
        <v>37.67</v>
      </c>
      <c r="P111" s="64" t="n">
        <f aca="false">IF(A111&lt;1001,INDEX($F$8:$F$2000,$O$5-1000+A111),"")</f>
        <v>35.75</v>
      </c>
      <c r="Q111" s="64" t="n">
        <f aca="false">IF(A111&lt;1001,INDEX($G$8:$G$2000,$O$5-1000+A111),"")</f>
        <v>37.67</v>
      </c>
      <c r="R111" s="65" t="n">
        <f aca="false">IF(A111&lt;1001,INDEX($L$8:$L$2000,$O$5-1000+A111),"")</f>
        <v>7293</v>
      </c>
    </row>
    <row r="112" customFormat="false" ht="11.25" hidden="false" customHeight="false" outlineLevel="0" collapsed="false">
      <c r="A112" s="55" t="n">
        <f aca="false">1+A111</f>
        <v>105</v>
      </c>
      <c r="C112" s="11" t="n">
        <v>35998</v>
      </c>
      <c r="D112" s="12" t="n">
        <v>30.71</v>
      </c>
      <c r="E112" s="12" t="n">
        <v>30.79</v>
      </c>
      <c r="F112" s="12" t="n">
        <v>30.17</v>
      </c>
      <c r="G112" s="12" t="n">
        <v>30.46</v>
      </c>
      <c r="H112" s="13" t="n">
        <v>9161700</v>
      </c>
      <c r="K112" s="59" t="n">
        <f aca="false">IF(G112&lt;&gt;"",G112/G111-1,"")</f>
        <v>-0.0167850225952227</v>
      </c>
      <c r="L112" s="62" t="n">
        <f aca="false">IF(G112&lt;&gt;"",H112/1000,"")</f>
        <v>9161.7</v>
      </c>
      <c r="N112" s="63" t="n">
        <f aca="false">IF(A112&lt;1001,INDEX($C$8:$C$2000,$O$5-1000+A112),"")</f>
        <v>36342</v>
      </c>
      <c r="O112" s="64" t="n">
        <f aca="false">IF(A112&lt;1001,INDEX($E$8:$E$2000,$O$5-1000+A112),"")</f>
        <v>37.44</v>
      </c>
      <c r="P112" s="64" t="n">
        <f aca="false">IF(A112&lt;1001,INDEX($F$8:$F$2000,$O$5-1000+A112),"")</f>
        <v>36.94</v>
      </c>
      <c r="Q112" s="64" t="n">
        <f aca="false">IF(A112&lt;1001,INDEX($G$8:$G$2000,$O$5-1000+A112),"")</f>
        <v>37.17</v>
      </c>
      <c r="R112" s="65" t="n">
        <f aca="false">IF(A112&lt;1001,INDEX($L$8:$L$2000,$O$5-1000+A112),"")</f>
        <v>4563.3</v>
      </c>
    </row>
    <row r="113" customFormat="false" ht="11.25" hidden="false" customHeight="false" outlineLevel="0" collapsed="false">
      <c r="A113" s="55" t="n">
        <f aca="false">1+A112</f>
        <v>106</v>
      </c>
      <c r="C113" s="11" t="n">
        <v>35999</v>
      </c>
      <c r="D113" s="12" t="n">
        <v>30.35</v>
      </c>
      <c r="E113" s="12" t="n">
        <v>30.52</v>
      </c>
      <c r="F113" s="12" t="n">
        <v>29.94</v>
      </c>
      <c r="G113" s="12" t="n">
        <v>30</v>
      </c>
      <c r="H113" s="13" t="n">
        <v>4764800</v>
      </c>
      <c r="K113" s="59" t="n">
        <f aca="false">IF(G113&lt;&gt;"",G113/G112-1,"")</f>
        <v>-0.0151017728168089</v>
      </c>
      <c r="L113" s="62" t="n">
        <f aca="false">IF(G113&lt;&gt;"",H113/1000,"")</f>
        <v>4764.8</v>
      </c>
      <c r="N113" s="63" t="n">
        <f aca="false">IF(A113&lt;1001,INDEX($C$8:$C$2000,$O$5-1000+A113),"")</f>
        <v>36343</v>
      </c>
      <c r="O113" s="64" t="n">
        <f aca="false">IF(A113&lt;1001,INDEX($E$8:$E$2000,$O$5-1000+A113),"")</f>
        <v>37.65</v>
      </c>
      <c r="P113" s="64" t="n">
        <f aca="false">IF(A113&lt;1001,INDEX($F$8:$F$2000,$O$5-1000+A113),"")</f>
        <v>37.06</v>
      </c>
      <c r="Q113" s="64" t="n">
        <f aca="false">IF(A113&lt;1001,INDEX($G$8:$G$2000,$O$5-1000+A113),"")</f>
        <v>37.56</v>
      </c>
      <c r="R113" s="65" t="n">
        <f aca="false">IF(A113&lt;1001,INDEX($L$8:$L$2000,$O$5-1000+A113),"")</f>
        <v>3219.7</v>
      </c>
    </row>
    <row r="114" customFormat="false" ht="11.25" hidden="false" customHeight="false" outlineLevel="0" collapsed="false">
      <c r="A114" s="55" t="n">
        <f aca="false">1+A113</f>
        <v>107</v>
      </c>
      <c r="C114" s="11" t="n">
        <v>36000</v>
      </c>
      <c r="D114" s="12" t="n">
        <v>30.27</v>
      </c>
      <c r="E114" s="12" t="n">
        <v>30.75</v>
      </c>
      <c r="F114" s="12" t="n">
        <v>29.96</v>
      </c>
      <c r="G114" s="12" t="n">
        <v>30.56</v>
      </c>
      <c r="H114" s="13" t="n">
        <v>5531900</v>
      </c>
      <c r="K114" s="59" t="n">
        <f aca="false">IF(G114&lt;&gt;"",G114/G113-1,"")</f>
        <v>0.0186666666666666</v>
      </c>
      <c r="L114" s="62" t="n">
        <f aca="false">IF(G114&lt;&gt;"",H114/1000,"")</f>
        <v>5531.9</v>
      </c>
      <c r="N114" s="63" t="n">
        <f aca="false">IF(A114&lt;1001,INDEX($C$8:$C$2000,$O$5-1000+A114),"")</f>
        <v>36347</v>
      </c>
      <c r="O114" s="64" t="n">
        <f aca="false">IF(A114&lt;1001,INDEX($E$8:$E$2000,$O$5-1000+A114),"")</f>
        <v>38.33</v>
      </c>
      <c r="P114" s="64" t="n">
        <f aca="false">IF(A114&lt;1001,INDEX($F$8:$F$2000,$O$5-1000+A114),"")</f>
        <v>37.29</v>
      </c>
      <c r="Q114" s="64" t="n">
        <f aca="false">IF(A114&lt;1001,INDEX($G$8:$G$2000,$O$5-1000+A114),"")</f>
        <v>37.98</v>
      </c>
      <c r="R114" s="65" t="n">
        <f aca="false">IF(A114&lt;1001,INDEX($L$8:$L$2000,$O$5-1000+A114),"")</f>
        <v>4615.8</v>
      </c>
    </row>
    <row r="115" customFormat="false" ht="11.25" hidden="false" customHeight="false" outlineLevel="0" collapsed="false">
      <c r="A115" s="55" t="n">
        <f aca="false">1+A114</f>
        <v>108</v>
      </c>
      <c r="C115" s="11" t="n">
        <v>36003</v>
      </c>
      <c r="D115" s="12" t="n">
        <v>30.33</v>
      </c>
      <c r="E115" s="12" t="n">
        <v>30.92</v>
      </c>
      <c r="F115" s="12" t="n">
        <v>30.12</v>
      </c>
      <c r="G115" s="12" t="n">
        <v>30.67</v>
      </c>
      <c r="H115" s="13" t="n">
        <v>4349800</v>
      </c>
      <c r="K115" s="59" t="n">
        <f aca="false">IF(G115&lt;&gt;"",G115/G114-1,"")</f>
        <v>0.00359947643979064</v>
      </c>
      <c r="L115" s="62" t="n">
        <f aca="false">IF(G115&lt;&gt;"",H115/1000,"")</f>
        <v>4349.8</v>
      </c>
      <c r="N115" s="63" t="n">
        <f aca="false">IF(A115&lt;1001,INDEX($C$8:$C$2000,$O$5-1000+A115),"")</f>
        <v>36348</v>
      </c>
      <c r="O115" s="64" t="n">
        <f aca="false">IF(A115&lt;1001,INDEX($E$8:$E$2000,$O$5-1000+A115),"")</f>
        <v>39.58</v>
      </c>
      <c r="P115" s="64" t="n">
        <f aca="false">IF(A115&lt;1001,INDEX($F$8:$F$2000,$O$5-1000+A115),"")</f>
        <v>38.04</v>
      </c>
      <c r="Q115" s="64" t="n">
        <f aca="false">IF(A115&lt;1001,INDEX($G$8:$G$2000,$O$5-1000+A115),"")</f>
        <v>39.31</v>
      </c>
      <c r="R115" s="65" t="n">
        <f aca="false">IF(A115&lt;1001,INDEX($L$8:$L$2000,$O$5-1000+A115),"")</f>
        <v>7952.7</v>
      </c>
    </row>
    <row r="116" customFormat="false" ht="11.25" hidden="false" customHeight="false" outlineLevel="0" collapsed="false">
      <c r="A116" s="55" t="n">
        <f aca="false">1+A115</f>
        <v>109</v>
      </c>
      <c r="C116" s="11" t="n">
        <v>36004</v>
      </c>
      <c r="D116" s="12" t="n">
        <v>30.56</v>
      </c>
      <c r="E116" s="12" t="n">
        <v>30.75</v>
      </c>
      <c r="F116" s="12" t="n">
        <v>29.87</v>
      </c>
      <c r="G116" s="12" t="n">
        <v>30.27</v>
      </c>
      <c r="H116" s="13" t="n">
        <v>5059800</v>
      </c>
      <c r="K116" s="59" t="n">
        <f aca="false">IF(G116&lt;&gt;"",G116/G115-1,"")</f>
        <v>-0.0130420606455821</v>
      </c>
      <c r="L116" s="62" t="n">
        <f aca="false">IF(G116&lt;&gt;"",H116/1000,"")</f>
        <v>5059.8</v>
      </c>
      <c r="N116" s="63" t="n">
        <f aca="false">IF(A116&lt;1001,INDEX($C$8:$C$2000,$O$5-1000+A116),"")</f>
        <v>36349</v>
      </c>
      <c r="O116" s="64" t="n">
        <f aca="false">IF(A116&lt;1001,INDEX($E$8:$E$2000,$O$5-1000+A116),"")</f>
        <v>39.35</v>
      </c>
      <c r="P116" s="64" t="n">
        <f aca="false">IF(A116&lt;1001,INDEX($F$8:$F$2000,$O$5-1000+A116),"")</f>
        <v>38.46</v>
      </c>
      <c r="Q116" s="64" t="n">
        <f aca="false">IF(A116&lt;1001,INDEX($G$8:$G$2000,$O$5-1000+A116),"")</f>
        <v>39</v>
      </c>
      <c r="R116" s="65" t="n">
        <f aca="false">IF(A116&lt;1001,INDEX($L$8:$L$2000,$O$5-1000+A116),"")</f>
        <v>7716.1</v>
      </c>
    </row>
    <row r="117" customFormat="false" ht="11.25" hidden="false" customHeight="false" outlineLevel="0" collapsed="false">
      <c r="A117" s="55" t="n">
        <f aca="false">1+A116</f>
        <v>110</v>
      </c>
      <c r="C117" s="11" t="n">
        <v>36005</v>
      </c>
      <c r="D117" s="12" t="n">
        <v>30.5</v>
      </c>
      <c r="E117" s="12" t="n">
        <v>30.58</v>
      </c>
      <c r="F117" s="12" t="n">
        <v>29.75</v>
      </c>
      <c r="G117" s="12" t="n">
        <v>29.83</v>
      </c>
      <c r="H117" s="13" t="n">
        <v>4085300</v>
      </c>
      <c r="K117" s="59" t="n">
        <f aca="false">IF(G117&lt;&gt;"",G117/G116-1,"")</f>
        <v>-0.0145358440700364</v>
      </c>
      <c r="L117" s="62" t="n">
        <f aca="false">IF(G117&lt;&gt;"",H117/1000,"")</f>
        <v>4085.3</v>
      </c>
      <c r="N117" s="63" t="n">
        <f aca="false">IF(A117&lt;1001,INDEX($C$8:$C$2000,$O$5-1000+A117),"")</f>
        <v>36350</v>
      </c>
      <c r="O117" s="64" t="n">
        <f aca="false">IF(A117&lt;1001,INDEX($E$8:$E$2000,$O$5-1000+A117),"")</f>
        <v>39.29</v>
      </c>
      <c r="P117" s="64" t="n">
        <f aca="false">IF(A117&lt;1001,INDEX($F$8:$F$2000,$O$5-1000+A117),"")</f>
        <v>38.65</v>
      </c>
      <c r="Q117" s="64" t="n">
        <f aca="false">IF(A117&lt;1001,INDEX($G$8:$G$2000,$O$5-1000+A117),"")</f>
        <v>39.04</v>
      </c>
      <c r="R117" s="65" t="n">
        <f aca="false">IF(A117&lt;1001,INDEX($L$8:$L$2000,$O$5-1000+A117),"")</f>
        <v>5780</v>
      </c>
    </row>
    <row r="118" customFormat="false" ht="11.25" hidden="false" customHeight="false" outlineLevel="0" collapsed="false">
      <c r="A118" s="55" t="n">
        <f aca="false">1+A117</f>
        <v>111</v>
      </c>
      <c r="C118" s="11" t="n">
        <v>36006</v>
      </c>
      <c r="D118" s="12" t="n">
        <v>30.08</v>
      </c>
      <c r="E118" s="12" t="n">
        <v>30.65</v>
      </c>
      <c r="F118" s="12" t="n">
        <v>30.02</v>
      </c>
      <c r="G118" s="12" t="n">
        <v>30.44</v>
      </c>
      <c r="H118" s="13" t="n">
        <v>4209400</v>
      </c>
      <c r="K118" s="59" t="n">
        <f aca="false">IF(G118&lt;&gt;"",G118/G117-1,"")</f>
        <v>0.0204492122024809</v>
      </c>
      <c r="L118" s="62" t="n">
        <f aca="false">IF(G118&lt;&gt;"",H118/1000,"")</f>
        <v>4209.4</v>
      </c>
      <c r="N118" s="63" t="n">
        <f aca="false">IF(A118&lt;1001,INDEX($C$8:$C$2000,$O$5-1000+A118),"")</f>
        <v>36353</v>
      </c>
      <c r="O118" s="64" t="n">
        <f aca="false">IF(A118&lt;1001,INDEX($E$8:$E$2000,$O$5-1000+A118),"")</f>
        <v>39.1</v>
      </c>
      <c r="P118" s="64" t="n">
        <f aca="false">IF(A118&lt;1001,INDEX($F$8:$F$2000,$O$5-1000+A118),"")</f>
        <v>38.23</v>
      </c>
      <c r="Q118" s="64" t="n">
        <f aca="false">IF(A118&lt;1001,INDEX($G$8:$G$2000,$O$5-1000+A118),"")</f>
        <v>38.46</v>
      </c>
      <c r="R118" s="65" t="n">
        <f aca="false">IF(A118&lt;1001,INDEX($L$8:$L$2000,$O$5-1000+A118),"")</f>
        <v>5402.7</v>
      </c>
    </row>
    <row r="119" customFormat="false" ht="11.25" hidden="false" customHeight="false" outlineLevel="0" collapsed="false">
      <c r="A119" s="55" t="n">
        <f aca="false">1+A118</f>
        <v>112</v>
      </c>
      <c r="C119" s="11" t="n">
        <v>36007</v>
      </c>
      <c r="D119" s="12" t="n">
        <v>30.44</v>
      </c>
      <c r="E119" s="12" t="n">
        <v>30.9</v>
      </c>
      <c r="F119" s="12" t="n">
        <v>29.35</v>
      </c>
      <c r="G119" s="12" t="n">
        <v>29.81</v>
      </c>
      <c r="H119" s="13" t="n">
        <v>5872800</v>
      </c>
      <c r="K119" s="59" t="n">
        <f aca="false">IF(G119&lt;&gt;"",G119/G118-1,"")</f>
        <v>-0.0206964520367938</v>
      </c>
      <c r="L119" s="62" t="n">
        <f aca="false">IF(G119&lt;&gt;"",H119/1000,"")</f>
        <v>5872.8</v>
      </c>
      <c r="N119" s="63" t="n">
        <f aca="false">IF(A119&lt;1001,INDEX($C$8:$C$2000,$O$5-1000+A119),"")</f>
        <v>36354</v>
      </c>
      <c r="O119" s="64" t="n">
        <f aca="false">IF(A119&lt;1001,INDEX($E$8:$E$2000,$O$5-1000+A119),"")</f>
        <v>38.6</v>
      </c>
      <c r="P119" s="64" t="n">
        <f aca="false">IF(A119&lt;1001,INDEX($F$8:$F$2000,$O$5-1000+A119),"")</f>
        <v>38.06</v>
      </c>
      <c r="Q119" s="64" t="n">
        <f aca="false">IF(A119&lt;1001,INDEX($G$8:$G$2000,$O$5-1000+A119),"")</f>
        <v>38.52</v>
      </c>
      <c r="R119" s="65" t="n">
        <f aca="false">IF(A119&lt;1001,INDEX($L$8:$L$2000,$O$5-1000+A119),"")</f>
        <v>3159.5</v>
      </c>
    </row>
    <row r="120" customFormat="false" ht="11.25" hidden="false" customHeight="false" outlineLevel="0" collapsed="false">
      <c r="A120" s="55" t="n">
        <f aca="false">1+A119</f>
        <v>113</v>
      </c>
      <c r="C120" s="11" t="n">
        <v>36010</v>
      </c>
      <c r="D120" s="12" t="n">
        <v>29.56</v>
      </c>
      <c r="E120" s="12" t="n">
        <v>30.35</v>
      </c>
      <c r="F120" s="12" t="n">
        <v>29.54</v>
      </c>
      <c r="G120" s="12" t="n">
        <v>29.83</v>
      </c>
      <c r="H120" s="13" t="n">
        <v>4415200</v>
      </c>
      <c r="K120" s="59" t="n">
        <f aca="false">IF(G120&lt;&gt;"",G120/G119-1,"")</f>
        <v>0.000670915800067062</v>
      </c>
      <c r="L120" s="62" t="n">
        <f aca="false">IF(G120&lt;&gt;"",H120/1000,"")</f>
        <v>4415.2</v>
      </c>
      <c r="N120" s="63" t="n">
        <f aca="false">IF(A120&lt;1001,INDEX($C$8:$C$2000,$O$5-1000+A120),"")</f>
        <v>36355</v>
      </c>
      <c r="O120" s="64" t="n">
        <f aca="false">IF(A120&lt;1001,INDEX($E$8:$E$2000,$O$5-1000+A120),"")</f>
        <v>38.79</v>
      </c>
      <c r="P120" s="64" t="n">
        <f aca="false">IF(A120&lt;1001,INDEX($F$8:$F$2000,$O$5-1000+A120),"")</f>
        <v>38.21</v>
      </c>
      <c r="Q120" s="64" t="n">
        <f aca="false">IF(A120&lt;1001,INDEX($G$8:$G$2000,$O$5-1000+A120),"")</f>
        <v>38.6</v>
      </c>
      <c r="R120" s="65" t="n">
        <f aca="false">IF(A120&lt;1001,INDEX($L$8:$L$2000,$O$5-1000+A120),"")</f>
        <v>3481.6</v>
      </c>
    </row>
    <row r="121" customFormat="false" ht="11.25" hidden="false" customHeight="false" outlineLevel="0" collapsed="false">
      <c r="A121" s="55" t="n">
        <f aca="false">1+A120</f>
        <v>114</v>
      </c>
      <c r="C121" s="11" t="n">
        <v>36011</v>
      </c>
      <c r="D121" s="12" t="n">
        <v>30.23</v>
      </c>
      <c r="E121" s="12" t="n">
        <v>30.23</v>
      </c>
      <c r="F121" s="12" t="n">
        <v>28.48</v>
      </c>
      <c r="G121" s="12" t="n">
        <v>28.48</v>
      </c>
      <c r="H121" s="13" t="n">
        <v>7655200</v>
      </c>
      <c r="K121" s="59" t="n">
        <f aca="false">IF(G121&lt;&gt;"",G121/G120-1,"")</f>
        <v>-0.0452564532349983</v>
      </c>
      <c r="L121" s="62" t="n">
        <f aca="false">IF(G121&lt;&gt;"",H121/1000,"")</f>
        <v>7655.2</v>
      </c>
      <c r="N121" s="63" t="n">
        <f aca="false">IF(A121&lt;1001,INDEX($C$8:$C$2000,$O$5-1000+A121),"")</f>
        <v>36356</v>
      </c>
      <c r="O121" s="64" t="n">
        <f aca="false">IF(A121&lt;1001,INDEX($E$8:$E$2000,$O$5-1000+A121),"")</f>
        <v>39.19</v>
      </c>
      <c r="P121" s="64" t="n">
        <f aca="false">IF(A121&lt;1001,INDEX($F$8:$F$2000,$O$5-1000+A121),"")</f>
        <v>38.75</v>
      </c>
      <c r="Q121" s="64" t="n">
        <f aca="false">IF(A121&lt;1001,INDEX($G$8:$G$2000,$O$5-1000+A121),"")</f>
        <v>39.19</v>
      </c>
      <c r="R121" s="65" t="n">
        <f aca="false">IF(A121&lt;1001,INDEX($L$8:$L$2000,$O$5-1000+A121),"")</f>
        <v>4451.9</v>
      </c>
    </row>
    <row r="122" customFormat="false" ht="11.25" hidden="false" customHeight="false" outlineLevel="0" collapsed="false">
      <c r="A122" s="55" t="n">
        <f aca="false">1+A121</f>
        <v>115</v>
      </c>
      <c r="C122" s="11" t="n">
        <v>36012</v>
      </c>
      <c r="D122" s="12" t="n">
        <v>28.65</v>
      </c>
      <c r="E122" s="12" t="n">
        <v>29.48</v>
      </c>
      <c r="F122" s="12" t="n">
        <v>28.5</v>
      </c>
      <c r="G122" s="12" t="n">
        <v>28.92</v>
      </c>
      <c r="H122" s="13" t="n">
        <v>8021700</v>
      </c>
      <c r="K122" s="59" t="n">
        <f aca="false">IF(G122&lt;&gt;"",G122/G121-1,"")</f>
        <v>0.0154494382022472</v>
      </c>
      <c r="L122" s="62" t="n">
        <f aca="false">IF(G122&lt;&gt;"",H122/1000,"")</f>
        <v>8021.7</v>
      </c>
      <c r="N122" s="63" t="n">
        <f aca="false">IF(A122&lt;1001,INDEX($C$8:$C$2000,$O$5-1000+A122),"")</f>
        <v>36357</v>
      </c>
      <c r="O122" s="64" t="n">
        <f aca="false">IF(A122&lt;1001,INDEX($E$8:$E$2000,$O$5-1000+A122),"")</f>
        <v>39.67</v>
      </c>
      <c r="P122" s="64" t="n">
        <f aca="false">IF(A122&lt;1001,INDEX($F$8:$F$2000,$O$5-1000+A122),"")</f>
        <v>39.06</v>
      </c>
      <c r="Q122" s="64" t="n">
        <f aca="false">IF(A122&lt;1001,INDEX($G$8:$G$2000,$O$5-1000+A122),"")</f>
        <v>39.62</v>
      </c>
      <c r="R122" s="65" t="n">
        <f aca="false">IF(A122&lt;1001,INDEX($L$8:$L$2000,$O$5-1000+A122),"")</f>
        <v>4627.7</v>
      </c>
    </row>
    <row r="123" customFormat="false" ht="11.25" hidden="false" customHeight="false" outlineLevel="0" collapsed="false">
      <c r="A123" s="55" t="n">
        <f aca="false">1+A122</f>
        <v>116</v>
      </c>
      <c r="C123" s="11" t="n">
        <v>36013</v>
      </c>
      <c r="D123" s="12" t="n">
        <v>28.92</v>
      </c>
      <c r="E123" s="12" t="n">
        <v>29.73</v>
      </c>
      <c r="F123" s="12" t="n">
        <v>28.9</v>
      </c>
      <c r="G123" s="12" t="n">
        <v>29.6</v>
      </c>
      <c r="H123" s="13" t="n">
        <v>5464400</v>
      </c>
      <c r="K123" s="59" t="n">
        <f aca="false">IF(G123&lt;&gt;"",G123/G122-1,"")</f>
        <v>0.0235131396957122</v>
      </c>
      <c r="L123" s="62" t="n">
        <f aca="false">IF(G123&lt;&gt;"",H123/1000,"")</f>
        <v>5464.4</v>
      </c>
      <c r="N123" s="63" t="n">
        <f aca="false">IF(A123&lt;1001,INDEX($C$8:$C$2000,$O$5-1000+A123),"")</f>
        <v>36360</v>
      </c>
      <c r="O123" s="64" t="n">
        <f aca="false">IF(A123&lt;1001,INDEX($E$8:$E$2000,$O$5-1000+A123),"")</f>
        <v>40</v>
      </c>
      <c r="P123" s="64" t="n">
        <f aca="false">IF(A123&lt;1001,INDEX($F$8:$F$2000,$O$5-1000+A123),"")</f>
        <v>39.33</v>
      </c>
      <c r="Q123" s="64" t="n">
        <f aca="false">IF(A123&lt;1001,INDEX($G$8:$G$2000,$O$5-1000+A123),"")</f>
        <v>40</v>
      </c>
      <c r="R123" s="65" t="n">
        <f aca="false">IF(A123&lt;1001,INDEX($L$8:$L$2000,$O$5-1000+A123),"")</f>
        <v>5137.3</v>
      </c>
    </row>
    <row r="124" customFormat="false" ht="11.25" hidden="false" customHeight="false" outlineLevel="0" collapsed="false">
      <c r="A124" s="55" t="n">
        <f aca="false">1+A123</f>
        <v>117</v>
      </c>
      <c r="C124" s="11" t="n">
        <v>36014</v>
      </c>
      <c r="D124" s="12" t="n">
        <v>29.98</v>
      </c>
      <c r="E124" s="12" t="n">
        <v>30.1</v>
      </c>
      <c r="F124" s="12" t="n">
        <v>29.25</v>
      </c>
      <c r="G124" s="12" t="n">
        <v>29.37</v>
      </c>
      <c r="H124" s="13" t="n">
        <v>5166100</v>
      </c>
      <c r="K124" s="59" t="n">
        <f aca="false">IF(G124&lt;&gt;"",G124/G123-1,"")</f>
        <v>-0.00777027027027033</v>
      </c>
      <c r="L124" s="62" t="n">
        <f aca="false">IF(G124&lt;&gt;"",H124/1000,"")</f>
        <v>5166.1</v>
      </c>
      <c r="N124" s="63" t="n">
        <f aca="false">IF(A124&lt;1001,INDEX($C$8:$C$2000,$O$5-1000+A124),"")</f>
        <v>36361</v>
      </c>
      <c r="O124" s="64" t="n">
        <f aca="false">IF(A124&lt;1001,INDEX($E$8:$E$2000,$O$5-1000+A124),"")</f>
        <v>39.85</v>
      </c>
      <c r="P124" s="64" t="n">
        <f aca="false">IF(A124&lt;1001,INDEX($F$8:$F$2000,$O$5-1000+A124),"")</f>
        <v>39.1</v>
      </c>
      <c r="Q124" s="64" t="n">
        <f aca="false">IF(A124&lt;1001,INDEX($G$8:$G$2000,$O$5-1000+A124),"")</f>
        <v>39.19</v>
      </c>
      <c r="R124" s="65" t="n">
        <f aca="false">IF(A124&lt;1001,INDEX($L$8:$L$2000,$O$5-1000+A124),"")</f>
        <v>4105.3</v>
      </c>
    </row>
    <row r="125" customFormat="false" ht="11.25" hidden="false" customHeight="false" outlineLevel="0" collapsed="false">
      <c r="A125" s="55" t="n">
        <f aca="false">1+A124</f>
        <v>118</v>
      </c>
      <c r="C125" s="11" t="n">
        <v>36017</v>
      </c>
      <c r="D125" s="12" t="n">
        <v>29.35</v>
      </c>
      <c r="E125" s="12" t="n">
        <v>29.73</v>
      </c>
      <c r="F125" s="12" t="n">
        <v>29.17</v>
      </c>
      <c r="G125" s="12" t="n">
        <v>29.27</v>
      </c>
      <c r="H125" s="13" t="n">
        <v>3527200</v>
      </c>
      <c r="K125" s="59" t="n">
        <f aca="false">IF(G125&lt;&gt;"",G125/G124-1,"")</f>
        <v>-0.00340483486550902</v>
      </c>
      <c r="L125" s="62" t="n">
        <f aca="false">IF(G125&lt;&gt;"",H125/1000,"")</f>
        <v>3527.2</v>
      </c>
      <c r="N125" s="63" t="n">
        <f aca="false">IF(A125&lt;1001,INDEX($C$8:$C$2000,$O$5-1000+A125),"")</f>
        <v>36362</v>
      </c>
      <c r="O125" s="64" t="n">
        <f aca="false">IF(A125&lt;1001,INDEX($E$8:$E$2000,$O$5-1000+A125),"")</f>
        <v>39.29</v>
      </c>
      <c r="P125" s="64" t="n">
        <f aca="false">IF(A125&lt;1001,INDEX($F$8:$F$2000,$O$5-1000+A125),"")</f>
        <v>38.71</v>
      </c>
      <c r="Q125" s="64" t="n">
        <f aca="false">IF(A125&lt;1001,INDEX($G$8:$G$2000,$O$5-1000+A125),"")</f>
        <v>38.98</v>
      </c>
      <c r="R125" s="65" t="n">
        <f aca="false">IF(A125&lt;1001,INDEX($L$8:$L$2000,$O$5-1000+A125),"")</f>
        <v>3302.8</v>
      </c>
    </row>
    <row r="126" customFormat="false" ht="11.25" hidden="false" customHeight="false" outlineLevel="0" collapsed="false">
      <c r="A126" s="55" t="n">
        <f aca="false">1+A125</f>
        <v>119</v>
      </c>
      <c r="C126" s="11" t="n">
        <v>36018</v>
      </c>
      <c r="D126" s="12" t="n">
        <v>28.75</v>
      </c>
      <c r="E126" s="12" t="n">
        <v>29.17</v>
      </c>
      <c r="F126" s="12" t="n">
        <v>28.56</v>
      </c>
      <c r="G126" s="12" t="n">
        <v>29.1</v>
      </c>
      <c r="H126" s="13" t="n">
        <v>5618400</v>
      </c>
      <c r="K126" s="59" t="n">
        <f aca="false">IF(G126&lt;&gt;"",G126/G125-1,"")</f>
        <v>-0.00580799453365211</v>
      </c>
      <c r="L126" s="62" t="n">
        <f aca="false">IF(G126&lt;&gt;"",H126/1000,"")</f>
        <v>5618.4</v>
      </c>
      <c r="N126" s="63" t="n">
        <f aca="false">IF(A126&lt;1001,INDEX($C$8:$C$2000,$O$5-1000+A126),"")</f>
        <v>36363</v>
      </c>
      <c r="O126" s="64" t="n">
        <f aca="false">IF(A126&lt;1001,INDEX($E$8:$E$2000,$O$5-1000+A126),"")</f>
        <v>39.27</v>
      </c>
      <c r="P126" s="64" t="n">
        <f aca="false">IF(A126&lt;1001,INDEX($F$8:$F$2000,$O$5-1000+A126),"")</f>
        <v>38.15</v>
      </c>
      <c r="Q126" s="64" t="n">
        <f aca="false">IF(A126&lt;1001,INDEX($G$8:$G$2000,$O$5-1000+A126),"")</f>
        <v>38.33</v>
      </c>
      <c r="R126" s="65" t="n">
        <f aca="false">IF(A126&lt;1001,INDEX($L$8:$L$2000,$O$5-1000+A126),"")</f>
        <v>4475.5</v>
      </c>
    </row>
    <row r="127" customFormat="false" ht="11.25" hidden="false" customHeight="false" outlineLevel="0" collapsed="false">
      <c r="A127" s="55" t="n">
        <f aca="false">1+A126</f>
        <v>120</v>
      </c>
      <c r="C127" s="11" t="n">
        <v>36019</v>
      </c>
      <c r="D127" s="12" t="n">
        <v>29.5</v>
      </c>
      <c r="E127" s="12" t="n">
        <v>29.87</v>
      </c>
      <c r="F127" s="12" t="n">
        <v>29.27</v>
      </c>
      <c r="G127" s="12" t="n">
        <v>29.79</v>
      </c>
      <c r="H127" s="13" t="n">
        <v>4345000</v>
      </c>
      <c r="K127" s="59" t="n">
        <f aca="false">IF(G127&lt;&gt;"",G127/G126-1,"")</f>
        <v>0.0237113402061855</v>
      </c>
      <c r="L127" s="62" t="n">
        <f aca="false">IF(G127&lt;&gt;"",H127/1000,"")</f>
        <v>4345</v>
      </c>
      <c r="N127" s="63" t="n">
        <f aca="false">IF(A127&lt;1001,INDEX($C$8:$C$2000,$O$5-1000+A127),"")</f>
        <v>36364</v>
      </c>
      <c r="O127" s="64" t="n">
        <f aca="false">IF(A127&lt;1001,INDEX($E$8:$E$2000,$O$5-1000+A127),"")</f>
        <v>38.69</v>
      </c>
      <c r="P127" s="64" t="n">
        <f aca="false">IF(A127&lt;1001,INDEX($F$8:$F$2000,$O$5-1000+A127),"")</f>
        <v>37.98</v>
      </c>
      <c r="Q127" s="64" t="n">
        <f aca="false">IF(A127&lt;1001,INDEX($G$8:$G$2000,$O$5-1000+A127),"")</f>
        <v>38.4</v>
      </c>
      <c r="R127" s="65" t="n">
        <f aca="false">IF(A127&lt;1001,INDEX($L$8:$L$2000,$O$5-1000+A127),"")</f>
        <v>3141.6</v>
      </c>
    </row>
    <row r="128" customFormat="false" ht="11.25" hidden="false" customHeight="false" outlineLevel="0" collapsed="false">
      <c r="A128" s="55" t="n">
        <f aca="false">1+A127</f>
        <v>121</v>
      </c>
      <c r="C128" s="11" t="n">
        <v>36020</v>
      </c>
      <c r="D128" s="12" t="n">
        <v>29.65</v>
      </c>
      <c r="E128" s="12" t="n">
        <v>29.96</v>
      </c>
      <c r="F128" s="12" t="n">
        <v>29.29</v>
      </c>
      <c r="G128" s="12" t="n">
        <v>29.29</v>
      </c>
      <c r="H128" s="13" t="n">
        <v>4282700</v>
      </c>
      <c r="K128" s="59" t="n">
        <f aca="false">IF(G128&lt;&gt;"",G128/G127-1,"")</f>
        <v>-0.0167841557569655</v>
      </c>
      <c r="L128" s="62" t="n">
        <f aca="false">IF(G128&lt;&gt;"",H128/1000,"")</f>
        <v>4282.7</v>
      </c>
      <c r="N128" s="63" t="n">
        <f aca="false">IF(A128&lt;1001,INDEX($C$8:$C$2000,$O$5-1000+A128),"")</f>
        <v>36367</v>
      </c>
      <c r="O128" s="64" t="n">
        <f aca="false">IF(A128&lt;1001,INDEX($E$8:$E$2000,$O$5-1000+A128),"")</f>
        <v>38.6</v>
      </c>
      <c r="P128" s="64" t="n">
        <f aca="false">IF(A128&lt;1001,INDEX($F$8:$F$2000,$O$5-1000+A128),"")</f>
        <v>37.94</v>
      </c>
      <c r="Q128" s="64" t="n">
        <f aca="false">IF(A128&lt;1001,INDEX($G$8:$G$2000,$O$5-1000+A128),"")</f>
        <v>38</v>
      </c>
      <c r="R128" s="65" t="n">
        <f aca="false">IF(A128&lt;1001,INDEX($L$8:$L$2000,$O$5-1000+A128),"")</f>
        <v>3358.4</v>
      </c>
    </row>
    <row r="129" customFormat="false" ht="11.25" hidden="false" customHeight="false" outlineLevel="0" collapsed="false">
      <c r="A129" s="55" t="n">
        <f aca="false">1+A128</f>
        <v>122</v>
      </c>
      <c r="C129" s="11" t="n">
        <v>36021</v>
      </c>
      <c r="D129" s="12" t="n">
        <v>29.31</v>
      </c>
      <c r="E129" s="12" t="n">
        <v>29.81</v>
      </c>
      <c r="F129" s="12" t="n">
        <v>28.87</v>
      </c>
      <c r="G129" s="12" t="n">
        <v>29.15</v>
      </c>
      <c r="H129" s="13" t="n">
        <v>4706400</v>
      </c>
      <c r="K129" s="59" t="n">
        <f aca="false">IF(G129&lt;&gt;"",G129/G128-1,"")</f>
        <v>-0.00477978832366</v>
      </c>
      <c r="L129" s="62" t="n">
        <f aca="false">IF(G129&lt;&gt;"",H129/1000,"")</f>
        <v>4706.4</v>
      </c>
      <c r="N129" s="63" t="n">
        <f aca="false">IF(A129&lt;1001,INDEX($C$8:$C$2000,$O$5-1000+A129),"")</f>
        <v>36368</v>
      </c>
      <c r="O129" s="64" t="n">
        <f aca="false">IF(A129&lt;1001,INDEX($E$8:$E$2000,$O$5-1000+A129),"")</f>
        <v>38.96</v>
      </c>
      <c r="P129" s="64" t="n">
        <f aca="false">IF(A129&lt;1001,INDEX($F$8:$F$2000,$O$5-1000+A129),"")</f>
        <v>37.94</v>
      </c>
      <c r="Q129" s="64" t="n">
        <f aca="false">IF(A129&lt;1001,INDEX($G$8:$G$2000,$O$5-1000+A129),"")</f>
        <v>38.75</v>
      </c>
      <c r="R129" s="65" t="n">
        <f aca="false">IF(A129&lt;1001,INDEX($L$8:$L$2000,$O$5-1000+A129),"")</f>
        <v>3597.5</v>
      </c>
    </row>
    <row r="130" customFormat="false" ht="11.25" hidden="false" customHeight="false" outlineLevel="0" collapsed="false">
      <c r="A130" s="55" t="n">
        <f aca="false">1+A129</f>
        <v>123</v>
      </c>
      <c r="C130" s="11" t="n">
        <v>36024</v>
      </c>
      <c r="D130" s="12" t="n">
        <v>29.02</v>
      </c>
      <c r="E130" s="12" t="n">
        <v>29.81</v>
      </c>
      <c r="F130" s="12" t="n">
        <v>28.83</v>
      </c>
      <c r="G130" s="12" t="n">
        <v>29.77</v>
      </c>
      <c r="H130" s="13" t="n">
        <v>4759700</v>
      </c>
      <c r="K130" s="59" t="n">
        <f aca="false">IF(G130&lt;&gt;"",G130/G129-1,"")</f>
        <v>0.0212692967409949</v>
      </c>
      <c r="L130" s="62" t="n">
        <f aca="false">IF(G130&lt;&gt;"",H130/1000,"")</f>
        <v>4759.7</v>
      </c>
      <c r="N130" s="63" t="n">
        <f aca="false">IF(A130&lt;1001,INDEX($C$8:$C$2000,$O$5-1000+A130),"")</f>
        <v>36369</v>
      </c>
      <c r="O130" s="64" t="n">
        <f aca="false">IF(A130&lt;1001,INDEX($E$8:$E$2000,$O$5-1000+A130),"")</f>
        <v>38.67</v>
      </c>
      <c r="P130" s="64" t="n">
        <f aca="false">IF(A130&lt;1001,INDEX($F$8:$F$2000,$O$5-1000+A130),"")</f>
        <v>37.92</v>
      </c>
      <c r="Q130" s="64" t="n">
        <f aca="false">IF(A130&lt;1001,INDEX($G$8:$G$2000,$O$5-1000+A130),"")</f>
        <v>38</v>
      </c>
      <c r="R130" s="65" t="n">
        <f aca="false">IF(A130&lt;1001,INDEX($L$8:$L$2000,$O$5-1000+A130),"")</f>
        <v>3178</v>
      </c>
    </row>
    <row r="131" customFormat="false" ht="11.25" hidden="false" customHeight="false" outlineLevel="0" collapsed="false">
      <c r="A131" s="55" t="n">
        <f aca="false">1+A130</f>
        <v>124</v>
      </c>
      <c r="C131" s="11" t="n">
        <v>36025</v>
      </c>
      <c r="D131" s="12" t="n">
        <v>29.79</v>
      </c>
      <c r="E131" s="12" t="n">
        <v>30.44</v>
      </c>
      <c r="F131" s="12" t="n">
        <v>29.79</v>
      </c>
      <c r="G131" s="12" t="n">
        <v>30.25</v>
      </c>
      <c r="H131" s="13" t="n">
        <v>4293900</v>
      </c>
      <c r="K131" s="59" t="n">
        <f aca="false">IF(G131&lt;&gt;"",G131/G130-1,"")</f>
        <v>0.0161236143768895</v>
      </c>
      <c r="L131" s="62" t="n">
        <f aca="false">IF(G131&lt;&gt;"",H131/1000,"")</f>
        <v>4293.9</v>
      </c>
      <c r="N131" s="63" t="n">
        <f aca="false">IF(A131&lt;1001,INDEX($C$8:$C$2000,$O$5-1000+A131),"")</f>
        <v>36370</v>
      </c>
      <c r="O131" s="64" t="n">
        <f aca="false">IF(A131&lt;1001,INDEX($E$8:$E$2000,$O$5-1000+A131),"")</f>
        <v>37.67</v>
      </c>
      <c r="P131" s="64" t="n">
        <f aca="false">IF(A131&lt;1001,INDEX($F$8:$F$2000,$O$5-1000+A131),"")</f>
        <v>36.69</v>
      </c>
      <c r="Q131" s="64" t="n">
        <f aca="false">IF(A131&lt;1001,INDEX($G$8:$G$2000,$O$5-1000+A131),"")</f>
        <v>37.33</v>
      </c>
      <c r="R131" s="65" t="n">
        <f aca="false">IF(A131&lt;1001,INDEX($L$8:$L$2000,$O$5-1000+A131),"")</f>
        <v>4526.6</v>
      </c>
    </row>
    <row r="132" customFormat="false" ht="11.25" hidden="false" customHeight="false" outlineLevel="0" collapsed="false">
      <c r="A132" s="55" t="n">
        <f aca="false">1+A131</f>
        <v>125</v>
      </c>
      <c r="C132" s="11" t="n">
        <v>36026</v>
      </c>
      <c r="D132" s="12" t="n">
        <v>30.4</v>
      </c>
      <c r="E132" s="12" t="n">
        <v>30.65</v>
      </c>
      <c r="F132" s="12" t="n">
        <v>30.19</v>
      </c>
      <c r="G132" s="12" t="n">
        <v>30.42</v>
      </c>
      <c r="H132" s="13" t="n">
        <v>3574500</v>
      </c>
      <c r="K132" s="59" t="n">
        <f aca="false">IF(G132&lt;&gt;"",G132/G131-1,"")</f>
        <v>0.0056198347107439</v>
      </c>
      <c r="L132" s="62" t="n">
        <f aca="false">IF(G132&lt;&gt;"",H132/1000,"")</f>
        <v>3574.5</v>
      </c>
      <c r="N132" s="63" t="n">
        <f aca="false">IF(A132&lt;1001,INDEX($C$8:$C$2000,$O$5-1000+A132),"")</f>
        <v>36371</v>
      </c>
      <c r="O132" s="64" t="n">
        <f aca="false">IF(A132&lt;1001,INDEX($E$8:$E$2000,$O$5-1000+A132),"")</f>
        <v>37.44</v>
      </c>
      <c r="P132" s="64" t="n">
        <f aca="false">IF(A132&lt;1001,INDEX($F$8:$F$2000,$O$5-1000+A132),"")</f>
        <v>36.23</v>
      </c>
      <c r="Q132" s="64" t="n">
        <f aca="false">IF(A132&lt;1001,INDEX($G$8:$G$2000,$O$5-1000+A132),"")</f>
        <v>36.33</v>
      </c>
      <c r="R132" s="65" t="n">
        <f aca="false">IF(A132&lt;1001,INDEX($L$8:$L$2000,$O$5-1000+A132),"")</f>
        <v>4241.4</v>
      </c>
    </row>
    <row r="133" customFormat="false" ht="11.25" hidden="false" customHeight="false" outlineLevel="0" collapsed="false">
      <c r="A133" s="55" t="n">
        <f aca="false">1+A132</f>
        <v>126</v>
      </c>
      <c r="C133" s="11" t="n">
        <v>36027</v>
      </c>
      <c r="D133" s="12" t="n">
        <v>30.1</v>
      </c>
      <c r="E133" s="12" t="n">
        <v>30.52</v>
      </c>
      <c r="F133" s="12" t="n">
        <v>30.06</v>
      </c>
      <c r="G133" s="12" t="n">
        <v>30.15</v>
      </c>
      <c r="H133" s="13" t="n">
        <v>3649400</v>
      </c>
      <c r="K133" s="59" t="n">
        <f aca="false">IF(G133&lt;&gt;"",G133/G132-1,"")</f>
        <v>-0.00887573964497057</v>
      </c>
      <c r="L133" s="62" t="n">
        <f aca="false">IF(G133&lt;&gt;"",H133/1000,"")</f>
        <v>3649.4</v>
      </c>
      <c r="N133" s="63" t="n">
        <f aca="false">IF(A133&lt;1001,INDEX($C$8:$C$2000,$O$5-1000+A133),"")</f>
        <v>36374</v>
      </c>
      <c r="O133" s="64" t="n">
        <f aca="false">IF(A133&lt;1001,INDEX($E$8:$E$2000,$O$5-1000+A133),"")</f>
        <v>36.65</v>
      </c>
      <c r="P133" s="64" t="n">
        <f aca="false">IF(A133&lt;1001,INDEX($F$8:$F$2000,$O$5-1000+A133),"")</f>
        <v>35.87</v>
      </c>
      <c r="Q133" s="64" t="n">
        <f aca="false">IF(A133&lt;1001,INDEX($G$8:$G$2000,$O$5-1000+A133),"")</f>
        <v>35.96</v>
      </c>
      <c r="R133" s="65" t="n">
        <f aca="false">IF(A133&lt;1001,INDEX($L$8:$L$2000,$O$5-1000+A133),"")</f>
        <v>4145.3</v>
      </c>
    </row>
    <row r="134" customFormat="false" ht="11.25" hidden="false" customHeight="false" outlineLevel="0" collapsed="false">
      <c r="A134" s="55" t="n">
        <f aca="false">1+A133</f>
        <v>127</v>
      </c>
      <c r="C134" s="11" t="n">
        <v>36028</v>
      </c>
      <c r="D134" s="12" t="n">
        <v>29.92</v>
      </c>
      <c r="E134" s="12" t="n">
        <v>29.94</v>
      </c>
      <c r="F134" s="12" t="n">
        <v>29.02</v>
      </c>
      <c r="G134" s="12" t="n">
        <v>29.87</v>
      </c>
      <c r="H134" s="13" t="n">
        <v>5894200</v>
      </c>
      <c r="K134" s="59" t="n">
        <f aca="false">IF(G134&lt;&gt;"",G134/G133-1,"")</f>
        <v>-0.00928689883913758</v>
      </c>
      <c r="L134" s="62" t="n">
        <f aca="false">IF(G134&lt;&gt;"",H134/1000,"")</f>
        <v>5894.2</v>
      </c>
      <c r="N134" s="63" t="n">
        <f aca="false">IF(A134&lt;1001,INDEX($C$8:$C$2000,$O$5-1000+A134),"")</f>
        <v>36375</v>
      </c>
      <c r="O134" s="64" t="n">
        <f aca="false">IF(A134&lt;1001,INDEX($E$8:$E$2000,$O$5-1000+A134),"")</f>
        <v>36.31</v>
      </c>
      <c r="P134" s="64" t="n">
        <f aca="false">IF(A134&lt;1001,INDEX($F$8:$F$2000,$O$5-1000+A134),"")</f>
        <v>35.54</v>
      </c>
      <c r="Q134" s="64" t="n">
        <f aca="false">IF(A134&lt;1001,INDEX($G$8:$G$2000,$O$5-1000+A134),"")</f>
        <v>35.96</v>
      </c>
      <c r="R134" s="65" t="n">
        <f aca="false">IF(A134&lt;1001,INDEX($L$8:$L$2000,$O$5-1000+A134),"")</f>
        <v>4164.4</v>
      </c>
    </row>
    <row r="135" customFormat="false" ht="11.25" hidden="false" customHeight="false" outlineLevel="0" collapsed="false">
      <c r="A135" s="55" t="n">
        <f aca="false">1+A134</f>
        <v>128</v>
      </c>
      <c r="C135" s="11" t="n">
        <v>36031</v>
      </c>
      <c r="D135" s="12" t="n">
        <v>29.83</v>
      </c>
      <c r="E135" s="12" t="n">
        <v>30.06</v>
      </c>
      <c r="F135" s="12" t="n">
        <v>29.69</v>
      </c>
      <c r="G135" s="12" t="n">
        <v>29.92</v>
      </c>
      <c r="H135" s="13" t="n">
        <v>3719100</v>
      </c>
      <c r="K135" s="59" t="n">
        <f aca="false">IF(G135&lt;&gt;"",G135/G134-1,"")</f>
        <v>0.00167392032139269</v>
      </c>
      <c r="L135" s="62" t="n">
        <f aca="false">IF(G135&lt;&gt;"",H135/1000,"")</f>
        <v>3719.1</v>
      </c>
      <c r="N135" s="63" t="n">
        <f aca="false">IF(A135&lt;1001,INDEX($C$8:$C$2000,$O$5-1000+A135),"")</f>
        <v>36376</v>
      </c>
      <c r="O135" s="64" t="n">
        <f aca="false">IF(A135&lt;1001,INDEX($E$8:$E$2000,$O$5-1000+A135),"")</f>
        <v>36.65</v>
      </c>
      <c r="P135" s="64" t="n">
        <f aca="false">IF(A135&lt;1001,INDEX($F$8:$F$2000,$O$5-1000+A135),"")</f>
        <v>35.54</v>
      </c>
      <c r="Q135" s="64" t="n">
        <f aca="false">IF(A135&lt;1001,INDEX($G$8:$G$2000,$O$5-1000+A135),"")</f>
        <v>35.58</v>
      </c>
      <c r="R135" s="65" t="n">
        <f aca="false">IF(A135&lt;1001,INDEX($L$8:$L$2000,$O$5-1000+A135),"")</f>
        <v>3611.9</v>
      </c>
    </row>
    <row r="136" customFormat="false" ht="11.25" hidden="false" customHeight="false" outlineLevel="0" collapsed="false">
      <c r="A136" s="55" t="n">
        <f aca="false">1+A135</f>
        <v>129</v>
      </c>
      <c r="C136" s="11" t="n">
        <v>36032</v>
      </c>
      <c r="D136" s="12" t="n">
        <v>30.06</v>
      </c>
      <c r="E136" s="12" t="n">
        <v>30.56</v>
      </c>
      <c r="F136" s="12" t="n">
        <v>29.77</v>
      </c>
      <c r="G136" s="12" t="n">
        <v>30.1</v>
      </c>
      <c r="H136" s="13" t="n">
        <v>3973000</v>
      </c>
      <c r="K136" s="59" t="n">
        <f aca="false">IF(G136&lt;&gt;"",G136/G135-1,"")</f>
        <v>0.00601604278074874</v>
      </c>
      <c r="L136" s="62" t="n">
        <f aca="false">IF(G136&lt;&gt;"",H136/1000,"")</f>
        <v>3973</v>
      </c>
      <c r="N136" s="63" t="n">
        <f aca="false">IF(A136&lt;1001,INDEX($C$8:$C$2000,$O$5-1000+A136),"")</f>
        <v>36377</v>
      </c>
      <c r="O136" s="64" t="n">
        <f aca="false">IF(A136&lt;1001,INDEX($E$8:$E$2000,$O$5-1000+A136),"")</f>
        <v>36.56</v>
      </c>
      <c r="P136" s="64" t="n">
        <f aca="false">IF(A136&lt;1001,INDEX($F$8:$F$2000,$O$5-1000+A136),"")</f>
        <v>35</v>
      </c>
      <c r="Q136" s="64" t="n">
        <f aca="false">IF(A136&lt;1001,INDEX($G$8:$G$2000,$O$5-1000+A136),"")</f>
        <v>36.52</v>
      </c>
      <c r="R136" s="65" t="n">
        <f aca="false">IF(A136&lt;1001,INDEX($L$8:$L$2000,$O$5-1000+A136),"")</f>
        <v>4980.9</v>
      </c>
    </row>
    <row r="137" customFormat="false" ht="11.25" hidden="false" customHeight="false" outlineLevel="0" collapsed="false">
      <c r="A137" s="55" t="n">
        <f aca="false">1+A136</f>
        <v>130</v>
      </c>
      <c r="C137" s="11" t="n">
        <v>36033</v>
      </c>
      <c r="D137" s="12" t="n">
        <v>29.85</v>
      </c>
      <c r="E137" s="12" t="n">
        <v>30.29</v>
      </c>
      <c r="F137" s="12" t="n">
        <v>29.54</v>
      </c>
      <c r="G137" s="12" t="n">
        <v>30.15</v>
      </c>
      <c r="H137" s="13" t="n">
        <v>4401600</v>
      </c>
      <c r="K137" s="59" t="n">
        <f aca="false">IF(G137&lt;&gt;"",G137/G136-1,"")</f>
        <v>0.00166112956810616</v>
      </c>
      <c r="L137" s="62" t="n">
        <f aca="false">IF(G137&lt;&gt;"",H137/1000,"")</f>
        <v>4401.6</v>
      </c>
      <c r="N137" s="63" t="n">
        <f aca="false">IF(A137&lt;1001,INDEX($C$8:$C$2000,$O$5-1000+A137),"")</f>
        <v>36378</v>
      </c>
      <c r="O137" s="64" t="n">
        <f aca="false">IF(A137&lt;1001,INDEX($E$8:$E$2000,$O$5-1000+A137),"")</f>
        <v>36.31</v>
      </c>
      <c r="P137" s="64" t="n">
        <f aca="false">IF(A137&lt;1001,INDEX($F$8:$F$2000,$O$5-1000+A137),"")</f>
        <v>35.37</v>
      </c>
      <c r="Q137" s="64" t="n">
        <f aca="false">IF(A137&lt;1001,INDEX($G$8:$G$2000,$O$5-1000+A137),"")</f>
        <v>35.67</v>
      </c>
      <c r="R137" s="65" t="n">
        <f aca="false">IF(A137&lt;1001,INDEX($L$8:$L$2000,$O$5-1000+A137),"")</f>
        <v>4565.2</v>
      </c>
    </row>
    <row r="138" customFormat="false" ht="11.25" hidden="false" customHeight="false" outlineLevel="0" collapsed="false">
      <c r="A138" s="55" t="n">
        <f aca="false">1+A137</f>
        <v>131</v>
      </c>
      <c r="C138" s="11" t="n">
        <v>36034</v>
      </c>
      <c r="D138" s="12" t="n">
        <v>29.71</v>
      </c>
      <c r="E138" s="12" t="n">
        <v>29.81</v>
      </c>
      <c r="F138" s="12" t="n">
        <v>28.44</v>
      </c>
      <c r="G138" s="12" t="n">
        <v>28.85</v>
      </c>
      <c r="H138" s="13" t="n">
        <v>8371900</v>
      </c>
      <c r="K138" s="59" t="n">
        <f aca="false">IF(G138&lt;&gt;"",G138/G137-1,"")</f>
        <v>-0.0431177446102818</v>
      </c>
      <c r="L138" s="62" t="n">
        <f aca="false">IF(G138&lt;&gt;"",H138/1000,"")</f>
        <v>8371.9</v>
      </c>
      <c r="N138" s="63" t="n">
        <f aca="false">IF(A138&lt;1001,INDEX($C$8:$C$2000,$O$5-1000+A138),"")</f>
        <v>36381</v>
      </c>
      <c r="O138" s="64" t="n">
        <f aca="false">IF(A138&lt;1001,INDEX($E$8:$E$2000,$O$5-1000+A138),"")</f>
        <v>35.62</v>
      </c>
      <c r="P138" s="64" t="n">
        <f aca="false">IF(A138&lt;1001,INDEX($F$8:$F$2000,$O$5-1000+A138),"")</f>
        <v>34.96</v>
      </c>
      <c r="Q138" s="64" t="n">
        <f aca="false">IF(A138&lt;1001,INDEX($G$8:$G$2000,$O$5-1000+A138),"")</f>
        <v>35.02</v>
      </c>
      <c r="R138" s="65" t="n">
        <f aca="false">IF(A138&lt;1001,INDEX($L$8:$L$2000,$O$5-1000+A138),"")</f>
        <v>3846.3</v>
      </c>
    </row>
    <row r="139" customFormat="false" ht="11.25" hidden="false" customHeight="false" outlineLevel="0" collapsed="false">
      <c r="A139" s="55" t="n">
        <f aca="false">1+A138</f>
        <v>132</v>
      </c>
      <c r="C139" s="11" t="n">
        <v>36035</v>
      </c>
      <c r="D139" s="12" t="n">
        <v>28.94</v>
      </c>
      <c r="E139" s="12" t="n">
        <v>29.31</v>
      </c>
      <c r="F139" s="12" t="n">
        <v>28.25</v>
      </c>
      <c r="G139" s="12" t="n">
        <v>28.62</v>
      </c>
      <c r="H139" s="13" t="n">
        <v>8854800</v>
      </c>
      <c r="K139" s="59" t="n">
        <f aca="false">IF(G139&lt;&gt;"",G139/G138-1,"")</f>
        <v>-0.00797227036395154</v>
      </c>
      <c r="L139" s="62" t="n">
        <f aca="false">IF(G139&lt;&gt;"",H139/1000,"")</f>
        <v>8854.8</v>
      </c>
      <c r="N139" s="63" t="n">
        <f aca="false">IF(A139&lt;1001,INDEX($C$8:$C$2000,$O$5-1000+A139),"")</f>
        <v>36382</v>
      </c>
      <c r="O139" s="64" t="n">
        <f aca="false">IF(A139&lt;1001,INDEX($E$8:$E$2000,$O$5-1000+A139),"")</f>
        <v>35.33</v>
      </c>
      <c r="P139" s="64" t="n">
        <f aca="false">IF(A139&lt;1001,INDEX($F$8:$F$2000,$O$5-1000+A139),"")</f>
        <v>34.19</v>
      </c>
      <c r="Q139" s="64" t="n">
        <f aca="false">IF(A139&lt;1001,INDEX($G$8:$G$2000,$O$5-1000+A139),"")</f>
        <v>34.96</v>
      </c>
      <c r="R139" s="65" t="n">
        <f aca="false">IF(A139&lt;1001,INDEX($L$8:$L$2000,$O$5-1000+A139),"")</f>
        <v>5108.4</v>
      </c>
    </row>
    <row r="140" customFormat="false" ht="11.25" hidden="false" customHeight="false" outlineLevel="0" collapsed="false">
      <c r="A140" s="55" t="n">
        <f aca="false">1+A139</f>
        <v>133</v>
      </c>
      <c r="C140" s="11" t="n">
        <v>36038</v>
      </c>
      <c r="D140" s="12" t="n">
        <v>28.65</v>
      </c>
      <c r="E140" s="12" t="n">
        <v>28.81</v>
      </c>
      <c r="F140" s="12" t="n">
        <v>26.67</v>
      </c>
      <c r="G140" s="12" t="n">
        <v>26.67</v>
      </c>
      <c r="H140" s="13" t="n">
        <v>9755800</v>
      </c>
      <c r="K140" s="59" t="n">
        <f aca="false">IF(G140&lt;&gt;"",G140/G139-1,"")</f>
        <v>-0.0681341719077568</v>
      </c>
      <c r="L140" s="62" t="n">
        <f aca="false">IF(G140&lt;&gt;"",H140/1000,"")</f>
        <v>9755.8</v>
      </c>
      <c r="N140" s="63" t="n">
        <f aca="false">IF(A140&lt;1001,INDEX($C$8:$C$2000,$O$5-1000+A140),"")</f>
        <v>36383</v>
      </c>
      <c r="O140" s="64" t="n">
        <f aca="false">IF(A140&lt;1001,INDEX($E$8:$E$2000,$O$5-1000+A140),"")</f>
        <v>35.67</v>
      </c>
      <c r="P140" s="64" t="n">
        <f aca="false">IF(A140&lt;1001,INDEX($F$8:$F$2000,$O$5-1000+A140),"")</f>
        <v>35.02</v>
      </c>
      <c r="Q140" s="64" t="n">
        <f aca="false">IF(A140&lt;1001,INDEX($G$8:$G$2000,$O$5-1000+A140),"")</f>
        <v>35.35</v>
      </c>
      <c r="R140" s="65" t="n">
        <f aca="false">IF(A140&lt;1001,INDEX($L$8:$L$2000,$O$5-1000+A140),"")</f>
        <v>4274.8</v>
      </c>
    </row>
    <row r="141" customFormat="false" ht="11.25" hidden="false" customHeight="false" outlineLevel="0" collapsed="false">
      <c r="A141" s="55" t="n">
        <f aca="false">1+A140</f>
        <v>134</v>
      </c>
      <c r="C141" s="11" t="n">
        <v>36039</v>
      </c>
      <c r="D141" s="12" t="n">
        <v>27</v>
      </c>
      <c r="E141" s="12" t="n">
        <v>28.17</v>
      </c>
      <c r="F141" s="12" t="n">
        <v>26</v>
      </c>
      <c r="G141" s="12" t="n">
        <v>27.56</v>
      </c>
      <c r="H141" s="13" t="n">
        <v>10972800</v>
      </c>
      <c r="K141" s="59" t="n">
        <f aca="false">IF(G141&lt;&gt;"",G141/G140-1,"")</f>
        <v>0.0333708286464192</v>
      </c>
      <c r="L141" s="62" t="n">
        <f aca="false">IF(G141&lt;&gt;"",H141/1000,"")</f>
        <v>10972.8</v>
      </c>
      <c r="N141" s="63" t="n">
        <f aca="false">IF(A141&lt;1001,INDEX($C$8:$C$2000,$O$5-1000+A141),"")</f>
        <v>36384</v>
      </c>
      <c r="O141" s="64" t="n">
        <f aca="false">IF(A141&lt;1001,INDEX($E$8:$E$2000,$O$5-1000+A141),"")</f>
        <v>35.54</v>
      </c>
      <c r="P141" s="64" t="n">
        <f aca="false">IF(A141&lt;1001,INDEX($F$8:$F$2000,$O$5-1000+A141),"")</f>
        <v>35.02</v>
      </c>
      <c r="Q141" s="64" t="n">
        <f aca="false">IF(A141&lt;1001,INDEX($G$8:$G$2000,$O$5-1000+A141),"")</f>
        <v>35.02</v>
      </c>
      <c r="R141" s="65" t="n">
        <f aca="false">IF(A141&lt;1001,INDEX($L$8:$L$2000,$O$5-1000+A141),"")</f>
        <v>3370.6</v>
      </c>
    </row>
    <row r="142" customFormat="false" ht="11.25" hidden="false" customHeight="false" outlineLevel="0" collapsed="false">
      <c r="A142" s="55" t="n">
        <f aca="false">1+A141</f>
        <v>135</v>
      </c>
      <c r="C142" s="11" t="n">
        <v>36040</v>
      </c>
      <c r="D142" s="12" t="n">
        <v>27.81</v>
      </c>
      <c r="E142" s="12" t="n">
        <v>28.08</v>
      </c>
      <c r="F142" s="12" t="n">
        <v>26.69</v>
      </c>
      <c r="G142" s="12" t="n">
        <v>26.79</v>
      </c>
      <c r="H142" s="13" t="n">
        <v>6989800</v>
      </c>
      <c r="K142" s="59" t="n">
        <f aca="false">IF(G142&lt;&gt;"",G142/G141-1,"")</f>
        <v>-0.0279390420899854</v>
      </c>
      <c r="L142" s="62" t="n">
        <f aca="false">IF(G142&lt;&gt;"",H142/1000,"")</f>
        <v>6989.8</v>
      </c>
      <c r="N142" s="63" t="n">
        <f aca="false">IF(A142&lt;1001,INDEX($C$8:$C$2000,$O$5-1000+A142),"")</f>
        <v>36385</v>
      </c>
      <c r="O142" s="64" t="n">
        <f aca="false">IF(A142&lt;1001,INDEX($E$8:$E$2000,$O$5-1000+A142),"")</f>
        <v>36.15</v>
      </c>
      <c r="P142" s="64" t="n">
        <f aca="false">IF(A142&lt;1001,INDEX($F$8:$F$2000,$O$5-1000+A142),"")</f>
        <v>35.33</v>
      </c>
      <c r="Q142" s="64" t="n">
        <f aca="false">IF(A142&lt;1001,INDEX($G$8:$G$2000,$O$5-1000+A142),"")</f>
        <v>35.92</v>
      </c>
      <c r="R142" s="65" t="n">
        <f aca="false">IF(A142&lt;1001,INDEX($L$8:$L$2000,$O$5-1000+A142),"")</f>
        <v>3614.2</v>
      </c>
    </row>
    <row r="143" customFormat="false" ht="11.25" hidden="false" customHeight="false" outlineLevel="0" collapsed="false">
      <c r="A143" s="55" t="n">
        <f aca="false">1+A142</f>
        <v>136</v>
      </c>
      <c r="C143" s="11" t="n">
        <v>36041</v>
      </c>
      <c r="D143" s="12" t="n">
        <v>26.44</v>
      </c>
      <c r="E143" s="12" t="n">
        <v>26.62</v>
      </c>
      <c r="F143" s="12" t="n">
        <v>25.67</v>
      </c>
      <c r="G143" s="12" t="n">
        <v>25.92</v>
      </c>
      <c r="H143" s="13" t="n">
        <v>10117300</v>
      </c>
      <c r="K143" s="59" t="n">
        <f aca="false">IF(G143&lt;&gt;"",G143/G142-1,"")</f>
        <v>-0.0324748040313549</v>
      </c>
      <c r="L143" s="62" t="n">
        <f aca="false">IF(G143&lt;&gt;"",H143/1000,"")</f>
        <v>10117.3</v>
      </c>
      <c r="N143" s="63" t="n">
        <f aca="false">IF(A143&lt;1001,INDEX($C$8:$C$2000,$O$5-1000+A143),"")</f>
        <v>36388</v>
      </c>
      <c r="O143" s="64" t="n">
        <f aca="false">IF(A143&lt;1001,INDEX($E$8:$E$2000,$O$5-1000+A143),"")</f>
        <v>36.6</v>
      </c>
      <c r="P143" s="64" t="n">
        <f aca="false">IF(A143&lt;1001,INDEX($F$8:$F$2000,$O$5-1000+A143),"")</f>
        <v>36.06</v>
      </c>
      <c r="Q143" s="64" t="n">
        <f aca="false">IF(A143&lt;1001,INDEX($G$8:$G$2000,$O$5-1000+A143),"")</f>
        <v>36.6</v>
      </c>
      <c r="R143" s="65" t="n">
        <f aca="false">IF(A143&lt;1001,INDEX($L$8:$L$2000,$O$5-1000+A143),"")</f>
        <v>2910.9</v>
      </c>
    </row>
    <row r="144" customFormat="false" ht="11.25" hidden="false" customHeight="false" outlineLevel="0" collapsed="false">
      <c r="A144" s="55" t="n">
        <f aca="false">1+A143</f>
        <v>137</v>
      </c>
      <c r="C144" s="11" t="n">
        <v>36042</v>
      </c>
      <c r="D144" s="12" t="n">
        <v>26.33</v>
      </c>
      <c r="E144" s="12" t="n">
        <v>26.48</v>
      </c>
      <c r="F144" s="12" t="n">
        <v>24.21</v>
      </c>
      <c r="G144" s="12" t="n">
        <v>25.29</v>
      </c>
      <c r="H144" s="13" t="n">
        <v>10699800</v>
      </c>
      <c r="K144" s="59" t="n">
        <f aca="false">IF(G144&lt;&gt;"",G144/G143-1,"")</f>
        <v>-0.0243055555555557</v>
      </c>
      <c r="L144" s="62" t="n">
        <f aca="false">IF(G144&lt;&gt;"",H144/1000,"")</f>
        <v>10699.8</v>
      </c>
      <c r="N144" s="63" t="n">
        <f aca="false">IF(A144&lt;1001,INDEX($C$8:$C$2000,$O$5-1000+A144),"")</f>
        <v>36389</v>
      </c>
      <c r="O144" s="64" t="n">
        <f aca="false">IF(A144&lt;1001,INDEX($E$8:$E$2000,$O$5-1000+A144),"")</f>
        <v>37.23</v>
      </c>
      <c r="P144" s="64" t="n">
        <f aca="false">IF(A144&lt;1001,INDEX($F$8:$F$2000,$O$5-1000+A144),"")</f>
        <v>36.65</v>
      </c>
      <c r="Q144" s="64" t="n">
        <f aca="false">IF(A144&lt;1001,INDEX($G$8:$G$2000,$O$5-1000+A144),"")</f>
        <v>37.15</v>
      </c>
      <c r="R144" s="65" t="n">
        <f aca="false">IF(A144&lt;1001,INDEX($L$8:$L$2000,$O$5-1000+A144),"")</f>
        <v>3725.3</v>
      </c>
    </row>
    <row r="145" customFormat="false" ht="11.25" hidden="false" customHeight="false" outlineLevel="0" collapsed="false">
      <c r="A145" s="55" t="n">
        <f aca="false">1+A144</f>
        <v>138</v>
      </c>
      <c r="C145" s="11" t="n">
        <v>36046</v>
      </c>
      <c r="D145" s="12" t="n">
        <v>27.33</v>
      </c>
      <c r="E145" s="12" t="n">
        <v>27.42</v>
      </c>
      <c r="F145" s="12" t="n">
        <v>26.12</v>
      </c>
      <c r="G145" s="12" t="n">
        <v>27.29</v>
      </c>
      <c r="H145" s="13" t="n">
        <v>9663800</v>
      </c>
      <c r="K145" s="59" t="n">
        <f aca="false">IF(G145&lt;&gt;"",G145/G144-1,"")</f>
        <v>0.0790826413602215</v>
      </c>
      <c r="L145" s="62" t="n">
        <f aca="false">IF(G145&lt;&gt;"",H145/1000,"")</f>
        <v>9663.8</v>
      </c>
      <c r="N145" s="63" t="n">
        <f aca="false">IF(A145&lt;1001,INDEX($C$8:$C$2000,$O$5-1000+A145),"")</f>
        <v>36390</v>
      </c>
      <c r="O145" s="64" t="n">
        <f aca="false">IF(A145&lt;1001,INDEX($E$8:$E$2000,$O$5-1000+A145),"")</f>
        <v>37.52</v>
      </c>
      <c r="P145" s="64" t="n">
        <f aca="false">IF(A145&lt;1001,INDEX($F$8:$F$2000,$O$5-1000+A145),"")</f>
        <v>36.98</v>
      </c>
      <c r="Q145" s="64" t="n">
        <f aca="false">IF(A145&lt;1001,INDEX($G$8:$G$2000,$O$5-1000+A145),"")</f>
        <v>37.23</v>
      </c>
      <c r="R145" s="65" t="n">
        <f aca="false">IF(A145&lt;1001,INDEX($L$8:$L$2000,$O$5-1000+A145),"")</f>
        <v>4261.9</v>
      </c>
    </row>
    <row r="146" customFormat="false" ht="11.25" hidden="false" customHeight="false" outlineLevel="0" collapsed="false">
      <c r="A146" s="55" t="n">
        <f aca="false">1+A145</f>
        <v>139</v>
      </c>
      <c r="C146" s="11" t="n">
        <v>36047</v>
      </c>
      <c r="D146" s="12" t="n">
        <v>27.33</v>
      </c>
      <c r="E146" s="12" t="n">
        <v>27.75</v>
      </c>
      <c r="F146" s="12" t="n">
        <v>26.5</v>
      </c>
      <c r="G146" s="12" t="n">
        <v>26.73</v>
      </c>
      <c r="H146" s="13" t="n">
        <v>7231700</v>
      </c>
      <c r="K146" s="59" t="n">
        <f aca="false">IF(G146&lt;&gt;"",G146/G145-1,"")</f>
        <v>-0.020520337119824</v>
      </c>
      <c r="L146" s="62" t="n">
        <f aca="false">IF(G146&lt;&gt;"",H146/1000,"")</f>
        <v>7231.7</v>
      </c>
      <c r="N146" s="63" t="n">
        <f aca="false">IF(A146&lt;1001,INDEX($C$8:$C$2000,$O$5-1000+A146),"")</f>
        <v>36391</v>
      </c>
      <c r="O146" s="64" t="n">
        <f aca="false">IF(A146&lt;1001,INDEX($E$8:$E$2000,$O$5-1000+A146),"")</f>
        <v>37.04</v>
      </c>
      <c r="P146" s="64" t="n">
        <f aca="false">IF(A146&lt;1001,INDEX($F$8:$F$2000,$O$5-1000+A146),"")</f>
        <v>36.56</v>
      </c>
      <c r="Q146" s="64" t="n">
        <f aca="false">IF(A146&lt;1001,INDEX($G$8:$G$2000,$O$5-1000+A146),"")</f>
        <v>37</v>
      </c>
      <c r="R146" s="65" t="n">
        <f aca="false">IF(A146&lt;1001,INDEX($L$8:$L$2000,$O$5-1000+A146),"")</f>
        <v>4014.5</v>
      </c>
    </row>
    <row r="147" customFormat="false" ht="11.25" hidden="false" customHeight="false" outlineLevel="0" collapsed="false">
      <c r="A147" s="55" t="n">
        <f aca="false">1+A146</f>
        <v>140</v>
      </c>
      <c r="C147" s="11" t="n">
        <v>36048</v>
      </c>
      <c r="D147" s="12" t="n">
        <v>25.92</v>
      </c>
      <c r="E147" s="12" t="n">
        <v>26.15</v>
      </c>
      <c r="F147" s="12" t="n">
        <v>25.04</v>
      </c>
      <c r="G147" s="12" t="n">
        <v>25.69</v>
      </c>
      <c r="H147" s="13" t="n">
        <v>11043400</v>
      </c>
      <c r="K147" s="59" t="n">
        <f aca="false">IF(G147&lt;&gt;"",G147/G146-1,"")</f>
        <v>-0.03890759446315</v>
      </c>
      <c r="L147" s="62" t="n">
        <f aca="false">IF(G147&lt;&gt;"",H147/1000,"")</f>
        <v>11043.4</v>
      </c>
      <c r="N147" s="63" t="n">
        <f aca="false">IF(A147&lt;1001,INDEX($C$8:$C$2000,$O$5-1000+A147),"")</f>
        <v>36392</v>
      </c>
      <c r="O147" s="64" t="n">
        <f aca="false">IF(A147&lt;1001,INDEX($E$8:$E$2000,$O$5-1000+A147),"")</f>
        <v>37.65</v>
      </c>
      <c r="P147" s="64" t="n">
        <f aca="false">IF(A147&lt;1001,INDEX($F$8:$F$2000,$O$5-1000+A147),"")</f>
        <v>36.92</v>
      </c>
      <c r="Q147" s="64" t="n">
        <f aca="false">IF(A147&lt;1001,INDEX($G$8:$G$2000,$O$5-1000+A147),"")</f>
        <v>37.6</v>
      </c>
      <c r="R147" s="65" t="n">
        <f aca="false">IF(A147&lt;1001,INDEX($L$8:$L$2000,$O$5-1000+A147),"")</f>
        <v>3500.6</v>
      </c>
    </row>
    <row r="148" customFormat="false" ht="11.25" hidden="false" customHeight="false" outlineLevel="0" collapsed="false">
      <c r="A148" s="55" t="n">
        <f aca="false">1+A147</f>
        <v>141</v>
      </c>
      <c r="C148" s="11" t="n">
        <v>36049</v>
      </c>
      <c r="D148" s="12" t="n">
        <v>25.48</v>
      </c>
      <c r="E148" s="12" t="n">
        <v>26.6</v>
      </c>
      <c r="F148" s="12" t="n">
        <v>25.08</v>
      </c>
      <c r="G148" s="12" t="n">
        <v>26.42</v>
      </c>
      <c r="H148" s="13" t="n">
        <v>8738100</v>
      </c>
      <c r="K148" s="59" t="n">
        <f aca="false">IF(G148&lt;&gt;"",G148/G147-1,"")</f>
        <v>0.0284157259634099</v>
      </c>
      <c r="L148" s="62" t="n">
        <f aca="false">IF(G148&lt;&gt;"",H148/1000,"")</f>
        <v>8738.1</v>
      </c>
      <c r="N148" s="63" t="n">
        <f aca="false">IF(A148&lt;1001,INDEX($C$8:$C$2000,$O$5-1000+A148),"")</f>
        <v>36395</v>
      </c>
      <c r="O148" s="64" t="n">
        <f aca="false">IF(A148&lt;1001,INDEX($E$8:$E$2000,$O$5-1000+A148),"")</f>
        <v>38.85</v>
      </c>
      <c r="P148" s="64" t="n">
        <f aca="false">IF(A148&lt;1001,INDEX($F$8:$F$2000,$O$5-1000+A148),"")</f>
        <v>37.67</v>
      </c>
      <c r="Q148" s="64" t="n">
        <f aca="false">IF(A148&lt;1001,INDEX($G$8:$G$2000,$O$5-1000+A148),"")</f>
        <v>38.85</v>
      </c>
      <c r="R148" s="65" t="n">
        <f aca="false">IF(A148&lt;1001,INDEX($L$8:$L$2000,$O$5-1000+A148),"")</f>
        <v>4607.7</v>
      </c>
    </row>
    <row r="149" customFormat="false" ht="11.25" hidden="false" customHeight="false" outlineLevel="0" collapsed="false">
      <c r="A149" s="55" t="n">
        <f aca="false">1+A148</f>
        <v>142</v>
      </c>
      <c r="C149" s="11" t="n">
        <v>36052</v>
      </c>
      <c r="D149" s="12" t="n">
        <v>26.65</v>
      </c>
      <c r="E149" s="12" t="n">
        <v>26.96</v>
      </c>
      <c r="F149" s="12" t="n">
        <v>26.25</v>
      </c>
      <c r="G149" s="12" t="n">
        <v>26.37</v>
      </c>
      <c r="H149" s="13" t="n">
        <v>7542200</v>
      </c>
      <c r="K149" s="59" t="n">
        <f aca="false">IF(G149&lt;&gt;"",G149/G148-1,"")</f>
        <v>-0.00189250567751709</v>
      </c>
      <c r="L149" s="62" t="n">
        <f aca="false">IF(G149&lt;&gt;"",H149/1000,"")</f>
        <v>7542.2</v>
      </c>
      <c r="N149" s="63" t="n">
        <f aca="false">IF(A149&lt;1001,INDEX($C$8:$C$2000,$O$5-1000+A149),"")</f>
        <v>36396</v>
      </c>
      <c r="O149" s="64" t="n">
        <f aca="false">IF(A149&lt;1001,INDEX($E$8:$E$2000,$O$5-1000+A149),"")</f>
        <v>39.29</v>
      </c>
      <c r="P149" s="64" t="n">
        <f aca="false">IF(A149&lt;1001,INDEX($F$8:$F$2000,$O$5-1000+A149),"")</f>
        <v>38.52</v>
      </c>
      <c r="Q149" s="64" t="n">
        <f aca="false">IF(A149&lt;1001,INDEX($G$8:$G$2000,$O$5-1000+A149),"")</f>
        <v>38.87</v>
      </c>
      <c r="R149" s="65" t="n">
        <f aca="false">IF(A149&lt;1001,INDEX($L$8:$L$2000,$O$5-1000+A149),"")</f>
        <v>4795.2</v>
      </c>
    </row>
    <row r="150" customFormat="false" ht="11.25" hidden="false" customHeight="false" outlineLevel="0" collapsed="false">
      <c r="A150" s="55" t="n">
        <f aca="false">1+A149</f>
        <v>143</v>
      </c>
      <c r="C150" s="11" t="n">
        <v>36053</v>
      </c>
      <c r="D150" s="12" t="n">
        <v>26.12</v>
      </c>
      <c r="E150" s="12" t="n">
        <v>26.15</v>
      </c>
      <c r="F150" s="12" t="n">
        <v>25.5</v>
      </c>
      <c r="G150" s="12" t="n">
        <v>26.02</v>
      </c>
      <c r="H150" s="13" t="n">
        <v>7711900</v>
      </c>
      <c r="K150" s="59" t="n">
        <f aca="false">IF(G150&lt;&gt;"",G150/G149-1,"")</f>
        <v>-0.0132726583238529</v>
      </c>
      <c r="L150" s="62" t="n">
        <f aca="false">IF(G150&lt;&gt;"",H150/1000,"")</f>
        <v>7711.9</v>
      </c>
      <c r="N150" s="63" t="n">
        <f aca="false">IF(A150&lt;1001,INDEX($C$8:$C$2000,$O$5-1000+A150),"")</f>
        <v>36397</v>
      </c>
      <c r="O150" s="64" t="n">
        <f aca="false">IF(A150&lt;1001,INDEX($E$8:$E$2000,$O$5-1000+A150),"")</f>
        <v>39.9</v>
      </c>
      <c r="P150" s="64" t="n">
        <f aca="false">IF(A150&lt;1001,INDEX($F$8:$F$2000,$O$5-1000+A150),"")</f>
        <v>38.96</v>
      </c>
      <c r="Q150" s="64" t="n">
        <f aca="false">IF(A150&lt;1001,INDEX($G$8:$G$2000,$O$5-1000+A150),"")</f>
        <v>39.77</v>
      </c>
      <c r="R150" s="65" t="n">
        <f aca="false">IF(A150&lt;1001,INDEX($L$8:$L$2000,$O$5-1000+A150),"")</f>
        <v>4737.2</v>
      </c>
    </row>
    <row r="151" customFormat="false" ht="11.25" hidden="false" customHeight="false" outlineLevel="0" collapsed="false">
      <c r="A151" s="55" t="n">
        <f aca="false">1+A150</f>
        <v>144</v>
      </c>
      <c r="C151" s="11" t="n">
        <v>36054</v>
      </c>
      <c r="D151" s="12" t="n">
        <v>27.04</v>
      </c>
      <c r="E151" s="12" t="n">
        <v>27.17</v>
      </c>
      <c r="F151" s="12" t="n">
        <v>26.12</v>
      </c>
      <c r="G151" s="12" t="n">
        <v>26.62</v>
      </c>
      <c r="H151" s="13" t="n">
        <v>11752000</v>
      </c>
      <c r="K151" s="59" t="n">
        <f aca="false">IF(G151&lt;&gt;"",G151/G150-1,"")</f>
        <v>0.0230591852421216</v>
      </c>
      <c r="L151" s="62" t="n">
        <f aca="false">IF(G151&lt;&gt;"",H151/1000,"")</f>
        <v>11752</v>
      </c>
      <c r="N151" s="63" t="n">
        <f aca="false">IF(A151&lt;1001,INDEX($C$8:$C$2000,$O$5-1000+A151),"")</f>
        <v>36398</v>
      </c>
      <c r="O151" s="64" t="n">
        <f aca="false">IF(A151&lt;1001,INDEX($E$8:$E$2000,$O$5-1000+A151),"")</f>
        <v>39.83</v>
      </c>
      <c r="P151" s="64" t="n">
        <f aca="false">IF(A151&lt;1001,INDEX($F$8:$F$2000,$O$5-1000+A151),"")</f>
        <v>39.48</v>
      </c>
      <c r="Q151" s="64" t="n">
        <f aca="false">IF(A151&lt;1001,INDEX($G$8:$G$2000,$O$5-1000+A151),"")</f>
        <v>39.65</v>
      </c>
      <c r="R151" s="65" t="n">
        <f aca="false">IF(A151&lt;1001,INDEX($L$8:$L$2000,$O$5-1000+A151),"")</f>
        <v>4990.9</v>
      </c>
    </row>
    <row r="152" customFormat="false" ht="11.25" hidden="false" customHeight="false" outlineLevel="0" collapsed="false">
      <c r="A152" s="55" t="n">
        <f aca="false">1+A151</f>
        <v>145</v>
      </c>
      <c r="C152" s="11" t="n">
        <v>36055</v>
      </c>
      <c r="D152" s="12" t="n">
        <v>25.87</v>
      </c>
      <c r="E152" s="12" t="n">
        <v>26.33</v>
      </c>
      <c r="F152" s="12" t="n">
        <v>25.79</v>
      </c>
      <c r="G152" s="12" t="n">
        <v>26.08</v>
      </c>
      <c r="H152" s="13" t="n">
        <v>6403100</v>
      </c>
      <c r="K152" s="59" t="n">
        <f aca="false">IF(G152&lt;&gt;"",G152/G151-1,"")</f>
        <v>-0.0202854996243427</v>
      </c>
      <c r="L152" s="62" t="n">
        <f aca="false">IF(G152&lt;&gt;"",H152/1000,"")</f>
        <v>6403.1</v>
      </c>
      <c r="N152" s="63" t="n">
        <f aca="false">IF(A152&lt;1001,INDEX($C$8:$C$2000,$O$5-1000+A152),"")</f>
        <v>36399</v>
      </c>
      <c r="O152" s="64" t="n">
        <f aca="false">IF(A152&lt;1001,INDEX($E$8:$E$2000,$O$5-1000+A152),"")</f>
        <v>39.65</v>
      </c>
      <c r="P152" s="64" t="n">
        <f aca="false">IF(A152&lt;1001,INDEX($F$8:$F$2000,$O$5-1000+A152),"")</f>
        <v>38.79</v>
      </c>
      <c r="Q152" s="64" t="n">
        <f aca="false">IF(A152&lt;1001,INDEX($G$8:$G$2000,$O$5-1000+A152),"")</f>
        <v>38.85</v>
      </c>
      <c r="R152" s="65" t="n">
        <f aca="false">IF(A152&lt;1001,INDEX($L$8:$L$2000,$O$5-1000+A152),"")</f>
        <v>4044.7</v>
      </c>
    </row>
    <row r="153" customFormat="false" ht="11.25" hidden="false" customHeight="false" outlineLevel="0" collapsed="false">
      <c r="A153" s="55" t="n">
        <f aca="false">1+A152</f>
        <v>146</v>
      </c>
      <c r="C153" s="11" t="n">
        <v>36056</v>
      </c>
      <c r="D153" s="12" t="n">
        <v>26.04</v>
      </c>
      <c r="E153" s="12" t="n">
        <v>26.12</v>
      </c>
      <c r="F153" s="12" t="n">
        <v>25.67</v>
      </c>
      <c r="G153" s="12" t="n">
        <v>25.96</v>
      </c>
      <c r="H153" s="13" t="n">
        <v>7982700</v>
      </c>
      <c r="K153" s="59" t="n">
        <f aca="false">IF(G153&lt;&gt;"",G153/G152-1,"")</f>
        <v>-0.00460122699386489</v>
      </c>
      <c r="L153" s="62" t="n">
        <f aca="false">IF(G153&lt;&gt;"",H153/1000,"")</f>
        <v>7982.7</v>
      </c>
      <c r="N153" s="63" t="n">
        <f aca="false">IF(A153&lt;1001,INDEX($C$8:$C$2000,$O$5-1000+A153),"")</f>
        <v>36402</v>
      </c>
      <c r="O153" s="64" t="n">
        <f aca="false">IF(A153&lt;1001,INDEX($E$8:$E$2000,$O$5-1000+A153),"")</f>
        <v>38.83</v>
      </c>
      <c r="P153" s="64" t="n">
        <f aca="false">IF(A153&lt;1001,INDEX($F$8:$F$2000,$O$5-1000+A153),"")</f>
        <v>38</v>
      </c>
      <c r="Q153" s="64" t="n">
        <f aca="false">IF(A153&lt;1001,INDEX($G$8:$G$2000,$O$5-1000+A153),"")</f>
        <v>38.08</v>
      </c>
      <c r="R153" s="65" t="n">
        <f aca="false">IF(A153&lt;1001,INDEX($L$8:$L$2000,$O$5-1000+A153),"")</f>
        <v>3560.6</v>
      </c>
    </row>
    <row r="154" customFormat="false" ht="11.25" hidden="false" customHeight="false" outlineLevel="0" collapsed="false">
      <c r="A154" s="55" t="n">
        <f aca="false">1+A153</f>
        <v>147</v>
      </c>
      <c r="C154" s="11" t="n">
        <v>36059</v>
      </c>
      <c r="D154" s="12" t="n">
        <v>25.08</v>
      </c>
      <c r="E154" s="12" t="n">
        <v>26.46</v>
      </c>
      <c r="F154" s="12" t="n">
        <v>25.04</v>
      </c>
      <c r="G154" s="12" t="n">
        <v>26.42</v>
      </c>
      <c r="H154" s="13" t="n">
        <v>6825000</v>
      </c>
      <c r="K154" s="59" t="n">
        <f aca="false">IF(G154&lt;&gt;"",G154/G153-1,"")</f>
        <v>0.0177195685670262</v>
      </c>
      <c r="L154" s="62" t="n">
        <f aca="false">IF(G154&lt;&gt;"",H154/1000,"")</f>
        <v>6825</v>
      </c>
      <c r="N154" s="63" t="n">
        <f aca="false">IF(A154&lt;1001,INDEX($C$8:$C$2000,$O$5-1000+A154),"")</f>
        <v>36403</v>
      </c>
      <c r="O154" s="64" t="n">
        <f aca="false">IF(A154&lt;1001,INDEX($E$8:$E$2000,$O$5-1000+A154),"")</f>
        <v>38.42</v>
      </c>
      <c r="P154" s="64" t="n">
        <f aca="false">IF(A154&lt;1001,INDEX($F$8:$F$2000,$O$5-1000+A154),"")</f>
        <v>37.33</v>
      </c>
      <c r="Q154" s="64" t="n">
        <f aca="false">IF(A154&lt;1001,INDEX($G$8:$G$2000,$O$5-1000+A154),"")</f>
        <v>37.44</v>
      </c>
      <c r="R154" s="65" t="n">
        <f aca="false">IF(A154&lt;1001,INDEX($L$8:$L$2000,$O$5-1000+A154),"")</f>
        <v>4498.4</v>
      </c>
    </row>
    <row r="155" customFormat="false" ht="11.25" hidden="false" customHeight="false" outlineLevel="0" collapsed="false">
      <c r="A155" s="55" t="n">
        <f aca="false">1+A154</f>
        <v>148</v>
      </c>
      <c r="C155" s="11" t="n">
        <v>36060</v>
      </c>
      <c r="D155" s="12" t="n">
        <v>26.83</v>
      </c>
      <c r="E155" s="12" t="n">
        <v>26.87</v>
      </c>
      <c r="F155" s="12" t="n">
        <v>26.42</v>
      </c>
      <c r="G155" s="12" t="n">
        <v>26.62</v>
      </c>
      <c r="H155" s="13" t="n">
        <v>5137500</v>
      </c>
      <c r="K155" s="59" t="n">
        <f aca="false">IF(G155&lt;&gt;"",G155/G154-1,"")</f>
        <v>0.00757002271006813</v>
      </c>
      <c r="L155" s="62" t="n">
        <f aca="false">IF(G155&lt;&gt;"",H155/1000,"")</f>
        <v>5137.5</v>
      </c>
      <c r="N155" s="63" t="n">
        <f aca="false">IF(A155&lt;1001,INDEX($C$8:$C$2000,$O$5-1000+A155),"")</f>
        <v>36404</v>
      </c>
      <c r="O155" s="64" t="n">
        <f aca="false">IF(A155&lt;1001,INDEX($E$8:$E$2000,$O$5-1000+A155),"")</f>
        <v>37.92</v>
      </c>
      <c r="P155" s="64" t="n">
        <f aca="false">IF(A155&lt;1001,INDEX($F$8:$F$2000,$O$5-1000+A155),"")</f>
        <v>37.31</v>
      </c>
      <c r="Q155" s="64" t="n">
        <f aca="false">IF(A155&lt;1001,INDEX($G$8:$G$2000,$O$5-1000+A155),"")</f>
        <v>37.9</v>
      </c>
      <c r="R155" s="65" t="n">
        <f aca="false">IF(A155&lt;1001,INDEX($L$8:$L$2000,$O$5-1000+A155),"")</f>
        <v>3705.2</v>
      </c>
    </row>
    <row r="156" customFormat="false" ht="11.25" hidden="false" customHeight="false" outlineLevel="0" collapsed="false">
      <c r="A156" s="55" t="n">
        <f aca="false">1+A155</f>
        <v>149</v>
      </c>
      <c r="C156" s="11" t="n">
        <v>36061</v>
      </c>
      <c r="D156" s="12" t="n">
        <v>27</v>
      </c>
      <c r="E156" s="12" t="n">
        <v>28.08</v>
      </c>
      <c r="F156" s="12" t="n">
        <v>26.81</v>
      </c>
      <c r="G156" s="12" t="n">
        <v>28.02</v>
      </c>
      <c r="H156" s="13" t="n">
        <v>7364400</v>
      </c>
      <c r="K156" s="59" t="n">
        <f aca="false">IF(G156&lt;&gt;"",G156/G155-1,"")</f>
        <v>0.0525920360631105</v>
      </c>
      <c r="L156" s="62" t="n">
        <f aca="false">IF(G156&lt;&gt;"",H156/1000,"")</f>
        <v>7364.4</v>
      </c>
      <c r="N156" s="63" t="n">
        <f aca="false">IF(A156&lt;1001,INDEX($C$8:$C$2000,$O$5-1000+A156),"")</f>
        <v>36405</v>
      </c>
      <c r="O156" s="64" t="n">
        <f aca="false">IF(A156&lt;1001,INDEX($E$8:$E$2000,$O$5-1000+A156),"")</f>
        <v>37.81</v>
      </c>
      <c r="P156" s="64" t="n">
        <f aca="false">IF(A156&lt;1001,INDEX($F$8:$F$2000,$O$5-1000+A156),"")</f>
        <v>37.12</v>
      </c>
      <c r="Q156" s="64" t="n">
        <f aca="false">IF(A156&lt;1001,INDEX($G$8:$G$2000,$O$5-1000+A156),"")</f>
        <v>37.65</v>
      </c>
      <c r="R156" s="65" t="n">
        <f aca="false">IF(A156&lt;1001,INDEX($L$8:$L$2000,$O$5-1000+A156),"")</f>
        <v>3833.8</v>
      </c>
    </row>
    <row r="157" customFormat="false" ht="11.25" hidden="false" customHeight="false" outlineLevel="0" collapsed="false">
      <c r="A157" s="55" t="n">
        <f aca="false">1+A156</f>
        <v>150</v>
      </c>
      <c r="C157" s="11" t="n">
        <v>36062</v>
      </c>
      <c r="D157" s="12" t="n">
        <v>27.5</v>
      </c>
      <c r="E157" s="12" t="n">
        <v>27.98</v>
      </c>
      <c r="F157" s="12" t="n">
        <v>26.73</v>
      </c>
      <c r="G157" s="12" t="n">
        <v>27.25</v>
      </c>
      <c r="H157" s="13" t="n">
        <v>7243600</v>
      </c>
      <c r="K157" s="59" t="n">
        <f aca="false">IF(G157&lt;&gt;"",G157/G156-1,"")</f>
        <v>-0.0274803711634547</v>
      </c>
      <c r="L157" s="62" t="n">
        <f aca="false">IF(G157&lt;&gt;"",H157/1000,"")</f>
        <v>7243.6</v>
      </c>
      <c r="N157" s="63" t="n">
        <f aca="false">IF(A157&lt;1001,INDEX($C$8:$C$2000,$O$5-1000+A157),"")</f>
        <v>36406</v>
      </c>
      <c r="O157" s="64" t="n">
        <f aca="false">IF(A157&lt;1001,INDEX($E$8:$E$2000,$O$5-1000+A157),"")</f>
        <v>38.96</v>
      </c>
      <c r="P157" s="64" t="n">
        <f aca="false">IF(A157&lt;1001,INDEX($F$8:$F$2000,$O$5-1000+A157),"")</f>
        <v>37.79</v>
      </c>
      <c r="Q157" s="64" t="n">
        <f aca="false">IF(A157&lt;1001,INDEX($G$8:$G$2000,$O$5-1000+A157),"")</f>
        <v>38.8</v>
      </c>
      <c r="R157" s="65" t="n">
        <f aca="false">IF(A157&lt;1001,INDEX($L$8:$L$2000,$O$5-1000+A157),"")</f>
        <v>4272</v>
      </c>
    </row>
    <row r="158" customFormat="false" ht="11.25" hidden="false" customHeight="false" outlineLevel="0" collapsed="false">
      <c r="A158" s="55" t="n">
        <f aca="false">1+A157</f>
        <v>151</v>
      </c>
      <c r="C158" s="11" t="n">
        <v>36063</v>
      </c>
      <c r="D158" s="12" t="n">
        <v>26.75</v>
      </c>
      <c r="E158" s="12" t="n">
        <v>27.98</v>
      </c>
      <c r="F158" s="12" t="n">
        <v>26.67</v>
      </c>
      <c r="G158" s="12" t="n">
        <v>27.69</v>
      </c>
      <c r="H158" s="13" t="n">
        <v>6499500</v>
      </c>
      <c r="K158" s="59" t="n">
        <f aca="false">IF(G158&lt;&gt;"",G158/G157-1,"")</f>
        <v>0.0161467889908258</v>
      </c>
      <c r="L158" s="62" t="n">
        <f aca="false">IF(G158&lt;&gt;"",H158/1000,"")</f>
        <v>6499.5</v>
      </c>
      <c r="N158" s="63" t="n">
        <f aca="false">IF(A158&lt;1001,INDEX($C$8:$C$2000,$O$5-1000+A158),"")</f>
        <v>36410</v>
      </c>
      <c r="O158" s="64" t="n">
        <f aca="false">IF(A158&lt;1001,INDEX($E$8:$E$2000,$O$5-1000+A158),"")</f>
        <v>39.94</v>
      </c>
      <c r="P158" s="64" t="n">
        <f aca="false">IF(A158&lt;1001,INDEX($F$8:$F$2000,$O$5-1000+A158),"")</f>
        <v>39.19</v>
      </c>
      <c r="Q158" s="64" t="n">
        <f aca="false">IF(A158&lt;1001,INDEX($G$8:$G$2000,$O$5-1000+A158),"")</f>
        <v>39.94</v>
      </c>
      <c r="R158" s="65" t="n">
        <f aca="false">IF(A158&lt;1001,INDEX($L$8:$L$2000,$O$5-1000+A158),"")</f>
        <v>5725.5</v>
      </c>
    </row>
    <row r="159" customFormat="false" ht="11.25" hidden="false" customHeight="false" outlineLevel="0" collapsed="false">
      <c r="A159" s="55" t="n">
        <f aca="false">1+A158</f>
        <v>152</v>
      </c>
      <c r="C159" s="11" t="n">
        <v>36066</v>
      </c>
      <c r="D159" s="12" t="n">
        <v>27.85</v>
      </c>
      <c r="E159" s="12" t="n">
        <v>28.31</v>
      </c>
      <c r="F159" s="12" t="n">
        <v>27.58</v>
      </c>
      <c r="G159" s="12" t="n">
        <v>27.85</v>
      </c>
      <c r="H159" s="13" t="n">
        <v>5302700</v>
      </c>
      <c r="K159" s="59" t="n">
        <f aca="false">IF(G159&lt;&gt;"",G159/G158-1,"")</f>
        <v>0.00577825929938602</v>
      </c>
      <c r="L159" s="62" t="n">
        <f aca="false">IF(G159&lt;&gt;"",H159/1000,"")</f>
        <v>5302.7</v>
      </c>
      <c r="N159" s="63" t="n">
        <f aca="false">IF(A159&lt;1001,INDEX($C$8:$C$2000,$O$5-1000+A159),"")</f>
        <v>36411</v>
      </c>
      <c r="O159" s="64" t="n">
        <f aca="false">IF(A159&lt;1001,INDEX($E$8:$E$2000,$O$5-1000+A159),"")</f>
        <v>40.33</v>
      </c>
      <c r="P159" s="64" t="n">
        <f aca="false">IF(A159&lt;1001,INDEX($F$8:$F$2000,$O$5-1000+A159),"")</f>
        <v>39.58</v>
      </c>
      <c r="Q159" s="64" t="n">
        <f aca="false">IF(A159&lt;1001,INDEX($G$8:$G$2000,$O$5-1000+A159),"")</f>
        <v>40.29</v>
      </c>
      <c r="R159" s="65" t="n">
        <f aca="false">IF(A159&lt;1001,INDEX($L$8:$L$2000,$O$5-1000+A159),"")</f>
        <v>6503.8</v>
      </c>
    </row>
    <row r="160" customFormat="false" ht="11.25" hidden="false" customHeight="false" outlineLevel="0" collapsed="false">
      <c r="A160" s="55" t="n">
        <f aca="false">1+A159</f>
        <v>153</v>
      </c>
      <c r="C160" s="11" t="n">
        <v>36067</v>
      </c>
      <c r="D160" s="12" t="n">
        <v>28.1</v>
      </c>
      <c r="E160" s="12" t="n">
        <v>28.1</v>
      </c>
      <c r="F160" s="12" t="n">
        <v>27.1</v>
      </c>
      <c r="G160" s="12" t="n">
        <v>27.62</v>
      </c>
      <c r="H160" s="13" t="n">
        <v>5220800</v>
      </c>
      <c r="K160" s="59" t="n">
        <f aca="false">IF(G160&lt;&gt;"",G160/G159-1,"")</f>
        <v>-0.00825852782764813</v>
      </c>
      <c r="L160" s="62" t="n">
        <f aca="false">IF(G160&lt;&gt;"",H160/1000,"")</f>
        <v>5220.8</v>
      </c>
      <c r="N160" s="63" t="n">
        <f aca="false">IF(A160&lt;1001,INDEX($C$8:$C$2000,$O$5-1000+A160),"")</f>
        <v>36412</v>
      </c>
      <c r="O160" s="64" t="n">
        <f aca="false">IF(A160&lt;1001,INDEX($E$8:$E$2000,$O$5-1000+A160),"")</f>
        <v>40.31</v>
      </c>
      <c r="P160" s="64" t="n">
        <f aca="false">IF(A160&lt;1001,INDEX($F$8:$F$2000,$O$5-1000+A160),"")</f>
        <v>39.33</v>
      </c>
      <c r="Q160" s="64" t="n">
        <f aca="false">IF(A160&lt;1001,INDEX($G$8:$G$2000,$O$5-1000+A160),"")</f>
        <v>39.92</v>
      </c>
      <c r="R160" s="65" t="n">
        <f aca="false">IF(A160&lt;1001,INDEX($L$8:$L$2000,$O$5-1000+A160),"")</f>
        <v>4099.2</v>
      </c>
    </row>
    <row r="161" customFormat="false" ht="11.25" hidden="false" customHeight="false" outlineLevel="0" collapsed="false">
      <c r="A161" s="55" t="n">
        <f aca="false">1+A160</f>
        <v>154</v>
      </c>
      <c r="C161" s="11" t="n">
        <v>36068</v>
      </c>
      <c r="D161" s="12" t="n">
        <v>27.33</v>
      </c>
      <c r="E161" s="12" t="n">
        <v>27.35</v>
      </c>
      <c r="F161" s="12" t="n">
        <v>26.17</v>
      </c>
      <c r="G161" s="12" t="n">
        <v>26.52</v>
      </c>
      <c r="H161" s="13" t="n">
        <v>6731700</v>
      </c>
      <c r="K161" s="59" t="n">
        <f aca="false">IF(G161&lt;&gt;"",G161/G160-1,"")</f>
        <v>-0.0398262128892107</v>
      </c>
      <c r="L161" s="62" t="n">
        <f aca="false">IF(G161&lt;&gt;"",H161/1000,"")</f>
        <v>6731.7</v>
      </c>
      <c r="N161" s="63" t="n">
        <f aca="false">IF(A161&lt;1001,INDEX($C$8:$C$2000,$O$5-1000+A161),"")</f>
        <v>36413</v>
      </c>
      <c r="O161" s="64" t="n">
        <f aca="false">IF(A161&lt;1001,INDEX($E$8:$E$2000,$O$5-1000+A161),"")</f>
        <v>40.29</v>
      </c>
      <c r="P161" s="64" t="n">
        <f aca="false">IF(A161&lt;1001,INDEX($F$8:$F$2000,$O$5-1000+A161),"")</f>
        <v>39.56</v>
      </c>
      <c r="Q161" s="64" t="n">
        <f aca="false">IF(A161&lt;1001,INDEX($G$8:$G$2000,$O$5-1000+A161),"")</f>
        <v>39.73</v>
      </c>
      <c r="R161" s="65" t="n">
        <f aca="false">IF(A161&lt;1001,INDEX($L$8:$L$2000,$O$5-1000+A161),"")</f>
        <v>4024.8</v>
      </c>
    </row>
    <row r="162" customFormat="false" ht="11.25" hidden="false" customHeight="false" outlineLevel="0" collapsed="false">
      <c r="A162" s="55" t="n">
        <f aca="false">1+A161</f>
        <v>155</v>
      </c>
      <c r="C162" s="11" t="n">
        <v>36069</v>
      </c>
      <c r="D162" s="12" t="n">
        <v>26.02</v>
      </c>
      <c r="E162" s="12" t="n">
        <v>26.15</v>
      </c>
      <c r="F162" s="12" t="n">
        <v>24.87</v>
      </c>
      <c r="G162" s="12" t="n">
        <v>25.19</v>
      </c>
      <c r="H162" s="13" t="n">
        <v>9936100</v>
      </c>
      <c r="K162" s="59" t="n">
        <f aca="false">IF(G162&lt;&gt;"",G162/G161-1,"")</f>
        <v>-0.0501508295625942</v>
      </c>
      <c r="L162" s="62" t="n">
        <f aca="false">IF(G162&lt;&gt;"",H162/1000,"")</f>
        <v>9936.1</v>
      </c>
      <c r="N162" s="63" t="n">
        <f aca="false">IF(A162&lt;1001,INDEX($C$8:$C$2000,$O$5-1000+A162),"")</f>
        <v>36416</v>
      </c>
      <c r="O162" s="64" t="n">
        <f aca="false">IF(A162&lt;1001,INDEX($E$8:$E$2000,$O$5-1000+A162),"")</f>
        <v>39.6</v>
      </c>
      <c r="P162" s="64" t="n">
        <f aca="false">IF(A162&lt;1001,INDEX($F$8:$F$2000,$O$5-1000+A162),"")</f>
        <v>39.21</v>
      </c>
      <c r="Q162" s="64" t="n">
        <f aca="false">IF(A162&lt;1001,INDEX($G$8:$G$2000,$O$5-1000+A162),"")</f>
        <v>39.52</v>
      </c>
      <c r="R162" s="65" t="n">
        <f aca="false">IF(A162&lt;1001,INDEX($L$8:$L$2000,$O$5-1000+A162),"")</f>
        <v>2788.8</v>
      </c>
    </row>
    <row r="163" customFormat="false" ht="11.25" hidden="false" customHeight="false" outlineLevel="0" collapsed="false">
      <c r="A163" s="55" t="n">
        <f aca="false">1+A162</f>
        <v>156</v>
      </c>
      <c r="C163" s="11" t="n">
        <v>36070</v>
      </c>
      <c r="D163" s="12" t="n">
        <v>24.96</v>
      </c>
      <c r="E163" s="12" t="n">
        <v>25.15</v>
      </c>
      <c r="F163" s="12" t="n">
        <v>23.54</v>
      </c>
      <c r="G163" s="12" t="n">
        <v>25.12</v>
      </c>
      <c r="H163" s="13" t="n">
        <v>14181400</v>
      </c>
      <c r="K163" s="59" t="n">
        <f aca="false">IF(G163&lt;&gt;"",G163/G162-1,"")</f>
        <v>-0.00277888050813813</v>
      </c>
      <c r="L163" s="62" t="n">
        <f aca="false">IF(G163&lt;&gt;"",H163/1000,"")</f>
        <v>14181.4</v>
      </c>
      <c r="N163" s="63" t="n">
        <f aca="false">IF(A163&lt;1001,INDEX($C$8:$C$2000,$O$5-1000+A163),"")</f>
        <v>36417</v>
      </c>
      <c r="O163" s="64" t="n">
        <f aca="false">IF(A163&lt;1001,INDEX($E$8:$E$2000,$O$5-1000+A163),"")</f>
        <v>39.31</v>
      </c>
      <c r="P163" s="64" t="n">
        <f aca="false">IF(A163&lt;1001,INDEX($F$8:$F$2000,$O$5-1000+A163),"")</f>
        <v>38.6</v>
      </c>
      <c r="Q163" s="64" t="n">
        <f aca="false">IF(A163&lt;1001,INDEX($G$8:$G$2000,$O$5-1000+A163),"")</f>
        <v>38.92</v>
      </c>
      <c r="R163" s="65" t="n">
        <f aca="false">IF(A163&lt;1001,INDEX($L$8:$L$2000,$O$5-1000+A163),"")</f>
        <v>3322</v>
      </c>
    </row>
    <row r="164" customFormat="false" ht="11.25" hidden="false" customHeight="false" outlineLevel="0" collapsed="false">
      <c r="A164" s="55" t="n">
        <f aca="false">1+A163</f>
        <v>157</v>
      </c>
      <c r="C164" s="11" t="n">
        <v>36073</v>
      </c>
      <c r="D164" s="12" t="n">
        <v>24.9</v>
      </c>
      <c r="E164" s="12" t="n">
        <v>24.92</v>
      </c>
      <c r="F164" s="12" t="n">
        <v>23.46</v>
      </c>
      <c r="G164" s="12" t="n">
        <v>24.33</v>
      </c>
      <c r="H164" s="13" t="n">
        <v>10301600</v>
      </c>
      <c r="K164" s="59" t="n">
        <f aca="false">IF(G164&lt;&gt;"",G164/G163-1,"")</f>
        <v>-0.0314490445859874</v>
      </c>
      <c r="L164" s="62" t="n">
        <f aca="false">IF(G164&lt;&gt;"",H164/1000,"")</f>
        <v>10301.6</v>
      </c>
      <c r="N164" s="63" t="n">
        <f aca="false">IF(A164&lt;1001,INDEX($C$8:$C$2000,$O$5-1000+A164),"")</f>
        <v>36418</v>
      </c>
      <c r="O164" s="64" t="n">
        <f aca="false">IF(A164&lt;1001,INDEX($E$8:$E$2000,$O$5-1000+A164),"")</f>
        <v>39.56</v>
      </c>
      <c r="P164" s="64" t="n">
        <f aca="false">IF(A164&lt;1001,INDEX($F$8:$F$2000,$O$5-1000+A164),"")</f>
        <v>38.65</v>
      </c>
      <c r="Q164" s="64" t="n">
        <f aca="false">IF(A164&lt;1001,INDEX($G$8:$G$2000,$O$5-1000+A164),"")</f>
        <v>38.67</v>
      </c>
      <c r="R164" s="65" t="n">
        <f aca="false">IF(A164&lt;1001,INDEX($L$8:$L$2000,$O$5-1000+A164),"")</f>
        <v>3700</v>
      </c>
    </row>
    <row r="165" customFormat="false" ht="11.25" hidden="false" customHeight="false" outlineLevel="0" collapsed="false">
      <c r="A165" s="55" t="n">
        <f aca="false">1+A164</f>
        <v>158</v>
      </c>
      <c r="C165" s="11" t="n">
        <v>36074</v>
      </c>
      <c r="D165" s="12" t="n">
        <v>25.17</v>
      </c>
      <c r="E165" s="12" t="n">
        <v>25.31</v>
      </c>
      <c r="F165" s="12" t="n">
        <v>24.08</v>
      </c>
      <c r="G165" s="12" t="n">
        <v>24.58</v>
      </c>
      <c r="H165" s="13" t="n">
        <v>7391400</v>
      </c>
      <c r="K165" s="59" t="n">
        <f aca="false">IF(G165&lt;&gt;"",G165/G164-1,"")</f>
        <v>0.0102753801890669</v>
      </c>
      <c r="L165" s="62" t="n">
        <f aca="false">IF(G165&lt;&gt;"",H165/1000,"")</f>
        <v>7391.4</v>
      </c>
      <c r="N165" s="63" t="n">
        <f aca="false">IF(A165&lt;1001,INDEX($C$8:$C$2000,$O$5-1000+A165),"")</f>
        <v>36419</v>
      </c>
      <c r="O165" s="64" t="n">
        <f aca="false">IF(A165&lt;1001,INDEX($E$8:$E$2000,$O$5-1000+A165),"")</f>
        <v>39.27</v>
      </c>
      <c r="P165" s="64" t="n">
        <f aca="false">IF(A165&lt;1001,INDEX($F$8:$F$2000,$O$5-1000+A165),"")</f>
        <v>38.37</v>
      </c>
      <c r="Q165" s="64" t="n">
        <f aca="false">IF(A165&lt;1001,INDEX($G$8:$G$2000,$O$5-1000+A165),"")</f>
        <v>39.08</v>
      </c>
      <c r="R165" s="65" t="n">
        <f aca="false">IF(A165&lt;1001,INDEX($L$8:$L$2000,$O$5-1000+A165),"")</f>
        <v>3755.3</v>
      </c>
    </row>
    <row r="166" customFormat="false" ht="11.25" hidden="false" customHeight="false" outlineLevel="0" collapsed="false">
      <c r="A166" s="55" t="n">
        <f aca="false">1+A165</f>
        <v>159</v>
      </c>
      <c r="C166" s="11" t="n">
        <v>36075</v>
      </c>
      <c r="D166" s="12" t="n">
        <v>24.87</v>
      </c>
      <c r="E166" s="12" t="n">
        <v>25.27</v>
      </c>
      <c r="F166" s="12" t="n">
        <v>23.75</v>
      </c>
      <c r="G166" s="12" t="n">
        <v>25</v>
      </c>
      <c r="H166" s="13" t="n">
        <v>8330500</v>
      </c>
      <c r="K166" s="59" t="n">
        <f aca="false">IF(G166&lt;&gt;"",G166/G165-1,"")</f>
        <v>0.0170870626525632</v>
      </c>
      <c r="L166" s="62" t="n">
        <f aca="false">IF(G166&lt;&gt;"",H166/1000,"")</f>
        <v>8330.5</v>
      </c>
      <c r="N166" s="63" t="n">
        <f aca="false">IF(A166&lt;1001,INDEX($C$8:$C$2000,$O$5-1000+A166),"")</f>
        <v>36420</v>
      </c>
      <c r="O166" s="64" t="n">
        <f aca="false">IF(A166&lt;1001,INDEX($E$8:$E$2000,$O$5-1000+A166),"")</f>
        <v>40</v>
      </c>
      <c r="P166" s="64" t="n">
        <f aca="false">IF(A166&lt;1001,INDEX($F$8:$F$2000,$O$5-1000+A166),"")</f>
        <v>39.37</v>
      </c>
      <c r="Q166" s="64" t="n">
        <f aca="false">IF(A166&lt;1001,INDEX($G$8:$G$2000,$O$5-1000+A166),"")</f>
        <v>40</v>
      </c>
      <c r="R166" s="65" t="n">
        <f aca="false">IF(A166&lt;1001,INDEX($L$8:$L$2000,$O$5-1000+A166),"")</f>
        <v>5960.8</v>
      </c>
    </row>
    <row r="167" customFormat="false" ht="11.25" hidden="false" customHeight="false" outlineLevel="0" collapsed="false">
      <c r="A167" s="55" t="n">
        <f aca="false">1+A166</f>
        <v>160</v>
      </c>
      <c r="C167" s="11" t="n">
        <v>36076</v>
      </c>
      <c r="D167" s="12" t="n">
        <v>24.35</v>
      </c>
      <c r="E167" s="12" t="n">
        <v>24.65</v>
      </c>
      <c r="F167" s="12" t="n">
        <v>23</v>
      </c>
      <c r="G167" s="12" t="n">
        <v>23.85</v>
      </c>
      <c r="H167" s="13" t="n">
        <v>15567300</v>
      </c>
      <c r="K167" s="59" t="n">
        <f aca="false">IF(G167&lt;&gt;"",G167/G166-1,"")</f>
        <v>-0.0459999999999999</v>
      </c>
      <c r="L167" s="62" t="n">
        <f aca="false">IF(G167&lt;&gt;"",H167/1000,"")</f>
        <v>15567.3</v>
      </c>
      <c r="N167" s="63" t="n">
        <f aca="false">IF(A167&lt;1001,INDEX($C$8:$C$2000,$O$5-1000+A167),"")</f>
        <v>36423</v>
      </c>
      <c r="O167" s="64" t="n">
        <f aca="false">IF(A167&lt;1001,INDEX($E$8:$E$2000,$O$5-1000+A167),"")</f>
        <v>40.83</v>
      </c>
      <c r="P167" s="64" t="n">
        <f aca="false">IF(A167&lt;1001,INDEX($F$8:$F$2000,$O$5-1000+A167),"")</f>
        <v>40.1</v>
      </c>
      <c r="Q167" s="64" t="n">
        <f aca="false">IF(A167&lt;1001,INDEX($G$8:$G$2000,$O$5-1000+A167),"")</f>
        <v>40.67</v>
      </c>
      <c r="R167" s="65" t="n">
        <f aca="false">IF(A167&lt;1001,INDEX($L$8:$L$2000,$O$5-1000+A167),"")</f>
        <v>5219.1</v>
      </c>
    </row>
    <row r="168" customFormat="false" ht="11.25" hidden="false" customHeight="false" outlineLevel="0" collapsed="false">
      <c r="A168" s="55" t="n">
        <f aca="false">1+A167</f>
        <v>161</v>
      </c>
      <c r="C168" s="11" t="n">
        <v>36077</v>
      </c>
      <c r="D168" s="12" t="n">
        <v>24</v>
      </c>
      <c r="E168" s="12" t="n">
        <v>24.17</v>
      </c>
      <c r="F168" s="12" t="n">
        <v>23.08</v>
      </c>
      <c r="G168" s="12" t="n">
        <v>24.17</v>
      </c>
      <c r="H168" s="13" t="n">
        <v>11637500</v>
      </c>
      <c r="K168" s="59" t="n">
        <f aca="false">IF(G168&lt;&gt;"",G168/G167-1,"")</f>
        <v>0.0134171907756813</v>
      </c>
      <c r="L168" s="62" t="n">
        <f aca="false">IF(G168&lt;&gt;"",H168/1000,"")</f>
        <v>11637.5</v>
      </c>
      <c r="N168" s="63" t="n">
        <f aca="false">IF(A168&lt;1001,INDEX($C$8:$C$2000,$O$5-1000+A168),"")</f>
        <v>36424</v>
      </c>
      <c r="O168" s="64" t="n">
        <f aca="false">IF(A168&lt;1001,INDEX($E$8:$E$2000,$O$5-1000+A168),"")</f>
        <v>40.37</v>
      </c>
      <c r="P168" s="64" t="n">
        <f aca="false">IF(A168&lt;1001,INDEX($F$8:$F$2000,$O$5-1000+A168),"")</f>
        <v>39.35</v>
      </c>
      <c r="Q168" s="64" t="n">
        <f aca="false">IF(A168&lt;1001,INDEX($G$8:$G$2000,$O$5-1000+A168),"")</f>
        <v>39.75</v>
      </c>
      <c r="R168" s="65" t="n">
        <f aca="false">IF(A168&lt;1001,INDEX($L$8:$L$2000,$O$5-1000+A168),"")</f>
        <v>4964.8</v>
      </c>
    </row>
    <row r="169" customFormat="false" ht="11.25" hidden="false" customHeight="false" outlineLevel="0" collapsed="false">
      <c r="A169" s="55" t="n">
        <f aca="false">1+A168</f>
        <v>162</v>
      </c>
      <c r="C169" s="11" t="n">
        <v>36080</v>
      </c>
      <c r="D169" s="12" t="n">
        <v>24.83</v>
      </c>
      <c r="E169" s="12" t="n">
        <v>25.12</v>
      </c>
      <c r="F169" s="12" t="n">
        <v>24.5</v>
      </c>
      <c r="G169" s="12" t="n">
        <v>24.69</v>
      </c>
      <c r="H169" s="13" t="n">
        <v>7382200</v>
      </c>
      <c r="K169" s="59" t="n">
        <f aca="false">IF(G169&lt;&gt;"",G169/G168-1,"")</f>
        <v>0.0215142738932561</v>
      </c>
      <c r="L169" s="62" t="n">
        <f aca="false">IF(G169&lt;&gt;"",H169/1000,"")</f>
        <v>7382.2</v>
      </c>
      <c r="N169" s="63" t="n">
        <f aca="false">IF(A169&lt;1001,INDEX($C$8:$C$2000,$O$5-1000+A169),"")</f>
        <v>36425</v>
      </c>
      <c r="O169" s="64" t="n">
        <f aca="false">IF(A169&lt;1001,INDEX($E$8:$E$2000,$O$5-1000+A169),"")</f>
        <v>39.96</v>
      </c>
      <c r="P169" s="64" t="n">
        <f aca="false">IF(A169&lt;1001,INDEX($F$8:$F$2000,$O$5-1000+A169),"")</f>
        <v>39.12</v>
      </c>
      <c r="Q169" s="64" t="n">
        <f aca="false">IF(A169&lt;1001,INDEX($G$8:$G$2000,$O$5-1000+A169),"")</f>
        <v>39.67</v>
      </c>
      <c r="R169" s="65" t="n">
        <f aca="false">IF(A169&lt;1001,INDEX($L$8:$L$2000,$O$5-1000+A169),"")</f>
        <v>4577.5</v>
      </c>
    </row>
    <row r="170" customFormat="false" ht="11.25" hidden="false" customHeight="false" outlineLevel="0" collapsed="false">
      <c r="A170" s="55" t="n">
        <f aca="false">1+A169</f>
        <v>163</v>
      </c>
      <c r="C170" s="11" t="n">
        <v>36081</v>
      </c>
      <c r="D170" s="12" t="n">
        <v>24.77</v>
      </c>
      <c r="E170" s="12" t="n">
        <v>25.46</v>
      </c>
      <c r="F170" s="12" t="n">
        <v>24.58</v>
      </c>
      <c r="G170" s="12" t="n">
        <v>25.37</v>
      </c>
      <c r="H170" s="13" t="n">
        <v>6382200</v>
      </c>
      <c r="K170" s="59" t="n">
        <f aca="false">IF(G170&lt;&gt;"",G170/G169-1,"")</f>
        <v>0.0275415147833131</v>
      </c>
      <c r="L170" s="62" t="n">
        <f aca="false">IF(G170&lt;&gt;"",H170/1000,"")</f>
        <v>6382.2</v>
      </c>
      <c r="N170" s="63" t="n">
        <f aca="false">IF(A170&lt;1001,INDEX($C$8:$C$2000,$O$5-1000+A170),"")</f>
        <v>36426</v>
      </c>
      <c r="O170" s="64" t="n">
        <f aca="false">IF(A170&lt;1001,INDEX($E$8:$E$2000,$O$5-1000+A170),"")</f>
        <v>39.98</v>
      </c>
      <c r="P170" s="64" t="n">
        <f aca="false">IF(A170&lt;1001,INDEX($F$8:$F$2000,$O$5-1000+A170),"")</f>
        <v>38.85</v>
      </c>
      <c r="Q170" s="64" t="n">
        <f aca="false">IF(A170&lt;1001,INDEX($G$8:$G$2000,$O$5-1000+A170),"")</f>
        <v>38.92</v>
      </c>
      <c r="R170" s="65" t="n">
        <f aca="false">IF(A170&lt;1001,INDEX($L$8:$L$2000,$O$5-1000+A170),"")</f>
        <v>4903.1</v>
      </c>
    </row>
    <row r="171" customFormat="false" ht="11.25" hidden="false" customHeight="false" outlineLevel="0" collapsed="false">
      <c r="A171" s="55" t="n">
        <f aca="false">1+A170</f>
        <v>164</v>
      </c>
      <c r="C171" s="11" t="n">
        <v>36082</v>
      </c>
      <c r="D171" s="12" t="n">
        <v>25.4</v>
      </c>
      <c r="E171" s="12" t="n">
        <v>26.25</v>
      </c>
      <c r="F171" s="12" t="n">
        <v>25.23</v>
      </c>
      <c r="G171" s="12" t="n">
        <v>25.87</v>
      </c>
      <c r="H171" s="13" t="n">
        <v>6798000</v>
      </c>
      <c r="K171" s="59" t="n">
        <f aca="false">IF(G171&lt;&gt;"",G171/G170-1,"")</f>
        <v>0.0197083169097358</v>
      </c>
      <c r="L171" s="62" t="n">
        <f aca="false">IF(G171&lt;&gt;"",H171/1000,"")</f>
        <v>6798</v>
      </c>
      <c r="N171" s="63" t="n">
        <f aca="false">IF(A171&lt;1001,INDEX($C$8:$C$2000,$O$5-1000+A171),"")</f>
        <v>36427</v>
      </c>
      <c r="O171" s="64" t="n">
        <f aca="false">IF(A171&lt;1001,INDEX($E$8:$E$2000,$O$5-1000+A171),"")</f>
        <v>39.58</v>
      </c>
      <c r="P171" s="64" t="n">
        <f aca="false">IF(A171&lt;1001,INDEX($F$8:$F$2000,$O$5-1000+A171),"")</f>
        <v>38.54</v>
      </c>
      <c r="Q171" s="64" t="n">
        <f aca="false">IF(A171&lt;1001,INDEX($G$8:$G$2000,$O$5-1000+A171),"")</f>
        <v>39.33</v>
      </c>
      <c r="R171" s="65" t="n">
        <f aca="false">IF(A171&lt;1001,INDEX($L$8:$L$2000,$O$5-1000+A171),"")</f>
        <v>5567.2</v>
      </c>
    </row>
    <row r="172" customFormat="false" ht="11.25" hidden="false" customHeight="false" outlineLevel="0" collapsed="false">
      <c r="A172" s="55" t="n">
        <f aca="false">1+A171</f>
        <v>165</v>
      </c>
      <c r="C172" s="11" t="n">
        <v>36083</v>
      </c>
      <c r="D172" s="12" t="n">
        <v>25.77</v>
      </c>
      <c r="E172" s="12" t="n">
        <v>27.65</v>
      </c>
      <c r="F172" s="12" t="n">
        <v>25.56</v>
      </c>
      <c r="G172" s="12" t="n">
        <v>27.33</v>
      </c>
      <c r="H172" s="13" t="n">
        <v>8444800</v>
      </c>
      <c r="K172" s="59" t="n">
        <f aca="false">IF(G172&lt;&gt;"",G172/G171-1,"")</f>
        <v>0.0564360262852723</v>
      </c>
      <c r="L172" s="62" t="n">
        <f aca="false">IF(G172&lt;&gt;"",H172/1000,"")</f>
        <v>8444.8</v>
      </c>
      <c r="N172" s="63" t="n">
        <f aca="false">IF(A172&lt;1001,INDEX($C$8:$C$2000,$O$5-1000+A172),"")</f>
        <v>36430</v>
      </c>
      <c r="O172" s="64" t="n">
        <f aca="false">IF(A172&lt;1001,INDEX($E$8:$E$2000,$O$5-1000+A172),"")</f>
        <v>40.35</v>
      </c>
      <c r="P172" s="64" t="n">
        <f aca="false">IF(A172&lt;1001,INDEX($F$8:$F$2000,$O$5-1000+A172),"")</f>
        <v>39.56</v>
      </c>
      <c r="Q172" s="64" t="n">
        <f aca="false">IF(A172&lt;1001,INDEX($G$8:$G$2000,$O$5-1000+A172),"")</f>
        <v>40</v>
      </c>
      <c r="R172" s="65" t="n">
        <f aca="false">IF(A172&lt;1001,INDEX($L$8:$L$2000,$O$5-1000+A172),"")</f>
        <v>4905.3</v>
      </c>
    </row>
    <row r="173" customFormat="false" ht="11.25" hidden="false" customHeight="false" outlineLevel="0" collapsed="false">
      <c r="A173" s="55" t="n">
        <f aca="false">1+A172</f>
        <v>166</v>
      </c>
      <c r="C173" s="11" t="n">
        <v>36084</v>
      </c>
      <c r="D173" s="12" t="n">
        <v>27.75</v>
      </c>
      <c r="E173" s="12" t="n">
        <v>28.08</v>
      </c>
      <c r="F173" s="12" t="n">
        <v>27.46</v>
      </c>
      <c r="G173" s="12" t="n">
        <v>27.94</v>
      </c>
      <c r="H173" s="13" t="n">
        <v>10542800</v>
      </c>
      <c r="K173" s="59" t="n">
        <f aca="false">IF(G173&lt;&gt;"",G173/G172-1,"")</f>
        <v>0.0223197950969631</v>
      </c>
      <c r="L173" s="62" t="n">
        <f aca="false">IF(G173&lt;&gt;"",H173/1000,"")</f>
        <v>10542.8</v>
      </c>
      <c r="N173" s="63" t="n">
        <f aca="false">IF(A173&lt;1001,INDEX($C$8:$C$2000,$O$5-1000+A173),"")</f>
        <v>36431</v>
      </c>
      <c r="O173" s="64" t="n">
        <f aca="false">IF(A173&lt;1001,INDEX($E$8:$E$2000,$O$5-1000+A173),"")</f>
        <v>39.92</v>
      </c>
      <c r="P173" s="64" t="n">
        <f aca="false">IF(A173&lt;1001,INDEX($F$8:$F$2000,$O$5-1000+A173),"")</f>
        <v>38.42</v>
      </c>
      <c r="Q173" s="64" t="n">
        <f aca="false">IF(A173&lt;1001,INDEX($G$8:$G$2000,$O$5-1000+A173),"")</f>
        <v>39.46</v>
      </c>
      <c r="R173" s="65" t="n">
        <f aca="false">IF(A173&lt;1001,INDEX($L$8:$L$2000,$O$5-1000+A173),"")</f>
        <v>5338.1</v>
      </c>
    </row>
    <row r="174" customFormat="false" ht="11.25" hidden="false" customHeight="false" outlineLevel="0" collapsed="false">
      <c r="A174" s="55" t="n">
        <f aca="false">1+A173</f>
        <v>167</v>
      </c>
      <c r="C174" s="11" t="n">
        <v>36087</v>
      </c>
      <c r="D174" s="12" t="n">
        <v>27.62</v>
      </c>
      <c r="E174" s="12" t="n">
        <v>28.04</v>
      </c>
      <c r="F174" s="12" t="n">
        <v>27.56</v>
      </c>
      <c r="G174" s="12" t="n">
        <v>27.79</v>
      </c>
      <c r="H174" s="13" t="n">
        <v>4900200</v>
      </c>
      <c r="K174" s="59" t="n">
        <f aca="false">IF(G174&lt;&gt;"",G174/G173-1,"")</f>
        <v>-0.00536864710093066</v>
      </c>
      <c r="L174" s="62" t="n">
        <f aca="false">IF(G174&lt;&gt;"",H174/1000,"")</f>
        <v>4900.2</v>
      </c>
      <c r="N174" s="63" t="n">
        <f aca="false">IF(A174&lt;1001,INDEX($C$8:$C$2000,$O$5-1000+A174),"")</f>
        <v>36432</v>
      </c>
      <c r="O174" s="64" t="n">
        <f aca="false">IF(A174&lt;1001,INDEX($E$8:$E$2000,$O$5-1000+A174),"")</f>
        <v>39.65</v>
      </c>
      <c r="P174" s="64" t="n">
        <f aca="false">IF(A174&lt;1001,INDEX($F$8:$F$2000,$O$5-1000+A174),"")</f>
        <v>38.79</v>
      </c>
      <c r="Q174" s="64" t="n">
        <f aca="false">IF(A174&lt;1001,INDEX($G$8:$G$2000,$O$5-1000+A174),"")</f>
        <v>38.81</v>
      </c>
      <c r="R174" s="65" t="n">
        <f aca="false">IF(A174&lt;1001,INDEX($L$8:$L$2000,$O$5-1000+A174),"")</f>
        <v>5046.6</v>
      </c>
    </row>
    <row r="175" customFormat="false" ht="11.25" hidden="false" customHeight="false" outlineLevel="0" collapsed="false">
      <c r="A175" s="55" t="n">
        <f aca="false">1+A174</f>
        <v>168</v>
      </c>
      <c r="C175" s="11" t="n">
        <v>36088</v>
      </c>
      <c r="D175" s="12" t="n">
        <v>27.98</v>
      </c>
      <c r="E175" s="12" t="n">
        <v>28.54</v>
      </c>
      <c r="F175" s="12" t="n">
        <v>27.29</v>
      </c>
      <c r="G175" s="12" t="n">
        <v>27.42</v>
      </c>
      <c r="H175" s="13" t="n">
        <v>7385500</v>
      </c>
      <c r="K175" s="59" t="n">
        <f aca="false">IF(G175&lt;&gt;"",G175/G174-1,"")</f>
        <v>-0.0133141417776178</v>
      </c>
      <c r="L175" s="62" t="n">
        <f aca="false">IF(G175&lt;&gt;"",H175/1000,"")</f>
        <v>7385.5</v>
      </c>
      <c r="N175" s="63" t="n">
        <f aca="false">IF(A175&lt;1001,INDEX($C$8:$C$2000,$O$5-1000+A175),"")</f>
        <v>36433</v>
      </c>
      <c r="O175" s="64" t="n">
        <f aca="false">IF(A175&lt;1001,INDEX($E$8:$E$2000,$O$5-1000+A175),"")</f>
        <v>39.98</v>
      </c>
      <c r="P175" s="64" t="n">
        <f aca="false">IF(A175&lt;1001,INDEX($F$8:$F$2000,$O$5-1000+A175),"")</f>
        <v>38.46</v>
      </c>
      <c r="Q175" s="64" t="n">
        <f aca="false">IF(A175&lt;1001,INDEX($G$8:$G$2000,$O$5-1000+A175),"")</f>
        <v>39.52</v>
      </c>
      <c r="R175" s="65" t="n">
        <f aca="false">IF(A175&lt;1001,INDEX($L$8:$L$2000,$O$5-1000+A175),"")</f>
        <v>6808.9</v>
      </c>
    </row>
    <row r="176" customFormat="false" ht="11.25" hidden="false" customHeight="false" outlineLevel="0" collapsed="false">
      <c r="A176" s="55" t="n">
        <f aca="false">1+A175</f>
        <v>169</v>
      </c>
      <c r="C176" s="11" t="n">
        <v>36089</v>
      </c>
      <c r="D176" s="12" t="n">
        <v>27.67</v>
      </c>
      <c r="E176" s="12" t="n">
        <v>28.25</v>
      </c>
      <c r="F176" s="12" t="n">
        <v>27.5</v>
      </c>
      <c r="G176" s="12" t="n">
        <v>27.96</v>
      </c>
      <c r="H176" s="13" t="n">
        <v>5186900</v>
      </c>
      <c r="K176" s="59" t="n">
        <f aca="false">IF(G176&lt;&gt;"",G176/G175-1,"")</f>
        <v>0.0196936542669584</v>
      </c>
      <c r="L176" s="62" t="n">
        <f aca="false">IF(G176&lt;&gt;"",H176/1000,"")</f>
        <v>5186.9</v>
      </c>
      <c r="N176" s="63" t="n">
        <f aca="false">IF(A176&lt;1001,INDEX($C$8:$C$2000,$O$5-1000+A176),"")</f>
        <v>36434</v>
      </c>
      <c r="O176" s="64" t="n">
        <f aca="false">IF(A176&lt;1001,INDEX($E$8:$E$2000,$O$5-1000+A176),"")</f>
        <v>39.37</v>
      </c>
      <c r="P176" s="64" t="n">
        <f aca="false">IF(A176&lt;1001,INDEX($F$8:$F$2000,$O$5-1000+A176),"")</f>
        <v>38.79</v>
      </c>
      <c r="Q176" s="64" t="n">
        <f aca="false">IF(A176&lt;1001,INDEX($G$8:$G$2000,$O$5-1000+A176),"")</f>
        <v>39.12</v>
      </c>
      <c r="R176" s="65" t="n">
        <f aca="false">IF(A176&lt;1001,INDEX($L$8:$L$2000,$O$5-1000+A176),"")</f>
        <v>5377</v>
      </c>
    </row>
    <row r="177" customFormat="false" ht="11.25" hidden="false" customHeight="false" outlineLevel="0" collapsed="false">
      <c r="A177" s="55" t="n">
        <f aca="false">1+A176</f>
        <v>170</v>
      </c>
      <c r="C177" s="11" t="n">
        <v>36090</v>
      </c>
      <c r="D177" s="12" t="n">
        <v>28.02</v>
      </c>
      <c r="E177" s="12" t="n">
        <v>28.92</v>
      </c>
      <c r="F177" s="12" t="n">
        <v>27.54</v>
      </c>
      <c r="G177" s="12" t="n">
        <v>28.83</v>
      </c>
      <c r="H177" s="13" t="n">
        <v>6071600</v>
      </c>
      <c r="K177" s="59" t="n">
        <f aca="false">IF(G177&lt;&gt;"",G177/G176-1,"")</f>
        <v>0.0311158798283262</v>
      </c>
      <c r="L177" s="62" t="n">
        <f aca="false">IF(G177&lt;&gt;"",H177/1000,"")</f>
        <v>6071.6</v>
      </c>
      <c r="N177" s="63" t="n">
        <f aca="false">IF(A177&lt;1001,INDEX($C$8:$C$2000,$O$5-1000+A177),"")</f>
        <v>36437</v>
      </c>
      <c r="O177" s="64" t="n">
        <f aca="false">IF(A177&lt;1001,INDEX($E$8:$E$2000,$O$5-1000+A177),"")</f>
        <v>40.02</v>
      </c>
      <c r="P177" s="64" t="n">
        <f aca="false">IF(A177&lt;1001,INDEX($F$8:$F$2000,$O$5-1000+A177),"")</f>
        <v>39.4</v>
      </c>
      <c r="Q177" s="64" t="n">
        <f aca="false">IF(A177&lt;1001,INDEX($G$8:$G$2000,$O$5-1000+A177),"")</f>
        <v>40.02</v>
      </c>
      <c r="R177" s="65" t="n">
        <f aca="false">IF(A177&lt;1001,INDEX($L$8:$L$2000,$O$5-1000+A177),"")</f>
        <v>4860.5</v>
      </c>
    </row>
    <row r="178" customFormat="false" ht="11.25" hidden="false" customHeight="false" outlineLevel="0" collapsed="false">
      <c r="A178" s="55" t="n">
        <f aca="false">1+A177</f>
        <v>171</v>
      </c>
      <c r="C178" s="11" t="n">
        <v>36091</v>
      </c>
      <c r="D178" s="12" t="n">
        <v>28.6</v>
      </c>
      <c r="E178" s="12" t="n">
        <v>28.94</v>
      </c>
      <c r="F178" s="12" t="n">
        <v>28.48</v>
      </c>
      <c r="G178" s="12" t="n">
        <v>28.85</v>
      </c>
      <c r="H178" s="13" t="n">
        <v>4303000</v>
      </c>
      <c r="K178" s="59" t="n">
        <f aca="false">IF(G178&lt;&gt;"",G178/G177-1,"")</f>
        <v>0.00069372181755134</v>
      </c>
      <c r="L178" s="62" t="n">
        <f aca="false">IF(G178&lt;&gt;"",H178/1000,"")</f>
        <v>4303</v>
      </c>
      <c r="N178" s="63" t="n">
        <f aca="false">IF(A178&lt;1001,INDEX($C$8:$C$2000,$O$5-1000+A178),"")</f>
        <v>36438</v>
      </c>
      <c r="O178" s="64" t="n">
        <f aca="false">IF(A178&lt;1001,INDEX($E$8:$E$2000,$O$5-1000+A178),"")</f>
        <v>40.92</v>
      </c>
      <c r="P178" s="64" t="n">
        <f aca="false">IF(A178&lt;1001,INDEX($F$8:$F$2000,$O$5-1000+A178),"")</f>
        <v>39.77</v>
      </c>
      <c r="Q178" s="64" t="n">
        <f aca="false">IF(A178&lt;1001,INDEX($G$8:$G$2000,$O$5-1000+A178),"")</f>
        <v>40.31</v>
      </c>
      <c r="R178" s="65" t="n">
        <f aca="false">IF(A178&lt;1001,INDEX($L$8:$L$2000,$O$5-1000+A178),"")</f>
        <v>6924.4</v>
      </c>
    </row>
    <row r="179" customFormat="false" ht="11.25" hidden="false" customHeight="false" outlineLevel="0" collapsed="false">
      <c r="A179" s="55" t="n">
        <f aca="false">1+A178</f>
        <v>172</v>
      </c>
      <c r="C179" s="11" t="n">
        <v>36094</v>
      </c>
      <c r="D179" s="12" t="n">
        <v>28.62</v>
      </c>
      <c r="E179" s="12" t="n">
        <v>29.25</v>
      </c>
      <c r="F179" s="12" t="n">
        <v>28.54</v>
      </c>
      <c r="G179" s="12" t="n">
        <v>28.62</v>
      </c>
      <c r="H179" s="13" t="n">
        <v>4761300</v>
      </c>
      <c r="K179" s="59" t="n">
        <f aca="false">IF(G179&lt;&gt;"",G179/G178-1,"")</f>
        <v>-0.00797227036395154</v>
      </c>
      <c r="L179" s="62" t="n">
        <f aca="false">IF(G179&lt;&gt;"",H179/1000,"")</f>
        <v>4761.3</v>
      </c>
      <c r="N179" s="63" t="n">
        <f aca="false">IF(A179&lt;1001,INDEX($C$8:$C$2000,$O$5-1000+A179),"")</f>
        <v>36439</v>
      </c>
      <c r="O179" s="64" t="n">
        <f aca="false">IF(A179&lt;1001,INDEX($E$8:$E$2000,$O$5-1000+A179),"")</f>
        <v>41.33</v>
      </c>
      <c r="P179" s="64" t="n">
        <f aca="false">IF(A179&lt;1001,INDEX($F$8:$F$2000,$O$5-1000+A179),"")</f>
        <v>40.37</v>
      </c>
      <c r="Q179" s="64" t="n">
        <f aca="false">IF(A179&lt;1001,INDEX($G$8:$G$2000,$O$5-1000+A179),"")</f>
        <v>41.23</v>
      </c>
      <c r="R179" s="65" t="n">
        <f aca="false">IF(A179&lt;1001,INDEX($L$8:$L$2000,$O$5-1000+A179),"")</f>
        <v>6394.5</v>
      </c>
    </row>
    <row r="180" customFormat="false" ht="11.25" hidden="false" customHeight="false" outlineLevel="0" collapsed="false">
      <c r="A180" s="55" t="n">
        <f aca="false">1+A179</f>
        <v>173</v>
      </c>
      <c r="C180" s="11" t="n">
        <v>36095</v>
      </c>
      <c r="D180" s="12" t="n">
        <v>29.27</v>
      </c>
      <c r="E180" s="12" t="n">
        <v>29.27</v>
      </c>
      <c r="F180" s="12" t="n">
        <v>28.37</v>
      </c>
      <c r="G180" s="12" t="n">
        <v>28.5</v>
      </c>
      <c r="H180" s="13" t="n">
        <v>5435300</v>
      </c>
      <c r="K180" s="59" t="n">
        <f aca="false">IF(G180&lt;&gt;"",G180/G179-1,"")</f>
        <v>-0.00419287211740049</v>
      </c>
      <c r="L180" s="62" t="n">
        <f aca="false">IF(G180&lt;&gt;"",H180/1000,"")</f>
        <v>5435.3</v>
      </c>
      <c r="N180" s="63" t="n">
        <f aca="false">IF(A180&lt;1001,INDEX($C$8:$C$2000,$O$5-1000+A180),"")</f>
        <v>36440</v>
      </c>
      <c r="O180" s="64" t="n">
        <f aca="false">IF(A180&lt;1001,INDEX($E$8:$E$2000,$O$5-1000+A180),"")</f>
        <v>41.4</v>
      </c>
      <c r="P180" s="64" t="n">
        <f aca="false">IF(A180&lt;1001,INDEX($F$8:$F$2000,$O$5-1000+A180),"")</f>
        <v>40.52</v>
      </c>
      <c r="Q180" s="64" t="n">
        <f aca="false">IF(A180&lt;1001,INDEX($G$8:$G$2000,$O$5-1000+A180),"")</f>
        <v>40.62</v>
      </c>
      <c r="R180" s="65" t="n">
        <f aca="false">IF(A180&lt;1001,INDEX($L$8:$L$2000,$O$5-1000+A180),"")</f>
        <v>5141.6</v>
      </c>
    </row>
    <row r="181" customFormat="false" ht="11.25" hidden="false" customHeight="false" outlineLevel="0" collapsed="false">
      <c r="A181" s="55" t="n">
        <f aca="false">1+A180</f>
        <v>174</v>
      </c>
      <c r="C181" s="11" t="n">
        <v>36096</v>
      </c>
      <c r="D181" s="12" t="n">
        <v>28.48</v>
      </c>
      <c r="E181" s="12" t="n">
        <v>28.6</v>
      </c>
      <c r="F181" s="12" t="n">
        <v>28.1</v>
      </c>
      <c r="G181" s="12" t="n">
        <v>28.31</v>
      </c>
      <c r="H181" s="13" t="n">
        <v>4380600</v>
      </c>
      <c r="K181" s="59" t="n">
        <f aca="false">IF(G181&lt;&gt;"",G181/G180-1,"")</f>
        <v>-0.00666666666666671</v>
      </c>
      <c r="L181" s="62" t="n">
        <f aca="false">IF(G181&lt;&gt;"",H181/1000,"")</f>
        <v>4380.6</v>
      </c>
      <c r="N181" s="63" t="n">
        <f aca="false">IF(A181&lt;1001,INDEX($C$8:$C$2000,$O$5-1000+A181),"")</f>
        <v>36441</v>
      </c>
      <c r="O181" s="64" t="n">
        <f aca="false">IF(A181&lt;1001,INDEX($E$8:$E$2000,$O$5-1000+A181),"")</f>
        <v>41.73</v>
      </c>
      <c r="P181" s="64" t="n">
        <f aca="false">IF(A181&lt;1001,INDEX($F$8:$F$2000,$O$5-1000+A181),"")</f>
        <v>40.54</v>
      </c>
      <c r="Q181" s="64" t="n">
        <f aca="false">IF(A181&lt;1001,INDEX($G$8:$G$2000,$O$5-1000+A181),"")</f>
        <v>41.58</v>
      </c>
      <c r="R181" s="65" t="n">
        <f aca="false">IF(A181&lt;1001,INDEX($L$8:$L$2000,$O$5-1000+A181),"")</f>
        <v>7367.8</v>
      </c>
    </row>
    <row r="182" customFormat="false" ht="11.25" hidden="false" customHeight="false" outlineLevel="0" collapsed="false">
      <c r="A182" s="55" t="n">
        <f aca="false">1+A181</f>
        <v>175</v>
      </c>
      <c r="C182" s="11" t="n">
        <v>36097</v>
      </c>
      <c r="D182" s="12" t="n">
        <v>28.31</v>
      </c>
      <c r="E182" s="12" t="n">
        <v>28.98</v>
      </c>
      <c r="F182" s="12" t="n">
        <v>28.02</v>
      </c>
      <c r="G182" s="12" t="n">
        <v>28.94</v>
      </c>
      <c r="H182" s="13" t="n">
        <v>4000200</v>
      </c>
      <c r="K182" s="59" t="n">
        <f aca="false">IF(G182&lt;&gt;"",G182/G181-1,"")</f>
        <v>0.0222536206287531</v>
      </c>
      <c r="L182" s="62" t="n">
        <f aca="false">IF(G182&lt;&gt;"",H182/1000,"")</f>
        <v>4000.2</v>
      </c>
      <c r="N182" s="63" t="n">
        <f aca="false">IF(A182&lt;1001,INDEX($C$8:$C$2000,$O$5-1000+A182),"")</f>
        <v>36444</v>
      </c>
      <c r="O182" s="64" t="n">
        <f aca="false">IF(A182&lt;1001,INDEX($E$8:$E$2000,$O$5-1000+A182),"")</f>
        <v>41.48</v>
      </c>
      <c r="P182" s="64" t="n">
        <f aca="false">IF(A182&lt;1001,INDEX($F$8:$F$2000,$O$5-1000+A182),"")</f>
        <v>41.04</v>
      </c>
      <c r="Q182" s="64" t="n">
        <f aca="false">IF(A182&lt;1001,INDEX($G$8:$G$2000,$O$5-1000+A182),"")</f>
        <v>41.04</v>
      </c>
      <c r="R182" s="65" t="n">
        <f aca="false">IF(A182&lt;1001,INDEX($L$8:$L$2000,$O$5-1000+A182),"")</f>
        <v>3273.1</v>
      </c>
    </row>
    <row r="183" customFormat="false" ht="11.25" hidden="false" customHeight="false" outlineLevel="0" collapsed="false">
      <c r="A183" s="55" t="n">
        <f aca="false">1+A182</f>
        <v>176</v>
      </c>
      <c r="C183" s="11" t="n">
        <v>36098</v>
      </c>
      <c r="D183" s="12" t="n">
        <v>29.25</v>
      </c>
      <c r="E183" s="12" t="n">
        <v>29.65</v>
      </c>
      <c r="F183" s="12" t="n">
        <v>29.02</v>
      </c>
      <c r="G183" s="12" t="n">
        <v>29.17</v>
      </c>
      <c r="H183" s="13" t="n">
        <v>5554500</v>
      </c>
      <c r="K183" s="59" t="n">
        <f aca="false">IF(G183&lt;&gt;"",G183/G182-1,"")</f>
        <v>0.00794747753973746</v>
      </c>
      <c r="L183" s="62" t="n">
        <f aca="false">IF(G183&lt;&gt;"",H183/1000,"")</f>
        <v>5554.5</v>
      </c>
      <c r="N183" s="63" t="n">
        <f aca="false">IF(A183&lt;1001,INDEX($C$8:$C$2000,$O$5-1000+A183),"")</f>
        <v>36445</v>
      </c>
      <c r="O183" s="64" t="n">
        <f aca="false">IF(A183&lt;1001,INDEX($E$8:$E$2000,$O$5-1000+A183),"")</f>
        <v>40.94</v>
      </c>
      <c r="P183" s="64" t="n">
        <f aca="false">IF(A183&lt;1001,INDEX($F$8:$F$2000,$O$5-1000+A183),"")</f>
        <v>40.29</v>
      </c>
      <c r="Q183" s="64" t="n">
        <f aca="false">IF(A183&lt;1001,INDEX($G$8:$G$2000,$O$5-1000+A183),"")</f>
        <v>40.46</v>
      </c>
      <c r="R183" s="65" t="n">
        <f aca="false">IF(A183&lt;1001,INDEX($L$8:$L$2000,$O$5-1000+A183),"")</f>
        <v>5584.5</v>
      </c>
    </row>
    <row r="184" customFormat="false" ht="11.25" hidden="false" customHeight="false" outlineLevel="0" collapsed="false">
      <c r="A184" s="55" t="n">
        <f aca="false">1+A183</f>
        <v>177</v>
      </c>
      <c r="C184" s="11" t="n">
        <v>36101</v>
      </c>
      <c r="D184" s="12" t="n">
        <v>29.21</v>
      </c>
      <c r="E184" s="12" t="n">
        <v>29.67</v>
      </c>
      <c r="F184" s="12" t="n">
        <v>29.08</v>
      </c>
      <c r="G184" s="12" t="n">
        <v>29.12</v>
      </c>
      <c r="H184" s="13" t="n">
        <v>4084800</v>
      </c>
      <c r="K184" s="59" t="n">
        <f aca="false">IF(G184&lt;&gt;"",G184/G183-1,"")</f>
        <v>-0.00171408981830645</v>
      </c>
      <c r="L184" s="62" t="n">
        <f aca="false">IF(G184&lt;&gt;"",H184/1000,"")</f>
        <v>4084.8</v>
      </c>
      <c r="N184" s="63" t="n">
        <f aca="false">IF(A184&lt;1001,INDEX($C$8:$C$2000,$O$5-1000+A184),"")</f>
        <v>36446</v>
      </c>
      <c r="O184" s="64" t="n">
        <f aca="false">IF(A184&lt;1001,INDEX($E$8:$E$2000,$O$5-1000+A184),"")</f>
        <v>40.5</v>
      </c>
      <c r="P184" s="64" t="n">
        <f aca="false">IF(A184&lt;1001,INDEX($F$8:$F$2000,$O$5-1000+A184),"")</f>
        <v>39.71</v>
      </c>
      <c r="Q184" s="64" t="n">
        <f aca="false">IF(A184&lt;1001,INDEX($G$8:$G$2000,$O$5-1000+A184),"")</f>
        <v>39.85</v>
      </c>
      <c r="R184" s="65" t="n">
        <f aca="false">IF(A184&lt;1001,INDEX($L$8:$L$2000,$O$5-1000+A184),"")</f>
        <v>4889.8</v>
      </c>
    </row>
    <row r="185" customFormat="false" ht="11.25" hidden="false" customHeight="false" outlineLevel="0" collapsed="false">
      <c r="A185" s="55" t="n">
        <f aca="false">1+A184</f>
        <v>178</v>
      </c>
      <c r="C185" s="11" t="n">
        <v>36102</v>
      </c>
      <c r="D185" s="12" t="n">
        <v>29.17</v>
      </c>
      <c r="E185" s="12" t="n">
        <v>29.81</v>
      </c>
      <c r="F185" s="12" t="n">
        <v>29.15</v>
      </c>
      <c r="G185" s="12" t="n">
        <v>29.5</v>
      </c>
      <c r="H185" s="13" t="n">
        <v>4190900</v>
      </c>
      <c r="K185" s="59" t="n">
        <f aca="false">IF(G185&lt;&gt;"",G185/G184-1,"")</f>
        <v>0.0130494505494505</v>
      </c>
      <c r="L185" s="62" t="n">
        <f aca="false">IF(G185&lt;&gt;"",H185/1000,"")</f>
        <v>4190.9</v>
      </c>
      <c r="N185" s="63" t="n">
        <f aca="false">IF(A185&lt;1001,INDEX($C$8:$C$2000,$O$5-1000+A185),"")</f>
        <v>36447</v>
      </c>
      <c r="O185" s="64" t="n">
        <f aca="false">IF(A185&lt;1001,INDEX($E$8:$E$2000,$O$5-1000+A185),"")</f>
        <v>40.08</v>
      </c>
      <c r="P185" s="64" t="n">
        <f aca="false">IF(A185&lt;1001,INDEX($F$8:$F$2000,$O$5-1000+A185),"")</f>
        <v>39.04</v>
      </c>
      <c r="Q185" s="64" t="n">
        <f aca="false">IF(A185&lt;1001,INDEX($G$8:$G$2000,$O$5-1000+A185),"")</f>
        <v>40.04</v>
      </c>
      <c r="R185" s="65" t="n">
        <f aca="false">IF(A185&lt;1001,INDEX($L$8:$L$2000,$O$5-1000+A185),"")</f>
        <v>6822</v>
      </c>
    </row>
    <row r="186" customFormat="false" ht="11.25" hidden="false" customHeight="false" outlineLevel="0" collapsed="false">
      <c r="A186" s="55" t="n">
        <f aca="false">1+A185</f>
        <v>179</v>
      </c>
      <c r="C186" s="11" t="n">
        <v>36103</v>
      </c>
      <c r="D186" s="12" t="n">
        <v>29.69</v>
      </c>
      <c r="E186" s="12" t="n">
        <v>30</v>
      </c>
      <c r="F186" s="12" t="n">
        <v>29.41</v>
      </c>
      <c r="G186" s="12" t="n">
        <v>29.58</v>
      </c>
      <c r="H186" s="13" t="n">
        <v>5155500</v>
      </c>
      <c r="K186" s="59" t="n">
        <f aca="false">IF(G186&lt;&gt;"",G186/G185-1,"")</f>
        <v>0.00271186440677962</v>
      </c>
      <c r="L186" s="62" t="n">
        <f aca="false">IF(G186&lt;&gt;"",H186/1000,"")</f>
        <v>5155.5</v>
      </c>
      <c r="N186" s="63" t="n">
        <f aca="false">IF(A186&lt;1001,INDEX($C$8:$C$2000,$O$5-1000+A186),"")</f>
        <v>36448</v>
      </c>
      <c r="O186" s="64" t="n">
        <f aca="false">IF(A186&lt;1001,INDEX($E$8:$E$2000,$O$5-1000+A186),"")</f>
        <v>39.33</v>
      </c>
      <c r="P186" s="64" t="n">
        <f aca="false">IF(A186&lt;1001,INDEX($F$8:$F$2000,$O$5-1000+A186),"")</f>
        <v>38.5</v>
      </c>
      <c r="Q186" s="64" t="n">
        <f aca="false">IF(A186&lt;1001,INDEX($G$8:$G$2000,$O$5-1000+A186),"")</f>
        <v>38.58</v>
      </c>
      <c r="R186" s="65" t="n">
        <f aca="false">IF(A186&lt;1001,INDEX($L$8:$L$2000,$O$5-1000+A186),"")</f>
        <v>8607.7</v>
      </c>
    </row>
    <row r="187" customFormat="false" ht="11.25" hidden="false" customHeight="false" outlineLevel="0" collapsed="false">
      <c r="A187" s="55" t="n">
        <f aca="false">1+A186</f>
        <v>180</v>
      </c>
      <c r="C187" s="11" t="n">
        <v>36104</v>
      </c>
      <c r="D187" s="12" t="n">
        <v>29.44</v>
      </c>
      <c r="E187" s="12" t="n">
        <v>30.27</v>
      </c>
      <c r="F187" s="12" t="n">
        <v>29.33</v>
      </c>
      <c r="G187" s="12" t="n">
        <v>30.27</v>
      </c>
      <c r="H187" s="13" t="n">
        <v>4823100</v>
      </c>
      <c r="K187" s="59" t="n">
        <f aca="false">IF(G187&lt;&gt;"",G187/G186-1,"")</f>
        <v>0.0233265720081137</v>
      </c>
      <c r="L187" s="62" t="n">
        <f aca="false">IF(G187&lt;&gt;"",H187/1000,"")</f>
        <v>4823.1</v>
      </c>
      <c r="N187" s="63" t="n">
        <f aca="false">IF(A187&lt;1001,INDEX($C$8:$C$2000,$O$5-1000+A187),"")</f>
        <v>36451</v>
      </c>
      <c r="O187" s="64" t="n">
        <f aca="false">IF(A187&lt;1001,INDEX($E$8:$E$2000,$O$5-1000+A187),"")</f>
        <v>39.21</v>
      </c>
      <c r="P187" s="64" t="n">
        <f aca="false">IF(A187&lt;1001,INDEX($F$8:$F$2000,$O$5-1000+A187),"")</f>
        <v>38.21</v>
      </c>
      <c r="Q187" s="64" t="n">
        <f aca="false">IF(A187&lt;1001,INDEX($G$8:$G$2000,$O$5-1000+A187),"")</f>
        <v>39.21</v>
      </c>
      <c r="R187" s="65" t="n">
        <f aca="false">IF(A187&lt;1001,INDEX($L$8:$L$2000,$O$5-1000+A187),"")</f>
        <v>6400.5</v>
      </c>
    </row>
    <row r="188" customFormat="false" ht="11.25" hidden="false" customHeight="false" outlineLevel="0" collapsed="false">
      <c r="A188" s="55" t="n">
        <f aca="false">1+A187</f>
        <v>181</v>
      </c>
      <c r="C188" s="11" t="n">
        <v>36105</v>
      </c>
      <c r="D188" s="12" t="n">
        <v>30.19</v>
      </c>
      <c r="E188" s="12" t="n">
        <v>30.4</v>
      </c>
      <c r="F188" s="12" t="n">
        <v>30.02</v>
      </c>
      <c r="G188" s="12" t="n">
        <v>30.12</v>
      </c>
      <c r="H188" s="13" t="n">
        <v>4162200</v>
      </c>
      <c r="K188" s="59" t="n">
        <f aca="false">IF(G188&lt;&gt;"",G188/G187-1,"")</f>
        <v>-0.00495540138751238</v>
      </c>
      <c r="L188" s="62" t="n">
        <f aca="false">IF(G188&lt;&gt;"",H188/1000,"")</f>
        <v>4162.2</v>
      </c>
      <c r="N188" s="63" t="n">
        <f aca="false">IF(A188&lt;1001,INDEX($C$8:$C$2000,$O$5-1000+A188),"")</f>
        <v>36452</v>
      </c>
      <c r="O188" s="64" t="n">
        <f aca="false">IF(A188&lt;1001,INDEX($E$8:$E$2000,$O$5-1000+A188),"")</f>
        <v>40.12</v>
      </c>
      <c r="P188" s="64" t="n">
        <f aca="false">IF(A188&lt;1001,INDEX($F$8:$F$2000,$O$5-1000+A188),"")</f>
        <v>39.31</v>
      </c>
      <c r="Q188" s="64" t="n">
        <f aca="false">IF(A188&lt;1001,INDEX($G$8:$G$2000,$O$5-1000+A188),"")</f>
        <v>39.35</v>
      </c>
      <c r="R188" s="65" t="n">
        <f aca="false">IF(A188&lt;1001,INDEX($L$8:$L$2000,$O$5-1000+A188),"")</f>
        <v>5672.2</v>
      </c>
    </row>
    <row r="189" customFormat="false" ht="11.25" hidden="false" customHeight="false" outlineLevel="0" collapsed="false">
      <c r="A189" s="55" t="n">
        <f aca="false">1+A188</f>
        <v>182</v>
      </c>
      <c r="C189" s="11" t="n">
        <v>36108</v>
      </c>
      <c r="D189" s="12" t="n">
        <v>30.15</v>
      </c>
      <c r="E189" s="12" t="n">
        <v>30.15</v>
      </c>
      <c r="F189" s="12" t="n">
        <v>29.42</v>
      </c>
      <c r="G189" s="12" t="n">
        <v>29.58</v>
      </c>
      <c r="H189" s="13" t="n">
        <v>4041300</v>
      </c>
      <c r="K189" s="59" t="n">
        <f aca="false">IF(G189&lt;&gt;"",G189/G188-1,"")</f>
        <v>-0.0179282868525897</v>
      </c>
      <c r="L189" s="62" t="n">
        <f aca="false">IF(G189&lt;&gt;"",H189/1000,"")</f>
        <v>4041.3</v>
      </c>
      <c r="N189" s="63" t="n">
        <f aca="false">IF(A189&lt;1001,INDEX($C$8:$C$2000,$O$5-1000+A189),"")</f>
        <v>36453</v>
      </c>
      <c r="O189" s="64" t="n">
        <f aca="false">IF(A189&lt;1001,INDEX($E$8:$E$2000,$O$5-1000+A189),"")</f>
        <v>40.65</v>
      </c>
      <c r="P189" s="64" t="n">
        <f aca="false">IF(A189&lt;1001,INDEX($F$8:$F$2000,$O$5-1000+A189),"")</f>
        <v>39.52</v>
      </c>
      <c r="Q189" s="64" t="n">
        <f aca="false">IF(A189&lt;1001,INDEX($G$8:$G$2000,$O$5-1000+A189),"")</f>
        <v>40.54</v>
      </c>
      <c r="R189" s="65" t="n">
        <f aca="false">IF(A189&lt;1001,INDEX($L$8:$L$2000,$O$5-1000+A189),"")</f>
        <v>4733.4</v>
      </c>
    </row>
    <row r="190" customFormat="false" ht="11.25" hidden="false" customHeight="false" outlineLevel="0" collapsed="false">
      <c r="A190" s="55" t="n">
        <f aca="false">1+A189</f>
        <v>183</v>
      </c>
      <c r="C190" s="11" t="n">
        <v>36109</v>
      </c>
      <c r="D190" s="12" t="n">
        <v>29.58</v>
      </c>
      <c r="E190" s="12" t="n">
        <v>30.17</v>
      </c>
      <c r="F190" s="12" t="n">
        <v>29.54</v>
      </c>
      <c r="G190" s="12" t="n">
        <v>29.69</v>
      </c>
      <c r="H190" s="13" t="n">
        <v>4024700</v>
      </c>
      <c r="K190" s="59" t="n">
        <f aca="false">IF(G190&lt;&gt;"",G190/G189-1,"")</f>
        <v>0.00371872887085889</v>
      </c>
      <c r="L190" s="62" t="n">
        <f aca="false">IF(G190&lt;&gt;"",H190/1000,"")</f>
        <v>4024.7</v>
      </c>
      <c r="N190" s="63" t="n">
        <f aca="false">IF(A190&lt;1001,INDEX($C$8:$C$2000,$O$5-1000+A190),"")</f>
        <v>36454</v>
      </c>
      <c r="O190" s="64" t="n">
        <f aca="false">IF(A190&lt;1001,INDEX($E$8:$E$2000,$O$5-1000+A190),"")</f>
        <v>41.21</v>
      </c>
      <c r="P190" s="64" t="n">
        <f aca="false">IF(A190&lt;1001,INDEX($F$8:$F$2000,$O$5-1000+A190),"")</f>
        <v>39.67</v>
      </c>
      <c r="Q190" s="64" t="n">
        <f aca="false">IF(A190&lt;1001,INDEX($G$8:$G$2000,$O$5-1000+A190),"")</f>
        <v>41.08</v>
      </c>
      <c r="R190" s="65" t="n">
        <f aca="false">IF(A190&lt;1001,INDEX($L$8:$L$2000,$O$5-1000+A190),"")</f>
        <v>5143.1</v>
      </c>
    </row>
    <row r="191" customFormat="false" ht="11.25" hidden="false" customHeight="false" outlineLevel="0" collapsed="false">
      <c r="A191" s="55" t="n">
        <f aca="false">1+A190</f>
        <v>184</v>
      </c>
      <c r="C191" s="11" t="n">
        <v>36110</v>
      </c>
      <c r="D191" s="12" t="n">
        <v>29.75</v>
      </c>
      <c r="E191" s="12" t="n">
        <v>30.02</v>
      </c>
      <c r="F191" s="12" t="n">
        <v>28.96</v>
      </c>
      <c r="G191" s="12" t="n">
        <v>29.06</v>
      </c>
      <c r="H191" s="13" t="n">
        <v>4321300</v>
      </c>
      <c r="K191" s="59" t="n">
        <f aca="false">IF(G191&lt;&gt;"",G191/G190-1,"")</f>
        <v>-0.0212192657460425</v>
      </c>
      <c r="L191" s="62" t="n">
        <f aca="false">IF(G191&lt;&gt;"",H191/1000,"")</f>
        <v>4321.3</v>
      </c>
      <c r="N191" s="63" t="n">
        <f aca="false">IF(A191&lt;1001,INDEX($C$8:$C$2000,$O$5-1000+A191),"")</f>
        <v>36455</v>
      </c>
      <c r="O191" s="64" t="n">
        <f aca="false">IF(A191&lt;1001,INDEX($E$8:$E$2000,$O$5-1000+A191),"")</f>
        <v>42.06</v>
      </c>
      <c r="P191" s="64" t="n">
        <f aca="false">IF(A191&lt;1001,INDEX($F$8:$F$2000,$O$5-1000+A191),"")</f>
        <v>41.15</v>
      </c>
      <c r="Q191" s="64" t="n">
        <f aca="false">IF(A191&lt;1001,INDEX($G$8:$G$2000,$O$5-1000+A191),"")</f>
        <v>41.87</v>
      </c>
      <c r="R191" s="65" t="n">
        <f aca="false">IF(A191&lt;1001,INDEX($L$8:$L$2000,$O$5-1000+A191),"")</f>
        <v>5708.4</v>
      </c>
    </row>
    <row r="192" customFormat="false" ht="11.25" hidden="false" customHeight="false" outlineLevel="0" collapsed="false">
      <c r="A192" s="55" t="n">
        <f aca="false">1+A191</f>
        <v>185</v>
      </c>
      <c r="C192" s="11" t="n">
        <v>36111</v>
      </c>
      <c r="D192" s="12" t="n">
        <v>29.04</v>
      </c>
      <c r="E192" s="12" t="n">
        <v>29.35</v>
      </c>
      <c r="F192" s="12" t="n">
        <v>28.71</v>
      </c>
      <c r="G192" s="12" t="n">
        <v>28.87</v>
      </c>
      <c r="H192" s="13" t="n">
        <v>3543000</v>
      </c>
      <c r="K192" s="59" t="n">
        <f aca="false">IF(G192&lt;&gt;"",G192/G191-1,"")</f>
        <v>-0.00653819683413615</v>
      </c>
      <c r="L192" s="62" t="n">
        <f aca="false">IF(G192&lt;&gt;"",H192/1000,"")</f>
        <v>3543</v>
      </c>
      <c r="N192" s="63" t="n">
        <f aca="false">IF(A192&lt;1001,INDEX($C$8:$C$2000,$O$5-1000+A192),"")</f>
        <v>36458</v>
      </c>
      <c r="O192" s="64" t="n">
        <f aca="false">IF(A192&lt;1001,INDEX($E$8:$E$2000,$O$5-1000+A192),"")</f>
        <v>41.98</v>
      </c>
      <c r="P192" s="64" t="n">
        <f aca="false">IF(A192&lt;1001,INDEX($F$8:$F$2000,$O$5-1000+A192),"")</f>
        <v>41.21</v>
      </c>
      <c r="Q192" s="64" t="n">
        <f aca="false">IF(A192&lt;1001,INDEX($G$8:$G$2000,$O$5-1000+A192),"")</f>
        <v>41.75</v>
      </c>
      <c r="R192" s="65" t="n">
        <f aca="false">IF(A192&lt;1001,INDEX($L$8:$L$2000,$O$5-1000+A192),"")</f>
        <v>4568.3</v>
      </c>
    </row>
    <row r="193" customFormat="false" ht="11.25" hidden="false" customHeight="false" outlineLevel="0" collapsed="false">
      <c r="A193" s="55" t="n">
        <f aca="false">1+A192</f>
        <v>186</v>
      </c>
      <c r="C193" s="11" t="n">
        <v>36112</v>
      </c>
      <c r="D193" s="12" t="n">
        <v>29.12</v>
      </c>
      <c r="E193" s="12" t="n">
        <v>29.62</v>
      </c>
      <c r="F193" s="12" t="n">
        <v>29.06</v>
      </c>
      <c r="G193" s="12" t="n">
        <v>29.4</v>
      </c>
      <c r="H193" s="13" t="n">
        <v>3323600</v>
      </c>
      <c r="K193" s="59" t="n">
        <f aca="false">IF(G193&lt;&gt;"",G193/G192-1,"")</f>
        <v>0.0183581572566678</v>
      </c>
      <c r="L193" s="62" t="n">
        <f aca="false">IF(G193&lt;&gt;"",H193/1000,"")</f>
        <v>3323.6</v>
      </c>
      <c r="N193" s="63" t="n">
        <f aca="false">IF(A193&lt;1001,INDEX($C$8:$C$2000,$O$5-1000+A193),"")</f>
        <v>36459</v>
      </c>
      <c r="O193" s="64" t="n">
        <f aca="false">IF(A193&lt;1001,INDEX($E$8:$E$2000,$O$5-1000+A193),"")</f>
        <v>42.42</v>
      </c>
      <c r="P193" s="64" t="n">
        <f aca="false">IF(A193&lt;1001,INDEX($F$8:$F$2000,$O$5-1000+A193),"")</f>
        <v>41.65</v>
      </c>
      <c r="Q193" s="64" t="n">
        <f aca="false">IF(A193&lt;1001,INDEX($G$8:$G$2000,$O$5-1000+A193),"")</f>
        <v>41.87</v>
      </c>
      <c r="R193" s="65" t="n">
        <f aca="false">IF(A193&lt;1001,INDEX($L$8:$L$2000,$O$5-1000+A193),"")</f>
        <v>6230</v>
      </c>
    </row>
    <row r="194" customFormat="false" ht="11.25" hidden="false" customHeight="false" outlineLevel="0" collapsed="false">
      <c r="A194" s="55" t="n">
        <f aca="false">1+A193</f>
        <v>187</v>
      </c>
      <c r="C194" s="11" t="n">
        <v>36115</v>
      </c>
      <c r="D194" s="12" t="n">
        <v>29.6</v>
      </c>
      <c r="E194" s="12" t="n">
        <v>30.19</v>
      </c>
      <c r="F194" s="12" t="n">
        <v>29.6</v>
      </c>
      <c r="G194" s="12" t="n">
        <v>30.15</v>
      </c>
      <c r="H194" s="13" t="n">
        <v>4071700</v>
      </c>
      <c r="K194" s="59" t="n">
        <f aca="false">IF(G194&lt;&gt;"",G194/G193-1,"")</f>
        <v>0.0255102040816326</v>
      </c>
      <c r="L194" s="62" t="n">
        <f aca="false">IF(G194&lt;&gt;"",H194/1000,"")</f>
        <v>4071.7</v>
      </c>
      <c r="N194" s="63" t="n">
        <f aca="false">IF(A194&lt;1001,INDEX($C$8:$C$2000,$O$5-1000+A194),"")</f>
        <v>36460</v>
      </c>
      <c r="O194" s="64" t="n">
        <f aca="false">IF(A194&lt;1001,INDEX($E$8:$E$2000,$O$5-1000+A194),"")</f>
        <v>42.81</v>
      </c>
      <c r="P194" s="64" t="n">
        <f aca="false">IF(A194&lt;1001,INDEX($F$8:$F$2000,$O$5-1000+A194),"")</f>
        <v>41.77</v>
      </c>
      <c r="Q194" s="64" t="n">
        <f aca="false">IF(A194&lt;1001,INDEX($G$8:$G$2000,$O$5-1000+A194),"")</f>
        <v>42.81</v>
      </c>
      <c r="R194" s="65" t="n">
        <f aca="false">IF(A194&lt;1001,INDEX($L$8:$L$2000,$O$5-1000+A194),"")</f>
        <v>4318.8</v>
      </c>
    </row>
    <row r="195" customFormat="false" ht="11.25" hidden="false" customHeight="false" outlineLevel="0" collapsed="false">
      <c r="A195" s="55" t="n">
        <f aca="false">1+A194</f>
        <v>188</v>
      </c>
      <c r="C195" s="11" t="n">
        <v>36116</v>
      </c>
      <c r="D195" s="12" t="n">
        <v>30</v>
      </c>
      <c r="E195" s="12" t="n">
        <v>30.67</v>
      </c>
      <c r="F195" s="12" t="n">
        <v>29.85</v>
      </c>
      <c r="G195" s="12" t="n">
        <v>30</v>
      </c>
      <c r="H195" s="13" t="n">
        <v>5163100</v>
      </c>
      <c r="K195" s="59" t="n">
        <f aca="false">IF(G195&lt;&gt;"",G195/G194-1,"")</f>
        <v>-0.00497512437810943</v>
      </c>
      <c r="L195" s="62" t="n">
        <f aca="false">IF(G195&lt;&gt;"",H195/1000,"")</f>
        <v>5163.1</v>
      </c>
      <c r="N195" s="63" t="n">
        <f aca="false">IF(A195&lt;1001,INDEX($C$8:$C$2000,$O$5-1000+A195),"")</f>
        <v>36461</v>
      </c>
      <c r="O195" s="64" t="n">
        <f aca="false">IF(A195&lt;1001,INDEX($E$8:$E$2000,$O$5-1000+A195),"")</f>
        <v>44.6</v>
      </c>
      <c r="P195" s="64" t="n">
        <f aca="false">IF(A195&lt;1001,INDEX($F$8:$F$2000,$O$5-1000+A195),"")</f>
        <v>43.17</v>
      </c>
      <c r="Q195" s="64" t="n">
        <f aca="false">IF(A195&lt;1001,INDEX($G$8:$G$2000,$O$5-1000+A195),"")</f>
        <v>44.33</v>
      </c>
      <c r="R195" s="65" t="n">
        <f aca="false">IF(A195&lt;1001,INDEX($L$8:$L$2000,$O$5-1000+A195),"")</f>
        <v>9017</v>
      </c>
    </row>
    <row r="196" customFormat="false" ht="11.25" hidden="false" customHeight="false" outlineLevel="0" collapsed="false">
      <c r="A196" s="55" t="n">
        <f aca="false">1+A195</f>
        <v>189</v>
      </c>
      <c r="C196" s="11" t="n">
        <v>36117</v>
      </c>
      <c r="D196" s="12" t="n">
        <v>29.96</v>
      </c>
      <c r="E196" s="12" t="n">
        <v>30.67</v>
      </c>
      <c r="F196" s="12" t="n">
        <v>29.75</v>
      </c>
      <c r="G196" s="12" t="n">
        <v>30.58</v>
      </c>
      <c r="H196" s="13" t="n">
        <v>4364700</v>
      </c>
      <c r="K196" s="59" t="n">
        <f aca="false">IF(G196&lt;&gt;"",G196/G195-1,"")</f>
        <v>0.0193333333333332</v>
      </c>
      <c r="L196" s="62" t="n">
        <f aca="false">IF(G196&lt;&gt;"",H196/1000,"")</f>
        <v>4364.7</v>
      </c>
      <c r="N196" s="63" t="n">
        <f aca="false">IF(A196&lt;1001,INDEX($C$8:$C$2000,$O$5-1000+A196),"")</f>
        <v>36462</v>
      </c>
      <c r="O196" s="64" t="n">
        <f aca="false">IF(A196&lt;1001,INDEX($E$8:$E$2000,$O$5-1000+A196),"")</f>
        <v>45.44</v>
      </c>
      <c r="P196" s="64" t="n">
        <f aca="false">IF(A196&lt;1001,INDEX($F$8:$F$2000,$O$5-1000+A196),"")</f>
        <v>44.52</v>
      </c>
      <c r="Q196" s="64" t="n">
        <f aca="false">IF(A196&lt;1001,INDEX($G$8:$G$2000,$O$5-1000+A196),"")</f>
        <v>45.17</v>
      </c>
      <c r="R196" s="65" t="n">
        <f aca="false">IF(A196&lt;1001,INDEX($L$8:$L$2000,$O$5-1000+A196),"")</f>
        <v>6778.4</v>
      </c>
    </row>
    <row r="197" customFormat="false" ht="11.25" hidden="false" customHeight="false" outlineLevel="0" collapsed="false">
      <c r="A197" s="55" t="n">
        <f aca="false">1+A196</f>
        <v>190</v>
      </c>
      <c r="C197" s="11" t="n">
        <v>36118</v>
      </c>
      <c r="D197" s="12" t="n">
        <v>30.65</v>
      </c>
      <c r="E197" s="12" t="n">
        <v>30.96</v>
      </c>
      <c r="F197" s="12" t="n">
        <v>30.44</v>
      </c>
      <c r="G197" s="12" t="n">
        <v>30.85</v>
      </c>
      <c r="H197" s="13" t="n">
        <v>4635300</v>
      </c>
      <c r="K197" s="59" t="n">
        <f aca="false">IF(G197&lt;&gt;"",G197/G196-1,"")</f>
        <v>0.00882930019620676</v>
      </c>
      <c r="L197" s="62" t="n">
        <f aca="false">IF(G197&lt;&gt;"",H197/1000,"")</f>
        <v>4635.3</v>
      </c>
      <c r="N197" s="63" t="n">
        <f aca="false">IF(A197&lt;1001,INDEX($C$8:$C$2000,$O$5-1000+A197),"")</f>
        <v>36465</v>
      </c>
      <c r="O197" s="64" t="n">
        <f aca="false">IF(A197&lt;1001,INDEX($E$8:$E$2000,$O$5-1000+A197),"")</f>
        <v>44.79</v>
      </c>
      <c r="P197" s="64" t="n">
        <f aca="false">IF(A197&lt;1001,INDEX($F$8:$F$2000,$O$5-1000+A197),"")</f>
        <v>43.08</v>
      </c>
      <c r="Q197" s="64" t="n">
        <f aca="false">IF(A197&lt;1001,INDEX($G$8:$G$2000,$O$5-1000+A197),"")</f>
        <v>43.13</v>
      </c>
      <c r="R197" s="65" t="n">
        <f aca="false">IF(A197&lt;1001,INDEX($L$8:$L$2000,$O$5-1000+A197),"")</f>
        <v>6798.6</v>
      </c>
    </row>
    <row r="198" customFormat="false" ht="11.25" hidden="false" customHeight="false" outlineLevel="0" collapsed="false">
      <c r="A198" s="55" t="n">
        <f aca="false">1+A197</f>
        <v>191</v>
      </c>
      <c r="C198" s="11" t="n">
        <v>36119</v>
      </c>
      <c r="D198" s="12" t="n">
        <v>30.87</v>
      </c>
      <c r="E198" s="12" t="n">
        <v>30.92</v>
      </c>
      <c r="F198" s="12" t="n">
        <v>30.58</v>
      </c>
      <c r="G198" s="12" t="n">
        <v>30.9</v>
      </c>
      <c r="H198" s="13" t="n">
        <v>5101700</v>
      </c>
      <c r="K198" s="59" t="n">
        <f aca="false">IF(G198&lt;&gt;"",G198/G197-1,"")</f>
        <v>0.00162074554294978</v>
      </c>
      <c r="L198" s="62" t="n">
        <f aca="false">IF(G198&lt;&gt;"",H198/1000,"")</f>
        <v>5101.7</v>
      </c>
      <c r="N198" s="63" t="n">
        <f aca="false">IF(A198&lt;1001,INDEX($C$8:$C$2000,$O$5-1000+A198),"")</f>
        <v>36466</v>
      </c>
      <c r="O198" s="64" t="n">
        <f aca="false">IF(A198&lt;1001,INDEX($E$8:$E$2000,$O$5-1000+A198),"")</f>
        <v>44.38</v>
      </c>
      <c r="P198" s="64" t="n">
        <f aca="false">IF(A198&lt;1001,INDEX($F$8:$F$2000,$O$5-1000+A198),"")</f>
        <v>42.73</v>
      </c>
      <c r="Q198" s="64" t="n">
        <f aca="false">IF(A198&lt;1001,INDEX($G$8:$G$2000,$O$5-1000+A198),"")</f>
        <v>43</v>
      </c>
      <c r="R198" s="65" t="n">
        <f aca="false">IF(A198&lt;1001,INDEX($L$8:$L$2000,$O$5-1000+A198),"")</f>
        <v>6340.9</v>
      </c>
    </row>
    <row r="199" customFormat="false" ht="11.25" hidden="false" customHeight="false" outlineLevel="0" collapsed="false">
      <c r="A199" s="55" t="n">
        <f aca="false">1+A198</f>
        <v>192</v>
      </c>
      <c r="C199" s="11" t="n">
        <v>36122</v>
      </c>
      <c r="D199" s="12" t="n">
        <v>30.9</v>
      </c>
      <c r="E199" s="12" t="n">
        <v>31.54</v>
      </c>
      <c r="F199" s="12" t="n">
        <v>30.9</v>
      </c>
      <c r="G199" s="12" t="n">
        <v>31.54</v>
      </c>
      <c r="H199" s="13" t="n">
        <v>4687500</v>
      </c>
      <c r="K199" s="59" t="n">
        <f aca="false">IF(G199&lt;&gt;"",G199/G198-1,"")</f>
        <v>0.0207119741100323</v>
      </c>
      <c r="L199" s="62" t="n">
        <f aca="false">IF(G199&lt;&gt;"",H199/1000,"")</f>
        <v>4687.5</v>
      </c>
      <c r="N199" s="63" t="n">
        <f aca="false">IF(A199&lt;1001,INDEX($C$8:$C$2000,$O$5-1000+A199),"")</f>
        <v>36467</v>
      </c>
      <c r="O199" s="64" t="n">
        <f aca="false">IF(A199&lt;1001,INDEX($E$8:$E$2000,$O$5-1000+A199),"")</f>
        <v>44.31</v>
      </c>
      <c r="P199" s="64" t="n">
        <f aca="false">IF(A199&lt;1001,INDEX($F$8:$F$2000,$O$5-1000+A199),"")</f>
        <v>43.33</v>
      </c>
      <c r="Q199" s="64" t="n">
        <f aca="false">IF(A199&lt;1001,INDEX($G$8:$G$2000,$O$5-1000+A199),"")</f>
        <v>43.79</v>
      </c>
      <c r="R199" s="65" t="n">
        <f aca="false">IF(A199&lt;1001,INDEX($L$8:$L$2000,$O$5-1000+A199),"")</f>
        <v>4594.1</v>
      </c>
    </row>
    <row r="200" customFormat="false" ht="11.25" hidden="false" customHeight="false" outlineLevel="0" collapsed="false">
      <c r="A200" s="55" t="n">
        <f aca="false">1+A199</f>
        <v>193</v>
      </c>
      <c r="C200" s="11" t="n">
        <v>36123</v>
      </c>
      <c r="D200" s="12" t="n">
        <v>31.25</v>
      </c>
      <c r="E200" s="12" t="n">
        <v>31.52</v>
      </c>
      <c r="F200" s="12" t="n">
        <v>31.19</v>
      </c>
      <c r="G200" s="12" t="n">
        <v>31.42</v>
      </c>
      <c r="H200" s="13" t="n">
        <v>3793100</v>
      </c>
      <c r="K200" s="59" t="n">
        <f aca="false">IF(G200&lt;&gt;"",G200/G199-1,"")</f>
        <v>-0.00380469245402659</v>
      </c>
      <c r="L200" s="62" t="n">
        <f aca="false">IF(G200&lt;&gt;"",H200/1000,"")</f>
        <v>3793.1</v>
      </c>
      <c r="N200" s="63" t="n">
        <f aca="false">IF(A200&lt;1001,INDEX($C$8:$C$2000,$O$5-1000+A200),"")</f>
        <v>36468</v>
      </c>
      <c r="O200" s="64" t="n">
        <f aca="false">IF(A200&lt;1001,INDEX($E$8:$E$2000,$O$5-1000+A200),"")</f>
        <v>44.52</v>
      </c>
      <c r="P200" s="64" t="n">
        <f aca="false">IF(A200&lt;1001,INDEX($F$8:$F$2000,$O$5-1000+A200),"")</f>
        <v>43.5</v>
      </c>
      <c r="Q200" s="64" t="n">
        <f aca="false">IF(A200&lt;1001,INDEX($G$8:$G$2000,$O$5-1000+A200),"")</f>
        <v>43.96</v>
      </c>
      <c r="R200" s="65" t="n">
        <f aca="false">IF(A200&lt;1001,INDEX($L$8:$L$2000,$O$5-1000+A200),"")</f>
        <v>4355.6</v>
      </c>
    </row>
    <row r="201" customFormat="false" ht="11.25" hidden="false" customHeight="false" outlineLevel="0" collapsed="false">
      <c r="A201" s="55" t="n">
        <f aca="false">1+A200</f>
        <v>194</v>
      </c>
      <c r="C201" s="11" t="n">
        <v>36124</v>
      </c>
      <c r="D201" s="12" t="n">
        <v>31.27</v>
      </c>
      <c r="E201" s="12" t="n">
        <v>31.48</v>
      </c>
      <c r="F201" s="12" t="n">
        <v>30.92</v>
      </c>
      <c r="G201" s="12" t="n">
        <v>31.06</v>
      </c>
      <c r="H201" s="13" t="n">
        <v>3078600</v>
      </c>
      <c r="K201" s="59" t="n">
        <f aca="false">IF(G201&lt;&gt;"",G201/G200-1,"")</f>
        <v>-0.0114576702737111</v>
      </c>
      <c r="L201" s="62" t="n">
        <f aca="false">IF(G201&lt;&gt;"",H201/1000,"")</f>
        <v>3078.6</v>
      </c>
      <c r="N201" s="63" t="n">
        <f aca="false">IF(A201&lt;1001,INDEX($C$8:$C$2000,$O$5-1000+A201),"")</f>
        <v>36469</v>
      </c>
      <c r="O201" s="64" t="n">
        <f aca="false">IF(A201&lt;1001,INDEX($E$8:$E$2000,$O$5-1000+A201),"")</f>
        <v>44.94</v>
      </c>
      <c r="P201" s="64" t="n">
        <f aca="false">IF(A201&lt;1001,INDEX($F$8:$F$2000,$O$5-1000+A201),"")</f>
        <v>44.4</v>
      </c>
      <c r="Q201" s="64" t="n">
        <f aca="false">IF(A201&lt;1001,INDEX($G$8:$G$2000,$O$5-1000+A201),"")</f>
        <v>44.58</v>
      </c>
      <c r="R201" s="65" t="n">
        <f aca="false">IF(A201&lt;1001,INDEX($L$8:$L$2000,$O$5-1000+A201),"")</f>
        <v>4693.9</v>
      </c>
    </row>
    <row r="202" customFormat="false" ht="11.25" hidden="false" customHeight="false" outlineLevel="0" collapsed="false">
      <c r="A202" s="55" t="n">
        <f aca="false">1+A201</f>
        <v>195</v>
      </c>
      <c r="C202" s="11" t="n">
        <v>36126</v>
      </c>
      <c r="D202" s="12" t="n">
        <v>30.98</v>
      </c>
      <c r="E202" s="12" t="n">
        <v>31.02</v>
      </c>
      <c r="F202" s="12" t="n">
        <v>30.75</v>
      </c>
      <c r="G202" s="12" t="n">
        <v>30.77</v>
      </c>
      <c r="H202" s="13" t="n">
        <v>1719100</v>
      </c>
      <c r="K202" s="59" t="n">
        <f aca="false">IF(G202&lt;&gt;"",G202/G201-1,"")</f>
        <v>-0.00933676754668378</v>
      </c>
      <c r="L202" s="62" t="n">
        <f aca="false">IF(G202&lt;&gt;"",H202/1000,"")</f>
        <v>1719.1</v>
      </c>
      <c r="N202" s="63" t="n">
        <f aca="false">IF(A202&lt;1001,INDEX($C$8:$C$2000,$O$5-1000+A202),"")</f>
        <v>36472</v>
      </c>
      <c r="O202" s="64" t="n">
        <f aca="false">IF(A202&lt;1001,INDEX($E$8:$E$2000,$O$5-1000+A202),"")</f>
        <v>44.9</v>
      </c>
      <c r="P202" s="64" t="n">
        <f aca="false">IF(A202&lt;1001,INDEX($F$8:$F$2000,$O$5-1000+A202),"")</f>
        <v>44.27</v>
      </c>
      <c r="Q202" s="64" t="n">
        <f aca="false">IF(A202&lt;1001,INDEX($G$8:$G$2000,$O$5-1000+A202),"")</f>
        <v>44.67</v>
      </c>
      <c r="R202" s="65" t="n">
        <f aca="false">IF(A202&lt;1001,INDEX($L$8:$L$2000,$O$5-1000+A202),"")</f>
        <v>3519.2</v>
      </c>
    </row>
    <row r="203" customFormat="false" ht="11.25" hidden="false" customHeight="false" outlineLevel="0" collapsed="false">
      <c r="A203" s="55" t="n">
        <f aca="false">1+A202</f>
        <v>196</v>
      </c>
      <c r="C203" s="11" t="n">
        <v>36129</v>
      </c>
      <c r="D203" s="12" t="n">
        <v>30.52</v>
      </c>
      <c r="E203" s="12" t="n">
        <v>30.71</v>
      </c>
      <c r="F203" s="12" t="n">
        <v>30.12</v>
      </c>
      <c r="G203" s="12" t="n">
        <v>30.12</v>
      </c>
      <c r="H203" s="13" t="n">
        <v>4102200</v>
      </c>
      <c r="K203" s="59" t="n">
        <f aca="false">IF(G203&lt;&gt;"",G203/G202-1,"")</f>
        <v>-0.0211244718882028</v>
      </c>
      <c r="L203" s="62" t="n">
        <f aca="false">IF(G203&lt;&gt;"",H203/1000,"")</f>
        <v>4102.2</v>
      </c>
      <c r="N203" s="63" t="n">
        <f aca="false">IF(A203&lt;1001,INDEX($C$8:$C$2000,$O$5-1000+A203),"")</f>
        <v>36473</v>
      </c>
      <c r="O203" s="64" t="n">
        <f aca="false">IF(A203&lt;1001,INDEX($E$8:$E$2000,$O$5-1000+A203),"")</f>
        <v>44.85</v>
      </c>
      <c r="P203" s="64" t="n">
        <f aca="false">IF(A203&lt;1001,INDEX($F$8:$F$2000,$O$5-1000+A203),"")</f>
        <v>44.17</v>
      </c>
      <c r="Q203" s="64" t="n">
        <f aca="false">IF(A203&lt;1001,INDEX($G$8:$G$2000,$O$5-1000+A203),"")</f>
        <v>44.46</v>
      </c>
      <c r="R203" s="65" t="n">
        <f aca="false">IF(A203&lt;1001,INDEX($L$8:$L$2000,$O$5-1000+A203),"")</f>
        <v>3340.5</v>
      </c>
    </row>
    <row r="204" customFormat="false" ht="11.25" hidden="false" customHeight="false" outlineLevel="0" collapsed="false">
      <c r="A204" s="55" t="n">
        <f aca="false">1+A203</f>
        <v>197</v>
      </c>
      <c r="C204" s="11" t="n">
        <v>36130</v>
      </c>
      <c r="D204" s="12" t="n">
        <v>29.85</v>
      </c>
      <c r="E204" s="12" t="n">
        <v>30.52</v>
      </c>
      <c r="F204" s="12" t="n">
        <v>29.71</v>
      </c>
      <c r="G204" s="12" t="n">
        <v>30.37</v>
      </c>
      <c r="H204" s="13" t="n">
        <v>4773900</v>
      </c>
      <c r="K204" s="59" t="n">
        <f aca="false">IF(G204&lt;&gt;"",G204/G203-1,"")</f>
        <v>0.00830013280212483</v>
      </c>
      <c r="L204" s="62" t="n">
        <f aca="false">IF(G204&lt;&gt;"",H204/1000,"")</f>
        <v>4773.9</v>
      </c>
      <c r="N204" s="63" t="n">
        <f aca="false">IF(A204&lt;1001,INDEX($C$8:$C$2000,$O$5-1000+A204),"")</f>
        <v>36474</v>
      </c>
      <c r="O204" s="64" t="n">
        <f aca="false">IF(A204&lt;1001,INDEX($E$8:$E$2000,$O$5-1000+A204),"")</f>
        <v>44.77</v>
      </c>
      <c r="P204" s="64" t="n">
        <f aca="false">IF(A204&lt;1001,INDEX($F$8:$F$2000,$O$5-1000+A204),"")</f>
        <v>43.94</v>
      </c>
      <c r="Q204" s="64" t="n">
        <f aca="false">IF(A204&lt;1001,INDEX($G$8:$G$2000,$O$5-1000+A204),"")</f>
        <v>44.67</v>
      </c>
      <c r="R204" s="65" t="n">
        <f aca="false">IF(A204&lt;1001,INDEX($L$8:$L$2000,$O$5-1000+A204),"")</f>
        <v>3695.6</v>
      </c>
    </row>
    <row r="205" customFormat="false" ht="11.25" hidden="false" customHeight="false" outlineLevel="0" collapsed="false">
      <c r="A205" s="55" t="n">
        <f aca="false">1+A204</f>
        <v>198</v>
      </c>
      <c r="C205" s="11" t="n">
        <v>36131</v>
      </c>
      <c r="D205" s="12" t="n">
        <v>30.04</v>
      </c>
      <c r="E205" s="12" t="n">
        <v>30.4</v>
      </c>
      <c r="F205" s="12" t="n">
        <v>29.85</v>
      </c>
      <c r="G205" s="12" t="n">
        <v>30.31</v>
      </c>
      <c r="H205" s="13" t="n">
        <v>4063000</v>
      </c>
      <c r="K205" s="59" t="n">
        <f aca="false">IF(G205&lt;&gt;"",G205/G204-1,"")</f>
        <v>-0.0019756338491933</v>
      </c>
      <c r="L205" s="62" t="n">
        <f aca="false">IF(G205&lt;&gt;"",H205/1000,"")</f>
        <v>4063</v>
      </c>
      <c r="N205" s="63" t="n">
        <f aca="false">IF(A205&lt;1001,INDEX($C$8:$C$2000,$O$5-1000+A205),"")</f>
        <v>36475</v>
      </c>
      <c r="O205" s="64" t="n">
        <f aca="false">IF(A205&lt;1001,INDEX($E$8:$E$2000,$O$5-1000+A205),"")</f>
        <v>44.85</v>
      </c>
      <c r="P205" s="64" t="n">
        <f aca="false">IF(A205&lt;1001,INDEX($F$8:$F$2000,$O$5-1000+A205),"")</f>
        <v>44.42</v>
      </c>
      <c r="Q205" s="64" t="n">
        <f aca="false">IF(A205&lt;1001,INDEX($G$8:$G$2000,$O$5-1000+A205),"")</f>
        <v>44.67</v>
      </c>
      <c r="R205" s="65" t="n">
        <f aca="false">IF(A205&lt;1001,INDEX($L$8:$L$2000,$O$5-1000+A205),"")</f>
        <v>2181.7</v>
      </c>
    </row>
    <row r="206" customFormat="false" ht="11.25" hidden="false" customHeight="false" outlineLevel="0" collapsed="false">
      <c r="A206" s="55" t="n">
        <f aca="false">1+A205</f>
        <v>199</v>
      </c>
      <c r="C206" s="11" t="n">
        <v>36132</v>
      </c>
      <c r="D206" s="12" t="n">
        <v>29.83</v>
      </c>
      <c r="E206" s="12" t="n">
        <v>30.17</v>
      </c>
      <c r="F206" s="12" t="n">
        <v>29.33</v>
      </c>
      <c r="G206" s="12" t="n">
        <v>29.35</v>
      </c>
      <c r="H206" s="13" t="n">
        <v>4392700</v>
      </c>
      <c r="K206" s="59" t="n">
        <f aca="false">IF(G206&lt;&gt;"",G206/G205-1,"")</f>
        <v>-0.0316727152754865</v>
      </c>
      <c r="L206" s="62" t="n">
        <f aca="false">IF(G206&lt;&gt;"",H206/1000,"")</f>
        <v>4392.7</v>
      </c>
      <c r="N206" s="63" t="n">
        <f aca="false">IF(A206&lt;1001,INDEX($C$8:$C$2000,$O$5-1000+A206),"")</f>
        <v>36476</v>
      </c>
      <c r="O206" s="64" t="n">
        <f aca="false">IF(A206&lt;1001,INDEX($E$8:$E$2000,$O$5-1000+A206),"")</f>
        <v>45.27</v>
      </c>
      <c r="P206" s="64" t="n">
        <f aca="false">IF(A206&lt;1001,INDEX($F$8:$F$2000,$O$5-1000+A206),"")</f>
        <v>44.42</v>
      </c>
      <c r="Q206" s="64" t="n">
        <f aca="false">IF(A206&lt;1001,INDEX($G$8:$G$2000,$O$5-1000+A206),"")</f>
        <v>45.13</v>
      </c>
      <c r="R206" s="65" t="n">
        <f aca="false">IF(A206&lt;1001,INDEX($L$8:$L$2000,$O$5-1000+A206),"")</f>
        <v>3697</v>
      </c>
    </row>
    <row r="207" customFormat="false" ht="11.25" hidden="false" customHeight="false" outlineLevel="0" collapsed="false">
      <c r="A207" s="55" t="n">
        <f aca="false">1+A206</f>
        <v>200</v>
      </c>
      <c r="C207" s="11" t="n">
        <v>36133</v>
      </c>
      <c r="D207" s="12" t="n">
        <v>29.69</v>
      </c>
      <c r="E207" s="12" t="n">
        <v>30.12</v>
      </c>
      <c r="F207" s="12" t="n">
        <v>29.67</v>
      </c>
      <c r="G207" s="12" t="n">
        <v>30.04</v>
      </c>
      <c r="H207" s="13" t="n">
        <v>4350000</v>
      </c>
      <c r="K207" s="59" t="n">
        <f aca="false">IF(G207&lt;&gt;"",G207/G206-1,"")</f>
        <v>0.0235093696763202</v>
      </c>
      <c r="L207" s="62" t="n">
        <f aca="false">IF(G207&lt;&gt;"",H207/1000,"")</f>
        <v>4350</v>
      </c>
      <c r="N207" s="63" t="n">
        <f aca="false">IF(A207&lt;1001,INDEX($C$8:$C$2000,$O$5-1000+A207),"")</f>
        <v>36479</v>
      </c>
      <c r="O207" s="64" t="n">
        <f aca="false">IF(A207&lt;1001,INDEX($E$8:$E$2000,$O$5-1000+A207),"")</f>
        <v>45.46</v>
      </c>
      <c r="P207" s="64" t="n">
        <f aca="false">IF(A207&lt;1001,INDEX($F$8:$F$2000,$O$5-1000+A207),"")</f>
        <v>44.73</v>
      </c>
      <c r="Q207" s="64" t="n">
        <f aca="false">IF(A207&lt;1001,INDEX($G$8:$G$2000,$O$5-1000+A207),"")</f>
        <v>45.17</v>
      </c>
      <c r="R207" s="65" t="n">
        <f aca="false">IF(A207&lt;1001,INDEX($L$8:$L$2000,$O$5-1000+A207),"")</f>
        <v>4395.5</v>
      </c>
    </row>
    <row r="208" customFormat="false" ht="11.25" hidden="false" customHeight="false" outlineLevel="0" collapsed="false">
      <c r="A208" s="55" t="n">
        <f aca="false">1+A207</f>
        <v>201</v>
      </c>
      <c r="C208" s="11" t="n">
        <v>36136</v>
      </c>
      <c r="D208" s="12" t="n">
        <v>30.1</v>
      </c>
      <c r="E208" s="12" t="n">
        <v>30.52</v>
      </c>
      <c r="F208" s="12" t="n">
        <v>30.04</v>
      </c>
      <c r="G208" s="12" t="n">
        <v>30.27</v>
      </c>
      <c r="H208" s="13" t="n">
        <v>3393600</v>
      </c>
      <c r="K208" s="59" t="n">
        <f aca="false">IF(G208&lt;&gt;"",G208/G207-1,"")</f>
        <v>0.00765645805592552</v>
      </c>
      <c r="L208" s="62" t="n">
        <f aca="false">IF(G208&lt;&gt;"",H208/1000,"")</f>
        <v>3393.6</v>
      </c>
      <c r="N208" s="63" t="n">
        <f aca="false">IF(A208&lt;1001,INDEX($C$8:$C$2000,$O$5-1000+A208),"")</f>
        <v>36480</v>
      </c>
      <c r="O208" s="64" t="n">
        <f aca="false">IF(A208&lt;1001,INDEX($E$8:$E$2000,$O$5-1000+A208),"")</f>
        <v>46.56</v>
      </c>
      <c r="P208" s="64" t="n">
        <f aca="false">IF(A208&lt;1001,INDEX($F$8:$F$2000,$O$5-1000+A208),"")</f>
        <v>45</v>
      </c>
      <c r="Q208" s="64" t="n">
        <f aca="false">IF(A208&lt;1001,INDEX($G$8:$G$2000,$O$5-1000+A208),"")</f>
        <v>46.54</v>
      </c>
      <c r="R208" s="65" t="n">
        <f aca="false">IF(A208&lt;1001,INDEX($L$8:$L$2000,$O$5-1000+A208),"")</f>
        <v>5492.8</v>
      </c>
    </row>
    <row r="209" customFormat="false" ht="11.25" hidden="false" customHeight="false" outlineLevel="0" collapsed="false">
      <c r="A209" s="55" t="n">
        <f aca="false">1+A208</f>
        <v>202</v>
      </c>
      <c r="C209" s="11" t="n">
        <v>36137</v>
      </c>
      <c r="D209" s="12" t="n">
        <v>29.96</v>
      </c>
      <c r="E209" s="12" t="n">
        <v>30.27</v>
      </c>
      <c r="F209" s="12" t="n">
        <v>29.69</v>
      </c>
      <c r="G209" s="12" t="n">
        <v>30.15</v>
      </c>
      <c r="H209" s="13" t="n">
        <v>4880200</v>
      </c>
      <c r="K209" s="59" t="n">
        <f aca="false">IF(G209&lt;&gt;"",G209/G208-1,"")</f>
        <v>-0.00396432111000999</v>
      </c>
      <c r="L209" s="62" t="n">
        <f aca="false">IF(G209&lt;&gt;"",H209/1000,"")</f>
        <v>4880.2</v>
      </c>
      <c r="N209" s="63" t="n">
        <f aca="false">IF(A209&lt;1001,INDEX($C$8:$C$2000,$O$5-1000+A209),"")</f>
        <v>36481</v>
      </c>
      <c r="O209" s="64" t="n">
        <f aca="false">IF(A209&lt;1001,INDEX($E$8:$E$2000,$O$5-1000+A209),"")</f>
        <v>47.1</v>
      </c>
      <c r="P209" s="64" t="n">
        <f aca="false">IF(A209&lt;1001,INDEX($F$8:$F$2000,$O$5-1000+A209),"")</f>
        <v>46.02</v>
      </c>
      <c r="Q209" s="64" t="n">
        <f aca="false">IF(A209&lt;1001,INDEX($G$8:$G$2000,$O$5-1000+A209),"")</f>
        <v>47.06</v>
      </c>
      <c r="R209" s="65" t="n">
        <f aca="false">IF(A209&lt;1001,INDEX($L$8:$L$2000,$O$5-1000+A209),"")</f>
        <v>5744.4</v>
      </c>
    </row>
    <row r="210" customFormat="false" ht="11.25" hidden="false" customHeight="false" outlineLevel="0" collapsed="false">
      <c r="A210" s="55" t="n">
        <f aca="false">1+A209</f>
        <v>203</v>
      </c>
      <c r="C210" s="11" t="n">
        <v>36138</v>
      </c>
      <c r="D210" s="12" t="n">
        <v>30.08</v>
      </c>
      <c r="E210" s="12" t="n">
        <v>30.33</v>
      </c>
      <c r="F210" s="12" t="n">
        <v>29.79</v>
      </c>
      <c r="G210" s="12" t="n">
        <v>30</v>
      </c>
      <c r="H210" s="13" t="n">
        <v>4052300</v>
      </c>
      <c r="K210" s="59" t="n">
        <f aca="false">IF(G210&lt;&gt;"",G210/G209-1,"")</f>
        <v>-0.00497512437810943</v>
      </c>
      <c r="L210" s="62" t="n">
        <f aca="false">IF(G210&lt;&gt;"",H210/1000,"")</f>
        <v>4052.3</v>
      </c>
      <c r="N210" s="63" t="n">
        <f aca="false">IF(A210&lt;1001,INDEX($C$8:$C$2000,$O$5-1000+A210),"")</f>
        <v>36482</v>
      </c>
      <c r="O210" s="64" t="n">
        <f aca="false">IF(A210&lt;1001,INDEX($E$8:$E$2000,$O$5-1000+A210),"")</f>
        <v>46.98</v>
      </c>
      <c r="P210" s="64" t="n">
        <f aca="false">IF(A210&lt;1001,INDEX($F$8:$F$2000,$O$5-1000+A210),"")</f>
        <v>45.9</v>
      </c>
      <c r="Q210" s="64" t="n">
        <f aca="false">IF(A210&lt;1001,INDEX($G$8:$G$2000,$O$5-1000+A210),"")</f>
        <v>46.46</v>
      </c>
      <c r="R210" s="65" t="n">
        <f aca="false">IF(A210&lt;1001,INDEX($L$8:$L$2000,$O$5-1000+A210),"")</f>
        <v>5415.5</v>
      </c>
    </row>
    <row r="211" customFormat="false" ht="11.25" hidden="false" customHeight="false" outlineLevel="0" collapsed="false">
      <c r="A211" s="55" t="n">
        <f aca="false">1+A210</f>
        <v>204</v>
      </c>
      <c r="C211" s="11" t="n">
        <v>36139</v>
      </c>
      <c r="D211" s="12" t="n">
        <v>30.04</v>
      </c>
      <c r="E211" s="12" t="n">
        <v>30.04</v>
      </c>
      <c r="F211" s="12" t="n">
        <v>29.44</v>
      </c>
      <c r="G211" s="12" t="n">
        <v>29.48</v>
      </c>
      <c r="H211" s="13" t="n">
        <v>3935000</v>
      </c>
      <c r="K211" s="59" t="n">
        <f aca="false">IF(G211&lt;&gt;"",G211/G210-1,"")</f>
        <v>-0.0173333333333333</v>
      </c>
      <c r="L211" s="62" t="n">
        <f aca="false">IF(G211&lt;&gt;"",H211/1000,"")</f>
        <v>3935</v>
      </c>
      <c r="N211" s="63" t="n">
        <f aca="false">IF(A211&lt;1001,INDEX($C$8:$C$2000,$O$5-1000+A211),"")</f>
        <v>36483</v>
      </c>
      <c r="O211" s="64" t="n">
        <f aca="false">IF(A211&lt;1001,INDEX($E$8:$E$2000,$O$5-1000+A211),"")</f>
        <v>46.75</v>
      </c>
      <c r="P211" s="64" t="n">
        <f aca="false">IF(A211&lt;1001,INDEX($F$8:$F$2000,$O$5-1000+A211),"")</f>
        <v>45.79</v>
      </c>
      <c r="Q211" s="64" t="n">
        <f aca="false">IF(A211&lt;1001,INDEX($G$8:$G$2000,$O$5-1000+A211),"")</f>
        <v>45.9</v>
      </c>
      <c r="R211" s="65" t="n">
        <f aca="false">IF(A211&lt;1001,INDEX($L$8:$L$2000,$O$5-1000+A211),"")</f>
        <v>4795.8</v>
      </c>
    </row>
    <row r="212" customFormat="false" ht="11.25" hidden="false" customHeight="false" outlineLevel="0" collapsed="false">
      <c r="A212" s="55" t="n">
        <f aca="false">1+A211</f>
        <v>205</v>
      </c>
      <c r="C212" s="11" t="n">
        <v>36140</v>
      </c>
      <c r="D212" s="12" t="n">
        <v>29.46</v>
      </c>
      <c r="E212" s="12" t="n">
        <v>29.75</v>
      </c>
      <c r="F212" s="12" t="n">
        <v>28.9</v>
      </c>
      <c r="G212" s="12" t="n">
        <v>29.69</v>
      </c>
      <c r="H212" s="13" t="n">
        <v>5297300</v>
      </c>
      <c r="K212" s="59" t="n">
        <f aca="false">IF(G212&lt;&gt;"",G212/G211-1,"")</f>
        <v>0.0071234735413841</v>
      </c>
      <c r="L212" s="62" t="n">
        <f aca="false">IF(G212&lt;&gt;"",H212/1000,"")</f>
        <v>5297.3</v>
      </c>
      <c r="N212" s="63" t="n">
        <f aca="false">IF(A212&lt;1001,INDEX($C$8:$C$2000,$O$5-1000+A212),"")</f>
        <v>36486</v>
      </c>
      <c r="O212" s="64" t="n">
        <f aca="false">IF(A212&lt;1001,INDEX($E$8:$E$2000,$O$5-1000+A212),"")</f>
        <v>46.79</v>
      </c>
      <c r="P212" s="64" t="n">
        <f aca="false">IF(A212&lt;1001,INDEX($F$8:$F$2000,$O$5-1000+A212),"")</f>
        <v>45.25</v>
      </c>
      <c r="Q212" s="64" t="n">
        <f aca="false">IF(A212&lt;1001,INDEX($G$8:$G$2000,$O$5-1000+A212),"")</f>
        <v>46.73</v>
      </c>
      <c r="R212" s="65" t="n">
        <f aca="false">IF(A212&lt;1001,INDEX($L$8:$L$2000,$O$5-1000+A212),"")</f>
        <v>5044.2</v>
      </c>
    </row>
    <row r="213" customFormat="false" ht="11.25" hidden="false" customHeight="false" outlineLevel="0" collapsed="false">
      <c r="A213" s="55" t="n">
        <f aca="false">1+A212</f>
        <v>206</v>
      </c>
      <c r="C213" s="11" t="n">
        <v>36143</v>
      </c>
      <c r="D213" s="12" t="n">
        <v>29.42</v>
      </c>
      <c r="E213" s="12" t="n">
        <v>29.58</v>
      </c>
      <c r="F213" s="12" t="n">
        <v>28.73</v>
      </c>
      <c r="G213" s="12" t="n">
        <v>28.94</v>
      </c>
      <c r="H213" s="13" t="n">
        <v>4813800</v>
      </c>
      <c r="K213" s="59" t="n">
        <f aca="false">IF(G213&lt;&gt;"",G213/G212-1,"")</f>
        <v>-0.0252610306500505</v>
      </c>
      <c r="L213" s="62" t="n">
        <f aca="false">IF(G213&lt;&gt;"",H213/1000,"")</f>
        <v>4813.8</v>
      </c>
      <c r="N213" s="63" t="n">
        <f aca="false">IF(A213&lt;1001,INDEX($C$8:$C$2000,$O$5-1000+A213),"")</f>
        <v>36487</v>
      </c>
      <c r="O213" s="64" t="n">
        <f aca="false">IF(A213&lt;1001,INDEX($E$8:$E$2000,$O$5-1000+A213),"")</f>
        <v>46.54</v>
      </c>
      <c r="P213" s="64" t="n">
        <f aca="false">IF(A213&lt;1001,INDEX($F$8:$F$2000,$O$5-1000+A213),"")</f>
        <v>45.69</v>
      </c>
      <c r="Q213" s="64" t="n">
        <f aca="false">IF(A213&lt;1001,INDEX($G$8:$G$2000,$O$5-1000+A213),"")</f>
        <v>45.88</v>
      </c>
      <c r="R213" s="65" t="n">
        <f aca="false">IF(A213&lt;1001,INDEX($L$8:$L$2000,$O$5-1000+A213),"")</f>
        <v>4117.8</v>
      </c>
    </row>
    <row r="214" customFormat="false" ht="11.25" hidden="false" customHeight="false" outlineLevel="0" collapsed="false">
      <c r="A214" s="55" t="n">
        <f aca="false">1+A213</f>
        <v>207</v>
      </c>
      <c r="C214" s="11" t="n">
        <v>36144</v>
      </c>
      <c r="D214" s="12" t="n">
        <v>29.35</v>
      </c>
      <c r="E214" s="12" t="n">
        <v>31.17</v>
      </c>
      <c r="F214" s="12" t="n">
        <v>29.35</v>
      </c>
      <c r="G214" s="12" t="n">
        <v>31.04</v>
      </c>
      <c r="H214" s="13" t="n">
        <v>8700200</v>
      </c>
      <c r="K214" s="59" t="n">
        <f aca="false">IF(G214&lt;&gt;"",G214/G213-1,"")</f>
        <v>0.0725639253628196</v>
      </c>
      <c r="L214" s="62" t="n">
        <f aca="false">IF(G214&lt;&gt;"",H214/1000,"")</f>
        <v>8700.2</v>
      </c>
      <c r="N214" s="63" t="n">
        <f aca="false">IF(A214&lt;1001,INDEX($C$8:$C$2000,$O$5-1000+A214),"")</f>
        <v>36488</v>
      </c>
      <c r="O214" s="64" t="n">
        <f aca="false">IF(A214&lt;1001,INDEX($E$8:$E$2000,$O$5-1000+A214),"")</f>
        <v>46.13</v>
      </c>
      <c r="P214" s="64" t="n">
        <f aca="false">IF(A214&lt;1001,INDEX($F$8:$F$2000,$O$5-1000+A214),"")</f>
        <v>45.5</v>
      </c>
      <c r="Q214" s="64" t="n">
        <f aca="false">IF(A214&lt;1001,INDEX($G$8:$G$2000,$O$5-1000+A214),"")</f>
        <v>45.63</v>
      </c>
      <c r="R214" s="65" t="n">
        <f aca="false">IF(A214&lt;1001,INDEX($L$8:$L$2000,$O$5-1000+A214),"")</f>
        <v>3234.4</v>
      </c>
    </row>
    <row r="215" customFormat="false" ht="11.25" hidden="false" customHeight="false" outlineLevel="0" collapsed="false">
      <c r="A215" s="55" t="n">
        <f aca="false">1+A214</f>
        <v>208</v>
      </c>
      <c r="C215" s="11" t="n">
        <v>36145</v>
      </c>
      <c r="D215" s="12" t="n">
        <v>31.06</v>
      </c>
      <c r="E215" s="12" t="n">
        <v>31.06</v>
      </c>
      <c r="F215" s="12" t="n">
        <v>30.52</v>
      </c>
      <c r="G215" s="12" t="n">
        <v>30.67</v>
      </c>
      <c r="H215" s="13" t="n">
        <v>5370000</v>
      </c>
      <c r="K215" s="59" t="n">
        <f aca="false">IF(G215&lt;&gt;"",G215/G214-1,"")</f>
        <v>-0.0119201030927835</v>
      </c>
      <c r="L215" s="62" t="n">
        <f aca="false">IF(G215&lt;&gt;"",H215/1000,"")</f>
        <v>5370</v>
      </c>
      <c r="N215" s="63" t="n">
        <f aca="false">IF(A215&lt;1001,INDEX($C$8:$C$2000,$O$5-1000+A215),"")</f>
        <v>36490</v>
      </c>
      <c r="O215" s="64" t="n">
        <f aca="false">IF(A215&lt;1001,INDEX($E$8:$E$2000,$O$5-1000+A215),"")</f>
        <v>45.88</v>
      </c>
      <c r="P215" s="64" t="n">
        <f aca="false">IF(A215&lt;1001,INDEX($F$8:$F$2000,$O$5-1000+A215),"")</f>
        <v>45.21</v>
      </c>
      <c r="Q215" s="64" t="n">
        <f aca="false">IF(A215&lt;1001,INDEX($G$8:$G$2000,$O$5-1000+A215),"")</f>
        <v>45.21</v>
      </c>
      <c r="R215" s="65" t="n">
        <f aca="false">IF(A215&lt;1001,INDEX($L$8:$L$2000,$O$5-1000+A215),"")</f>
        <v>1785.2</v>
      </c>
    </row>
    <row r="216" customFormat="false" ht="11.25" hidden="false" customHeight="false" outlineLevel="0" collapsed="false">
      <c r="A216" s="55" t="n">
        <f aca="false">1+A215</f>
        <v>209</v>
      </c>
      <c r="C216" s="11" t="n">
        <v>36146</v>
      </c>
      <c r="D216" s="12" t="n">
        <v>30.56</v>
      </c>
      <c r="E216" s="12" t="n">
        <v>31.44</v>
      </c>
      <c r="F216" s="12" t="n">
        <v>30.56</v>
      </c>
      <c r="G216" s="12" t="n">
        <v>31.44</v>
      </c>
      <c r="H216" s="13" t="n">
        <v>5160600</v>
      </c>
      <c r="K216" s="59" t="n">
        <f aca="false">IF(G216&lt;&gt;"",G216/G215-1,"")</f>
        <v>0.0251059667427453</v>
      </c>
      <c r="L216" s="62" t="n">
        <f aca="false">IF(G216&lt;&gt;"",H216/1000,"")</f>
        <v>5160.6</v>
      </c>
      <c r="N216" s="63" t="n">
        <f aca="false">IF(A216&lt;1001,INDEX($C$8:$C$2000,$O$5-1000+A216),"")</f>
        <v>36493</v>
      </c>
      <c r="O216" s="64" t="n">
        <f aca="false">IF(A216&lt;1001,INDEX($E$8:$E$2000,$O$5-1000+A216),"")</f>
        <v>45</v>
      </c>
      <c r="P216" s="64" t="n">
        <f aca="false">IF(A216&lt;1001,INDEX($F$8:$F$2000,$O$5-1000+A216),"")</f>
        <v>44.19</v>
      </c>
      <c r="Q216" s="64" t="n">
        <f aca="false">IF(A216&lt;1001,INDEX($G$8:$G$2000,$O$5-1000+A216),"")</f>
        <v>44.38</v>
      </c>
      <c r="R216" s="65" t="n">
        <f aca="false">IF(A216&lt;1001,INDEX($L$8:$L$2000,$O$5-1000+A216),"")</f>
        <v>4434.7</v>
      </c>
    </row>
    <row r="217" customFormat="false" ht="11.25" hidden="false" customHeight="false" outlineLevel="0" collapsed="false">
      <c r="A217" s="55" t="n">
        <f aca="false">1+A216</f>
        <v>210</v>
      </c>
      <c r="C217" s="11" t="n">
        <v>36147</v>
      </c>
      <c r="D217" s="12" t="n">
        <v>31.42</v>
      </c>
      <c r="E217" s="12" t="n">
        <v>32.33</v>
      </c>
      <c r="F217" s="12" t="n">
        <v>31.37</v>
      </c>
      <c r="G217" s="12" t="n">
        <v>32.29</v>
      </c>
      <c r="H217" s="13" t="n">
        <v>8771100</v>
      </c>
      <c r="K217" s="59" t="n">
        <f aca="false">IF(G217&lt;&gt;"",G217/G216-1,"")</f>
        <v>0.0270356234096691</v>
      </c>
      <c r="L217" s="62" t="n">
        <f aca="false">IF(G217&lt;&gt;"",H217/1000,"")</f>
        <v>8771.1</v>
      </c>
      <c r="N217" s="63" t="n">
        <f aca="false">IF(A217&lt;1001,INDEX($C$8:$C$2000,$O$5-1000+A217),"")</f>
        <v>36494</v>
      </c>
      <c r="O217" s="64" t="n">
        <f aca="false">IF(A217&lt;1001,INDEX($E$8:$E$2000,$O$5-1000+A217),"")</f>
        <v>44.33</v>
      </c>
      <c r="P217" s="64" t="n">
        <f aca="false">IF(A217&lt;1001,INDEX($F$8:$F$2000,$O$5-1000+A217),"")</f>
        <v>43.29</v>
      </c>
      <c r="Q217" s="64" t="n">
        <f aca="false">IF(A217&lt;1001,INDEX($G$8:$G$2000,$O$5-1000+A217),"")</f>
        <v>43.38</v>
      </c>
      <c r="R217" s="65" t="n">
        <f aca="false">IF(A217&lt;1001,INDEX($L$8:$L$2000,$O$5-1000+A217),"")</f>
        <v>5131.6</v>
      </c>
    </row>
    <row r="218" customFormat="false" ht="11.25" hidden="false" customHeight="false" outlineLevel="0" collapsed="false">
      <c r="A218" s="55" t="n">
        <f aca="false">1+A217</f>
        <v>211</v>
      </c>
      <c r="C218" s="11" t="n">
        <v>36150</v>
      </c>
      <c r="D218" s="12" t="n">
        <v>32.29</v>
      </c>
      <c r="E218" s="12" t="n">
        <v>33.17</v>
      </c>
      <c r="F218" s="12" t="n">
        <v>32.29</v>
      </c>
      <c r="G218" s="12" t="n">
        <v>32.79</v>
      </c>
      <c r="H218" s="13" t="n">
        <v>5221700</v>
      </c>
      <c r="K218" s="59" t="n">
        <f aca="false">IF(G218&lt;&gt;"",G218/G217-1,"")</f>
        <v>0.0154846701765252</v>
      </c>
      <c r="L218" s="62" t="n">
        <f aca="false">IF(G218&lt;&gt;"",H218/1000,"")</f>
        <v>5221.7</v>
      </c>
      <c r="N218" s="63" t="n">
        <f aca="false">IF(A218&lt;1001,INDEX($C$8:$C$2000,$O$5-1000+A218),"")</f>
        <v>36495</v>
      </c>
      <c r="O218" s="64" t="n">
        <f aca="false">IF(A218&lt;1001,INDEX($E$8:$E$2000,$O$5-1000+A218),"")</f>
        <v>44.98</v>
      </c>
      <c r="P218" s="64" t="n">
        <f aca="false">IF(A218&lt;1001,INDEX($F$8:$F$2000,$O$5-1000+A218),"")</f>
        <v>43.35</v>
      </c>
      <c r="Q218" s="64" t="n">
        <f aca="false">IF(A218&lt;1001,INDEX($G$8:$G$2000,$O$5-1000+A218),"")</f>
        <v>44.83</v>
      </c>
      <c r="R218" s="65" t="n">
        <f aca="false">IF(A218&lt;1001,INDEX($L$8:$L$2000,$O$5-1000+A218),"")</f>
        <v>5490.3</v>
      </c>
    </row>
    <row r="219" customFormat="false" ht="11.25" hidden="false" customHeight="false" outlineLevel="0" collapsed="false">
      <c r="A219" s="55" t="n">
        <f aca="false">1+A218</f>
        <v>212</v>
      </c>
      <c r="C219" s="11" t="n">
        <v>36151</v>
      </c>
      <c r="D219" s="12" t="n">
        <v>32.71</v>
      </c>
      <c r="E219" s="12" t="n">
        <v>33.08</v>
      </c>
      <c r="F219" s="12" t="n">
        <v>32.56</v>
      </c>
      <c r="G219" s="12" t="n">
        <v>33.02</v>
      </c>
      <c r="H219" s="13" t="n">
        <v>3240800</v>
      </c>
      <c r="K219" s="59" t="n">
        <f aca="false">IF(G219&lt;&gt;"",G219/G218-1,"")</f>
        <v>0.00701433363830439</v>
      </c>
      <c r="L219" s="62" t="n">
        <f aca="false">IF(G219&lt;&gt;"",H219/1000,"")</f>
        <v>3240.8</v>
      </c>
      <c r="N219" s="63" t="n">
        <f aca="false">IF(A219&lt;1001,INDEX($C$8:$C$2000,$O$5-1000+A219),"")</f>
        <v>36496</v>
      </c>
      <c r="O219" s="64" t="n">
        <f aca="false">IF(A219&lt;1001,INDEX($E$8:$E$2000,$O$5-1000+A219),"")</f>
        <v>45.38</v>
      </c>
      <c r="P219" s="64" t="n">
        <f aca="false">IF(A219&lt;1001,INDEX($F$8:$F$2000,$O$5-1000+A219),"")</f>
        <v>44.44</v>
      </c>
      <c r="Q219" s="64" t="n">
        <f aca="false">IF(A219&lt;1001,INDEX($G$8:$G$2000,$O$5-1000+A219),"")</f>
        <v>44.9</v>
      </c>
      <c r="R219" s="65" t="n">
        <f aca="false">IF(A219&lt;1001,INDEX($L$8:$L$2000,$O$5-1000+A219),"")</f>
        <v>3712.2</v>
      </c>
    </row>
    <row r="220" customFormat="false" ht="11.25" hidden="false" customHeight="false" outlineLevel="0" collapsed="false">
      <c r="A220" s="55" t="n">
        <f aca="false">1+A219</f>
        <v>213</v>
      </c>
      <c r="C220" s="11" t="n">
        <v>36152</v>
      </c>
      <c r="D220" s="12" t="n">
        <v>33.02</v>
      </c>
      <c r="E220" s="12" t="n">
        <v>33.9</v>
      </c>
      <c r="F220" s="12" t="n">
        <v>33.02</v>
      </c>
      <c r="G220" s="12" t="n">
        <v>33.79</v>
      </c>
      <c r="H220" s="13" t="n">
        <v>3986400</v>
      </c>
      <c r="K220" s="59" t="n">
        <f aca="false">IF(G220&lt;&gt;"",G220/G219-1,"")</f>
        <v>0.0233192004845546</v>
      </c>
      <c r="L220" s="62" t="n">
        <f aca="false">IF(G220&lt;&gt;"",H220/1000,"")</f>
        <v>3986.4</v>
      </c>
      <c r="N220" s="63" t="n">
        <f aca="false">IF(A220&lt;1001,INDEX($C$8:$C$2000,$O$5-1000+A220),"")</f>
        <v>36497</v>
      </c>
      <c r="O220" s="64" t="n">
        <f aca="false">IF(A220&lt;1001,INDEX($E$8:$E$2000,$O$5-1000+A220),"")</f>
        <v>46.29</v>
      </c>
      <c r="P220" s="64" t="n">
        <f aca="false">IF(A220&lt;1001,INDEX($F$8:$F$2000,$O$5-1000+A220),"")</f>
        <v>45.19</v>
      </c>
      <c r="Q220" s="64" t="n">
        <f aca="false">IF(A220&lt;1001,INDEX($G$8:$G$2000,$O$5-1000+A220),"")</f>
        <v>45.42</v>
      </c>
      <c r="R220" s="65" t="n">
        <f aca="false">IF(A220&lt;1001,INDEX($L$8:$L$2000,$O$5-1000+A220),"")</f>
        <v>5623.6</v>
      </c>
    </row>
    <row r="221" customFormat="false" ht="11.25" hidden="false" customHeight="false" outlineLevel="0" collapsed="false">
      <c r="A221" s="55" t="n">
        <f aca="false">1+A220</f>
        <v>214</v>
      </c>
      <c r="C221" s="11" t="n">
        <v>36153</v>
      </c>
      <c r="D221" s="12" t="n">
        <v>33.79</v>
      </c>
      <c r="E221" s="12" t="n">
        <v>34</v>
      </c>
      <c r="F221" s="12" t="n">
        <v>33.62</v>
      </c>
      <c r="G221" s="12" t="n">
        <v>33.65</v>
      </c>
      <c r="H221" s="13" t="n">
        <v>1382200</v>
      </c>
      <c r="K221" s="59" t="n">
        <f aca="false">IF(G221&lt;&gt;"",G221/G220-1,"")</f>
        <v>-0.00414323764427349</v>
      </c>
      <c r="L221" s="62" t="n">
        <f aca="false">IF(G221&lt;&gt;"",H221/1000,"")</f>
        <v>1382.2</v>
      </c>
      <c r="N221" s="63" t="n">
        <f aca="false">IF(A221&lt;1001,INDEX($C$8:$C$2000,$O$5-1000+A221),"")</f>
        <v>36500</v>
      </c>
      <c r="O221" s="64" t="n">
        <f aca="false">IF(A221&lt;1001,INDEX($E$8:$E$2000,$O$5-1000+A221),"")</f>
        <v>46.19</v>
      </c>
      <c r="P221" s="64" t="n">
        <f aca="false">IF(A221&lt;1001,INDEX($F$8:$F$2000,$O$5-1000+A221),"")</f>
        <v>45.33</v>
      </c>
      <c r="Q221" s="64" t="n">
        <f aca="false">IF(A221&lt;1001,INDEX($G$8:$G$2000,$O$5-1000+A221),"")</f>
        <v>45.74</v>
      </c>
      <c r="R221" s="65" t="n">
        <f aca="false">IF(A221&lt;1001,INDEX($L$8:$L$2000,$O$5-1000+A221),"")</f>
        <v>3354.1</v>
      </c>
    </row>
    <row r="222" customFormat="false" ht="11.25" hidden="false" customHeight="false" outlineLevel="0" collapsed="false">
      <c r="A222" s="55" t="n">
        <f aca="false">1+A221</f>
        <v>215</v>
      </c>
      <c r="C222" s="11" t="n">
        <v>36157</v>
      </c>
      <c r="D222" s="12" t="n">
        <v>33.83</v>
      </c>
      <c r="E222" s="12" t="n">
        <v>34.08</v>
      </c>
      <c r="F222" s="12" t="n">
        <v>33.6</v>
      </c>
      <c r="G222" s="12" t="n">
        <v>33.9</v>
      </c>
      <c r="H222" s="13" t="n">
        <v>2329100</v>
      </c>
      <c r="K222" s="59" t="n">
        <f aca="false">IF(G222&lt;&gt;"",G222/G221-1,"")</f>
        <v>0.00742942050520057</v>
      </c>
      <c r="L222" s="62" t="n">
        <f aca="false">IF(G222&lt;&gt;"",H222/1000,"")</f>
        <v>2329.1</v>
      </c>
      <c r="N222" s="63" t="n">
        <f aca="false">IF(A222&lt;1001,INDEX($C$8:$C$2000,$O$5-1000+A222),"")</f>
        <v>36501</v>
      </c>
      <c r="O222" s="64" t="n">
        <f aca="false">IF(A222&lt;1001,INDEX($E$8:$E$2000,$O$5-1000+A222),"")</f>
        <v>46.67</v>
      </c>
      <c r="P222" s="64" t="n">
        <f aca="false">IF(A222&lt;1001,INDEX($F$8:$F$2000,$O$5-1000+A222),"")</f>
        <v>45.5</v>
      </c>
      <c r="Q222" s="64" t="n">
        <f aca="false">IF(A222&lt;1001,INDEX($G$8:$G$2000,$O$5-1000+A222),"")</f>
        <v>46.67</v>
      </c>
      <c r="R222" s="65" t="n">
        <f aca="false">IF(A222&lt;1001,INDEX($L$8:$L$2000,$O$5-1000+A222),"")</f>
        <v>5661.3</v>
      </c>
    </row>
    <row r="223" customFormat="false" ht="11.25" hidden="false" customHeight="false" outlineLevel="0" collapsed="false">
      <c r="A223" s="55" t="n">
        <f aca="false">1+A222</f>
        <v>216</v>
      </c>
      <c r="C223" s="11" t="n">
        <v>36158</v>
      </c>
      <c r="D223" s="12" t="n">
        <v>33.94</v>
      </c>
      <c r="E223" s="12" t="n">
        <v>34.65</v>
      </c>
      <c r="F223" s="12" t="n">
        <v>33.81</v>
      </c>
      <c r="G223" s="12" t="n">
        <v>34.42</v>
      </c>
      <c r="H223" s="13" t="n">
        <v>2697000</v>
      </c>
      <c r="K223" s="59" t="n">
        <f aca="false">IF(G223&lt;&gt;"",G223/G222-1,"")</f>
        <v>0.0153392330383482</v>
      </c>
      <c r="L223" s="62" t="n">
        <f aca="false">IF(G223&lt;&gt;"",H223/1000,"")</f>
        <v>2697</v>
      </c>
      <c r="N223" s="63" t="n">
        <f aca="false">IF(A223&lt;1001,INDEX($C$8:$C$2000,$O$5-1000+A223),"")</f>
        <v>36502</v>
      </c>
      <c r="O223" s="64" t="n">
        <f aca="false">IF(A223&lt;1001,INDEX($E$8:$E$2000,$O$5-1000+A223),"")</f>
        <v>47.67</v>
      </c>
      <c r="P223" s="64" t="n">
        <f aca="false">IF(A223&lt;1001,INDEX($F$8:$F$2000,$O$5-1000+A223),"")</f>
        <v>46.17</v>
      </c>
      <c r="Q223" s="64" t="n">
        <f aca="false">IF(A223&lt;1001,INDEX($G$8:$G$2000,$O$5-1000+A223),"")</f>
        <v>47.09</v>
      </c>
      <c r="R223" s="65" t="n">
        <f aca="false">IF(A223&lt;1001,INDEX($L$8:$L$2000,$O$5-1000+A223),"")</f>
        <v>6522.5</v>
      </c>
    </row>
    <row r="224" customFormat="false" ht="11.25" hidden="false" customHeight="false" outlineLevel="0" collapsed="false">
      <c r="A224" s="55" t="n">
        <f aca="false">1+A223</f>
        <v>217</v>
      </c>
      <c r="C224" s="11" t="n">
        <v>36159</v>
      </c>
      <c r="D224" s="12" t="n">
        <v>34.5</v>
      </c>
      <c r="E224" s="12" t="n">
        <v>34.65</v>
      </c>
      <c r="F224" s="12" t="n">
        <v>33.96</v>
      </c>
      <c r="G224" s="12" t="n">
        <v>34.1</v>
      </c>
      <c r="H224" s="13" t="n">
        <v>2702200</v>
      </c>
      <c r="K224" s="59" t="n">
        <f aca="false">IF(G224&lt;&gt;"",G224/G223-1,"")</f>
        <v>-0.00929692039511909</v>
      </c>
      <c r="L224" s="62" t="n">
        <f aca="false">IF(G224&lt;&gt;"",H224/1000,"")</f>
        <v>2702.2</v>
      </c>
      <c r="N224" s="63" t="n">
        <f aca="false">IF(A224&lt;1001,INDEX($C$8:$C$2000,$O$5-1000+A224),"")</f>
        <v>36503</v>
      </c>
      <c r="O224" s="64" t="n">
        <f aca="false">IF(A224&lt;1001,INDEX($E$8:$E$2000,$O$5-1000+A224),"")</f>
        <v>48.31</v>
      </c>
      <c r="P224" s="64" t="n">
        <f aca="false">IF(A224&lt;1001,INDEX($F$8:$F$2000,$O$5-1000+A224),"")</f>
        <v>47.04</v>
      </c>
      <c r="Q224" s="64" t="n">
        <f aca="false">IF(A224&lt;1001,INDEX($G$8:$G$2000,$O$5-1000+A224),"")</f>
        <v>47.85</v>
      </c>
      <c r="R224" s="65" t="n">
        <f aca="false">IF(A224&lt;1001,INDEX($L$8:$L$2000,$O$5-1000+A224),"")</f>
        <v>6445.2</v>
      </c>
    </row>
    <row r="225" customFormat="false" ht="11.25" hidden="false" customHeight="false" outlineLevel="0" collapsed="false">
      <c r="A225" s="55" t="n">
        <f aca="false">1+A224</f>
        <v>218</v>
      </c>
      <c r="C225" s="11" t="n">
        <v>36160</v>
      </c>
      <c r="D225" s="12" t="n">
        <v>34.02</v>
      </c>
      <c r="E225" s="12" t="n">
        <v>34.23</v>
      </c>
      <c r="F225" s="12" t="n">
        <v>33.52</v>
      </c>
      <c r="G225" s="12" t="n">
        <v>34</v>
      </c>
      <c r="H225" s="13" t="n">
        <v>4010900</v>
      </c>
      <c r="K225" s="59" t="n">
        <f aca="false">IF(G225&lt;&gt;"",G225/G224-1,"")</f>
        <v>-0.00293255131964809</v>
      </c>
      <c r="L225" s="62" t="n">
        <f aca="false">IF(G225&lt;&gt;"",H225/1000,"")</f>
        <v>4010.9</v>
      </c>
      <c r="N225" s="63" t="n">
        <f aca="false">IF(A225&lt;1001,INDEX($C$8:$C$2000,$O$5-1000+A225),"")</f>
        <v>36504</v>
      </c>
      <c r="O225" s="64" t="n">
        <f aca="false">IF(A225&lt;1001,INDEX($E$8:$E$2000,$O$5-1000+A225),"")</f>
        <v>49.29</v>
      </c>
      <c r="P225" s="64" t="n">
        <f aca="false">IF(A225&lt;1001,INDEX($F$8:$F$2000,$O$5-1000+A225),"")</f>
        <v>47.83</v>
      </c>
      <c r="Q225" s="64" t="n">
        <f aca="false">IF(A225&lt;1001,INDEX($G$8:$G$2000,$O$5-1000+A225),"")</f>
        <v>49.15</v>
      </c>
      <c r="R225" s="65" t="n">
        <f aca="false">IF(A225&lt;1001,INDEX($L$8:$L$2000,$O$5-1000+A225),"")</f>
        <v>5732.8</v>
      </c>
    </row>
    <row r="226" customFormat="false" ht="11.25" hidden="false" customHeight="false" outlineLevel="0" collapsed="false">
      <c r="A226" s="55" t="n">
        <f aca="false">1+A225</f>
        <v>219</v>
      </c>
      <c r="C226" s="11" t="n">
        <v>36164</v>
      </c>
      <c r="D226" s="12" t="n">
        <v>33.79</v>
      </c>
      <c r="E226" s="12" t="n">
        <v>34.5</v>
      </c>
      <c r="F226" s="12" t="n">
        <v>33.17</v>
      </c>
      <c r="G226" s="12" t="n">
        <v>33.52</v>
      </c>
      <c r="H226" s="13" t="n">
        <v>5700300</v>
      </c>
      <c r="K226" s="59" t="n">
        <f aca="false">IF(G226&lt;&gt;"",G226/G225-1,"")</f>
        <v>-0.0141176470588235</v>
      </c>
      <c r="L226" s="62" t="n">
        <f aca="false">IF(G226&lt;&gt;"",H226/1000,"")</f>
        <v>5700.3</v>
      </c>
      <c r="N226" s="63" t="n">
        <f aca="false">IF(A226&lt;1001,INDEX($C$8:$C$2000,$O$5-1000+A226),"")</f>
        <v>36507</v>
      </c>
      <c r="O226" s="64" t="n">
        <f aca="false">IF(A226&lt;1001,INDEX($E$8:$E$2000,$O$5-1000+A226),"")</f>
        <v>49.75</v>
      </c>
      <c r="P226" s="64" t="n">
        <f aca="false">IF(A226&lt;1001,INDEX($F$8:$F$2000,$O$5-1000+A226),"")</f>
        <v>48.56</v>
      </c>
      <c r="Q226" s="64" t="n">
        <f aca="false">IF(A226&lt;1001,INDEX($G$8:$G$2000,$O$5-1000+A226),"")</f>
        <v>49.6</v>
      </c>
      <c r="R226" s="65" t="n">
        <f aca="false">IF(A226&lt;1001,INDEX($L$8:$L$2000,$O$5-1000+A226),"")</f>
        <v>6108.6</v>
      </c>
    </row>
    <row r="227" customFormat="false" ht="11.25" hidden="false" customHeight="false" outlineLevel="0" collapsed="false">
      <c r="A227" s="55" t="n">
        <f aca="false">1+A226</f>
        <v>220</v>
      </c>
      <c r="C227" s="11" t="n">
        <v>36165</v>
      </c>
      <c r="D227" s="12" t="n">
        <v>33.52</v>
      </c>
      <c r="E227" s="12" t="n">
        <v>34.31</v>
      </c>
      <c r="F227" s="12" t="n">
        <v>33.37</v>
      </c>
      <c r="G227" s="12" t="n">
        <v>34.23</v>
      </c>
      <c r="H227" s="13" t="n">
        <v>4212000</v>
      </c>
      <c r="K227" s="59" t="n">
        <f aca="false">IF(G227&lt;&gt;"",G227/G226-1,"")</f>
        <v>0.0211813842482098</v>
      </c>
      <c r="L227" s="62" t="n">
        <f aca="false">IF(G227&lt;&gt;"",H227/1000,"")</f>
        <v>4212</v>
      </c>
      <c r="N227" s="63" t="n">
        <f aca="false">IF(A227&lt;1001,INDEX($C$8:$C$2000,$O$5-1000+A227),"")</f>
        <v>36508</v>
      </c>
      <c r="O227" s="64" t="n">
        <f aca="false">IF(A227&lt;1001,INDEX($E$8:$E$2000,$O$5-1000+A227),"")</f>
        <v>50.17</v>
      </c>
      <c r="P227" s="64" t="n">
        <f aca="false">IF(A227&lt;1001,INDEX($F$8:$F$2000,$O$5-1000+A227),"")</f>
        <v>49.29</v>
      </c>
      <c r="Q227" s="64" t="n">
        <f aca="false">IF(A227&lt;1001,INDEX($G$8:$G$2000,$O$5-1000+A227),"")</f>
        <v>49.96</v>
      </c>
      <c r="R227" s="65" t="n">
        <f aca="false">IF(A227&lt;1001,INDEX($L$8:$L$2000,$O$5-1000+A227),"")</f>
        <v>7735.8</v>
      </c>
    </row>
    <row r="228" customFormat="false" ht="11.25" hidden="false" customHeight="false" outlineLevel="0" collapsed="false">
      <c r="A228" s="55" t="n">
        <f aca="false">1+A227</f>
        <v>221</v>
      </c>
      <c r="C228" s="11" t="n">
        <v>36166</v>
      </c>
      <c r="D228" s="12" t="n">
        <v>34.37</v>
      </c>
      <c r="E228" s="12" t="n">
        <v>34.96</v>
      </c>
      <c r="F228" s="12" t="n">
        <v>34.23</v>
      </c>
      <c r="G228" s="12" t="n">
        <v>34.9</v>
      </c>
      <c r="H228" s="13" t="n">
        <v>5156900</v>
      </c>
      <c r="K228" s="59" t="n">
        <f aca="false">IF(G228&lt;&gt;"",G228/G227-1,"")</f>
        <v>0.0195734735612036</v>
      </c>
      <c r="L228" s="62" t="n">
        <f aca="false">IF(G228&lt;&gt;"",H228/1000,"")</f>
        <v>5156.9</v>
      </c>
      <c r="N228" s="63" t="n">
        <f aca="false">IF(A228&lt;1001,INDEX($C$8:$C$2000,$O$5-1000+A228),"")</f>
        <v>36509</v>
      </c>
      <c r="O228" s="64" t="n">
        <f aca="false">IF(A228&lt;1001,INDEX($E$8:$E$2000,$O$5-1000+A228),"")</f>
        <v>50.13</v>
      </c>
      <c r="P228" s="64" t="n">
        <f aca="false">IF(A228&lt;1001,INDEX($F$8:$F$2000,$O$5-1000+A228),"")</f>
        <v>48.02</v>
      </c>
      <c r="Q228" s="64" t="n">
        <f aca="false">IF(A228&lt;1001,INDEX($G$8:$G$2000,$O$5-1000+A228),"")</f>
        <v>48.1</v>
      </c>
      <c r="R228" s="65" t="n">
        <f aca="false">IF(A228&lt;1001,INDEX($L$8:$L$2000,$O$5-1000+A228),"")</f>
        <v>6552.2</v>
      </c>
    </row>
    <row r="229" customFormat="false" ht="11.25" hidden="false" customHeight="false" outlineLevel="0" collapsed="false">
      <c r="A229" s="55" t="n">
        <f aca="false">1+A228</f>
        <v>222</v>
      </c>
      <c r="C229" s="11" t="n">
        <v>36167</v>
      </c>
      <c r="D229" s="12" t="n">
        <v>34.37</v>
      </c>
      <c r="E229" s="12" t="n">
        <v>34.65</v>
      </c>
      <c r="F229" s="12" t="n">
        <v>33.98</v>
      </c>
      <c r="G229" s="12" t="n">
        <v>34.31</v>
      </c>
      <c r="H229" s="13" t="n">
        <v>4096400</v>
      </c>
      <c r="K229" s="59" t="n">
        <f aca="false">IF(G229&lt;&gt;"",G229/G228-1,"")</f>
        <v>-0.0169054441260744</v>
      </c>
      <c r="L229" s="62" t="n">
        <f aca="false">IF(G229&lt;&gt;"",H229/1000,"")</f>
        <v>4096.4</v>
      </c>
      <c r="N229" s="63" t="n">
        <f aca="false">IF(A229&lt;1001,INDEX($C$8:$C$2000,$O$5-1000+A229),"")</f>
        <v>36510</v>
      </c>
      <c r="O229" s="64" t="n">
        <f aca="false">IF(A229&lt;1001,INDEX($E$8:$E$2000,$O$5-1000+A229),"")</f>
        <v>49.21</v>
      </c>
      <c r="P229" s="64" t="n">
        <f aca="false">IF(A229&lt;1001,INDEX($F$8:$F$2000,$O$5-1000+A229),"")</f>
        <v>47.92</v>
      </c>
      <c r="Q229" s="64" t="n">
        <f aca="false">IF(A229&lt;1001,INDEX($G$8:$G$2000,$O$5-1000+A229),"")</f>
        <v>49.21</v>
      </c>
      <c r="R229" s="65" t="n">
        <f aca="false">IF(A229&lt;1001,INDEX($L$8:$L$2000,$O$5-1000+A229),"")</f>
        <v>5917.3</v>
      </c>
    </row>
    <row r="230" customFormat="false" ht="11.25" hidden="false" customHeight="false" outlineLevel="0" collapsed="false">
      <c r="A230" s="55" t="n">
        <f aca="false">1+A229</f>
        <v>223</v>
      </c>
      <c r="C230" s="11" t="n">
        <v>36168</v>
      </c>
      <c r="D230" s="12" t="n">
        <v>34.29</v>
      </c>
      <c r="E230" s="12" t="n">
        <v>34.52</v>
      </c>
      <c r="F230" s="12" t="n">
        <v>33.46</v>
      </c>
      <c r="G230" s="12" t="n">
        <v>34.12</v>
      </c>
      <c r="H230" s="13" t="n">
        <v>5120200</v>
      </c>
      <c r="K230" s="59" t="n">
        <f aca="false">IF(G230&lt;&gt;"",G230/G229-1,"")</f>
        <v>-0.00553774409793073</v>
      </c>
      <c r="L230" s="62" t="n">
        <f aca="false">IF(G230&lt;&gt;"",H230/1000,"")</f>
        <v>5120.2</v>
      </c>
      <c r="N230" s="63" t="n">
        <f aca="false">IF(A230&lt;1001,INDEX($C$8:$C$2000,$O$5-1000+A230),"")</f>
        <v>36511</v>
      </c>
      <c r="O230" s="64" t="n">
        <f aca="false">IF(A230&lt;1001,INDEX($E$8:$E$2000,$O$5-1000+A230),"")</f>
        <v>51.58</v>
      </c>
      <c r="P230" s="64" t="n">
        <f aca="false">IF(A230&lt;1001,INDEX($F$8:$F$2000,$O$5-1000+A230),"")</f>
        <v>49.21</v>
      </c>
      <c r="Q230" s="64" t="n">
        <f aca="false">IF(A230&lt;1001,INDEX($G$8:$G$2000,$O$5-1000+A230),"")</f>
        <v>50.63</v>
      </c>
      <c r="R230" s="65" t="n">
        <f aca="false">IF(A230&lt;1001,INDEX($L$8:$L$2000,$O$5-1000+A230),"")</f>
        <v>21187.5</v>
      </c>
    </row>
    <row r="231" customFormat="false" ht="11.25" hidden="false" customHeight="false" outlineLevel="0" collapsed="false">
      <c r="A231" s="55" t="n">
        <f aca="false">1+A230</f>
        <v>224</v>
      </c>
      <c r="C231" s="11" t="n">
        <v>36171</v>
      </c>
      <c r="D231" s="12" t="n">
        <v>33.67</v>
      </c>
      <c r="E231" s="12" t="n">
        <v>34.12</v>
      </c>
      <c r="F231" s="12" t="n">
        <v>32.94</v>
      </c>
      <c r="G231" s="12" t="n">
        <v>33.23</v>
      </c>
      <c r="H231" s="13" t="n">
        <v>5973000</v>
      </c>
      <c r="K231" s="59" t="n">
        <f aca="false">IF(G231&lt;&gt;"",G231/G230-1,"")</f>
        <v>-0.0260844079718641</v>
      </c>
      <c r="L231" s="62" t="n">
        <f aca="false">IF(G231&lt;&gt;"",H231/1000,"")</f>
        <v>5973</v>
      </c>
      <c r="N231" s="63" t="n">
        <f aca="false">IF(A231&lt;1001,INDEX($C$8:$C$2000,$O$5-1000+A231),"")</f>
        <v>36514</v>
      </c>
      <c r="O231" s="64" t="n">
        <f aca="false">IF(A231&lt;1001,INDEX($E$8:$E$2000,$O$5-1000+A231),"")</f>
        <v>51.42</v>
      </c>
      <c r="P231" s="64" t="n">
        <f aca="false">IF(A231&lt;1001,INDEX($F$8:$F$2000,$O$5-1000+A231),"")</f>
        <v>50.6</v>
      </c>
      <c r="Q231" s="64" t="n">
        <f aca="false">IF(A231&lt;1001,INDEX($G$8:$G$2000,$O$5-1000+A231),"")</f>
        <v>51.09</v>
      </c>
      <c r="R231" s="65" t="n">
        <f aca="false">IF(A231&lt;1001,INDEX($L$8:$L$2000,$O$5-1000+A231),"")</f>
        <v>7715.9</v>
      </c>
    </row>
    <row r="232" customFormat="false" ht="11.25" hidden="false" customHeight="false" outlineLevel="0" collapsed="false">
      <c r="A232" s="55" t="n">
        <f aca="false">1+A231</f>
        <v>225</v>
      </c>
      <c r="C232" s="11" t="n">
        <v>36172</v>
      </c>
      <c r="D232" s="12" t="n">
        <v>33.17</v>
      </c>
      <c r="E232" s="12" t="n">
        <v>33.42</v>
      </c>
      <c r="F232" s="12" t="n">
        <v>32.37</v>
      </c>
      <c r="G232" s="12" t="n">
        <v>32.58</v>
      </c>
      <c r="H232" s="13" t="n">
        <v>5373000</v>
      </c>
      <c r="K232" s="59" t="n">
        <f aca="false">IF(G232&lt;&gt;"",G232/G231-1,"")</f>
        <v>-0.0195606379777309</v>
      </c>
      <c r="L232" s="62" t="n">
        <f aca="false">IF(G232&lt;&gt;"",H232/1000,"")</f>
        <v>5373</v>
      </c>
      <c r="N232" s="63" t="n">
        <f aca="false">IF(A232&lt;1001,INDEX($C$8:$C$2000,$O$5-1000+A232),"")</f>
        <v>36515</v>
      </c>
      <c r="O232" s="64" t="n">
        <f aca="false">IF(A232&lt;1001,INDEX($E$8:$E$2000,$O$5-1000+A232),"")</f>
        <v>52.75</v>
      </c>
      <c r="P232" s="64" t="n">
        <f aca="false">IF(A232&lt;1001,INDEX($F$8:$F$2000,$O$5-1000+A232),"")</f>
        <v>51.08</v>
      </c>
      <c r="Q232" s="64" t="n">
        <f aca="false">IF(A232&lt;1001,INDEX($G$8:$G$2000,$O$5-1000+A232),"")</f>
        <v>52.6</v>
      </c>
      <c r="R232" s="65" t="n">
        <f aca="false">IF(A232&lt;1001,INDEX($L$8:$L$2000,$O$5-1000+A232),"")</f>
        <v>6410.9</v>
      </c>
    </row>
    <row r="233" customFormat="false" ht="11.25" hidden="false" customHeight="false" outlineLevel="0" collapsed="false">
      <c r="A233" s="55" t="n">
        <f aca="false">1+A232</f>
        <v>226</v>
      </c>
      <c r="C233" s="11" t="n">
        <v>36173</v>
      </c>
      <c r="D233" s="12" t="n">
        <v>31.67</v>
      </c>
      <c r="E233" s="12" t="n">
        <v>32.83</v>
      </c>
      <c r="F233" s="12" t="n">
        <v>31.35</v>
      </c>
      <c r="G233" s="12" t="n">
        <v>32.19</v>
      </c>
      <c r="H233" s="13" t="n">
        <v>7040800</v>
      </c>
      <c r="K233" s="59" t="n">
        <f aca="false">IF(G233&lt;&gt;"",G233/G232-1,"")</f>
        <v>-0.0119705340699816</v>
      </c>
      <c r="L233" s="62" t="n">
        <f aca="false">IF(G233&lt;&gt;"",H233/1000,"")</f>
        <v>7040.8</v>
      </c>
      <c r="N233" s="63" t="n">
        <f aca="false">IF(A233&lt;1001,INDEX($C$8:$C$2000,$O$5-1000+A233),"")</f>
        <v>36516</v>
      </c>
      <c r="O233" s="64" t="n">
        <f aca="false">IF(A233&lt;1001,INDEX($E$8:$E$2000,$O$5-1000+A233),"")</f>
        <v>53.04</v>
      </c>
      <c r="P233" s="64" t="n">
        <f aca="false">IF(A233&lt;1001,INDEX($F$8:$F$2000,$O$5-1000+A233),"")</f>
        <v>51.71</v>
      </c>
      <c r="Q233" s="64" t="n">
        <f aca="false">IF(A233&lt;1001,INDEX($G$8:$G$2000,$O$5-1000+A233),"")</f>
        <v>52.63</v>
      </c>
      <c r="R233" s="65" t="n">
        <f aca="false">IF(A233&lt;1001,INDEX($L$8:$L$2000,$O$5-1000+A233),"")</f>
        <v>6188.4</v>
      </c>
    </row>
    <row r="234" customFormat="false" ht="11.25" hidden="false" customHeight="false" outlineLevel="0" collapsed="false">
      <c r="A234" s="55" t="n">
        <f aca="false">1+A233</f>
        <v>227</v>
      </c>
      <c r="C234" s="11" t="n">
        <v>36174</v>
      </c>
      <c r="D234" s="12" t="n">
        <v>32.33</v>
      </c>
      <c r="E234" s="12" t="n">
        <v>32.75</v>
      </c>
      <c r="F234" s="12" t="n">
        <v>32.1</v>
      </c>
      <c r="G234" s="12" t="n">
        <v>32.35</v>
      </c>
      <c r="H234" s="13" t="n">
        <v>5061400</v>
      </c>
      <c r="K234" s="59" t="n">
        <f aca="false">IF(G234&lt;&gt;"",G234/G233-1,"")</f>
        <v>0.00497048772910858</v>
      </c>
      <c r="L234" s="62" t="n">
        <f aca="false">IF(G234&lt;&gt;"",H234/1000,"")</f>
        <v>5061.4</v>
      </c>
      <c r="N234" s="63" t="n">
        <f aca="false">IF(A234&lt;1001,INDEX($C$8:$C$2000,$O$5-1000+A234),"")</f>
        <v>36517</v>
      </c>
      <c r="O234" s="64" t="n">
        <f aca="false">IF(A234&lt;1001,INDEX($E$8:$E$2000,$O$5-1000+A234),"")</f>
        <v>53.08</v>
      </c>
      <c r="P234" s="64" t="n">
        <f aca="false">IF(A234&lt;1001,INDEX($F$8:$F$2000,$O$5-1000+A234),"")</f>
        <v>52</v>
      </c>
      <c r="Q234" s="64" t="n">
        <f aca="false">IF(A234&lt;1001,INDEX($G$8:$G$2000,$O$5-1000+A234),"")</f>
        <v>52.5</v>
      </c>
      <c r="R234" s="65" t="n">
        <f aca="false">IF(A234&lt;1001,INDEX($L$8:$L$2000,$O$5-1000+A234),"")</f>
        <v>4023.4</v>
      </c>
    </row>
    <row r="235" customFormat="false" ht="11.25" hidden="false" customHeight="false" outlineLevel="0" collapsed="false">
      <c r="A235" s="55" t="n">
        <f aca="false">1+A234</f>
        <v>228</v>
      </c>
      <c r="C235" s="11" t="n">
        <v>36175</v>
      </c>
      <c r="D235" s="12" t="n">
        <v>32.96</v>
      </c>
      <c r="E235" s="12" t="n">
        <v>33.65</v>
      </c>
      <c r="F235" s="12" t="n">
        <v>32.79</v>
      </c>
      <c r="G235" s="12" t="n">
        <v>33.58</v>
      </c>
      <c r="H235" s="13" t="n">
        <v>5990500</v>
      </c>
      <c r="K235" s="59" t="n">
        <f aca="false">IF(G235&lt;&gt;"",G235/G234-1,"")</f>
        <v>0.0380216383307572</v>
      </c>
      <c r="L235" s="62" t="n">
        <f aca="false">IF(G235&lt;&gt;"",H235/1000,"")</f>
        <v>5990.5</v>
      </c>
      <c r="N235" s="63" t="n">
        <f aca="false">IF(A235&lt;1001,INDEX($C$8:$C$2000,$O$5-1000+A235),"")</f>
        <v>36521</v>
      </c>
      <c r="O235" s="64" t="n">
        <f aca="false">IF(A235&lt;1001,INDEX($E$8:$E$2000,$O$5-1000+A235),"")</f>
        <v>53.17</v>
      </c>
      <c r="P235" s="64" t="n">
        <f aca="false">IF(A235&lt;1001,INDEX($F$8:$F$2000,$O$5-1000+A235),"")</f>
        <v>51.98</v>
      </c>
      <c r="Q235" s="64" t="n">
        <f aca="false">IF(A235&lt;1001,INDEX($G$8:$G$2000,$O$5-1000+A235),"")</f>
        <v>53.17</v>
      </c>
      <c r="R235" s="65" t="n">
        <f aca="false">IF(A235&lt;1001,INDEX($L$8:$L$2000,$O$5-1000+A235),"")</f>
        <v>4105.5</v>
      </c>
    </row>
    <row r="236" customFormat="false" ht="11.25" hidden="false" customHeight="false" outlineLevel="0" collapsed="false">
      <c r="A236" s="55" t="n">
        <f aca="false">1+A235</f>
        <v>229</v>
      </c>
      <c r="C236" s="11" t="n">
        <v>36179</v>
      </c>
      <c r="D236" s="12" t="n">
        <v>33.67</v>
      </c>
      <c r="E236" s="12" t="n">
        <v>33.92</v>
      </c>
      <c r="F236" s="12" t="n">
        <v>33.19</v>
      </c>
      <c r="G236" s="12" t="n">
        <v>33.81</v>
      </c>
      <c r="H236" s="13" t="n">
        <v>4980500</v>
      </c>
      <c r="K236" s="59" t="n">
        <f aca="false">IF(G236&lt;&gt;"",G236/G235-1,"")</f>
        <v>0.00684931506849318</v>
      </c>
      <c r="L236" s="62" t="n">
        <f aca="false">IF(G236&lt;&gt;"",H236/1000,"")</f>
        <v>4980.5</v>
      </c>
      <c r="N236" s="63" t="n">
        <f aca="false">IF(A236&lt;1001,INDEX($C$8:$C$2000,$O$5-1000+A236),"")</f>
        <v>36522</v>
      </c>
      <c r="O236" s="64" t="n">
        <f aca="false">IF(A236&lt;1001,INDEX($E$8:$E$2000,$O$5-1000+A236),"")</f>
        <v>52.83</v>
      </c>
      <c r="P236" s="64" t="n">
        <f aca="false">IF(A236&lt;1001,INDEX($F$8:$F$2000,$O$5-1000+A236),"")</f>
        <v>52.02</v>
      </c>
      <c r="Q236" s="64" t="n">
        <f aca="false">IF(A236&lt;1001,INDEX($G$8:$G$2000,$O$5-1000+A236),"")</f>
        <v>52.42</v>
      </c>
      <c r="R236" s="65" t="n">
        <f aca="false">IF(A236&lt;1001,INDEX($L$8:$L$2000,$O$5-1000+A236),"")</f>
        <v>3883.4</v>
      </c>
    </row>
    <row r="237" customFormat="false" ht="11.25" hidden="false" customHeight="false" outlineLevel="0" collapsed="false">
      <c r="A237" s="55" t="n">
        <f aca="false">1+A236</f>
        <v>230</v>
      </c>
      <c r="C237" s="66" t="n">
        <v>36180</v>
      </c>
      <c r="D237" s="53" t="n">
        <v>33.94</v>
      </c>
      <c r="E237" s="53" t="n">
        <v>34.06</v>
      </c>
      <c r="F237" s="53" t="n">
        <v>33.12</v>
      </c>
      <c r="G237" s="53" t="n">
        <v>33.46</v>
      </c>
      <c r="H237" s="54" t="n">
        <v>6020900</v>
      </c>
      <c r="K237" s="59" t="n">
        <f aca="false">IF(G237&lt;&gt;"",G237/G236-1,"")</f>
        <v>-0.0103519668737061</v>
      </c>
      <c r="L237" s="62" t="n">
        <f aca="false">IF(G237&lt;&gt;"",H237/1000,"")</f>
        <v>6020.9</v>
      </c>
      <c r="N237" s="63" t="n">
        <f aca="false">IF(A237&lt;1001,INDEX($C$8:$C$2000,$O$5-1000+A237),"")</f>
        <v>36523</v>
      </c>
      <c r="O237" s="64" t="n">
        <f aca="false">IF(A237&lt;1001,INDEX($E$8:$E$2000,$O$5-1000+A237),"")</f>
        <v>52.67</v>
      </c>
      <c r="P237" s="64" t="n">
        <f aca="false">IF(A237&lt;1001,INDEX($F$8:$F$2000,$O$5-1000+A237),"")</f>
        <v>52.08</v>
      </c>
      <c r="Q237" s="64" t="n">
        <f aca="false">IF(A237&lt;1001,INDEX($G$8:$G$2000,$O$5-1000+A237),"")</f>
        <v>52.19</v>
      </c>
      <c r="R237" s="65" t="n">
        <f aca="false">IF(A237&lt;1001,INDEX($L$8:$L$2000,$O$5-1000+A237),"")</f>
        <v>2975.6</v>
      </c>
    </row>
    <row r="238" customFormat="false" ht="11.25" hidden="false" customHeight="false" outlineLevel="0" collapsed="false">
      <c r="A238" s="55" t="n">
        <f aca="false">1+A237</f>
        <v>231</v>
      </c>
      <c r="C238" s="66" t="n">
        <v>36181</v>
      </c>
      <c r="D238" s="53" t="n">
        <v>33.46</v>
      </c>
      <c r="E238" s="53" t="n">
        <v>33.75</v>
      </c>
      <c r="F238" s="53" t="n">
        <v>33</v>
      </c>
      <c r="G238" s="53" t="n">
        <v>33.1</v>
      </c>
      <c r="H238" s="54" t="n">
        <v>4883100</v>
      </c>
      <c r="K238" s="59" t="n">
        <f aca="false">IF(G238&lt;&gt;"",G238/G237-1,"")</f>
        <v>-0.0107591153616258</v>
      </c>
      <c r="L238" s="62" t="n">
        <f aca="false">IF(G238&lt;&gt;"",H238/1000,"")</f>
        <v>4883.1</v>
      </c>
      <c r="N238" s="63" t="n">
        <f aca="false">IF(A238&lt;1001,INDEX($C$8:$C$2000,$O$5-1000+A238),"")</f>
        <v>36524</v>
      </c>
      <c r="O238" s="64" t="n">
        <f aca="false">IF(A238&lt;1001,INDEX($E$8:$E$2000,$O$5-1000+A238),"")</f>
        <v>52.42</v>
      </c>
      <c r="P238" s="64" t="n">
        <f aca="false">IF(A238&lt;1001,INDEX($F$8:$F$2000,$O$5-1000+A238),"")</f>
        <v>51.48</v>
      </c>
      <c r="Q238" s="64" t="n">
        <f aca="false">IF(A238&lt;1001,INDEX($G$8:$G$2000,$O$5-1000+A238),"")</f>
        <v>51.67</v>
      </c>
      <c r="R238" s="65" t="n">
        <f aca="false">IF(A238&lt;1001,INDEX($L$8:$L$2000,$O$5-1000+A238),"")</f>
        <v>2790.9</v>
      </c>
    </row>
    <row r="239" customFormat="false" ht="11.25" hidden="false" customHeight="false" outlineLevel="0" collapsed="false">
      <c r="A239" s="55" t="n">
        <f aca="false">1+A238</f>
        <v>232</v>
      </c>
      <c r="C239" s="66" t="n">
        <v>36182</v>
      </c>
      <c r="D239" s="53" t="n">
        <v>32.94</v>
      </c>
      <c r="E239" s="53" t="n">
        <v>33.27</v>
      </c>
      <c r="F239" s="53" t="n">
        <v>32.46</v>
      </c>
      <c r="G239" s="53" t="n">
        <v>32.62</v>
      </c>
      <c r="H239" s="54" t="n">
        <v>4844700</v>
      </c>
      <c r="K239" s="59" t="n">
        <f aca="false">IF(G239&lt;&gt;"",G239/G238-1,"")</f>
        <v>-0.0145015105740183</v>
      </c>
      <c r="L239" s="62" t="n">
        <f aca="false">IF(G239&lt;&gt;"",H239/1000,"")</f>
        <v>4844.7</v>
      </c>
      <c r="N239" s="63" t="n">
        <f aca="false">IF(A239&lt;1001,INDEX($C$8:$C$2000,$O$5-1000+A239),"")</f>
        <v>36525</v>
      </c>
      <c r="O239" s="64" t="n">
        <f aca="false">IF(A239&lt;1001,INDEX($E$8:$E$2000,$O$5-1000+A239),"")</f>
        <v>51.88</v>
      </c>
      <c r="P239" s="64" t="n">
        <f aca="false">IF(A239&lt;1001,INDEX($F$8:$F$2000,$O$5-1000+A239),"")</f>
        <v>51.27</v>
      </c>
      <c r="Q239" s="64" t="n">
        <f aca="false">IF(A239&lt;1001,INDEX($G$8:$G$2000,$O$5-1000+A239),"")</f>
        <v>51.58</v>
      </c>
      <c r="R239" s="65" t="n">
        <f aca="false">IF(A239&lt;1001,INDEX($L$8:$L$2000,$O$5-1000+A239),"")</f>
        <v>1962</v>
      </c>
    </row>
    <row r="240" customFormat="false" ht="11.25" hidden="false" customHeight="false" outlineLevel="0" collapsed="false">
      <c r="A240" s="55" t="n">
        <f aca="false">1+A239</f>
        <v>233</v>
      </c>
      <c r="C240" s="66" t="n">
        <v>36185</v>
      </c>
      <c r="D240" s="53" t="n">
        <v>32.67</v>
      </c>
      <c r="E240" s="53" t="n">
        <v>33.79</v>
      </c>
      <c r="F240" s="53" t="n">
        <v>32.67</v>
      </c>
      <c r="G240" s="53" t="n">
        <v>33.5</v>
      </c>
      <c r="H240" s="54" t="n">
        <v>4611400</v>
      </c>
      <c r="K240" s="59" t="n">
        <f aca="false">IF(G240&lt;&gt;"",G240/G239-1,"")</f>
        <v>0.0269773145309626</v>
      </c>
      <c r="L240" s="62" t="n">
        <f aca="false">IF(G240&lt;&gt;"",H240/1000,"")</f>
        <v>4611.4</v>
      </c>
      <c r="N240" s="63" t="n">
        <f aca="false">IF(A240&lt;1001,INDEX($C$8:$C$2000,$O$5-1000+A240),"")</f>
        <v>36528</v>
      </c>
      <c r="O240" s="64" t="n">
        <f aca="false">IF(A240&lt;1001,INDEX($E$8:$E$2000,$O$5-1000+A240),"")</f>
        <v>51.23</v>
      </c>
      <c r="P240" s="64" t="n">
        <f aca="false">IF(A240&lt;1001,INDEX($F$8:$F$2000,$O$5-1000+A240),"")</f>
        <v>49.73</v>
      </c>
      <c r="Q240" s="64" t="n">
        <f aca="false">IF(A240&lt;1001,INDEX($G$8:$G$2000,$O$5-1000+A240),"")</f>
        <v>50</v>
      </c>
      <c r="R240" s="65" t="n">
        <f aca="false">IF(A240&lt;1001,INDEX($L$8:$L$2000,$O$5-1000+A240),"")</f>
        <v>7360.3</v>
      </c>
    </row>
    <row r="241" customFormat="false" ht="11.25" hidden="false" customHeight="false" outlineLevel="0" collapsed="false">
      <c r="A241" s="55" t="n">
        <f aca="false">1+A240</f>
        <v>234</v>
      </c>
      <c r="C241" s="66" t="n">
        <v>36186</v>
      </c>
      <c r="D241" s="53" t="n">
        <v>33.5</v>
      </c>
      <c r="E241" s="53" t="n">
        <v>34.04</v>
      </c>
      <c r="F241" s="53" t="n">
        <v>33.31</v>
      </c>
      <c r="G241" s="53" t="n">
        <v>34</v>
      </c>
      <c r="H241" s="54" t="n">
        <v>4840500</v>
      </c>
      <c r="K241" s="59" t="n">
        <f aca="false">IF(G241&lt;&gt;"",G241/G240-1,"")</f>
        <v>0.0149253731343284</v>
      </c>
      <c r="L241" s="62" t="n">
        <f aca="false">IF(G241&lt;&gt;"",H241/1000,"")</f>
        <v>4840.5</v>
      </c>
      <c r="N241" s="63" t="n">
        <f aca="false">IF(A241&lt;1001,INDEX($C$8:$C$2000,$O$5-1000+A241),"")</f>
        <v>36529</v>
      </c>
      <c r="O241" s="64" t="n">
        <f aca="false">IF(A241&lt;1001,INDEX($E$8:$E$2000,$O$5-1000+A241),"")</f>
        <v>49.33</v>
      </c>
      <c r="P241" s="64" t="n">
        <f aca="false">IF(A241&lt;1001,INDEX($F$8:$F$2000,$O$5-1000+A241),"")</f>
        <v>48</v>
      </c>
      <c r="Q241" s="64" t="n">
        <f aca="false">IF(A241&lt;1001,INDEX($G$8:$G$2000,$O$5-1000+A241),"")</f>
        <v>48</v>
      </c>
      <c r="R241" s="65" t="n">
        <f aca="false">IF(A241&lt;1001,INDEX($L$8:$L$2000,$O$5-1000+A241),"")</f>
        <v>7375.9</v>
      </c>
    </row>
    <row r="242" customFormat="false" ht="11.25" hidden="false" customHeight="false" outlineLevel="0" collapsed="false">
      <c r="A242" s="55" t="n">
        <f aca="false">1+A241</f>
        <v>235</v>
      </c>
      <c r="C242" s="66" t="n">
        <v>36187</v>
      </c>
      <c r="D242" s="53" t="n">
        <v>34.29</v>
      </c>
      <c r="E242" s="53" t="n">
        <v>34.33</v>
      </c>
      <c r="F242" s="53" t="n">
        <v>33.83</v>
      </c>
      <c r="G242" s="53" t="n">
        <v>33.83</v>
      </c>
      <c r="H242" s="54" t="n">
        <v>4459100</v>
      </c>
      <c r="K242" s="59" t="n">
        <f aca="false">IF(G242&lt;&gt;"",G242/G241-1,"")</f>
        <v>-0.005</v>
      </c>
      <c r="L242" s="62" t="n">
        <f aca="false">IF(G242&lt;&gt;"",H242/1000,"")</f>
        <v>4459.1</v>
      </c>
      <c r="N242" s="63" t="n">
        <f aca="false">IF(A242&lt;1001,INDEX($C$8:$C$2000,$O$5-1000+A242),"")</f>
        <v>36530</v>
      </c>
      <c r="O242" s="64" t="n">
        <f aca="false">IF(A242&lt;1001,INDEX($E$8:$E$2000,$O$5-1000+A242),"")</f>
        <v>49</v>
      </c>
      <c r="P242" s="64" t="n">
        <f aca="false">IF(A242&lt;1001,INDEX($F$8:$F$2000,$O$5-1000+A242),"")</f>
        <v>47.52</v>
      </c>
      <c r="Q242" s="64" t="n">
        <f aca="false">IF(A242&lt;1001,INDEX($G$8:$G$2000,$O$5-1000+A242),"")</f>
        <v>47.92</v>
      </c>
      <c r="R242" s="65" t="n">
        <f aca="false">IF(A242&lt;1001,INDEX($L$8:$L$2000,$O$5-1000+A242),"")</f>
        <v>9101.9</v>
      </c>
    </row>
    <row r="243" customFormat="false" ht="11.25" hidden="false" customHeight="false" outlineLevel="0" collapsed="false">
      <c r="A243" s="55" t="n">
        <f aca="false">1+A242</f>
        <v>236</v>
      </c>
      <c r="C243" s="66" t="n">
        <v>36188</v>
      </c>
      <c r="D243" s="53" t="n">
        <v>33.92</v>
      </c>
      <c r="E243" s="53" t="n">
        <v>34.73</v>
      </c>
      <c r="F243" s="53" t="n">
        <v>33.92</v>
      </c>
      <c r="G243" s="53" t="n">
        <v>34.48</v>
      </c>
      <c r="H243" s="54" t="n">
        <v>4413000</v>
      </c>
      <c r="K243" s="59" t="n">
        <f aca="false">IF(G243&lt;&gt;"",G243/G242-1,"")</f>
        <v>0.0192137156370085</v>
      </c>
      <c r="L243" s="62" t="n">
        <f aca="false">IF(G243&lt;&gt;"",H243/1000,"")</f>
        <v>4413</v>
      </c>
      <c r="N243" s="63" t="n">
        <f aca="false">IF(A243&lt;1001,INDEX($C$8:$C$2000,$O$5-1000+A243),"")</f>
        <v>36531</v>
      </c>
      <c r="O243" s="64" t="n">
        <f aca="false">IF(A243&lt;1001,INDEX($E$8:$E$2000,$O$5-1000+A243),"")</f>
        <v>48.98</v>
      </c>
      <c r="P243" s="64" t="n">
        <f aca="false">IF(A243&lt;1001,INDEX($F$8:$F$2000,$O$5-1000+A243),"")</f>
        <v>47.54</v>
      </c>
      <c r="Q243" s="64" t="n">
        <f aca="false">IF(A243&lt;1001,INDEX($G$8:$G$2000,$O$5-1000+A243),"")</f>
        <v>48.56</v>
      </c>
      <c r="R243" s="65" t="n">
        <f aca="false">IF(A243&lt;1001,INDEX($L$8:$L$2000,$O$5-1000+A243),"")</f>
        <v>6626.9</v>
      </c>
    </row>
    <row r="244" customFormat="false" ht="11.25" hidden="false" customHeight="false" outlineLevel="0" collapsed="false">
      <c r="A244" s="55" t="n">
        <f aca="false">1+A243</f>
        <v>237</v>
      </c>
      <c r="C244" s="66" t="n">
        <v>36189</v>
      </c>
      <c r="D244" s="53" t="n">
        <v>34.5</v>
      </c>
      <c r="E244" s="53" t="n">
        <v>35</v>
      </c>
      <c r="F244" s="53" t="n">
        <v>34.08</v>
      </c>
      <c r="G244" s="53" t="n">
        <v>34.96</v>
      </c>
      <c r="H244" s="54" t="n">
        <v>5564500</v>
      </c>
      <c r="K244" s="59" t="n">
        <f aca="false">IF(G244&lt;&gt;"",G244/G243-1,"")</f>
        <v>0.0139211136890953</v>
      </c>
      <c r="L244" s="62" t="n">
        <f aca="false">IF(G244&lt;&gt;"",H244/1000,"")</f>
        <v>5564.5</v>
      </c>
      <c r="N244" s="63" t="n">
        <f aca="false">IF(A244&lt;1001,INDEX($C$8:$C$2000,$O$5-1000+A244),"")</f>
        <v>36532</v>
      </c>
      <c r="O244" s="64" t="n">
        <f aca="false">IF(A244&lt;1001,INDEX($E$8:$E$2000,$O$5-1000+A244),"")</f>
        <v>50.63</v>
      </c>
      <c r="P244" s="64" t="n">
        <f aca="false">IF(A244&lt;1001,INDEX($F$8:$F$2000,$O$5-1000+A244),"")</f>
        <v>49</v>
      </c>
      <c r="Q244" s="64" t="n">
        <f aca="false">IF(A244&lt;1001,INDEX($G$8:$G$2000,$O$5-1000+A244),"")</f>
        <v>50.44</v>
      </c>
      <c r="R244" s="65" t="n">
        <f aca="false">IF(A244&lt;1001,INDEX($L$8:$L$2000,$O$5-1000+A244),"")</f>
        <v>6715.9</v>
      </c>
    </row>
    <row r="245" customFormat="false" ht="11.25" hidden="false" customHeight="false" outlineLevel="0" collapsed="false">
      <c r="A245" s="55" t="n">
        <f aca="false">1+A244</f>
        <v>238</v>
      </c>
      <c r="C245" s="66" t="n">
        <v>36192</v>
      </c>
      <c r="D245" s="53" t="n">
        <v>34.98</v>
      </c>
      <c r="E245" s="53" t="n">
        <v>34.98</v>
      </c>
      <c r="F245" s="53" t="n">
        <v>34.04</v>
      </c>
      <c r="G245" s="53" t="n">
        <v>34.06</v>
      </c>
      <c r="H245" s="54" t="n">
        <v>4615500</v>
      </c>
      <c r="K245" s="59" t="n">
        <f aca="false">IF(G245&lt;&gt;"",G245/G244-1,"")</f>
        <v>-0.0257437070938215</v>
      </c>
      <c r="L245" s="62" t="n">
        <f aca="false">IF(G245&lt;&gt;"",H245/1000,"")</f>
        <v>4615.5</v>
      </c>
      <c r="N245" s="63" t="n">
        <f aca="false">IF(A245&lt;1001,INDEX($C$8:$C$2000,$O$5-1000+A245),"")</f>
        <v>36535</v>
      </c>
      <c r="O245" s="64" t="n">
        <f aca="false">IF(A245&lt;1001,INDEX($E$8:$E$2000,$O$5-1000+A245),"")</f>
        <v>51.35</v>
      </c>
      <c r="P245" s="64" t="n">
        <f aca="false">IF(A245&lt;1001,INDEX($F$8:$F$2000,$O$5-1000+A245),"")</f>
        <v>50.38</v>
      </c>
      <c r="Q245" s="64" t="n">
        <f aca="false">IF(A245&lt;1001,INDEX($G$8:$G$2000,$O$5-1000+A245),"")</f>
        <v>50.42</v>
      </c>
      <c r="R245" s="65" t="n">
        <f aca="false">IF(A245&lt;1001,INDEX($L$8:$L$2000,$O$5-1000+A245),"")</f>
        <v>5078.6</v>
      </c>
    </row>
    <row r="246" customFormat="false" ht="11.25" hidden="false" customHeight="false" outlineLevel="0" collapsed="false">
      <c r="A246" s="55" t="n">
        <f aca="false">1+A245</f>
        <v>239</v>
      </c>
      <c r="C246" s="66" t="n">
        <v>36193</v>
      </c>
      <c r="D246" s="53" t="n">
        <v>34</v>
      </c>
      <c r="E246" s="53" t="n">
        <v>34.1</v>
      </c>
      <c r="F246" s="53" t="n">
        <v>33.23</v>
      </c>
      <c r="G246" s="53" t="n">
        <v>34</v>
      </c>
      <c r="H246" s="54" t="n">
        <v>4707200</v>
      </c>
      <c r="K246" s="59" t="n">
        <f aca="false">IF(G246&lt;&gt;"",G246/G245-1,"")</f>
        <v>-0.00176159718144453</v>
      </c>
      <c r="L246" s="62" t="n">
        <f aca="false">IF(G246&lt;&gt;"",H246/1000,"")</f>
        <v>4707.2</v>
      </c>
      <c r="N246" s="63" t="n">
        <f aca="false">IF(A246&lt;1001,INDEX($C$8:$C$2000,$O$5-1000+A246),"")</f>
        <v>36536</v>
      </c>
      <c r="O246" s="64" t="n">
        <f aca="false">IF(A246&lt;1001,INDEX($E$8:$E$2000,$O$5-1000+A246),"")</f>
        <v>50.9</v>
      </c>
      <c r="P246" s="64" t="n">
        <f aca="false">IF(A246&lt;1001,INDEX($F$8:$F$2000,$O$5-1000+A246),"")</f>
        <v>50.21</v>
      </c>
      <c r="Q246" s="64" t="n">
        <f aca="false">IF(A246&lt;1001,INDEX($G$8:$G$2000,$O$5-1000+A246),"")</f>
        <v>50.5</v>
      </c>
      <c r="R246" s="65" t="n">
        <f aca="false">IF(A246&lt;1001,INDEX($L$8:$L$2000,$O$5-1000+A246),"")</f>
        <v>5041.6</v>
      </c>
    </row>
    <row r="247" customFormat="false" ht="11.25" hidden="false" customHeight="false" outlineLevel="0" collapsed="false">
      <c r="A247" s="55" t="n">
        <f aca="false">1+A246</f>
        <v>240</v>
      </c>
      <c r="C247" s="66" t="n">
        <v>36194</v>
      </c>
      <c r="D247" s="53" t="n">
        <v>33.87</v>
      </c>
      <c r="E247" s="53" t="n">
        <v>34.9</v>
      </c>
      <c r="F247" s="53" t="n">
        <v>33.79</v>
      </c>
      <c r="G247" s="53" t="n">
        <v>34.29</v>
      </c>
      <c r="H247" s="54" t="n">
        <v>4720000</v>
      </c>
      <c r="K247" s="59" t="n">
        <f aca="false">IF(G247&lt;&gt;"",G247/G246-1,"")</f>
        <v>0.0085294117647059</v>
      </c>
      <c r="L247" s="62" t="n">
        <f aca="false">IF(G247&lt;&gt;"",H247/1000,"")</f>
        <v>4720</v>
      </c>
      <c r="N247" s="63" t="n">
        <f aca="false">IF(A247&lt;1001,INDEX($C$8:$C$2000,$O$5-1000+A247),"")</f>
        <v>36537</v>
      </c>
      <c r="O247" s="64" t="n">
        <f aca="false">IF(A247&lt;1001,INDEX($E$8:$E$2000,$O$5-1000+A247),"")</f>
        <v>51.08</v>
      </c>
      <c r="P247" s="64" t="n">
        <f aca="false">IF(A247&lt;1001,INDEX($F$8:$F$2000,$O$5-1000+A247),"")</f>
        <v>50.19</v>
      </c>
      <c r="Q247" s="64" t="n">
        <f aca="false">IF(A247&lt;1001,INDEX($G$8:$G$2000,$O$5-1000+A247),"")</f>
        <v>50.67</v>
      </c>
      <c r="R247" s="65" t="n">
        <f aca="false">IF(A247&lt;1001,INDEX($L$8:$L$2000,$O$5-1000+A247),"")</f>
        <v>6116.4</v>
      </c>
    </row>
    <row r="248" customFormat="false" ht="11.25" hidden="false" customHeight="false" outlineLevel="0" collapsed="false">
      <c r="A248" s="55" t="n">
        <f aca="false">1+A247</f>
        <v>241</v>
      </c>
      <c r="C248" s="66" t="n">
        <v>36195</v>
      </c>
      <c r="D248" s="53" t="n">
        <v>34.31</v>
      </c>
      <c r="E248" s="53" t="n">
        <v>34.5</v>
      </c>
      <c r="F248" s="53" t="n">
        <v>33.25</v>
      </c>
      <c r="G248" s="53" t="n">
        <v>33.37</v>
      </c>
      <c r="H248" s="54" t="n">
        <v>4722800</v>
      </c>
      <c r="K248" s="59" t="n">
        <f aca="false">IF(G248&lt;&gt;"",G248/G247-1,"")</f>
        <v>-0.0268299795858852</v>
      </c>
      <c r="L248" s="62" t="n">
        <f aca="false">IF(G248&lt;&gt;"",H248/1000,"")</f>
        <v>4722.8</v>
      </c>
      <c r="N248" s="63" t="n">
        <f aca="false">IF(A248&lt;1001,INDEX($C$8:$C$2000,$O$5-1000+A248),"")</f>
        <v>36538</v>
      </c>
      <c r="O248" s="64" t="n">
        <f aca="false">IF(A248&lt;1001,INDEX($E$8:$E$2000,$O$5-1000+A248),"")</f>
        <v>51.65</v>
      </c>
      <c r="P248" s="64" t="n">
        <f aca="false">IF(A248&lt;1001,INDEX($F$8:$F$2000,$O$5-1000+A248),"")</f>
        <v>51</v>
      </c>
      <c r="Q248" s="64" t="n">
        <f aca="false">IF(A248&lt;1001,INDEX($G$8:$G$2000,$O$5-1000+A248),"")</f>
        <v>51.25</v>
      </c>
      <c r="R248" s="65" t="n">
        <f aca="false">IF(A248&lt;1001,INDEX($L$8:$L$2000,$O$5-1000+A248),"")</f>
        <v>4987</v>
      </c>
    </row>
    <row r="249" customFormat="false" ht="11.25" hidden="false" customHeight="false" outlineLevel="0" collapsed="false">
      <c r="A249" s="55" t="n">
        <f aca="false">1+A248</f>
        <v>242</v>
      </c>
      <c r="C249" s="66" t="n">
        <v>36196</v>
      </c>
      <c r="D249" s="53" t="n">
        <v>33.23</v>
      </c>
      <c r="E249" s="53" t="n">
        <v>33.37</v>
      </c>
      <c r="F249" s="53" t="n">
        <v>32.17</v>
      </c>
      <c r="G249" s="53" t="n">
        <v>32.67</v>
      </c>
      <c r="H249" s="54" t="n">
        <v>6771600</v>
      </c>
      <c r="K249" s="59" t="n">
        <f aca="false">IF(G249&lt;&gt;"",G249/G248-1,"")</f>
        <v>-0.0209769253820796</v>
      </c>
      <c r="L249" s="62" t="n">
        <f aca="false">IF(G249&lt;&gt;"",H249/1000,"")</f>
        <v>6771.6</v>
      </c>
      <c r="N249" s="63" t="n">
        <f aca="false">IF(A249&lt;1001,INDEX($C$8:$C$2000,$O$5-1000+A249),"")</f>
        <v>36539</v>
      </c>
      <c r="O249" s="64" t="n">
        <f aca="false">IF(A249&lt;1001,INDEX($E$8:$E$2000,$O$5-1000+A249),"")</f>
        <v>51.54</v>
      </c>
      <c r="P249" s="64" t="n">
        <f aca="false">IF(A249&lt;1001,INDEX($F$8:$F$2000,$O$5-1000+A249),"")</f>
        <v>49.85</v>
      </c>
      <c r="Q249" s="64" t="n">
        <f aca="false">IF(A249&lt;1001,INDEX($G$8:$G$2000,$O$5-1000+A249),"")</f>
        <v>50.33</v>
      </c>
      <c r="R249" s="65" t="n">
        <f aca="false">IF(A249&lt;1001,INDEX($L$8:$L$2000,$O$5-1000+A249),"")</f>
        <v>6160.2</v>
      </c>
    </row>
    <row r="250" customFormat="false" ht="11.25" hidden="false" customHeight="false" outlineLevel="0" collapsed="false">
      <c r="A250" s="55" t="n">
        <f aca="false">1+A249</f>
        <v>243</v>
      </c>
      <c r="C250" s="66" t="n">
        <v>36199</v>
      </c>
      <c r="D250" s="53" t="n">
        <v>32.73</v>
      </c>
      <c r="E250" s="53" t="n">
        <v>32.96</v>
      </c>
      <c r="F250" s="53" t="n">
        <v>32.25</v>
      </c>
      <c r="G250" s="53" t="n">
        <v>32.52</v>
      </c>
      <c r="H250" s="54" t="n">
        <v>4498100</v>
      </c>
      <c r="K250" s="59" t="n">
        <f aca="false">IF(G250&lt;&gt;"",G250/G249-1,"")</f>
        <v>-0.00459136822773187</v>
      </c>
      <c r="L250" s="62" t="n">
        <f aca="false">IF(G250&lt;&gt;"",H250/1000,"")</f>
        <v>4498.1</v>
      </c>
      <c r="N250" s="63" t="n">
        <f aca="false">IF(A250&lt;1001,INDEX($C$8:$C$2000,$O$5-1000+A250),"")</f>
        <v>36543</v>
      </c>
      <c r="O250" s="64" t="n">
        <f aca="false">IF(A250&lt;1001,INDEX($E$8:$E$2000,$O$5-1000+A250),"")</f>
        <v>49.88</v>
      </c>
      <c r="P250" s="64" t="n">
        <f aca="false">IF(A250&lt;1001,INDEX($F$8:$F$2000,$O$5-1000+A250),"")</f>
        <v>48.92</v>
      </c>
      <c r="Q250" s="64" t="n">
        <f aca="false">IF(A250&lt;1001,INDEX($G$8:$G$2000,$O$5-1000+A250),"")</f>
        <v>49.33</v>
      </c>
      <c r="R250" s="65" t="n">
        <f aca="false">IF(A250&lt;1001,INDEX($L$8:$L$2000,$O$5-1000+A250),"")</f>
        <v>6103.9</v>
      </c>
    </row>
    <row r="251" customFormat="false" ht="11.25" hidden="false" customHeight="false" outlineLevel="0" collapsed="false">
      <c r="A251" s="55" t="n">
        <f aca="false">1+A250</f>
        <v>244</v>
      </c>
      <c r="C251" s="66" t="n">
        <v>36200</v>
      </c>
      <c r="D251" s="53" t="n">
        <v>32.33</v>
      </c>
      <c r="E251" s="53" t="n">
        <v>32.62</v>
      </c>
      <c r="F251" s="53" t="n">
        <v>31.94</v>
      </c>
      <c r="G251" s="53" t="n">
        <v>32</v>
      </c>
      <c r="H251" s="54" t="n">
        <v>4231400</v>
      </c>
      <c r="K251" s="59" t="n">
        <f aca="false">IF(G251&lt;&gt;"",G251/G250-1,"")</f>
        <v>-0.0159901599015991</v>
      </c>
      <c r="L251" s="62" t="n">
        <f aca="false">IF(G251&lt;&gt;"",H251/1000,"")</f>
        <v>4231.4</v>
      </c>
      <c r="N251" s="63" t="n">
        <f aca="false">IF(A251&lt;1001,INDEX($C$8:$C$2000,$O$5-1000+A251),"")</f>
        <v>36544</v>
      </c>
      <c r="O251" s="64" t="n">
        <f aca="false">IF(A251&lt;1001,INDEX($E$8:$E$2000,$O$5-1000+A251),"")</f>
        <v>50.31</v>
      </c>
      <c r="P251" s="64" t="n">
        <f aca="false">IF(A251&lt;1001,INDEX($F$8:$F$2000,$O$5-1000+A251),"")</f>
        <v>48.75</v>
      </c>
      <c r="Q251" s="64" t="n">
        <f aca="false">IF(A251&lt;1001,INDEX($G$8:$G$2000,$O$5-1000+A251),"")</f>
        <v>49.57</v>
      </c>
      <c r="R251" s="65" t="n">
        <f aca="false">IF(A251&lt;1001,INDEX($L$8:$L$2000,$O$5-1000+A251),"")</f>
        <v>4955.5</v>
      </c>
    </row>
    <row r="252" customFormat="false" ht="11.25" hidden="false" customHeight="false" outlineLevel="0" collapsed="false">
      <c r="A252" s="55" t="n">
        <f aca="false">1+A251</f>
        <v>245</v>
      </c>
      <c r="C252" s="66" t="n">
        <v>36201</v>
      </c>
      <c r="D252" s="53" t="n">
        <v>31.92</v>
      </c>
      <c r="E252" s="53" t="n">
        <v>32.87</v>
      </c>
      <c r="F252" s="53" t="n">
        <v>31.92</v>
      </c>
      <c r="G252" s="53" t="n">
        <v>32.65</v>
      </c>
      <c r="H252" s="54" t="n">
        <v>4325000</v>
      </c>
      <c r="K252" s="59" t="n">
        <f aca="false">IF(G252&lt;&gt;"",G252/G251-1,"")</f>
        <v>0.0203125</v>
      </c>
      <c r="L252" s="62" t="n">
        <f aca="false">IF(G252&lt;&gt;"",H252/1000,"")</f>
        <v>4325</v>
      </c>
      <c r="N252" s="63" t="n">
        <f aca="false">IF(A252&lt;1001,INDEX($C$8:$C$2000,$O$5-1000+A252),"")</f>
        <v>36545</v>
      </c>
      <c r="O252" s="64" t="n">
        <f aca="false">IF(A252&lt;1001,INDEX($E$8:$E$2000,$O$5-1000+A252),"")</f>
        <v>49.92</v>
      </c>
      <c r="P252" s="64" t="n">
        <f aca="false">IF(A252&lt;1001,INDEX($F$8:$F$2000,$O$5-1000+A252),"")</f>
        <v>47.54</v>
      </c>
      <c r="Q252" s="64" t="n">
        <f aca="false">IF(A252&lt;1001,INDEX($G$8:$G$2000,$O$5-1000+A252),"")</f>
        <v>48.65</v>
      </c>
      <c r="R252" s="65" t="n">
        <f aca="false">IF(A252&lt;1001,INDEX($L$8:$L$2000,$O$5-1000+A252),"")</f>
        <v>10254.7</v>
      </c>
    </row>
    <row r="253" customFormat="false" ht="11.25" hidden="false" customHeight="false" outlineLevel="0" collapsed="false">
      <c r="A253" s="55" t="n">
        <f aca="false">1+A252</f>
        <v>246</v>
      </c>
      <c r="C253" s="66" t="n">
        <v>36202</v>
      </c>
      <c r="D253" s="53" t="n">
        <v>32.65</v>
      </c>
      <c r="E253" s="53" t="n">
        <v>33.37</v>
      </c>
      <c r="F253" s="53" t="n">
        <v>32.44</v>
      </c>
      <c r="G253" s="53" t="n">
        <v>33.33</v>
      </c>
      <c r="H253" s="54" t="n">
        <v>3900500</v>
      </c>
      <c r="K253" s="59" t="n">
        <f aca="false">IF(G253&lt;&gt;"",G253/G252-1,"")</f>
        <v>0.0208269525267994</v>
      </c>
      <c r="L253" s="62" t="n">
        <f aca="false">IF(G253&lt;&gt;"",H253/1000,"")</f>
        <v>3900.5</v>
      </c>
      <c r="N253" s="63" t="n">
        <f aca="false">IF(A253&lt;1001,INDEX($C$8:$C$2000,$O$5-1000+A253),"")</f>
        <v>36546</v>
      </c>
      <c r="O253" s="64" t="n">
        <f aca="false">IF(A253&lt;1001,INDEX($E$8:$E$2000,$O$5-1000+A253),"")</f>
        <v>49.42</v>
      </c>
      <c r="P253" s="64" t="n">
        <f aca="false">IF(A253&lt;1001,INDEX($F$8:$F$2000,$O$5-1000+A253),"")</f>
        <v>47.98</v>
      </c>
      <c r="Q253" s="64" t="n">
        <f aca="false">IF(A253&lt;1001,INDEX($G$8:$G$2000,$O$5-1000+A253),"")</f>
        <v>48.04</v>
      </c>
      <c r="R253" s="65" t="n">
        <f aca="false">IF(A253&lt;1001,INDEX($L$8:$L$2000,$O$5-1000+A253),"")</f>
        <v>8002.8</v>
      </c>
    </row>
    <row r="254" customFormat="false" ht="11.25" hidden="false" customHeight="false" outlineLevel="0" collapsed="false">
      <c r="A254" s="55" t="n">
        <f aca="false">1+A253</f>
        <v>247</v>
      </c>
      <c r="C254" s="66" t="n">
        <v>36203</v>
      </c>
      <c r="D254" s="53" t="n">
        <v>33.27</v>
      </c>
      <c r="E254" s="53" t="n">
        <v>33.27</v>
      </c>
      <c r="F254" s="53" t="n">
        <v>32.1</v>
      </c>
      <c r="G254" s="53" t="n">
        <v>32.54</v>
      </c>
      <c r="H254" s="54" t="n">
        <v>4839700</v>
      </c>
      <c r="K254" s="59" t="n">
        <f aca="false">IF(G254&lt;&gt;"",G254/G253-1,"")</f>
        <v>-0.0237023702370237</v>
      </c>
      <c r="L254" s="62" t="n">
        <f aca="false">IF(G254&lt;&gt;"",H254/1000,"")</f>
        <v>4839.7</v>
      </c>
      <c r="N254" s="63" t="n">
        <f aca="false">IF(A254&lt;1001,INDEX($C$8:$C$2000,$O$5-1000+A254),"")</f>
        <v>36549</v>
      </c>
      <c r="O254" s="64" t="n">
        <f aca="false">IF(A254&lt;1001,INDEX($E$8:$E$2000,$O$5-1000+A254),"")</f>
        <v>48.65</v>
      </c>
      <c r="P254" s="64" t="n">
        <f aca="false">IF(A254&lt;1001,INDEX($F$8:$F$2000,$O$5-1000+A254),"")</f>
        <v>45.48</v>
      </c>
      <c r="Q254" s="64" t="n">
        <f aca="false">IF(A254&lt;1001,INDEX($G$8:$G$2000,$O$5-1000+A254),"")</f>
        <v>46.04</v>
      </c>
      <c r="R254" s="65" t="n">
        <f aca="false">IF(A254&lt;1001,INDEX($L$8:$L$2000,$O$5-1000+A254),"")</f>
        <v>9043.6</v>
      </c>
    </row>
    <row r="255" customFormat="false" ht="11.25" hidden="false" customHeight="false" outlineLevel="0" collapsed="false">
      <c r="A255" s="55" t="n">
        <f aca="false">1+A254</f>
        <v>248</v>
      </c>
      <c r="C255" s="66" t="n">
        <v>36207</v>
      </c>
      <c r="D255" s="53" t="n">
        <v>32.85</v>
      </c>
      <c r="E255" s="53" t="n">
        <v>33.31</v>
      </c>
      <c r="F255" s="53" t="n">
        <v>32.44</v>
      </c>
      <c r="G255" s="53" t="n">
        <v>33</v>
      </c>
      <c r="H255" s="54" t="n">
        <v>4281600</v>
      </c>
      <c r="K255" s="59" t="n">
        <f aca="false">IF(G255&lt;&gt;"",G255/G254-1,"")</f>
        <v>0.0141364474492931</v>
      </c>
      <c r="L255" s="62" t="n">
        <f aca="false">IF(G255&lt;&gt;"",H255/1000,"")</f>
        <v>4281.6</v>
      </c>
      <c r="N255" s="63" t="n">
        <f aca="false">IF(A255&lt;1001,INDEX($C$8:$C$2000,$O$5-1000+A255),"")</f>
        <v>36550</v>
      </c>
      <c r="O255" s="64" t="n">
        <f aca="false">IF(A255&lt;1001,INDEX($E$8:$E$2000,$O$5-1000+A255),"")</f>
        <v>46.79</v>
      </c>
      <c r="P255" s="64" t="n">
        <f aca="false">IF(A255&lt;1001,INDEX($F$8:$F$2000,$O$5-1000+A255),"")</f>
        <v>45.67</v>
      </c>
      <c r="Q255" s="64" t="n">
        <f aca="false">IF(A255&lt;1001,INDEX($G$8:$G$2000,$O$5-1000+A255),"")</f>
        <v>46.17</v>
      </c>
      <c r="R255" s="65" t="n">
        <f aca="false">IF(A255&lt;1001,INDEX($L$8:$L$2000,$O$5-1000+A255),"")</f>
        <v>8463.9</v>
      </c>
    </row>
    <row r="256" customFormat="false" ht="11.25" hidden="false" customHeight="false" outlineLevel="0" collapsed="false">
      <c r="A256" s="55" t="n">
        <f aca="false">1+A255</f>
        <v>249</v>
      </c>
      <c r="C256" s="66" t="n">
        <v>36208</v>
      </c>
      <c r="D256" s="53" t="n">
        <v>32.75</v>
      </c>
      <c r="E256" s="53" t="n">
        <v>33.79</v>
      </c>
      <c r="F256" s="53" t="n">
        <v>32.67</v>
      </c>
      <c r="G256" s="53" t="n">
        <v>33.1</v>
      </c>
      <c r="H256" s="54" t="n">
        <v>4688100</v>
      </c>
      <c r="K256" s="59" t="n">
        <f aca="false">IF(G256&lt;&gt;"",G256/G255-1,"")</f>
        <v>0.00303030303030316</v>
      </c>
      <c r="L256" s="62" t="n">
        <f aca="false">IF(G256&lt;&gt;"",H256/1000,"")</f>
        <v>4688.1</v>
      </c>
      <c r="N256" s="63" t="n">
        <f aca="false">IF(A256&lt;1001,INDEX($C$8:$C$2000,$O$5-1000+A256),"")</f>
        <v>36551</v>
      </c>
      <c r="O256" s="64" t="n">
        <f aca="false">IF(A256&lt;1001,INDEX($E$8:$E$2000,$O$5-1000+A256),"")</f>
        <v>47.4</v>
      </c>
      <c r="P256" s="64" t="n">
        <f aca="false">IF(A256&lt;1001,INDEX($F$8:$F$2000,$O$5-1000+A256),"")</f>
        <v>46.29</v>
      </c>
      <c r="Q256" s="64" t="n">
        <f aca="false">IF(A256&lt;1001,INDEX($G$8:$G$2000,$O$5-1000+A256),"")</f>
        <v>47.15</v>
      </c>
      <c r="R256" s="65" t="n">
        <f aca="false">IF(A256&lt;1001,INDEX($L$8:$L$2000,$O$5-1000+A256),"")</f>
        <v>5288.8</v>
      </c>
    </row>
    <row r="257" customFormat="false" ht="11.25" hidden="false" customHeight="false" outlineLevel="0" collapsed="false">
      <c r="A257" s="55" t="n">
        <f aca="false">1+A256</f>
        <v>250</v>
      </c>
      <c r="C257" s="66" t="n">
        <v>36209</v>
      </c>
      <c r="D257" s="53" t="n">
        <v>33.33</v>
      </c>
      <c r="E257" s="53" t="n">
        <v>33.79</v>
      </c>
      <c r="F257" s="53" t="n">
        <v>32.81</v>
      </c>
      <c r="G257" s="53" t="n">
        <v>33.54</v>
      </c>
      <c r="H257" s="54" t="n">
        <v>4251700</v>
      </c>
      <c r="K257" s="59" t="n">
        <f aca="false">IF(G257&lt;&gt;"",G257/G256-1,"")</f>
        <v>0.0132930513595166</v>
      </c>
      <c r="L257" s="62" t="n">
        <f aca="false">IF(G257&lt;&gt;"",H257/1000,"")</f>
        <v>4251.7</v>
      </c>
      <c r="N257" s="63" t="n">
        <f aca="false">IF(A257&lt;1001,INDEX($C$8:$C$2000,$O$5-1000+A257),"")</f>
        <v>36552</v>
      </c>
      <c r="O257" s="64" t="n">
        <f aca="false">IF(A257&lt;1001,INDEX($E$8:$E$2000,$O$5-1000+A257),"")</f>
        <v>47.25</v>
      </c>
      <c r="P257" s="64" t="n">
        <f aca="false">IF(A257&lt;1001,INDEX($F$8:$F$2000,$O$5-1000+A257),"")</f>
        <v>45.69</v>
      </c>
      <c r="Q257" s="64" t="n">
        <f aca="false">IF(A257&lt;1001,INDEX($G$8:$G$2000,$O$5-1000+A257),"")</f>
        <v>47.25</v>
      </c>
      <c r="R257" s="65" t="n">
        <f aca="false">IF(A257&lt;1001,INDEX($L$8:$L$2000,$O$5-1000+A257),"")</f>
        <v>6417</v>
      </c>
    </row>
    <row r="258" customFormat="false" ht="11.25" hidden="false" customHeight="false" outlineLevel="0" collapsed="false">
      <c r="A258" s="55" t="n">
        <f aca="false">1+A257</f>
        <v>251</v>
      </c>
      <c r="C258" s="66" t="n">
        <v>36210</v>
      </c>
      <c r="D258" s="53" t="n">
        <v>33.48</v>
      </c>
      <c r="E258" s="53" t="n">
        <v>33.81</v>
      </c>
      <c r="F258" s="53" t="n">
        <v>33.29</v>
      </c>
      <c r="G258" s="53" t="n">
        <v>33.46</v>
      </c>
      <c r="H258" s="54" t="n">
        <v>4360600</v>
      </c>
      <c r="K258" s="59" t="n">
        <f aca="false">IF(G258&lt;&gt;"",G258/G257-1,"")</f>
        <v>-0.00238521168753725</v>
      </c>
      <c r="L258" s="62" t="n">
        <f aca="false">IF(G258&lt;&gt;"",H258/1000,"")</f>
        <v>4360.6</v>
      </c>
      <c r="N258" s="63" t="n">
        <f aca="false">IF(A258&lt;1001,INDEX($C$8:$C$2000,$O$5-1000+A258),"")</f>
        <v>36553</v>
      </c>
      <c r="O258" s="64" t="n">
        <f aca="false">IF(A258&lt;1001,INDEX($E$8:$E$2000,$O$5-1000+A258),"")</f>
        <v>46.83</v>
      </c>
      <c r="P258" s="64" t="n">
        <f aca="false">IF(A258&lt;1001,INDEX($F$8:$F$2000,$O$5-1000+A258),"")</f>
        <v>44.54</v>
      </c>
      <c r="Q258" s="64" t="n">
        <f aca="false">IF(A258&lt;1001,INDEX($G$8:$G$2000,$O$5-1000+A258),"")</f>
        <v>44.67</v>
      </c>
      <c r="R258" s="65" t="n">
        <f aca="false">IF(A258&lt;1001,INDEX($L$8:$L$2000,$O$5-1000+A258),"")</f>
        <v>9953.9</v>
      </c>
    </row>
    <row r="259" customFormat="false" ht="11.25" hidden="false" customHeight="false" outlineLevel="0" collapsed="false">
      <c r="A259" s="55" t="n">
        <f aca="false">1+A258</f>
        <v>252</v>
      </c>
      <c r="C259" s="66" t="n">
        <v>36213</v>
      </c>
      <c r="D259" s="53" t="n">
        <v>33.46</v>
      </c>
      <c r="E259" s="53" t="n">
        <v>34.67</v>
      </c>
      <c r="F259" s="53" t="n">
        <v>33.4</v>
      </c>
      <c r="G259" s="53" t="n">
        <v>34.67</v>
      </c>
      <c r="H259" s="54" t="n">
        <v>5881300</v>
      </c>
      <c r="K259" s="59" t="n">
        <f aca="false">IF(G259&lt;&gt;"",G259/G258-1,"")</f>
        <v>0.0361625821876868</v>
      </c>
      <c r="L259" s="62" t="n">
        <f aca="false">IF(G259&lt;&gt;"",H259/1000,"")</f>
        <v>5881.3</v>
      </c>
      <c r="N259" s="63" t="n">
        <f aca="false">IF(A259&lt;1001,INDEX($C$8:$C$2000,$O$5-1000+A259),"")</f>
        <v>36556</v>
      </c>
      <c r="O259" s="64" t="n">
        <f aca="false">IF(A259&lt;1001,INDEX($E$8:$E$2000,$O$5-1000+A259),"")</f>
        <v>45.31</v>
      </c>
      <c r="P259" s="64" t="n">
        <f aca="false">IF(A259&lt;1001,INDEX($F$8:$F$2000,$O$5-1000+A259),"")</f>
        <v>44.35</v>
      </c>
      <c r="Q259" s="64" t="n">
        <f aca="false">IF(A259&lt;1001,INDEX($G$8:$G$2000,$O$5-1000+A259),"")</f>
        <v>44.67</v>
      </c>
      <c r="R259" s="65" t="n">
        <f aca="false">IF(A259&lt;1001,INDEX($L$8:$L$2000,$O$5-1000+A259),"")</f>
        <v>7261.4</v>
      </c>
    </row>
    <row r="260" customFormat="false" ht="11.25" hidden="false" customHeight="false" outlineLevel="0" collapsed="false">
      <c r="A260" s="55" t="n">
        <f aca="false">1+A259</f>
        <v>253</v>
      </c>
      <c r="C260" s="66" t="n">
        <v>36214</v>
      </c>
      <c r="D260" s="53" t="n">
        <v>34.5</v>
      </c>
      <c r="E260" s="53" t="n">
        <v>34.83</v>
      </c>
      <c r="F260" s="53" t="n">
        <v>34.04</v>
      </c>
      <c r="G260" s="53" t="n">
        <v>34.33</v>
      </c>
      <c r="H260" s="54" t="n">
        <v>4830500</v>
      </c>
      <c r="K260" s="59" t="n">
        <f aca="false">IF(G260&lt;&gt;"",G260/G259-1,"")</f>
        <v>-0.00980674935102399</v>
      </c>
      <c r="L260" s="62" t="n">
        <f aca="false">IF(G260&lt;&gt;"",H260/1000,"")</f>
        <v>4830.5</v>
      </c>
      <c r="N260" s="63" t="n">
        <f aca="false">IF(A260&lt;1001,INDEX($C$8:$C$2000,$O$5-1000+A260),"")</f>
        <v>36557</v>
      </c>
      <c r="O260" s="64" t="n">
        <f aca="false">IF(A260&lt;1001,INDEX($E$8:$E$2000,$O$5-1000+A260),"")</f>
        <v>45.67</v>
      </c>
      <c r="P260" s="64" t="n">
        <f aca="false">IF(A260&lt;1001,INDEX($F$8:$F$2000,$O$5-1000+A260),"")</f>
        <v>44.67</v>
      </c>
      <c r="Q260" s="64" t="n">
        <f aca="false">IF(A260&lt;1001,INDEX($G$8:$G$2000,$O$5-1000+A260),"")</f>
        <v>45.33</v>
      </c>
      <c r="R260" s="65" t="n">
        <f aca="false">IF(A260&lt;1001,INDEX($L$8:$L$2000,$O$5-1000+A260),"")</f>
        <v>9114.7</v>
      </c>
    </row>
    <row r="261" customFormat="false" ht="11.25" hidden="false" customHeight="false" outlineLevel="0" collapsed="false">
      <c r="A261" s="55" t="n">
        <f aca="false">1+A260</f>
        <v>254</v>
      </c>
      <c r="C261" s="66" t="n">
        <v>36215</v>
      </c>
      <c r="D261" s="53" t="n">
        <v>34.33</v>
      </c>
      <c r="E261" s="53" t="n">
        <v>34.81</v>
      </c>
      <c r="F261" s="53" t="n">
        <v>33.56</v>
      </c>
      <c r="G261" s="53" t="n">
        <v>33.67</v>
      </c>
      <c r="H261" s="54" t="n">
        <v>4603100</v>
      </c>
      <c r="K261" s="59" t="n">
        <f aca="false">IF(G261&lt;&gt;"",G261/G260-1,"")</f>
        <v>-0.0192251674919894</v>
      </c>
      <c r="L261" s="62" t="n">
        <f aca="false">IF(G261&lt;&gt;"",H261/1000,"")</f>
        <v>4603.1</v>
      </c>
      <c r="N261" s="63" t="n">
        <f aca="false">IF(A261&lt;1001,INDEX($C$8:$C$2000,$O$5-1000+A261),"")</f>
        <v>36558</v>
      </c>
      <c r="O261" s="64" t="n">
        <f aca="false">IF(A261&lt;1001,INDEX($E$8:$E$2000,$O$5-1000+A261),"")</f>
        <v>45.88</v>
      </c>
      <c r="P261" s="64" t="n">
        <f aca="false">IF(A261&lt;1001,INDEX($F$8:$F$2000,$O$5-1000+A261),"")</f>
        <v>44.69</v>
      </c>
      <c r="Q261" s="64" t="n">
        <f aca="false">IF(A261&lt;1001,INDEX($G$8:$G$2000,$O$5-1000+A261),"")</f>
        <v>44.69</v>
      </c>
      <c r="R261" s="65" t="n">
        <f aca="false">IF(A261&lt;1001,INDEX($L$8:$L$2000,$O$5-1000+A261),"")</f>
        <v>7275.3</v>
      </c>
    </row>
    <row r="262" customFormat="false" ht="11.25" hidden="false" customHeight="false" outlineLevel="0" collapsed="false">
      <c r="A262" s="55" t="n">
        <f aca="false">1+A261</f>
        <v>255</v>
      </c>
      <c r="C262" s="66" t="n">
        <v>36216</v>
      </c>
      <c r="D262" s="53" t="n">
        <v>33.54</v>
      </c>
      <c r="E262" s="53" t="n">
        <v>33.87</v>
      </c>
      <c r="F262" s="53" t="n">
        <v>32.69</v>
      </c>
      <c r="G262" s="53" t="n">
        <v>33.46</v>
      </c>
      <c r="H262" s="54" t="n">
        <v>6133300</v>
      </c>
      <c r="K262" s="59" t="n">
        <f aca="false">IF(G262&lt;&gt;"",G262/G261-1,"")</f>
        <v>-0.00623700623700629</v>
      </c>
      <c r="L262" s="62" t="n">
        <f aca="false">IF(G262&lt;&gt;"",H262/1000,"")</f>
        <v>6133.3</v>
      </c>
      <c r="N262" s="63" t="n">
        <f aca="false">IF(A262&lt;1001,INDEX($C$8:$C$2000,$O$5-1000+A262),"")</f>
        <v>36559</v>
      </c>
      <c r="O262" s="64" t="n">
        <f aca="false">IF(A262&lt;1001,INDEX($E$8:$E$2000,$O$5-1000+A262),"")</f>
        <v>46.6</v>
      </c>
      <c r="P262" s="64" t="n">
        <f aca="false">IF(A262&lt;1001,INDEX($F$8:$F$2000,$O$5-1000+A262),"")</f>
        <v>45.08</v>
      </c>
      <c r="Q262" s="64" t="n">
        <f aca="false">IF(A262&lt;1001,INDEX($G$8:$G$2000,$O$5-1000+A262),"")</f>
        <v>46.42</v>
      </c>
      <c r="R262" s="65" t="n">
        <f aca="false">IF(A262&lt;1001,INDEX($L$8:$L$2000,$O$5-1000+A262),"")</f>
        <v>6746.3</v>
      </c>
    </row>
    <row r="263" customFormat="false" ht="11.25" hidden="false" customHeight="false" outlineLevel="0" collapsed="false">
      <c r="A263" s="55" t="n">
        <f aca="false">1+A262</f>
        <v>256</v>
      </c>
      <c r="C263" s="66" t="n">
        <v>36217</v>
      </c>
      <c r="D263" s="53" t="n">
        <v>33.67</v>
      </c>
      <c r="E263" s="53" t="n">
        <v>33.81</v>
      </c>
      <c r="F263" s="53" t="n">
        <v>32.94</v>
      </c>
      <c r="G263" s="53" t="n">
        <v>33.44</v>
      </c>
      <c r="H263" s="54" t="n">
        <v>5206300</v>
      </c>
      <c r="K263" s="59" t="n">
        <f aca="false">IF(G263&lt;&gt;"",G263/G262-1,"")</f>
        <v>-0.000597728631201555</v>
      </c>
      <c r="L263" s="62" t="n">
        <f aca="false">IF(G263&lt;&gt;"",H263/1000,"")</f>
        <v>5206.3</v>
      </c>
      <c r="N263" s="63" t="n">
        <f aca="false">IF(A263&lt;1001,INDEX($C$8:$C$2000,$O$5-1000+A263),"")</f>
        <v>36560</v>
      </c>
      <c r="O263" s="64" t="n">
        <f aca="false">IF(A263&lt;1001,INDEX($E$8:$E$2000,$O$5-1000+A263),"")</f>
        <v>47.71</v>
      </c>
      <c r="P263" s="64" t="n">
        <f aca="false">IF(A263&lt;1001,INDEX($F$8:$F$2000,$O$5-1000+A263),"")</f>
        <v>46.83</v>
      </c>
      <c r="Q263" s="64" t="n">
        <f aca="false">IF(A263&lt;1001,INDEX($G$8:$G$2000,$O$5-1000+A263),"")</f>
        <v>47.19</v>
      </c>
      <c r="R263" s="65" t="n">
        <f aca="false">IF(A263&lt;1001,INDEX($L$8:$L$2000,$O$5-1000+A263),"")</f>
        <v>6058.9</v>
      </c>
    </row>
    <row r="264" customFormat="false" ht="11.25" hidden="false" customHeight="false" outlineLevel="0" collapsed="false">
      <c r="A264" s="55" t="n">
        <f aca="false">1+A263</f>
        <v>257</v>
      </c>
      <c r="C264" s="66" t="n">
        <v>36220</v>
      </c>
      <c r="D264" s="53" t="n">
        <v>33.37</v>
      </c>
      <c r="E264" s="53" t="n">
        <v>33.85</v>
      </c>
      <c r="F264" s="53" t="n">
        <v>32.83</v>
      </c>
      <c r="G264" s="53" t="n">
        <v>33.65</v>
      </c>
      <c r="H264" s="54" t="n">
        <v>4374100</v>
      </c>
      <c r="K264" s="59" t="n">
        <f aca="false">IF(G264&lt;&gt;"",G264/G263-1,"")</f>
        <v>0.00627990430622005</v>
      </c>
      <c r="L264" s="62" t="n">
        <f aca="false">IF(G264&lt;&gt;"",H264/1000,"")</f>
        <v>4374.1</v>
      </c>
      <c r="N264" s="63" t="n">
        <f aca="false">IF(A264&lt;1001,INDEX($C$8:$C$2000,$O$5-1000+A264),"")</f>
        <v>36563</v>
      </c>
      <c r="O264" s="64" t="n">
        <f aca="false">IF(A264&lt;1001,INDEX($E$8:$E$2000,$O$5-1000+A264),"")</f>
        <v>47.25</v>
      </c>
      <c r="P264" s="64" t="n">
        <f aca="false">IF(A264&lt;1001,INDEX($F$8:$F$2000,$O$5-1000+A264),"")</f>
        <v>45.29</v>
      </c>
      <c r="Q264" s="64" t="n">
        <f aca="false">IF(A264&lt;1001,INDEX($G$8:$G$2000,$O$5-1000+A264),"")</f>
        <v>45.5</v>
      </c>
      <c r="R264" s="65" t="n">
        <f aca="false">IF(A264&lt;1001,INDEX($L$8:$L$2000,$O$5-1000+A264),"")</f>
        <v>6097.8</v>
      </c>
    </row>
    <row r="265" customFormat="false" ht="11.25" hidden="false" customHeight="false" outlineLevel="0" collapsed="false">
      <c r="A265" s="55" t="n">
        <f aca="false">1+A264</f>
        <v>258</v>
      </c>
      <c r="C265" s="66" t="n">
        <v>36221</v>
      </c>
      <c r="D265" s="53" t="n">
        <v>33.81</v>
      </c>
      <c r="E265" s="53" t="n">
        <v>33.92</v>
      </c>
      <c r="F265" s="53" t="n">
        <v>32.85</v>
      </c>
      <c r="G265" s="53" t="n">
        <v>33.1</v>
      </c>
      <c r="H265" s="54" t="n">
        <v>4172700</v>
      </c>
      <c r="K265" s="59" t="n">
        <f aca="false">IF(G265&lt;&gt;"",G265/G264-1,"")</f>
        <v>-0.0163447251114413</v>
      </c>
      <c r="L265" s="62" t="n">
        <f aca="false">IF(G265&lt;&gt;"",H265/1000,"")</f>
        <v>4172.7</v>
      </c>
      <c r="N265" s="63" t="n">
        <f aca="false">IF(A265&lt;1001,INDEX($C$8:$C$2000,$O$5-1000+A265),"")</f>
        <v>36564</v>
      </c>
      <c r="O265" s="64" t="n">
        <f aca="false">IF(A265&lt;1001,INDEX($E$8:$E$2000,$O$5-1000+A265),"")</f>
        <v>46.15</v>
      </c>
      <c r="P265" s="64" t="n">
        <f aca="false">IF(A265&lt;1001,INDEX($F$8:$F$2000,$O$5-1000+A265),"")</f>
        <v>45.5</v>
      </c>
      <c r="Q265" s="64" t="n">
        <f aca="false">IF(A265&lt;1001,INDEX($G$8:$G$2000,$O$5-1000+A265),"")</f>
        <v>45.69</v>
      </c>
      <c r="R265" s="65" t="n">
        <f aca="false">IF(A265&lt;1001,INDEX($L$8:$L$2000,$O$5-1000+A265),"")</f>
        <v>6232.7</v>
      </c>
    </row>
    <row r="266" customFormat="false" ht="11.25" hidden="false" customHeight="false" outlineLevel="0" collapsed="false">
      <c r="A266" s="55" t="n">
        <f aca="false">1+A265</f>
        <v>259</v>
      </c>
      <c r="C266" s="66" t="n">
        <v>36222</v>
      </c>
      <c r="D266" s="53" t="n">
        <v>33</v>
      </c>
      <c r="E266" s="53" t="n">
        <v>33.37</v>
      </c>
      <c r="F266" s="53" t="n">
        <v>32.52</v>
      </c>
      <c r="G266" s="53" t="n">
        <v>32.92</v>
      </c>
      <c r="H266" s="54" t="n">
        <v>5063800</v>
      </c>
      <c r="K266" s="59" t="n">
        <f aca="false">IF(G266&lt;&gt;"",G266/G265-1,"")</f>
        <v>-0.0054380664652568</v>
      </c>
      <c r="L266" s="62" t="n">
        <f aca="false">IF(G266&lt;&gt;"",H266/1000,"")</f>
        <v>5063.8</v>
      </c>
      <c r="N266" s="63" t="n">
        <f aca="false">IF(A266&lt;1001,INDEX($C$8:$C$2000,$O$5-1000+A266),"")</f>
        <v>36565</v>
      </c>
      <c r="O266" s="64" t="n">
        <f aca="false">IF(A266&lt;1001,INDEX($E$8:$E$2000,$O$5-1000+A266),"")</f>
        <v>45.9</v>
      </c>
      <c r="P266" s="64" t="n">
        <f aca="false">IF(A266&lt;1001,INDEX($F$8:$F$2000,$O$5-1000+A266),"")</f>
        <v>44.69</v>
      </c>
      <c r="Q266" s="64" t="n">
        <f aca="false">IF(A266&lt;1001,INDEX($G$8:$G$2000,$O$5-1000+A266),"")</f>
        <v>44.69</v>
      </c>
      <c r="R266" s="65" t="n">
        <f aca="false">IF(A266&lt;1001,INDEX($L$8:$L$2000,$O$5-1000+A266),"")</f>
        <v>5342</v>
      </c>
    </row>
    <row r="267" customFormat="false" ht="11.25" hidden="false" customHeight="false" outlineLevel="0" collapsed="false">
      <c r="A267" s="55" t="n">
        <f aca="false">1+A266</f>
        <v>260</v>
      </c>
      <c r="C267" s="66" t="n">
        <v>36223</v>
      </c>
      <c r="D267" s="53" t="n">
        <v>32.98</v>
      </c>
      <c r="E267" s="53" t="n">
        <v>33.54</v>
      </c>
      <c r="F267" s="53" t="n">
        <v>32.92</v>
      </c>
      <c r="G267" s="53" t="n">
        <v>33.5</v>
      </c>
      <c r="H267" s="54" t="n">
        <v>4502700</v>
      </c>
      <c r="K267" s="59" t="n">
        <f aca="false">IF(G267&lt;&gt;"",G267/G266-1,"")</f>
        <v>0.0176184690157959</v>
      </c>
      <c r="L267" s="62" t="n">
        <f aca="false">IF(G267&lt;&gt;"",H267/1000,"")</f>
        <v>4502.7</v>
      </c>
      <c r="N267" s="63" t="n">
        <f aca="false">IF(A267&lt;1001,INDEX($C$8:$C$2000,$O$5-1000+A267),"")</f>
        <v>36566</v>
      </c>
      <c r="O267" s="64" t="n">
        <f aca="false">IF(A267&lt;1001,INDEX($E$8:$E$2000,$O$5-1000+A267),"")</f>
        <v>45.65</v>
      </c>
      <c r="P267" s="64" t="n">
        <f aca="false">IF(A267&lt;1001,INDEX($F$8:$F$2000,$O$5-1000+A267),"")</f>
        <v>44.38</v>
      </c>
      <c r="Q267" s="64" t="n">
        <f aca="false">IF(A267&lt;1001,INDEX($G$8:$G$2000,$O$5-1000+A267),"")</f>
        <v>45.15</v>
      </c>
      <c r="R267" s="65" t="n">
        <f aca="false">IF(A267&lt;1001,INDEX($L$8:$L$2000,$O$5-1000+A267),"")</f>
        <v>6394.4</v>
      </c>
    </row>
    <row r="268" customFormat="false" ht="11.25" hidden="false" customHeight="false" outlineLevel="0" collapsed="false">
      <c r="A268" s="55" t="n">
        <f aca="false">1+A267</f>
        <v>261</v>
      </c>
      <c r="C268" s="66" t="n">
        <v>36224</v>
      </c>
      <c r="D268" s="53" t="n">
        <v>34</v>
      </c>
      <c r="E268" s="53" t="n">
        <v>34.62</v>
      </c>
      <c r="F268" s="53" t="n">
        <v>33.96</v>
      </c>
      <c r="G268" s="53" t="n">
        <v>34.56</v>
      </c>
      <c r="H268" s="54" t="n">
        <v>5637000</v>
      </c>
      <c r="K268" s="59" t="n">
        <f aca="false">IF(G268&lt;&gt;"",G268/G267-1,"")</f>
        <v>0.0316417910447762</v>
      </c>
      <c r="L268" s="62" t="n">
        <f aca="false">IF(G268&lt;&gt;"",H268/1000,"")</f>
        <v>5637</v>
      </c>
      <c r="N268" s="63" t="n">
        <f aca="false">IF(A268&lt;1001,INDEX($C$8:$C$2000,$O$5-1000+A268),"")</f>
        <v>36567</v>
      </c>
      <c r="O268" s="64" t="n">
        <f aca="false">IF(A268&lt;1001,INDEX($E$8:$E$2000,$O$5-1000+A268),"")</f>
        <v>45.77</v>
      </c>
      <c r="P268" s="64" t="n">
        <f aca="false">IF(A268&lt;1001,INDEX($F$8:$F$2000,$O$5-1000+A268),"")</f>
        <v>44.52</v>
      </c>
      <c r="Q268" s="64" t="n">
        <f aca="false">IF(A268&lt;1001,INDEX($G$8:$G$2000,$O$5-1000+A268),"")</f>
        <v>44.58</v>
      </c>
      <c r="R268" s="65" t="n">
        <f aca="false">IF(A268&lt;1001,INDEX($L$8:$L$2000,$O$5-1000+A268),"")</f>
        <v>6851.3</v>
      </c>
    </row>
    <row r="269" customFormat="false" ht="11.25" hidden="false" customHeight="false" outlineLevel="0" collapsed="false">
      <c r="A269" s="55" t="n">
        <f aca="false">1+A268</f>
        <v>262</v>
      </c>
      <c r="C269" s="66" t="n">
        <v>36227</v>
      </c>
      <c r="D269" s="53" t="n">
        <v>34.65</v>
      </c>
      <c r="E269" s="53" t="n">
        <v>35.12</v>
      </c>
      <c r="F269" s="53" t="n">
        <v>34.54</v>
      </c>
      <c r="G269" s="53" t="n">
        <v>34.94</v>
      </c>
      <c r="H269" s="54" t="n">
        <v>6952300</v>
      </c>
      <c r="K269" s="59" t="n">
        <f aca="false">IF(G269&lt;&gt;"",G269/G268-1,"")</f>
        <v>0.0109953703703702</v>
      </c>
      <c r="L269" s="62" t="n">
        <f aca="false">IF(G269&lt;&gt;"",H269/1000,"")</f>
        <v>6952.3</v>
      </c>
      <c r="N269" s="63" t="n">
        <f aca="false">IF(A269&lt;1001,INDEX($C$8:$C$2000,$O$5-1000+A269),"")</f>
        <v>36570</v>
      </c>
      <c r="O269" s="64" t="n">
        <f aca="false">IF(A269&lt;1001,INDEX($E$8:$E$2000,$O$5-1000+A269),"")</f>
        <v>45.31</v>
      </c>
      <c r="P269" s="64" t="n">
        <f aca="false">IF(A269&lt;1001,INDEX($F$8:$F$2000,$O$5-1000+A269),"")</f>
        <v>44.52</v>
      </c>
      <c r="Q269" s="64" t="n">
        <f aca="false">IF(A269&lt;1001,INDEX($G$8:$G$2000,$O$5-1000+A269),"")</f>
        <v>44.79</v>
      </c>
      <c r="R269" s="65" t="n">
        <f aca="false">IF(A269&lt;1001,INDEX($L$8:$L$2000,$O$5-1000+A269),"")</f>
        <v>4851.4</v>
      </c>
    </row>
    <row r="270" customFormat="false" ht="11.25" hidden="false" customHeight="false" outlineLevel="0" collapsed="false">
      <c r="A270" s="55" t="n">
        <f aca="false">1+A269</f>
        <v>263</v>
      </c>
      <c r="C270" s="66" t="n">
        <v>36228</v>
      </c>
      <c r="D270" s="53" t="n">
        <v>34.77</v>
      </c>
      <c r="E270" s="53" t="n">
        <v>35.73</v>
      </c>
      <c r="F270" s="53" t="n">
        <v>34.71</v>
      </c>
      <c r="G270" s="53" t="n">
        <v>35.33</v>
      </c>
      <c r="H270" s="54" t="n">
        <v>6426400</v>
      </c>
      <c r="K270" s="59" t="n">
        <f aca="false">IF(G270&lt;&gt;"",G270/G269-1,"")</f>
        <v>0.0111619919862622</v>
      </c>
      <c r="L270" s="62" t="n">
        <f aca="false">IF(G270&lt;&gt;"",H270/1000,"")</f>
        <v>6426.4</v>
      </c>
      <c r="N270" s="63" t="n">
        <f aca="false">IF(A270&lt;1001,INDEX($C$8:$C$2000,$O$5-1000+A270),"")</f>
        <v>36571</v>
      </c>
      <c r="O270" s="64" t="n">
        <f aca="false">IF(A270&lt;1001,INDEX($E$8:$E$2000,$O$5-1000+A270),"")</f>
        <v>46.33</v>
      </c>
      <c r="P270" s="64" t="n">
        <f aca="false">IF(A270&lt;1001,INDEX($F$8:$F$2000,$O$5-1000+A270),"")</f>
        <v>44.65</v>
      </c>
      <c r="Q270" s="64" t="n">
        <f aca="false">IF(A270&lt;1001,INDEX($G$8:$G$2000,$O$5-1000+A270),"")</f>
        <v>45.83</v>
      </c>
      <c r="R270" s="65" t="n">
        <f aca="false">IF(A270&lt;1001,INDEX($L$8:$L$2000,$O$5-1000+A270),"")</f>
        <v>6277</v>
      </c>
    </row>
    <row r="271" customFormat="false" ht="11.25" hidden="false" customHeight="false" outlineLevel="0" collapsed="false">
      <c r="A271" s="55" t="n">
        <f aca="false">1+A270</f>
        <v>264</v>
      </c>
      <c r="C271" s="66" t="n">
        <v>36229</v>
      </c>
      <c r="D271" s="53" t="n">
        <v>35.4</v>
      </c>
      <c r="E271" s="53" t="n">
        <v>35.48</v>
      </c>
      <c r="F271" s="53" t="n">
        <v>34.96</v>
      </c>
      <c r="G271" s="53" t="n">
        <v>35.25</v>
      </c>
      <c r="H271" s="54" t="n">
        <v>7721700</v>
      </c>
      <c r="K271" s="59" t="n">
        <f aca="false">IF(G271&lt;&gt;"",G271/G270-1,"")</f>
        <v>-0.00226436456269452</v>
      </c>
      <c r="L271" s="62" t="n">
        <f aca="false">IF(G271&lt;&gt;"",H271/1000,"")</f>
        <v>7721.7</v>
      </c>
      <c r="N271" s="63" t="n">
        <f aca="false">IF(A271&lt;1001,INDEX($C$8:$C$2000,$O$5-1000+A271),"")</f>
        <v>36572</v>
      </c>
      <c r="O271" s="64" t="n">
        <f aca="false">IF(A271&lt;1001,INDEX($E$8:$E$2000,$O$5-1000+A271),"")</f>
        <v>45.65</v>
      </c>
      <c r="P271" s="64" t="n">
        <f aca="false">IF(A271&lt;1001,INDEX($F$8:$F$2000,$O$5-1000+A271),"")</f>
        <v>44.79</v>
      </c>
      <c r="Q271" s="64" t="n">
        <f aca="false">IF(A271&lt;1001,INDEX($G$8:$G$2000,$O$5-1000+A271),"")</f>
        <v>45.22</v>
      </c>
      <c r="R271" s="65" t="n">
        <f aca="false">IF(A271&lt;1001,INDEX($L$8:$L$2000,$O$5-1000+A271),"")</f>
        <v>4845.6</v>
      </c>
    </row>
    <row r="272" customFormat="false" ht="11.25" hidden="false" customHeight="false" outlineLevel="0" collapsed="false">
      <c r="A272" s="55" t="n">
        <f aca="false">1+A271</f>
        <v>265</v>
      </c>
      <c r="C272" s="66" t="n">
        <v>36230</v>
      </c>
      <c r="D272" s="53" t="n">
        <v>35.52</v>
      </c>
      <c r="E272" s="53" t="n">
        <v>35.92</v>
      </c>
      <c r="F272" s="53" t="n">
        <v>35.29</v>
      </c>
      <c r="G272" s="53" t="n">
        <v>35.69</v>
      </c>
      <c r="H272" s="54" t="n">
        <v>5405600</v>
      </c>
      <c r="K272" s="59" t="n">
        <f aca="false">IF(G272&lt;&gt;"",G272/G271-1,"")</f>
        <v>0.012482269503546</v>
      </c>
      <c r="L272" s="62" t="n">
        <f aca="false">IF(G272&lt;&gt;"",H272/1000,"")</f>
        <v>5405.6</v>
      </c>
      <c r="N272" s="63" t="n">
        <f aca="false">IF(A272&lt;1001,INDEX($C$8:$C$2000,$O$5-1000+A272),"")</f>
        <v>36573</v>
      </c>
      <c r="O272" s="64" t="n">
        <f aca="false">IF(A272&lt;1001,INDEX($E$8:$E$2000,$O$5-1000+A272),"")</f>
        <v>45.21</v>
      </c>
      <c r="P272" s="64" t="n">
        <f aca="false">IF(A272&lt;1001,INDEX($F$8:$F$2000,$O$5-1000+A272),"")</f>
        <v>43.33</v>
      </c>
      <c r="Q272" s="64" t="n">
        <f aca="false">IF(A272&lt;1001,INDEX($G$8:$G$2000,$O$5-1000+A272),"")</f>
        <v>43.67</v>
      </c>
      <c r="R272" s="65" t="n">
        <f aca="false">IF(A272&lt;1001,INDEX($L$8:$L$2000,$O$5-1000+A272),"")</f>
        <v>9645.2</v>
      </c>
    </row>
    <row r="273" customFormat="false" ht="11.25" hidden="false" customHeight="false" outlineLevel="0" collapsed="false">
      <c r="A273" s="55" t="n">
        <f aca="false">1+A272</f>
        <v>266</v>
      </c>
      <c r="C273" s="66" t="n">
        <v>36231</v>
      </c>
      <c r="D273" s="53" t="n">
        <v>35.87</v>
      </c>
      <c r="E273" s="53" t="n">
        <v>36.23</v>
      </c>
      <c r="F273" s="53" t="n">
        <v>35.69</v>
      </c>
      <c r="G273" s="53" t="n">
        <v>35.79</v>
      </c>
      <c r="H273" s="54" t="n">
        <v>6242500</v>
      </c>
      <c r="K273" s="59" t="n">
        <f aca="false">IF(G273&lt;&gt;"",G273/G272-1,"")</f>
        <v>0.00280190529560098</v>
      </c>
      <c r="L273" s="62" t="n">
        <f aca="false">IF(G273&lt;&gt;"",H273/1000,"")</f>
        <v>6242.5</v>
      </c>
      <c r="N273" s="63" t="n">
        <f aca="false">IF(A273&lt;1001,INDEX($C$8:$C$2000,$O$5-1000+A273),"")</f>
        <v>36574</v>
      </c>
      <c r="O273" s="64" t="n">
        <f aca="false">IF(A273&lt;1001,INDEX($E$8:$E$2000,$O$5-1000+A273),"")</f>
        <v>43.98</v>
      </c>
      <c r="P273" s="64" t="n">
        <f aca="false">IF(A273&lt;1001,INDEX($F$8:$F$2000,$O$5-1000+A273),"")</f>
        <v>41.65</v>
      </c>
      <c r="Q273" s="64" t="n">
        <f aca="false">IF(A273&lt;1001,INDEX($G$8:$G$2000,$O$5-1000+A273),"")</f>
        <v>41.71</v>
      </c>
      <c r="R273" s="65" t="n">
        <f aca="false">IF(A273&lt;1001,INDEX($L$8:$L$2000,$O$5-1000+A273),"")</f>
        <v>11779.1</v>
      </c>
    </row>
    <row r="274" customFormat="false" ht="11.25" hidden="false" customHeight="false" outlineLevel="0" collapsed="false">
      <c r="A274" s="55" t="n">
        <f aca="false">1+A273</f>
        <v>267</v>
      </c>
      <c r="C274" s="66" t="n">
        <v>36234</v>
      </c>
      <c r="D274" s="53" t="n">
        <v>36</v>
      </c>
      <c r="E274" s="53" t="n">
        <v>36.75</v>
      </c>
      <c r="F274" s="53" t="n">
        <v>36</v>
      </c>
      <c r="G274" s="53" t="n">
        <v>36.71</v>
      </c>
      <c r="H274" s="54" t="n">
        <v>6151900</v>
      </c>
      <c r="K274" s="59" t="n">
        <f aca="false">IF(G274&lt;&gt;"",G274/G273-1,"")</f>
        <v>0.0257055043308188</v>
      </c>
      <c r="L274" s="62" t="n">
        <f aca="false">IF(G274&lt;&gt;"",H274/1000,"")</f>
        <v>6151.9</v>
      </c>
      <c r="N274" s="63" t="n">
        <f aca="false">IF(A274&lt;1001,INDEX($C$8:$C$2000,$O$5-1000+A274),"")</f>
        <v>36578</v>
      </c>
      <c r="O274" s="64" t="n">
        <f aca="false">IF(A274&lt;1001,INDEX($E$8:$E$2000,$O$5-1000+A274),"")</f>
        <v>43.33</v>
      </c>
      <c r="P274" s="64" t="n">
        <f aca="false">IF(A274&lt;1001,INDEX($F$8:$F$2000,$O$5-1000+A274),"")</f>
        <v>41.69</v>
      </c>
      <c r="Q274" s="64" t="n">
        <f aca="false">IF(A274&lt;1001,INDEX($G$8:$G$2000,$O$5-1000+A274),"")</f>
        <v>43.21</v>
      </c>
      <c r="R274" s="65" t="n">
        <f aca="false">IF(A274&lt;1001,INDEX($L$8:$L$2000,$O$5-1000+A274),"")</f>
        <v>9080.9</v>
      </c>
    </row>
    <row r="275" customFormat="false" ht="11.25" hidden="false" customHeight="false" outlineLevel="0" collapsed="false">
      <c r="A275" s="55" t="n">
        <f aca="false">1+A274</f>
        <v>268</v>
      </c>
      <c r="C275" s="66" t="n">
        <v>36235</v>
      </c>
      <c r="D275" s="53" t="n">
        <v>36.71</v>
      </c>
      <c r="E275" s="53" t="n">
        <v>36.77</v>
      </c>
      <c r="F275" s="53" t="n">
        <v>36.4</v>
      </c>
      <c r="G275" s="53" t="n">
        <v>36.67</v>
      </c>
      <c r="H275" s="54" t="n">
        <v>4652700</v>
      </c>
      <c r="K275" s="59" t="n">
        <f aca="false">IF(G275&lt;&gt;"",G275/G274-1,"")</f>
        <v>-0.00108962135657853</v>
      </c>
      <c r="L275" s="62" t="n">
        <f aca="false">IF(G275&lt;&gt;"",H275/1000,"")</f>
        <v>4652.7</v>
      </c>
      <c r="N275" s="63" t="n">
        <f aca="false">IF(A275&lt;1001,INDEX($C$8:$C$2000,$O$5-1000+A275),"")</f>
        <v>36579</v>
      </c>
      <c r="O275" s="64" t="n">
        <f aca="false">IF(A275&lt;1001,INDEX($E$8:$E$2000,$O$5-1000+A275),"")</f>
        <v>44.31</v>
      </c>
      <c r="P275" s="64" t="n">
        <f aca="false">IF(A275&lt;1001,INDEX($F$8:$F$2000,$O$5-1000+A275),"")</f>
        <v>42.79</v>
      </c>
      <c r="Q275" s="64" t="n">
        <f aca="false">IF(A275&lt;1001,INDEX($G$8:$G$2000,$O$5-1000+A275),"")</f>
        <v>43.5</v>
      </c>
      <c r="R275" s="65" t="n">
        <f aca="false">IF(A275&lt;1001,INDEX($L$8:$L$2000,$O$5-1000+A275),"")</f>
        <v>7323.6</v>
      </c>
    </row>
    <row r="276" customFormat="false" ht="11.25" hidden="false" customHeight="false" outlineLevel="0" collapsed="false">
      <c r="A276" s="55" t="n">
        <f aca="false">1+A275</f>
        <v>269</v>
      </c>
      <c r="C276" s="66" t="n">
        <v>36236</v>
      </c>
      <c r="D276" s="53" t="n">
        <v>36.67</v>
      </c>
      <c r="E276" s="53" t="n">
        <v>36.67</v>
      </c>
      <c r="F276" s="53" t="n">
        <v>35.94</v>
      </c>
      <c r="G276" s="53" t="n">
        <v>36.15</v>
      </c>
      <c r="H276" s="54" t="n">
        <v>4705500</v>
      </c>
      <c r="K276" s="59" t="n">
        <f aca="false">IF(G276&lt;&gt;"",G276/G275-1,"")</f>
        <v>-0.0141805290428144</v>
      </c>
      <c r="L276" s="62" t="n">
        <f aca="false">IF(G276&lt;&gt;"",H276/1000,"")</f>
        <v>4705.5</v>
      </c>
      <c r="N276" s="63" t="n">
        <f aca="false">IF(A276&lt;1001,INDEX($C$8:$C$2000,$O$5-1000+A276),"")</f>
        <v>36580</v>
      </c>
      <c r="O276" s="64" t="n">
        <f aca="false">IF(A276&lt;1001,INDEX($E$8:$E$2000,$O$5-1000+A276),"")</f>
        <v>44.31</v>
      </c>
      <c r="P276" s="64" t="n">
        <f aca="false">IF(A276&lt;1001,INDEX($F$8:$F$2000,$O$5-1000+A276),"")</f>
        <v>42.02</v>
      </c>
      <c r="Q276" s="64" t="n">
        <f aca="false">IF(A276&lt;1001,INDEX($G$8:$G$2000,$O$5-1000+A276),"")</f>
        <v>43.67</v>
      </c>
      <c r="R276" s="65" t="n">
        <f aca="false">IF(A276&lt;1001,INDEX($L$8:$L$2000,$O$5-1000+A276),"")</f>
        <v>9209.7</v>
      </c>
    </row>
    <row r="277" customFormat="false" ht="11.25" hidden="false" customHeight="false" outlineLevel="0" collapsed="false">
      <c r="A277" s="55" t="n">
        <f aca="false">1+A276</f>
        <v>270</v>
      </c>
      <c r="C277" s="66" t="n">
        <v>36237</v>
      </c>
      <c r="D277" s="53" t="n">
        <v>36</v>
      </c>
      <c r="E277" s="53" t="n">
        <v>36.77</v>
      </c>
      <c r="F277" s="53" t="n">
        <v>35.96</v>
      </c>
      <c r="G277" s="53" t="n">
        <v>36.67</v>
      </c>
      <c r="H277" s="54" t="n">
        <v>4451900</v>
      </c>
      <c r="K277" s="59" t="n">
        <f aca="false">IF(G277&lt;&gt;"",G277/G276-1,"")</f>
        <v>0.0143845089903183</v>
      </c>
      <c r="L277" s="62" t="n">
        <f aca="false">IF(G277&lt;&gt;"",H277/1000,"")</f>
        <v>4451.9</v>
      </c>
      <c r="N277" s="63" t="n">
        <f aca="false">IF(A277&lt;1001,INDEX($C$8:$C$2000,$O$5-1000+A277),"")</f>
        <v>36581</v>
      </c>
      <c r="O277" s="64" t="n">
        <f aca="false">IF(A277&lt;1001,INDEX($E$8:$E$2000,$O$5-1000+A277),"")</f>
        <v>43.65</v>
      </c>
      <c r="P277" s="64" t="n">
        <f aca="false">IF(A277&lt;1001,INDEX($F$8:$F$2000,$O$5-1000+A277),"")</f>
        <v>41.9</v>
      </c>
      <c r="Q277" s="64" t="n">
        <f aca="false">IF(A277&lt;1001,INDEX($G$8:$G$2000,$O$5-1000+A277),"")</f>
        <v>42.04</v>
      </c>
      <c r="R277" s="65" t="n">
        <f aca="false">IF(A277&lt;1001,INDEX($L$8:$L$2000,$O$5-1000+A277),"")</f>
        <v>8895.3</v>
      </c>
    </row>
    <row r="278" customFormat="false" ht="11.25" hidden="false" customHeight="false" outlineLevel="0" collapsed="false">
      <c r="A278" s="55" t="n">
        <f aca="false">1+A277</f>
        <v>271</v>
      </c>
      <c r="C278" s="66" t="n">
        <v>36238</v>
      </c>
      <c r="D278" s="53" t="n">
        <v>37.15</v>
      </c>
      <c r="E278" s="53" t="n">
        <v>37.65</v>
      </c>
      <c r="F278" s="53" t="n">
        <v>37.08</v>
      </c>
      <c r="G278" s="53" t="n">
        <v>37.33</v>
      </c>
      <c r="H278" s="54" t="n">
        <v>9311400</v>
      </c>
      <c r="K278" s="59" t="n">
        <f aca="false">IF(G278&lt;&gt;"",G278/G277-1,"")</f>
        <v>0.0179983637851104</v>
      </c>
      <c r="L278" s="62" t="n">
        <f aca="false">IF(G278&lt;&gt;"",H278/1000,"")</f>
        <v>9311.4</v>
      </c>
      <c r="N278" s="63" t="n">
        <f aca="false">IF(A278&lt;1001,INDEX($C$8:$C$2000,$O$5-1000+A278),"")</f>
        <v>36584</v>
      </c>
      <c r="O278" s="64" t="n">
        <f aca="false">IF(A278&lt;1001,INDEX($E$8:$E$2000,$O$5-1000+A278),"")</f>
        <v>44.08</v>
      </c>
      <c r="P278" s="64" t="n">
        <f aca="false">IF(A278&lt;1001,INDEX($F$8:$F$2000,$O$5-1000+A278),"")</f>
        <v>42</v>
      </c>
      <c r="Q278" s="64" t="n">
        <f aca="false">IF(A278&lt;1001,INDEX($G$8:$G$2000,$O$5-1000+A278),"")</f>
        <v>43.15</v>
      </c>
      <c r="R278" s="65" t="n">
        <f aca="false">IF(A278&lt;1001,INDEX($L$8:$L$2000,$O$5-1000+A278),"")</f>
        <v>9016.7</v>
      </c>
    </row>
    <row r="279" customFormat="false" ht="11.25" hidden="false" customHeight="false" outlineLevel="0" collapsed="false">
      <c r="A279" s="55" t="n">
        <f aca="false">1+A278</f>
        <v>272</v>
      </c>
      <c r="C279" s="66" t="n">
        <v>36241</v>
      </c>
      <c r="D279" s="53" t="n">
        <v>37.08</v>
      </c>
      <c r="E279" s="53" t="n">
        <v>37.27</v>
      </c>
      <c r="F279" s="53" t="n">
        <v>36.79</v>
      </c>
      <c r="G279" s="53" t="n">
        <v>36.79</v>
      </c>
      <c r="H279" s="54" t="n">
        <v>3752200</v>
      </c>
      <c r="K279" s="59" t="n">
        <f aca="false">IF(G279&lt;&gt;"",G279/G278-1,"")</f>
        <v>-0.014465577283686</v>
      </c>
      <c r="L279" s="62" t="n">
        <f aca="false">IF(G279&lt;&gt;"",H279/1000,"")</f>
        <v>3752.2</v>
      </c>
      <c r="N279" s="63" t="n">
        <f aca="false">IF(A279&lt;1001,INDEX($C$8:$C$2000,$O$5-1000+A279),"")</f>
        <v>36585</v>
      </c>
      <c r="O279" s="64" t="n">
        <f aca="false">IF(A279&lt;1001,INDEX($E$8:$E$2000,$O$5-1000+A279),"")</f>
        <v>44.67</v>
      </c>
      <c r="P279" s="64" t="n">
        <f aca="false">IF(A279&lt;1001,INDEX($F$8:$F$2000,$O$5-1000+A279),"")</f>
        <v>43.38</v>
      </c>
      <c r="Q279" s="64" t="n">
        <f aca="false">IF(A279&lt;1001,INDEX($G$8:$G$2000,$O$5-1000+A279),"")</f>
        <v>44.13</v>
      </c>
      <c r="R279" s="65" t="n">
        <f aca="false">IF(A279&lt;1001,INDEX($L$8:$L$2000,$O$5-1000+A279),"")</f>
        <v>7527.8</v>
      </c>
    </row>
    <row r="280" customFormat="false" ht="11.25" hidden="false" customHeight="false" outlineLevel="0" collapsed="false">
      <c r="A280" s="55" t="n">
        <f aca="false">1+A279</f>
        <v>273</v>
      </c>
      <c r="C280" s="66" t="n">
        <v>36242</v>
      </c>
      <c r="D280" s="53" t="n">
        <v>36.85</v>
      </c>
      <c r="E280" s="53" t="n">
        <v>36.85</v>
      </c>
      <c r="F280" s="53" t="n">
        <v>35.35</v>
      </c>
      <c r="G280" s="53" t="n">
        <v>35.52</v>
      </c>
      <c r="H280" s="54" t="n">
        <v>5308300</v>
      </c>
      <c r="K280" s="59" t="n">
        <f aca="false">IF(G280&lt;&gt;"",G280/G279-1,"")</f>
        <v>-0.0345202500679531</v>
      </c>
      <c r="L280" s="62" t="n">
        <f aca="false">IF(G280&lt;&gt;"",H280/1000,"")</f>
        <v>5308.3</v>
      </c>
      <c r="N280" s="63" t="n">
        <f aca="false">IF(A280&lt;1001,INDEX($C$8:$C$2000,$O$5-1000+A280),"")</f>
        <v>36586</v>
      </c>
      <c r="O280" s="64" t="n">
        <f aca="false">IF(A280&lt;1001,INDEX($E$8:$E$2000,$O$5-1000+A280),"")</f>
        <v>44.63</v>
      </c>
      <c r="P280" s="64" t="n">
        <f aca="false">IF(A280&lt;1001,INDEX($F$8:$F$2000,$O$5-1000+A280),"")</f>
        <v>43.58</v>
      </c>
      <c r="Q280" s="64" t="n">
        <f aca="false">IF(A280&lt;1001,INDEX($G$8:$G$2000,$O$5-1000+A280),"")</f>
        <v>43.79</v>
      </c>
      <c r="R280" s="65" t="n">
        <f aca="false">IF(A280&lt;1001,INDEX($L$8:$L$2000,$O$5-1000+A280),"")</f>
        <v>8899.8</v>
      </c>
    </row>
    <row r="281" customFormat="false" ht="11.25" hidden="false" customHeight="false" outlineLevel="0" collapsed="false">
      <c r="A281" s="55" t="n">
        <f aca="false">1+A280</f>
        <v>274</v>
      </c>
      <c r="C281" s="66" t="n">
        <v>36243</v>
      </c>
      <c r="D281" s="53" t="n">
        <v>35.52</v>
      </c>
      <c r="E281" s="53" t="n">
        <v>35.73</v>
      </c>
      <c r="F281" s="53" t="n">
        <v>35.25</v>
      </c>
      <c r="G281" s="53" t="n">
        <v>35.58</v>
      </c>
      <c r="H281" s="54" t="n">
        <v>4134100</v>
      </c>
      <c r="K281" s="59" t="n">
        <f aca="false">IF(G281&lt;&gt;"",G281/G280-1,"")</f>
        <v>0.00168918918918903</v>
      </c>
      <c r="L281" s="62" t="n">
        <f aca="false">IF(G281&lt;&gt;"",H281/1000,"")</f>
        <v>4134.1</v>
      </c>
      <c r="N281" s="63" t="n">
        <f aca="false">IF(A281&lt;1001,INDEX($C$8:$C$2000,$O$5-1000+A281),"")</f>
        <v>36587</v>
      </c>
      <c r="O281" s="64" t="n">
        <f aca="false">IF(A281&lt;1001,INDEX($E$8:$E$2000,$O$5-1000+A281),"")</f>
        <v>45.38</v>
      </c>
      <c r="P281" s="64" t="n">
        <f aca="false">IF(A281&lt;1001,INDEX($F$8:$F$2000,$O$5-1000+A281),"")</f>
        <v>43.63</v>
      </c>
      <c r="Q281" s="64" t="n">
        <f aca="false">IF(A281&lt;1001,INDEX($G$8:$G$2000,$O$5-1000+A281),"")</f>
        <v>45.08</v>
      </c>
      <c r="R281" s="65" t="n">
        <f aca="false">IF(A281&lt;1001,INDEX($L$8:$L$2000,$O$5-1000+A281),"")</f>
        <v>6633</v>
      </c>
    </row>
    <row r="282" customFormat="false" ht="11.25" hidden="false" customHeight="false" outlineLevel="0" collapsed="false">
      <c r="A282" s="55" t="n">
        <f aca="false">1+A281</f>
        <v>275</v>
      </c>
      <c r="C282" s="66" t="n">
        <v>36244</v>
      </c>
      <c r="D282" s="53" t="n">
        <v>35.9</v>
      </c>
      <c r="E282" s="53" t="n">
        <v>36.46</v>
      </c>
      <c r="F282" s="53" t="n">
        <v>35.85</v>
      </c>
      <c r="G282" s="53" t="n">
        <v>36.17</v>
      </c>
      <c r="H282" s="54" t="n">
        <v>4423300</v>
      </c>
      <c r="K282" s="59" t="n">
        <f aca="false">IF(G282&lt;&gt;"",G282/G281-1,"")</f>
        <v>0.0165823496346262</v>
      </c>
      <c r="L282" s="62" t="n">
        <f aca="false">IF(G282&lt;&gt;"",H282/1000,"")</f>
        <v>4423.3</v>
      </c>
      <c r="N282" s="63" t="n">
        <f aca="false">IF(A282&lt;1001,INDEX($C$8:$C$2000,$O$5-1000+A282),"")</f>
        <v>36588</v>
      </c>
      <c r="O282" s="64" t="n">
        <f aca="false">IF(A282&lt;1001,INDEX($E$8:$E$2000,$O$5-1000+A282),"")</f>
        <v>46.83</v>
      </c>
      <c r="P282" s="64" t="n">
        <f aca="false">IF(A282&lt;1001,INDEX($F$8:$F$2000,$O$5-1000+A282),"")</f>
        <v>45.69</v>
      </c>
      <c r="Q282" s="64" t="n">
        <f aca="false">IF(A282&lt;1001,INDEX($G$8:$G$2000,$O$5-1000+A282),"")</f>
        <v>46.46</v>
      </c>
      <c r="R282" s="65" t="n">
        <f aca="false">IF(A282&lt;1001,INDEX($L$8:$L$2000,$O$5-1000+A282),"")</f>
        <v>7922</v>
      </c>
    </row>
    <row r="283" customFormat="false" ht="11.25" hidden="false" customHeight="false" outlineLevel="0" collapsed="false">
      <c r="A283" s="55" t="n">
        <f aca="false">1+A282</f>
        <v>276</v>
      </c>
      <c r="C283" s="66" t="n">
        <v>36245</v>
      </c>
      <c r="D283" s="53" t="n">
        <v>36.23</v>
      </c>
      <c r="E283" s="53" t="n">
        <v>36.29</v>
      </c>
      <c r="F283" s="53" t="n">
        <v>35.75</v>
      </c>
      <c r="G283" s="53" t="n">
        <v>35.94</v>
      </c>
      <c r="H283" s="54" t="n">
        <v>3053300</v>
      </c>
      <c r="K283" s="59" t="n">
        <f aca="false">IF(G283&lt;&gt;"",G283/G282-1,"")</f>
        <v>-0.00635886093447624</v>
      </c>
      <c r="L283" s="62" t="n">
        <f aca="false">IF(G283&lt;&gt;"",H283/1000,"")</f>
        <v>3053.3</v>
      </c>
      <c r="N283" s="63" t="n">
        <f aca="false">IF(A283&lt;1001,INDEX($C$8:$C$2000,$O$5-1000+A283),"")</f>
        <v>36591</v>
      </c>
      <c r="O283" s="64" t="n">
        <f aca="false">IF(A283&lt;1001,INDEX($E$8:$E$2000,$O$5-1000+A283),"")</f>
        <v>46.5</v>
      </c>
      <c r="P283" s="64" t="n">
        <f aca="false">IF(A283&lt;1001,INDEX($F$8:$F$2000,$O$5-1000+A283),"")</f>
        <v>44.88</v>
      </c>
      <c r="Q283" s="64" t="n">
        <f aca="false">IF(A283&lt;1001,INDEX($G$8:$G$2000,$O$5-1000+A283),"")</f>
        <v>45.81</v>
      </c>
      <c r="R283" s="65" t="n">
        <f aca="false">IF(A283&lt;1001,INDEX($L$8:$L$2000,$O$5-1000+A283),"")</f>
        <v>6169.7</v>
      </c>
    </row>
    <row r="284" customFormat="false" ht="11.25" hidden="false" customHeight="false" outlineLevel="0" collapsed="false">
      <c r="A284" s="55" t="n">
        <f aca="false">1+A283</f>
        <v>277</v>
      </c>
      <c r="C284" s="66" t="n">
        <v>36248</v>
      </c>
      <c r="D284" s="53" t="n">
        <v>36</v>
      </c>
      <c r="E284" s="53" t="n">
        <v>37.46</v>
      </c>
      <c r="F284" s="53" t="n">
        <v>36</v>
      </c>
      <c r="G284" s="53" t="n">
        <v>37.33</v>
      </c>
      <c r="H284" s="54" t="n">
        <v>5104200</v>
      </c>
      <c r="K284" s="59" t="n">
        <f aca="false">IF(G284&lt;&gt;"",G284/G283-1,"")</f>
        <v>0.0386755703951029</v>
      </c>
      <c r="L284" s="62" t="n">
        <f aca="false">IF(G284&lt;&gt;"",H284/1000,"")</f>
        <v>5104.2</v>
      </c>
      <c r="N284" s="63" t="n">
        <f aca="false">IF(A284&lt;1001,INDEX($C$8:$C$2000,$O$5-1000+A284),"")</f>
        <v>36592</v>
      </c>
      <c r="O284" s="64" t="n">
        <f aca="false">IF(A284&lt;1001,INDEX($E$8:$E$2000,$O$5-1000+A284),"")</f>
        <v>45.79</v>
      </c>
      <c r="P284" s="64" t="n">
        <f aca="false">IF(A284&lt;1001,INDEX($F$8:$F$2000,$O$5-1000+A284),"")</f>
        <v>43.21</v>
      </c>
      <c r="Q284" s="64" t="n">
        <f aca="false">IF(A284&lt;1001,INDEX($G$8:$G$2000,$O$5-1000+A284),"")</f>
        <v>43.31</v>
      </c>
      <c r="R284" s="65" t="n">
        <f aca="false">IF(A284&lt;1001,INDEX($L$8:$L$2000,$O$5-1000+A284),"")</f>
        <v>9880.2</v>
      </c>
    </row>
    <row r="285" customFormat="false" ht="11.25" hidden="false" customHeight="false" outlineLevel="0" collapsed="false">
      <c r="A285" s="55" t="n">
        <f aca="false">1+A284</f>
        <v>278</v>
      </c>
      <c r="C285" s="66" t="n">
        <v>36249</v>
      </c>
      <c r="D285" s="53" t="n">
        <v>37.25</v>
      </c>
      <c r="E285" s="53" t="n">
        <v>37.94</v>
      </c>
      <c r="F285" s="53" t="n">
        <v>36.87</v>
      </c>
      <c r="G285" s="53" t="n">
        <v>37.77</v>
      </c>
      <c r="H285" s="54" t="n">
        <v>5091900</v>
      </c>
      <c r="K285" s="59" t="n">
        <f aca="false">IF(G285&lt;&gt;"",G285/G284-1,"")</f>
        <v>0.0117867666755962</v>
      </c>
      <c r="L285" s="62" t="n">
        <f aca="false">IF(G285&lt;&gt;"",H285/1000,"")</f>
        <v>5091.9</v>
      </c>
      <c r="N285" s="63" t="n">
        <f aca="false">IF(A285&lt;1001,INDEX($C$8:$C$2000,$O$5-1000+A285),"")</f>
        <v>36593</v>
      </c>
      <c r="O285" s="64" t="n">
        <f aca="false">IF(A285&lt;1001,INDEX($E$8:$E$2000,$O$5-1000+A285),"")</f>
        <v>44.15</v>
      </c>
      <c r="P285" s="64" t="n">
        <f aca="false">IF(A285&lt;1001,INDEX($F$8:$F$2000,$O$5-1000+A285),"")</f>
        <v>43.02</v>
      </c>
      <c r="Q285" s="64" t="n">
        <f aca="false">IF(A285&lt;1001,INDEX($G$8:$G$2000,$O$5-1000+A285),"")</f>
        <v>43.44</v>
      </c>
      <c r="R285" s="65" t="n">
        <f aca="false">IF(A285&lt;1001,INDEX($L$8:$L$2000,$O$5-1000+A285),"")</f>
        <v>7972.7</v>
      </c>
    </row>
    <row r="286" customFormat="false" ht="11.25" hidden="false" customHeight="false" outlineLevel="0" collapsed="false">
      <c r="A286" s="55" t="n">
        <f aca="false">1+A285</f>
        <v>279</v>
      </c>
      <c r="C286" s="66" t="n">
        <v>36250</v>
      </c>
      <c r="D286" s="53" t="n">
        <v>38</v>
      </c>
      <c r="E286" s="53" t="n">
        <v>38.06</v>
      </c>
      <c r="F286" s="53" t="n">
        <v>36.79</v>
      </c>
      <c r="G286" s="53" t="n">
        <v>36.87</v>
      </c>
      <c r="H286" s="54" t="n">
        <v>5430800</v>
      </c>
      <c r="K286" s="59" t="n">
        <f aca="false">IF(G286&lt;&gt;"",G286/G285-1,"")</f>
        <v>-0.0238284352660844</v>
      </c>
      <c r="L286" s="62" t="n">
        <f aca="false">IF(G286&lt;&gt;"",H286/1000,"")</f>
        <v>5430.8</v>
      </c>
      <c r="N286" s="63" t="n">
        <f aca="false">IF(A286&lt;1001,INDEX($C$8:$C$2000,$O$5-1000+A286),"")</f>
        <v>36594</v>
      </c>
      <c r="O286" s="64" t="n">
        <f aca="false">IF(A286&lt;1001,INDEX($E$8:$E$2000,$O$5-1000+A286),"")</f>
        <v>44</v>
      </c>
      <c r="P286" s="64" t="n">
        <f aca="false">IF(A286&lt;1001,INDEX($F$8:$F$2000,$O$5-1000+A286),"")</f>
        <v>42.4</v>
      </c>
      <c r="Q286" s="64" t="n">
        <f aca="false">IF(A286&lt;1001,INDEX($G$8:$G$2000,$O$5-1000+A286),"")</f>
        <v>43</v>
      </c>
      <c r="R286" s="65" t="n">
        <f aca="false">IF(A286&lt;1001,INDEX($L$8:$L$2000,$O$5-1000+A286),"")</f>
        <v>6302.7</v>
      </c>
    </row>
    <row r="287" customFormat="false" ht="11.25" hidden="false" customHeight="false" outlineLevel="0" collapsed="false">
      <c r="A287" s="55" t="n">
        <f aca="false">1+A286</f>
        <v>280</v>
      </c>
      <c r="C287" s="66" t="n">
        <v>36251</v>
      </c>
      <c r="D287" s="53" t="n">
        <v>37</v>
      </c>
      <c r="E287" s="53" t="n">
        <v>37.48</v>
      </c>
      <c r="F287" s="53" t="n">
        <v>36.85</v>
      </c>
      <c r="G287" s="53" t="n">
        <v>37.21</v>
      </c>
      <c r="H287" s="54" t="n">
        <v>4015300</v>
      </c>
      <c r="K287" s="59" t="n">
        <f aca="false">IF(G287&lt;&gt;"",G287/G286-1,"")</f>
        <v>0.00922158936805007</v>
      </c>
      <c r="L287" s="62" t="n">
        <f aca="false">IF(G287&lt;&gt;"",H287/1000,"")</f>
        <v>4015.3</v>
      </c>
      <c r="N287" s="63" t="n">
        <f aca="false">IF(A287&lt;1001,INDEX($C$8:$C$2000,$O$5-1000+A287),"")</f>
        <v>36595</v>
      </c>
      <c r="O287" s="64" t="n">
        <f aca="false">IF(A287&lt;1001,INDEX($E$8:$E$2000,$O$5-1000+A287),"")</f>
        <v>44.69</v>
      </c>
      <c r="P287" s="64" t="n">
        <f aca="false">IF(A287&lt;1001,INDEX($F$8:$F$2000,$O$5-1000+A287),"")</f>
        <v>43.33</v>
      </c>
      <c r="Q287" s="64" t="n">
        <f aca="false">IF(A287&lt;1001,INDEX($G$8:$G$2000,$O$5-1000+A287),"")</f>
        <v>43.9</v>
      </c>
      <c r="R287" s="65" t="n">
        <f aca="false">IF(A287&lt;1001,INDEX($L$8:$L$2000,$O$5-1000+A287),"")</f>
        <v>6905.5</v>
      </c>
    </row>
    <row r="288" customFormat="false" ht="11.25" hidden="false" customHeight="false" outlineLevel="0" collapsed="false">
      <c r="A288" s="55" t="n">
        <f aca="false">1+A287</f>
        <v>281</v>
      </c>
      <c r="C288" s="66" t="n">
        <v>36255</v>
      </c>
      <c r="D288" s="53" t="n">
        <v>37.5</v>
      </c>
      <c r="E288" s="53" t="n">
        <v>38.27</v>
      </c>
      <c r="F288" s="53" t="n">
        <v>37.48</v>
      </c>
      <c r="G288" s="53" t="n">
        <v>38.21</v>
      </c>
      <c r="H288" s="54" t="n">
        <v>3932200</v>
      </c>
      <c r="K288" s="59" t="n">
        <f aca="false">IF(G288&lt;&gt;"",G288/G287-1,"")</f>
        <v>0.0268744961031981</v>
      </c>
      <c r="L288" s="62" t="n">
        <f aca="false">IF(G288&lt;&gt;"",H288/1000,"")</f>
        <v>3932.2</v>
      </c>
      <c r="N288" s="63" t="n">
        <f aca="false">IF(A288&lt;1001,INDEX($C$8:$C$2000,$O$5-1000+A288),"")</f>
        <v>36598</v>
      </c>
      <c r="O288" s="64" t="n">
        <f aca="false">IF(A288&lt;1001,INDEX($E$8:$E$2000,$O$5-1000+A288),"")</f>
        <v>43.5</v>
      </c>
      <c r="P288" s="64" t="n">
        <f aca="false">IF(A288&lt;1001,INDEX($F$8:$F$2000,$O$5-1000+A288),"")</f>
        <v>42.54</v>
      </c>
      <c r="Q288" s="64" t="n">
        <f aca="false">IF(A288&lt;1001,INDEX($G$8:$G$2000,$O$5-1000+A288),"")</f>
        <v>43.15</v>
      </c>
      <c r="R288" s="65" t="n">
        <f aca="false">IF(A288&lt;1001,INDEX($L$8:$L$2000,$O$5-1000+A288),"")</f>
        <v>6420.5</v>
      </c>
    </row>
    <row r="289" customFormat="false" ht="11.25" hidden="false" customHeight="false" outlineLevel="0" collapsed="false">
      <c r="A289" s="55" t="n">
        <f aca="false">1+A288</f>
        <v>282</v>
      </c>
      <c r="C289" s="66" t="n">
        <v>36256</v>
      </c>
      <c r="D289" s="53" t="n">
        <v>37.96</v>
      </c>
      <c r="E289" s="53" t="n">
        <v>38.08</v>
      </c>
      <c r="F289" s="53" t="n">
        <v>37.42</v>
      </c>
      <c r="G289" s="53" t="n">
        <v>37.77</v>
      </c>
      <c r="H289" s="54" t="n">
        <v>4651300</v>
      </c>
      <c r="K289" s="59" t="n">
        <f aca="false">IF(G289&lt;&gt;"",G289/G288-1,"")</f>
        <v>-0.0115153101282386</v>
      </c>
      <c r="L289" s="62" t="n">
        <f aca="false">IF(G289&lt;&gt;"",H289/1000,"")</f>
        <v>4651.3</v>
      </c>
      <c r="N289" s="63" t="n">
        <f aca="false">IF(A289&lt;1001,INDEX($C$8:$C$2000,$O$5-1000+A289),"")</f>
        <v>36599</v>
      </c>
      <c r="O289" s="64" t="n">
        <f aca="false">IF(A289&lt;1001,INDEX($E$8:$E$2000,$O$5-1000+A289),"")</f>
        <v>43.25</v>
      </c>
      <c r="P289" s="64" t="n">
        <f aca="false">IF(A289&lt;1001,INDEX($F$8:$F$2000,$O$5-1000+A289),"")</f>
        <v>42.27</v>
      </c>
      <c r="Q289" s="64" t="n">
        <f aca="false">IF(A289&lt;1001,INDEX($G$8:$G$2000,$O$5-1000+A289),"")</f>
        <v>42.33</v>
      </c>
      <c r="R289" s="65" t="n">
        <f aca="false">IF(A289&lt;1001,INDEX($L$8:$L$2000,$O$5-1000+A289),"")</f>
        <v>6360.6</v>
      </c>
    </row>
    <row r="290" customFormat="false" ht="11.25" hidden="false" customHeight="false" outlineLevel="0" collapsed="false">
      <c r="A290" s="55" t="n">
        <f aca="false">1+A289</f>
        <v>283</v>
      </c>
      <c r="C290" s="66" t="n">
        <v>36257</v>
      </c>
      <c r="D290" s="53" t="n">
        <v>38.04</v>
      </c>
      <c r="E290" s="53" t="n">
        <v>38.17</v>
      </c>
      <c r="F290" s="53" t="n">
        <v>37.21</v>
      </c>
      <c r="G290" s="53" t="n">
        <v>38.17</v>
      </c>
      <c r="H290" s="54" t="n">
        <v>4439500</v>
      </c>
      <c r="K290" s="59" t="n">
        <f aca="false">IF(G290&lt;&gt;"",G290/G289-1,"")</f>
        <v>0.0105904156738152</v>
      </c>
      <c r="L290" s="62" t="n">
        <f aca="false">IF(G290&lt;&gt;"",H290/1000,"")</f>
        <v>4439.5</v>
      </c>
      <c r="N290" s="63" t="n">
        <f aca="false">IF(A290&lt;1001,INDEX($C$8:$C$2000,$O$5-1000+A290),"")</f>
        <v>36600</v>
      </c>
      <c r="O290" s="64" t="n">
        <f aca="false">IF(A290&lt;1001,INDEX($E$8:$E$2000,$O$5-1000+A290),"")</f>
        <v>44.9</v>
      </c>
      <c r="P290" s="64" t="n">
        <f aca="false">IF(A290&lt;1001,INDEX($F$8:$F$2000,$O$5-1000+A290),"")</f>
        <v>42.08</v>
      </c>
      <c r="Q290" s="64" t="n">
        <f aca="false">IF(A290&lt;1001,INDEX($G$8:$G$2000,$O$5-1000+A290),"")</f>
        <v>44.52</v>
      </c>
      <c r="R290" s="65" t="n">
        <f aca="false">IF(A290&lt;1001,INDEX($L$8:$L$2000,$O$5-1000+A290),"")</f>
        <v>8640.9</v>
      </c>
    </row>
    <row r="291" customFormat="false" ht="11.25" hidden="false" customHeight="false" outlineLevel="0" collapsed="false">
      <c r="A291" s="55" t="n">
        <f aca="false">1+A290</f>
        <v>284</v>
      </c>
      <c r="C291" s="66" t="n">
        <v>36258</v>
      </c>
      <c r="D291" s="53" t="n">
        <v>37.87</v>
      </c>
      <c r="E291" s="53" t="n">
        <v>38.17</v>
      </c>
      <c r="F291" s="53" t="n">
        <v>37.48</v>
      </c>
      <c r="G291" s="53" t="n">
        <v>37.96</v>
      </c>
      <c r="H291" s="54" t="n">
        <v>4879500</v>
      </c>
      <c r="K291" s="59" t="n">
        <f aca="false">IF(G291&lt;&gt;"",G291/G290-1,"")</f>
        <v>-0.00550170290804297</v>
      </c>
      <c r="L291" s="62" t="n">
        <f aca="false">IF(G291&lt;&gt;"",H291/1000,"")</f>
        <v>4879.5</v>
      </c>
      <c r="N291" s="63" t="n">
        <f aca="false">IF(A291&lt;1001,INDEX($C$8:$C$2000,$O$5-1000+A291),"")</f>
        <v>36601</v>
      </c>
      <c r="O291" s="64" t="n">
        <f aca="false">IF(A291&lt;1001,INDEX($E$8:$E$2000,$O$5-1000+A291),"")</f>
        <v>46.48</v>
      </c>
      <c r="P291" s="64" t="n">
        <f aca="false">IF(A291&lt;1001,INDEX($F$8:$F$2000,$O$5-1000+A291),"")</f>
        <v>44.5</v>
      </c>
      <c r="Q291" s="64" t="n">
        <f aca="false">IF(A291&lt;1001,INDEX($G$8:$G$2000,$O$5-1000+A291),"")</f>
        <v>46.33</v>
      </c>
      <c r="R291" s="65" t="n">
        <f aca="false">IF(A291&lt;1001,INDEX($L$8:$L$2000,$O$5-1000+A291),"")</f>
        <v>10002.5</v>
      </c>
    </row>
    <row r="292" customFormat="false" ht="11.25" hidden="false" customHeight="false" outlineLevel="0" collapsed="false">
      <c r="A292" s="55" t="n">
        <f aca="false">1+A291</f>
        <v>285</v>
      </c>
      <c r="C292" s="66" t="n">
        <v>36259</v>
      </c>
      <c r="D292" s="53" t="n">
        <v>37.96</v>
      </c>
      <c r="E292" s="53" t="n">
        <v>38.15</v>
      </c>
      <c r="F292" s="53" t="n">
        <v>37.27</v>
      </c>
      <c r="G292" s="53" t="n">
        <v>37.4</v>
      </c>
      <c r="H292" s="54" t="n">
        <v>4384200</v>
      </c>
      <c r="K292" s="59" t="n">
        <f aca="false">IF(G292&lt;&gt;"",G292/G291-1,"")</f>
        <v>-0.0147523709167545</v>
      </c>
      <c r="L292" s="62" t="n">
        <f aca="false">IF(G292&lt;&gt;"",H292/1000,"")</f>
        <v>4384.2</v>
      </c>
      <c r="N292" s="63" t="n">
        <f aca="false">IF(A292&lt;1001,INDEX($C$8:$C$2000,$O$5-1000+A292),"")</f>
        <v>36602</v>
      </c>
      <c r="O292" s="64" t="n">
        <f aca="false">IF(A292&lt;1001,INDEX($E$8:$E$2000,$O$5-1000+A292),"")</f>
        <v>47.15</v>
      </c>
      <c r="P292" s="64" t="n">
        <f aca="false">IF(A292&lt;1001,INDEX($F$8:$F$2000,$O$5-1000+A292),"")</f>
        <v>45.73</v>
      </c>
      <c r="Q292" s="64" t="n">
        <f aca="false">IF(A292&lt;1001,INDEX($G$8:$G$2000,$O$5-1000+A292),"")</f>
        <v>46.63</v>
      </c>
      <c r="R292" s="65" t="n">
        <f aca="false">IF(A292&lt;1001,INDEX($L$8:$L$2000,$O$5-1000+A292),"")</f>
        <v>10621.6</v>
      </c>
    </row>
    <row r="293" customFormat="false" ht="11.25" hidden="false" customHeight="false" outlineLevel="0" collapsed="false">
      <c r="A293" s="55" t="n">
        <f aca="false">1+A292</f>
        <v>286</v>
      </c>
      <c r="C293" s="66" t="n">
        <v>36262</v>
      </c>
      <c r="D293" s="53" t="n">
        <v>36.87</v>
      </c>
      <c r="E293" s="53" t="n">
        <v>38.83</v>
      </c>
      <c r="F293" s="53" t="n">
        <v>36.87</v>
      </c>
      <c r="G293" s="53" t="n">
        <v>38.83</v>
      </c>
      <c r="H293" s="54" t="n">
        <v>5798000</v>
      </c>
      <c r="K293" s="59" t="n">
        <f aca="false">IF(G293&lt;&gt;"",G293/G292-1,"")</f>
        <v>0.0382352941176471</v>
      </c>
      <c r="L293" s="62" t="n">
        <f aca="false">IF(G293&lt;&gt;"",H293/1000,"")</f>
        <v>5798</v>
      </c>
      <c r="N293" s="63" t="n">
        <f aca="false">IF(A293&lt;1001,INDEX($C$8:$C$2000,$O$5-1000+A293),"")</f>
        <v>36605</v>
      </c>
      <c r="O293" s="64" t="n">
        <f aca="false">IF(A293&lt;1001,INDEX($E$8:$E$2000,$O$5-1000+A293),"")</f>
        <v>47.25</v>
      </c>
      <c r="P293" s="64" t="n">
        <f aca="false">IF(A293&lt;1001,INDEX($F$8:$F$2000,$O$5-1000+A293),"")</f>
        <v>45.88</v>
      </c>
      <c r="Q293" s="64" t="n">
        <f aca="false">IF(A293&lt;1001,INDEX($G$8:$G$2000,$O$5-1000+A293),"")</f>
        <v>46.98</v>
      </c>
      <c r="R293" s="65" t="n">
        <f aca="false">IF(A293&lt;1001,INDEX($L$8:$L$2000,$O$5-1000+A293),"")</f>
        <v>5203.8</v>
      </c>
    </row>
    <row r="294" customFormat="false" ht="11.25" hidden="false" customHeight="false" outlineLevel="0" collapsed="false">
      <c r="A294" s="55" t="n">
        <f aca="false">1+A293</f>
        <v>287</v>
      </c>
      <c r="C294" s="66" t="n">
        <v>36263</v>
      </c>
      <c r="D294" s="53" t="n">
        <v>38</v>
      </c>
      <c r="E294" s="53" t="n">
        <v>39.15</v>
      </c>
      <c r="F294" s="53" t="n">
        <v>38</v>
      </c>
      <c r="G294" s="53" t="n">
        <v>38.98</v>
      </c>
      <c r="H294" s="54" t="n">
        <v>6493000</v>
      </c>
      <c r="K294" s="59" t="n">
        <f aca="false">IF(G294&lt;&gt;"",G294/G293-1,"")</f>
        <v>0.00386299253154765</v>
      </c>
      <c r="L294" s="62" t="n">
        <f aca="false">IF(G294&lt;&gt;"",H294/1000,"")</f>
        <v>6493</v>
      </c>
      <c r="N294" s="63" t="n">
        <f aca="false">IF(A294&lt;1001,INDEX($C$8:$C$2000,$O$5-1000+A294),"")</f>
        <v>36606</v>
      </c>
      <c r="O294" s="64" t="n">
        <f aca="false">IF(A294&lt;1001,INDEX($E$8:$E$2000,$O$5-1000+A294),"")</f>
        <v>50.48</v>
      </c>
      <c r="P294" s="64" t="n">
        <f aca="false">IF(A294&lt;1001,INDEX($F$8:$F$2000,$O$5-1000+A294),"")</f>
        <v>46.02</v>
      </c>
      <c r="Q294" s="64" t="n">
        <f aca="false">IF(A294&lt;1001,INDEX($G$8:$G$2000,$O$5-1000+A294),"")</f>
        <v>50.17</v>
      </c>
      <c r="R294" s="65" t="n">
        <f aca="false">IF(A294&lt;1001,INDEX($L$8:$L$2000,$O$5-1000+A294),"")</f>
        <v>12382.2</v>
      </c>
    </row>
    <row r="295" customFormat="false" ht="11.25" hidden="false" customHeight="false" outlineLevel="0" collapsed="false">
      <c r="A295" s="55" t="n">
        <f aca="false">1+A294</f>
        <v>288</v>
      </c>
      <c r="C295" s="66" t="n">
        <v>36264</v>
      </c>
      <c r="D295" s="53" t="n">
        <v>38.96</v>
      </c>
      <c r="E295" s="53" t="n">
        <v>39.02</v>
      </c>
      <c r="F295" s="53" t="n">
        <v>38</v>
      </c>
      <c r="G295" s="53" t="n">
        <v>38.02</v>
      </c>
      <c r="H295" s="54" t="n">
        <v>4954200</v>
      </c>
      <c r="K295" s="59" t="n">
        <f aca="false">IF(G295&lt;&gt;"",G295/G294-1,"")</f>
        <v>-0.0246280143663415</v>
      </c>
      <c r="L295" s="62" t="n">
        <f aca="false">IF(G295&lt;&gt;"",H295/1000,"")</f>
        <v>4954.2</v>
      </c>
      <c r="N295" s="63" t="n">
        <f aca="false">IF(A295&lt;1001,INDEX($C$8:$C$2000,$O$5-1000+A295),"")</f>
        <v>36607</v>
      </c>
      <c r="O295" s="64" t="n">
        <f aca="false">IF(A295&lt;1001,INDEX($E$8:$E$2000,$O$5-1000+A295),"")</f>
        <v>50.65</v>
      </c>
      <c r="P295" s="64" t="n">
        <f aca="false">IF(A295&lt;1001,INDEX($F$8:$F$2000,$O$5-1000+A295),"")</f>
        <v>49.54</v>
      </c>
      <c r="Q295" s="64" t="n">
        <f aca="false">IF(A295&lt;1001,INDEX($G$8:$G$2000,$O$5-1000+A295),"")</f>
        <v>50.29</v>
      </c>
      <c r="R295" s="65" t="n">
        <f aca="false">IF(A295&lt;1001,INDEX($L$8:$L$2000,$O$5-1000+A295),"")</f>
        <v>7241.3</v>
      </c>
    </row>
    <row r="296" customFormat="false" ht="11.25" hidden="false" customHeight="false" outlineLevel="0" collapsed="false">
      <c r="A296" s="55" t="n">
        <f aca="false">1+A295</f>
        <v>289</v>
      </c>
      <c r="C296" s="66" t="n">
        <v>36265</v>
      </c>
      <c r="D296" s="53" t="n">
        <v>37.83</v>
      </c>
      <c r="E296" s="53" t="n">
        <v>37.94</v>
      </c>
      <c r="F296" s="53" t="n">
        <v>36.73</v>
      </c>
      <c r="G296" s="53" t="n">
        <v>37.5</v>
      </c>
      <c r="H296" s="54" t="n">
        <v>6581700</v>
      </c>
      <c r="K296" s="59" t="n">
        <f aca="false">IF(G296&lt;&gt;"",G296/G295-1,"")</f>
        <v>-0.0136770120988954</v>
      </c>
      <c r="L296" s="62" t="n">
        <f aca="false">IF(G296&lt;&gt;"",H296/1000,"")</f>
        <v>6581.7</v>
      </c>
      <c r="N296" s="63" t="n">
        <f aca="false">IF(A296&lt;1001,INDEX($C$8:$C$2000,$O$5-1000+A296),"")</f>
        <v>36608</v>
      </c>
      <c r="O296" s="64" t="n">
        <f aca="false">IF(A296&lt;1001,INDEX($E$8:$E$2000,$O$5-1000+A296),"")</f>
        <v>53.33</v>
      </c>
      <c r="P296" s="64" t="n">
        <f aca="false">IF(A296&lt;1001,INDEX($F$8:$F$2000,$O$5-1000+A296),"")</f>
        <v>50.31</v>
      </c>
      <c r="Q296" s="64" t="n">
        <f aca="false">IF(A296&lt;1001,INDEX($G$8:$G$2000,$O$5-1000+A296),"")</f>
        <v>53.33</v>
      </c>
      <c r="R296" s="65" t="n">
        <f aca="false">IF(A296&lt;1001,INDEX($L$8:$L$2000,$O$5-1000+A296),"")</f>
        <v>10440.6</v>
      </c>
    </row>
    <row r="297" customFormat="false" ht="11.25" hidden="false" customHeight="false" outlineLevel="0" collapsed="false">
      <c r="A297" s="55" t="n">
        <f aca="false">1+A296</f>
        <v>290</v>
      </c>
      <c r="C297" s="66" t="n">
        <v>36266</v>
      </c>
      <c r="D297" s="53" t="n">
        <v>37.25</v>
      </c>
      <c r="E297" s="53" t="n">
        <v>37.4</v>
      </c>
      <c r="F297" s="53" t="n">
        <v>36.65</v>
      </c>
      <c r="G297" s="53" t="n">
        <v>37.08</v>
      </c>
      <c r="H297" s="54" t="n">
        <v>5106900</v>
      </c>
      <c r="K297" s="59" t="n">
        <f aca="false">IF(G297&lt;&gt;"",G297/G296-1,"")</f>
        <v>-0.0112000000000001</v>
      </c>
      <c r="L297" s="62" t="n">
        <f aca="false">IF(G297&lt;&gt;"",H297/1000,"")</f>
        <v>5106.9</v>
      </c>
      <c r="N297" s="63" t="n">
        <f aca="false">IF(A297&lt;1001,INDEX($C$8:$C$2000,$O$5-1000+A297),"")</f>
        <v>36609</v>
      </c>
      <c r="O297" s="64" t="n">
        <f aca="false">IF(A297&lt;1001,INDEX($E$8:$E$2000,$O$5-1000+A297),"")</f>
        <v>53.25</v>
      </c>
      <c r="P297" s="64" t="n">
        <f aca="false">IF(A297&lt;1001,INDEX($F$8:$F$2000,$O$5-1000+A297),"")</f>
        <v>51.98</v>
      </c>
      <c r="Q297" s="64" t="n">
        <f aca="false">IF(A297&lt;1001,INDEX($G$8:$G$2000,$O$5-1000+A297),"")</f>
        <v>53.02</v>
      </c>
      <c r="R297" s="65" t="n">
        <f aca="false">IF(A297&lt;1001,INDEX($L$8:$L$2000,$O$5-1000+A297),"")</f>
        <v>7693.6</v>
      </c>
    </row>
    <row r="298" customFormat="false" ht="11.25" hidden="false" customHeight="false" outlineLevel="0" collapsed="false">
      <c r="A298" s="55" t="n">
        <f aca="false">1+A297</f>
        <v>291</v>
      </c>
      <c r="C298" s="66" t="n">
        <v>36269</v>
      </c>
      <c r="D298" s="53" t="n">
        <v>37.08</v>
      </c>
      <c r="E298" s="53" t="n">
        <v>37.37</v>
      </c>
      <c r="F298" s="53" t="n">
        <v>33.5</v>
      </c>
      <c r="G298" s="53" t="n">
        <v>34.92</v>
      </c>
      <c r="H298" s="54" t="n">
        <v>10090600</v>
      </c>
      <c r="K298" s="59" t="n">
        <f aca="false">IF(G298&lt;&gt;"",G298/G297-1,"")</f>
        <v>-0.0582524271844659</v>
      </c>
      <c r="L298" s="62" t="n">
        <f aca="false">IF(G298&lt;&gt;"",H298/1000,"")</f>
        <v>10090.6</v>
      </c>
      <c r="N298" s="63" t="n">
        <f aca="false">IF(A298&lt;1001,INDEX($C$8:$C$2000,$O$5-1000+A298),"")</f>
        <v>36612</v>
      </c>
      <c r="O298" s="64" t="n">
        <f aca="false">IF(A298&lt;1001,INDEX($E$8:$E$2000,$O$5-1000+A298),"")</f>
        <v>52.92</v>
      </c>
      <c r="P298" s="64" t="n">
        <f aca="false">IF(A298&lt;1001,INDEX($F$8:$F$2000,$O$5-1000+A298),"")</f>
        <v>52.08</v>
      </c>
      <c r="Q298" s="64" t="n">
        <f aca="false">IF(A298&lt;1001,INDEX($G$8:$G$2000,$O$5-1000+A298),"")</f>
        <v>52.65</v>
      </c>
      <c r="R298" s="65" t="n">
        <f aca="false">IF(A298&lt;1001,INDEX($L$8:$L$2000,$O$5-1000+A298),"")</f>
        <v>5474.4</v>
      </c>
    </row>
    <row r="299" customFormat="false" ht="11.25" hidden="false" customHeight="false" outlineLevel="0" collapsed="false">
      <c r="A299" s="55" t="n">
        <f aca="false">1+A298</f>
        <v>292</v>
      </c>
      <c r="C299" s="66" t="n">
        <v>36270</v>
      </c>
      <c r="D299" s="53" t="n">
        <v>34.83</v>
      </c>
      <c r="E299" s="53" t="n">
        <v>36.52</v>
      </c>
      <c r="F299" s="53" t="n">
        <v>34.62</v>
      </c>
      <c r="G299" s="53" t="n">
        <v>36.44</v>
      </c>
      <c r="H299" s="54" t="n">
        <v>7575200</v>
      </c>
      <c r="K299" s="59" t="n">
        <f aca="false">IF(G299&lt;&gt;"",G299/G298-1,"")</f>
        <v>0.0435280641466207</v>
      </c>
      <c r="L299" s="62" t="n">
        <f aca="false">IF(G299&lt;&gt;"",H299/1000,"")</f>
        <v>7575.2</v>
      </c>
      <c r="N299" s="63" t="n">
        <f aca="false">IF(A299&lt;1001,INDEX($C$8:$C$2000,$O$5-1000+A299),"")</f>
        <v>36613</v>
      </c>
      <c r="O299" s="64" t="n">
        <f aca="false">IF(A299&lt;1001,INDEX($E$8:$E$2000,$O$5-1000+A299),"")</f>
        <v>52.88</v>
      </c>
      <c r="P299" s="64" t="n">
        <f aca="false">IF(A299&lt;1001,INDEX($F$8:$F$2000,$O$5-1000+A299),"")</f>
        <v>52</v>
      </c>
      <c r="Q299" s="64" t="n">
        <f aca="false">IF(A299&lt;1001,INDEX($G$8:$G$2000,$O$5-1000+A299),"")</f>
        <v>52</v>
      </c>
      <c r="R299" s="65" t="n">
        <f aca="false">IF(A299&lt;1001,INDEX($L$8:$L$2000,$O$5-1000+A299),"")</f>
        <v>7271.1</v>
      </c>
    </row>
    <row r="300" customFormat="false" ht="11.25" hidden="false" customHeight="false" outlineLevel="0" collapsed="false">
      <c r="A300" s="55" t="n">
        <f aca="false">1+A299</f>
        <v>293</v>
      </c>
      <c r="C300" s="66" t="n">
        <v>36271</v>
      </c>
      <c r="D300" s="53" t="n">
        <v>36.4</v>
      </c>
      <c r="E300" s="53" t="n">
        <v>37.85</v>
      </c>
      <c r="F300" s="53" t="n">
        <v>36.17</v>
      </c>
      <c r="G300" s="53" t="n">
        <v>37.85</v>
      </c>
      <c r="H300" s="54" t="n">
        <v>5983000</v>
      </c>
      <c r="K300" s="59" t="n">
        <f aca="false">IF(G300&lt;&gt;"",G300/G299-1,"")</f>
        <v>0.0386937431394074</v>
      </c>
      <c r="L300" s="62" t="n">
        <f aca="false">IF(G300&lt;&gt;"",H300/1000,"")</f>
        <v>5983</v>
      </c>
      <c r="N300" s="63" t="n">
        <f aca="false">IF(A300&lt;1001,INDEX($C$8:$C$2000,$O$5-1000+A300),"")</f>
        <v>36614</v>
      </c>
      <c r="O300" s="64" t="n">
        <f aca="false">IF(A300&lt;1001,INDEX($E$8:$E$2000,$O$5-1000+A300),"")</f>
        <v>54.96</v>
      </c>
      <c r="P300" s="64" t="n">
        <f aca="false">IF(A300&lt;1001,INDEX($F$8:$F$2000,$O$5-1000+A300),"")</f>
        <v>52.46</v>
      </c>
      <c r="Q300" s="64" t="n">
        <f aca="false">IF(A300&lt;1001,INDEX($G$8:$G$2000,$O$5-1000+A300),"")</f>
        <v>54.33</v>
      </c>
      <c r="R300" s="65" t="n">
        <f aca="false">IF(A300&lt;1001,INDEX($L$8:$L$2000,$O$5-1000+A300),"")</f>
        <v>13045.8</v>
      </c>
    </row>
    <row r="301" customFormat="false" ht="11.25" hidden="false" customHeight="false" outlineLevel="0" collapsed="false">
      <c r="A301" s="55" t="n">
        <f aca="false">1+A300</f>
        <v>294</v>
      </c>
      <c r="C301" s="66" t="n">
        <v>36272</v>
      </c>
      <c r="D301" s="53" t="n">
        <v>38.29</v>
      </c>
      <c r="E301" s="53" t="n">
        <v>38.29</v>
      </c>
      <c r="F301" s="53" t="n">
        <v>37.19</v>
      </c>
      <c r="G301" s="53" t="n">
        <v>37.75</v>
      </c>
      <c r="H301" s="54" t="n">
        <v>4968900</v>
      </c>
      <c r="K301" s="59" t="n">
        <f aca="false">IF(G301&lt;&gt;"",G301/G300-1,"")</f>
        <v>-0.00264200792602387</v>
      </c>
      <c r="L301" s="62" t="n">
        <f aca="false">IF(G301&lt;&gt;"",H301/1000,"")</f>
        <v>4968.9</v>
      </c>
      <c r="N301" s="63" t="n">
        <f aca="false">IF(A301&lt;1001,INDEX($C$8:$C$2000,$O$5-1000+A301),"")</f>
        <v>36615</v>
      </c>
      <c r="O301" s="64" t="n">
        <f aca="false">IF(A301&lt;1001,INDEX($E$8:$E$2000,$O$5-1000+A301),"")</f>
        <v>54.17</v>
      </c>
      <c r="P301" s="64" t="n">
        <f aca="false">IF(A301&lt;1001,INDEX($F$8:$F$2000,$O$5-1000+A301),"")</f>
        <v>52.52</v>
      </c>
      <c r="Q301" s="64" t="n">
        <f aca="false">IF(A301&lt;1001,INDEX($G$8:$G$2000,$O$5-1000+A301),"")</f>
        <v>52.92</v>
      </c>
      <c r="R301" s="65" t="n">
        <f aca="false">IF(A301&lt;1001,INDEX($L$8:$L$2000,$O$5-1000+A301),"")</f>
        <v>8323.6</v>
      </c>
    </row>
    <row r="302" customFormat="false" ht="11.25" hidden="false" customHeight="false" outlineLevel="0" collapsed="false">
      <c r="A302" s="55" t="n">
        <f aca="false">1+A301</f>
        <v>295</v>
      </c>
      <c r="C302" s="66" t="n">
        <v>36273</v>
      </c>
      <c r="D302" s="53" t="n">
        <v>37.46</v>
      </c>
      <c r="E302" s="53" t="n">
        <v>38.12</v>
      </c>
      <c r="F302" s="53" t="n">
        <v>37.42</v>
      </c>
      <c r="G302" s="53" t="n">
        <v>37.62</v>
      </c>
      <c r="H302" s="54" t="n">
        <v>3662000</v>
      </c>
      <c r="K302" s="59" t="n">
        <f aca="false">IF(G302&lt;&gt;"",G302/G301-1,"")</f>
        <v>-0.00344370860927157</v>
      </c>
      <c r="L302" s="62" t="n">
        <f aca="false">IF(G302&lt;&gt;"",H302/1000,"")</f>
        <v>3662</v>
      </c>
      <c r="N302" s="63" t="n">
        <f aca="false">IF(A302&lt;1001,INDEX($C$8:$C$2000,$O$5-1000+A302),"")</f>
        <v>36616</v>
      </c>
      <c r="O302" s="64" t="n">
        <f aca="false">IF(A302&lt;1001,INDEX($E$8:$E$2000,$O$5-1000+A302),"")</f>
        <v>53.29</v>
      </c>
      <c r="P302" s="64" t="n">
        <f aca="false">IF(A302&lt;1001,INDEX($F$8:$F$2000,$O$5-1000+A302),"")</f>
        <v>51.58</v>
      </c>
      <c r="Q302" s="64" t="n">
        <f aca="false">IF(A302&lt;1001,INDEX($G$8:$G$2000,$O$5-1000+A302),"")</f>
        <v>51.88</v>
      </c>
      <c r="R302" s="65" t="n">
        <f aca="false">IF(A302&lt;1001,INDEX($L$8:$L$2000,$O$5-1000+A302),"")</f>
        <v>7810.6</v>
      </c>
    </row>
    <row r="303" customFormat="false" ht="11.25" hidden="false" customHeight="false" outlineLevel="0" collapsed="false">
      <c r="A303" s="55" t="n">
        <f aca="false">1+A302</f>
        <v>296</v>
      </c>
      <c r="C303" s="66" t="n">
        <v>36276</v>
      </c>
      <c r="D303" s="53" t="n">
        <v>37.71</v>
      </c>
      <c r="E303" s="53" t="n">
        <v>37.83</v>
      </c>
      <c r="F303" s="53" t="n">
        <v>37.08</v>
      </c>
      <c r="G303" s="53" t="n">
        <v>37.83</v>
      </c>
      <c r="H303" s="54" t="n">
        <v>3784500</v>
      </c>
      <c r="K303" s="59" t="n">
        <f aca="false">IF(G303&lt;&gt;"",G303/G302-1,"")</f>
        <v>0.00558213716108447</v>
      </c>
      <c r="L303" s="62" t="n">
        <f aca="false">IF(G303&lt;&gt;"",H303/1000,"")</f>
        <v>3784.5</v>
      </c>
      <c r="N303" s="63" t="n">
        <f aca="false">IF(A303&lt;1001,INDEX($C$8:$C$2000,$O$5-1000+A303),"")</f>
        <v>36619</v>
      </c>
      <c r="O303" s="64" t="n">
        <f aca="false">IF(A303&lt;1001,INDEX($E$8:$E$2000,$O$5-1000+A303),"")</f>
        <v>53.67</v>
      </c>
      <c r="P303" s="64" t="n">
        <f aca="false">IF(A303&lt;1001,INDEX($F$8:$F$2000,$O$5-1000+A303),"")</f>
        <v>51.67</v>
      </c>
      <c r="Q303" s="64" t="n">
        <f aca="false">IF(A303&lt;1001,INDEX($G$8:$G$2000,$O$5-1000+A303),"")</f>
        <v>53.67</v>
      </c>
      <c r="R303" s="65" t="n">
        <f aca="false">IF(A303&lt;1001,INDEX($L$8:$L$2000,$O$5-1000+A303),"")</f>
        <v>6396.4</v>
      </c>
    </row>
    <row r="304" customFormat="false" ht="11.25" hidden="false" customHeight="false" outlineLevel="0" collapsed="false">
      <c r="A304" s="55" t="n">
        <f aca="false">1+A303</f>
        <v>297</v>
      </c>
      <c r="C304" s="66" t="n">
        <v>36277</v>
      </c>
      <c r="D304" s="53" t="n">
        <v>38.02</v>
      </c>
      <c r="E304" s="53" t="n">
        <v>38.31</v>
      </c>
      <c r="F304" s="53" t="n">
        <v>37.1</v>
      </c>
      <c r="G304" s="53" t="n">
        <v>37.5</v>
      </c>
      <c r="H304" s="54" t="n">
        <v>4631700</v>
      </c>
      <c r="K304" s="59" t="n">
        <f aca="false">IF(G304&lt;&gt;"",G304/G303-1,"")</f>
        <v>-0.00872323552735921</v>
      </c>
      <c r="L304" s="62" t="n">
        <f aca="false">IF(G304&lt;&gt;"",H304/1000,"")</f>
        <v>4631.7</v>
      </c>
      <c r="N304" s="63" t="n">
        <f aca="false">IF(A304&lt;1001,INDEX($C$8:$C$2000,$O$5-1000+A304),"")</f>
        <v>36620</v>
      </c>
      <c r="O304" s="64" t="n">
        <f aca="false">IF(A304&lt;1001,INDEX($E$8:$E$2000,$O$5-1000+A304),"")</f>
        <v>52.96</v>
      </c>
      <c r="P304" s="64" t="n">
        <f aca="false">IF(A304&lt;1001,INDEX($F$8:$F$2000,$O$5-1000+A304),"")</f>
        <v>49.04</v>
      </c>
      <c r="Q304" s="64" t="n">
        <f aca="false">IF(A304&lt;1001,INDEX($G$8:$G$2000,$O$5-1000+A304),"")</f>
        <v>51.33</v>
      </c>
      <c r="R304" s="65" t="n">
        <f aca="false">IF(A304&lt;1001,INDEX($L$8:$L$2000,$O$5-1000+A304),"")</f>
        <v>11010</v>
      </c>
    </row>
    <row r="305" customFormat="false" ht="11.25" hidden="false" customHeight="false" outlineLevel="0" collapsed="false">
      <c r="A305" s="55" t="n">
        <f aca="false">1+A304</f>
        <v>298</v>
      </c>
      <c r="C305" s="66" t="n">
        <v>36278</v>
      </c>
      <c r="D305" s="53" t="n">
        <v>37.04</v>
      </c>
      <c r="E305" s="53" t="n">
        <v>37.62</v>
      </c>
      <c r="F305" s="53" t="n">
        <v>36.87</v>
      </c>
      <c r="G305" s="53" t="n">
        <v>37.17</v>
      </c>
      <c r="H305" s="54" t="n">
        <v>4065300</v>
      </c>
      <c r="K305" s="59" t="n">
        <f aca="false">IF(G305&lt;&gt;"",G305/G304-1,"")</f>
        <v>-0.00879999999999992</v>
      </c>
      <c r="L305" s="62" t="n">
        <f aca="false">IF(G305&lt;&gt;"",H305/1000,"")</f>
        <v>4065.3</v>
      </c>
      <c r="N305" s="63" t="n">
        <f aca="false">IF(A305&lt;1001,INDEX($C$8:$C$2000,$O$5-1000+A305),"")</f>
        <v>36621</v>
      </c>
      <c r="O305" s="64" t="n">
        <f aca="false">IF(A305&lt;1001,INDEX($E$8:$E$2000,$O$5-1000+A305),"")</f>
        <v>51.67</v>
      </c>
      <c r="P305" s="64" t="n">
        <f aca="false">IF(A305&lt;1001,INDEX($F$8:$F$2000,$O$5-1000+A305),"")</f>
        <v>50.23</v>
      </c>
      <c r="Q305" s="64" t="n">
        <f aca="false">IF(A305&lt;1001,INDEX($G$8:$G$2000,$O$5-1000+A305),"")</f>
        <v>51.1</v>
      </c>
      <c r="R305" s="65" t="n">
        <f aca="false">IF(A305&lt;1001,INDEX($L$8:$L$2000,$O$5-1000+A305),"")</f>
        <v>7145</v>
      </c>
    </row>
    <row r="306" customFormat="false" ht="11.25" hidden="false" customHeight="false" outlineLevel="0" collapsed="false">
      <c r="A306" s="55" t="n">
        <f aca="false">1+A305</f>
        <v>299</v>
      </c>
      <c r="C306" s="66" t="n">
        <v>36279</v>
      </c>
      <c r="D306" s="53" t="n">
        <v>37</v>
      </c>
      <c r="E306" s="53" t="n">
        <v>37.15</v>
      </c>
      <c r="F306" s="53" t="n">
        <v>35.37</v>
      </c>
      <c r="G306" s="53" t="n">
        <v>35.87</v>
      </c>
      <c r="H306" s="54" t="n">
        <v>5472000</v>
      </c>
      <c r="K306" s="59" t="n">
        <f aca="false">IF(G306&lt;&gt;"",G306/G305-1,"")</f>
        <v>-0.0349744417541029</v>
      </c>
      <c r="L306" s="62" t="n">
        <f aca="false">IF(G306&lt;&gt;"",H306/1000,"")</f>
        <v>5472</v>
      </c>
      <c r="N306" s="63" t="n">
        <f aca="false">IF(A306&lt;1001,INDEX($C$8:$C$2000,$O$5-1000+A306),"")</f>
        <v>36622</v>
      </c>
      <c r="O306" s="64" t="n">
        <f aca="false">IF(A306&lt;1001,INDEX($E$8:$E$2000,$O$5-1000+A306),"")</f>
        <v>52.56</v>
      </c>
      <c r="P306" s="64" t="n">
        <f aca="false">IF(A306&lt;1001,INDEX($F$8:$F$2000,$O$5-1000+A306),"")</f>
        <v>51.35</v>
      </c>
      <c r="Q306" s="64" t="n">
        <f aca="false">IF(A306&lt;1001,INDEX($G$8:$G$2000,$O$5-1000+A306),"")</f>
        <v>52.29</v>
      </c>
      <c r="R306" s="65" t="n">
        <f aca="false">IF(A306&lt;1001,INDEX($L$8:$L$2000,$O$5-1000+A306),"")</f>
        <v>4601.1</v>
      </c>
    </row>
    <row r="307" customFormat="false" ht="11.25" hidden="false" customHeight="false" outlineLevel="0" collapsed="false">
      <c r="A307" s="55" t="n">
        <f aca="false">1+A306</f>
        <v>300</v>
      </c>
      <c r="C307" s="66" t="n">
        <v>36280</v>
      </c>
      <c r="D307" s="53" t="n">
        <v>36.5</v>
      </c>
      <c r="E307" s="53" t="n">
        <v>36.75</v>
      </c>
      <c r="F307" s="53" t="n">
        <v>34.56</v>
      </c>
      <c r="G307" s="53" t="n">
        <v>35.12</v>
      </c>
      <c r="H307" s="54" t="n">
        <v>9680300</v>
      </c>
      <c r="K307" s="59" t="n">
        <f aca="false">IF(G307&lt;&gt;"",G307/G306-1,"")</f>
        <v>-0.0209088374686367</v>
      </c>
      <c r="L307" s="62" t="n">
        <f aca="false">IF(G307&lt;&gt;"",H307/1000,"")</f>
        <v>9680.3</v>
      </c>
      <c r="N307" s="63" t="n">
        <f aca="false">IF(A307&lt;1001,INDEX($C$8:$C$2000,$O$5-1000+A307),"")</f>
        <v>36623</v>
      </c>
      <c r="O307" s="64" t="n">
        <f aca="false">IF(A307&lt;1001,INDEX($E$8:$E$2000,$O$5-1000+A307),"")</f>
        <v>53.27</v>
      </c>
      <c r="P307" s="64" t="n">
        <f aca="false">IF(A307&lt;1001,INDEX($F$8:$F$2000,$O$5-1000+A307),"")</f>
        <v>52.06</v>
      </c>
      <c r="Q307" s="64" t="n">
        <f aca="false">IF(A307&lt;1001,INDEX($G$8:$G$2000,$O$5-1000+A307),"")</f>
        <v>52.94</v>
      </c>
      <c r="R307" s="65" t="n">
        <f aca="false">IF(A307&lt;1001,INDEX($L$8:$L$2000,$O$5-1000+A307),"")</f>
        <v>4443.4</v>
      </c>
    </row>
    <row r="308" customFormat="false" ht="11.25" hidden="false" customHeight="false" outlineLevel="0" collapsed="false">
      <c r="A308" s="55" t="n">
        <f aca="false">1+A307</f>
        <v>301</v>
      </c>
      <c r="C308" s="66" t="n">
        <v>36283</v>
      </c>
      <c r="D308" s="53" t="n">
        <v>35.15</v>
      </c>
      <c r="E308" s="53" t="n">
        <v>35.37</v>
      </c>
      <c r="F308" s="53" t="n">
        <v>34.42</v>
      </c>
      <c r="G308" s="53" t="n">
        <v>35.21</v>
      </c>
      <c r="H308" s="54" t="n">
        <v>5525200</v>
      </c>
      <c r="K308" s="59" t="n">
        <f aca="false">IF(G308&lt;&gt;"",G308/G307-1,"")</f>
        <v>0.0025626423690206</v>
      </c>
      <c r="L308" s="62" t="n">
        <f aca="false">IF(G308&lt;&gt;"",H308/1000,"")</f>
        <v>5525.2</v>
      </c>
      <c r="N308" s="63" t="n">
        <f aca="false">IF(A308&lt;1001,INDEX($C$8:$C$2000,$O$5-1000+A308),"")</f>
        <v>36626</v>
      </c>
      <c r="O308" s="64" t="n">
        <f aca="false">IF(A308&lt;1001,INDEX($E$8:$E$2000,$O$5-1000+A308),"")</f>
        <v>53.67</v>
      </c>
      <c r="P308" s="64" t="n">
        <f aca="false">IF(A308&lt;1001,INDEX($F$8:$F$2000,$O$5-1000+A308),"")</f>
        <v>52.63</v>
      </c>
      <c r="Q308" s="64" t="n">
        <f aca="false">IF(A308&lt;1001,INDEX($G$8:$G$2000,$O$5-1000+A308),"")</f>
        <v>53.15</v>
      </c>
      <c r="R308" s="65" t="n">
        <f aca="false">IF(A308&lt;1001,INDEX($L$8:$L$2000,$O$5-1000+A308),"")</f>
        <v>4747.5</v>
      </c>
    </row>
    <row r="309" customFormat="false" ht="11.25" hidden="false" customHeight="false" outlineLevel="0" collapsed="false">
      <c r="A309" s="55" t="n">
        <f aca="false">1+A308</f>
        <v>302</v>
      </c>
      <c r="C309" s="66" t="n">
        <v>36284</v>
      </c>
      <c r="D309" s="53" t="n">
        <v>35</v>
      </c>
      <c r="E309" s="53" t="n">
        <v>35.19</v>
      </c>
      <c r="F309" s="53" t="n">
        <v>34.46</v>
      </c>
      <c r="G309" s="53" t="n">
        <v>34.98</v>
      </c>
      <c r="H309" s="54" t="n">
        <v>6705900</v>
      </c>
      <c r="K309" s="59" t="n">
        <f aca="false">IF(G309&lt;&gt;"",G309/G308-1,"")</f>
        <v>-0.00653223516046586</v>
      </c>
      <c r="L309" s="62" t="n">
        <f aca="false">IF(G309&lt;&gt;"",H309/1000,"")</f>
        <v>6705.9</v>
      </c>
      <c r="N309" s="63" t="n">
        <f aca="false">IF(A309&lt;1001,INDEX($C$8:$C$2000,$O$5-1000+A309),"")</f>
        <v>36627</v>
      </c>
      <c r="O309" s="64" t="n">
        <f aca="false">IF(A309&lt;1001,INDEX($E$8:$E$2000,$O$5-1000+A309),"")</f>
        <v>54.63</v>
      </c>
      <c r="P309" s="64" t="n">
        <f aca="false">IF(A309&lt;1001,INDEX($F$8:$F$2000,$O$5-1000+A309),"")</f>
        <v>52.54</v>
      </c>
      <c r="Q309" s="64" t="n">
        <f aca="false">IF(A309&lt;1001,INDEX($G$8:$G$2000,$O$5-1000+A309),"")</f>
        <v>53.88</v>
      </c>
      <c r="R309" s="65" t="n">
        <f aca="false">IF(A309&lt;1001,INDEX($L$8:$L$2000,$O$5-1000+A309),"")</f>
        <v>7001.3</v>
      </c>
    </row>
    <row r="310" customFormat="false" ht="11.25" hidden="false" customHeight="false" outlineLevel="0" collapsed="false">
      <c r="A310" s="55" t="n">
        <f aca="false">1+A309</f>
        <v>303</v>
      </c>
      <c r="C310" s="66" t="n">
        <v>36285</v>
      </c>
      <c r="D310" s="53" t="n">
        <v>34.98</v>
      </c>
      <c r="E310" s="53" t="n">
        <v>36.54</v>
      </c>
      <c r="F310" s="53" t="n">
        <v>34.98</v>
      </c>
      <c r="G310" s="53" t="n">
        <v>36.33</v>
      </c>
      <c r="H310" s="54" t="n">
        <v>6224700</v>
      </c>
      <c r="K310" s="59" t="n">
        <f aca="false">IF(G310&lt;&gt;"",G310/G309-1,"")</f>
        <v>0.0385934819897085</v>
      </c>
      <c r="L310" s="62" t="n">
        <f aca="false">IF(G310&lt;&gt;"",H310/1000,"")</f>
        <v>6224.7</v>
      </c>
      <c r="N310" s="63" t="n">
        <f aca="false">IF(A310&lt;1001,INDEX($C$8:$C$2000,$O$5-1000+A310),"")</f>
        <v>36628</v>
      </c>
      <c r="O310" s="64" t="n">
        <f aca="false">IF(A310&lt;1001,INDEX($E$8:$E$2000,$O$5-1000+A310),"")</f>
        <v>54.42</v>
      </c>
      <c r="P310" s="64" t="n">
        <f aca="false">IF(A310&lt;1001,INDEX($F$8:$F$2000,$O$5-1000+A310),"")</f>
        <v>52</v>
      </c>
      <c r="Q310" s="64" t="n">
        <f aca="false">IF(A310&lt;1001,INDEX($G$8:$G$2000,$O$5-1000+A310),"")</f>
        <v>52.25</v>
      </c>
      <c r="R310" s="65" t="n">
        <f aca="false">IF(A310&lt;1001,INDEX($L$8:$L$2000,$O$5-1000+A310),"")</f>
        <v>6481.6</v>
      </c>
    </row>
    <row r="311" customFormat="false" ht="11.25" hidden="false" customHeight="false" outlineLevel="0" collapsed="false">
      <c r="A311" s="55" t="n">
        <f aca="false">1+A310</f>
        <v>304</v>
      </c>
      <c r="C311" s="66" t="n">
        <v>36286</v>
      </c>
      <c r="D311" s="53" t="n">
        <v>36.65</v>
      </c>
      <c r="E311" s="53" t="n">
        <v>36.96</v>
      </c>
      <c r="F311" s="53" t="n">
        <v>35.37</v>
      </c>
      <c r="G311" s="53" t="n">
        <v>36.08</v>
      </c>
      <c r="H311" s="54" t="n">
        <v>6897000</v>
      </c>
      <c r="K311" s="59" t="n">
        <f aca="false">IF(G311&lt;&gt;"",G311/G310-1,"")</f>
        <v>-0.0068813652628682</v>
      </c>
      <c r="L311" s="62" t="n">
        <f aca="false">IF(G311&lt;&gt;"",H311/1000,"")</f>
        <v>6897</v>
      </c>
      <c r="N311" s="63" t="n">
        <f aca="false">IF(A311&lt;1001,INDEX($C$8:$C$2000,$O$5-1000+A311),"")</f>
        <v>36629</v>
      </c>
      <c r="O311" s="64" t="n">
        <f aca="false">IF(A311&lt;1001,INDEX($E$8:$E$2000,$O$5-1000+A311),"")</f>
        <v>52.48</v>
      </c>
      <c r="P311" s="64" t="n">
        <f aca="false">IF(A311&lt;1001,INDEX($F$8:$F$2000,$O$5-1000+A311),"")</f>
        <v>50</v>
      </c>
      <c r="Q311" s="64" t="n">
        <f aca="false">IF(A311&lt;1001,INDEX($G$8:$G$2000,$O$5-1000+A311),"")</f>
        <v>50.17</v>
      </c>
      <c r="R311" s="65" t="n">
        <f aca="false">IF(A311&lt;1001,INDEX($L$8:$L$2000,$O$5-1000+A311),"")</f>
        <v>8504.1</v>
      </c>
    </row>
    <row r="312" customFormat="false" ht="11.25" hidden="false" customHeight="false" outlineLevel="0" collapsed="false">
      <c r="A312" s="55" t="n">
        <f aca="false">1+A311</f>
        <v>305</v>
      </c>
      <c r="C312" s="66" t="n">
        <v>36287</v>
      </c>
      <c r="D312" s="53" t="n">
        <v>36.12</v>
      </c>
      <c r="E312" s="53" t="n">
        <v>36.83</v>
      </c>
      <c r="F312" s="53" t="n">
        <v>36.12</v>
      </c>
      <c r="G312" s="53" t="n">
        <v>36.65</v>
      </c>
      <c r="H312" s="54" t="n">
        <v>5804200</v>
      </c>
      <c r="K312" s="59" t="n">
        <f aca="false">IF(G312&lt;&gt;"",G312/G311-1,"")</f>
        <v>0.0157982261640799</v>
      </c>
      <c r="L312" s="62" t="n">
        <f aca="false">IF(G312&lt;&gt;"",H312/1000,"")</f>
        <v>5804.2</v>
      </c>
      <c r="N312" s="63" t="n">
        <f aca="false">IF(A312&lt;1001,INDEX($C$8:$C$2000,$O$5-1000+A312),"")</f>
        <v>36630</v>
      </c>
      <c r="O312" s="64" t="n">
        <f aca="false">IF(A312&lt;1001,INDEX($E$8:$E$2000,$O$5-1000+A312),"")</f>
        <v>50.04</v>
      </c>
      <c r="P312" s="64" t="n">
        <f aca="false">IF(A312&lt;1001,INDEX($F$8:$F$2000,$O$5-1000+A312),"")</f>
        <v>47.69</v>
      </c>
      <c r="Q312" s="64" t="n">
        <f aca="false">IF(A312&lt;1001,INDEX($G$8:$G$2000,$O$5-1000+A312),"")</f>
        <v>48.58</v>
      </c>
      <c r="R312" s="65" t="n">
        <f aca="false">IF(A312&lt;1001,INDEX($L$8:$L$2000,$O$5-1000+A312),"")</f>
        <v>10553.3</v>
      </c>
    </row>
    <row r="313" customFormat="false" ht="11.25" hidden="false" customHeight="false" outlineLevel="0" collapsed="false">
      <c r="A313" s="55" t="n">
        <f aca="false">1+A312</f>
        <v>306</v>
      </c>
      <c r="C313" s="66" t="n">
        <v>36290</v>
      </c>
      <c r="D313" s="53" t="n">
        <v>36.56</v>
      </c>
      <c r="E313" s="53" t="n">
        <v>36.96</v>
      </c>
      <c r="F313" s="53" t="n">
        <v>36.02</v>
      </c>
      <c r="G313" s="53" t="n">
        <v>36.25</v>
      </c>
      <c r="H313" s="54" t="n">
        <v>3862300</v>
      </c>
      <c r="K313" s="59" t="n">
        <f aca="false">IF(G313&lt;&gt;"",G313/G312-1,"")</f>
        <v>-0.0109140518417462</v>
      </c>
      <c r="L313" s="62" t="n">
        <f aca="false">IF(G313&lt;&gt;"",H313/1000,"")</f>
        <v>3862.3</v>
      </c>
      <c r="N313" s="63" t="n">
        <f aca="false">IF(A313&lt;1001,INDEX($C$8:$C$2000,$O$5-1000+A313),"")</f>
        <v>36633</v>
      </c>
      <c r="O313" s="64" t="n">
        <f aca="false">IF(A313&lt;1001,INDEX($E$8:$E$2000,$O$5-1000+A313),"")</f>
        <v>51.08</v>
      </c>
      <c r="P313" s="64" t="n">
        <f aca="false">IF(A313&lt;1001,INDEX($F$8:$F$2000,$O$5-1000+A313),"")</f>
        <v>47.96</v>
      </c>
      <c r="Q313" s="64" t="n">
        <f aca="false">IF(A313&lt;1001,INDEX($G$8:$G$2000,$O$5-1000+A313),"")</f>
        <v>50.67</v>
      </c>
      <c r="R313" s="65" t="n">
        <f aca="false">IF(A313&lt;1001,INDEX($L$8:$L$2000,$O$5-1000+A313),"")</f>
        <v>10650.8</v>
      </c>
    </row>
    <row r="314" customFormat="false" ht="11.25" hidden="false" customHeight="false" outlineLevel="0" collapsed="false">
      <c r="A314" s="55" t="n">
        <f aca="false">1+A313</f>
        <v>307</v>
      </c>
      <c r="C314" s="66" t="n">
        <v>36291</v>
      </c>
      <c r="D314" s="53" t="n">
        <v>36.62</v>
      </c>
      <c r="E314" s="53" t="n">
        <v>37.25</v>
      </c>
      <c r="F314" s="53" t="n">
        <v>36.25</v>
      </c>
      <c r="G314" s="53" t="n">
        <v>36.98</v>
      </c>
      <c r="H314" s="54" t="n">
        <v>4815200</v>
      </c>
      <c r="K314" s="59" t="n">
        <f aca="false">IF(G314&lt;&gt;"",G314/G313-1,"")</f>
        <v>0.0201379310344827</v>
      </c>
      <c r="L314" s="62" t="n">
        <f aca="false">IF(G314&lt;&gt;"",H314/1000,"")</f>
        <v>4815.2</v>
      </c>
      <c r="N314" s="63" t="n">
        <f aca="false">IF(A314&lt;1001,INDEX($C$8:$C$2000,$O$5-1000+A314),"")</f>
        <v>36634</v>
      </c>
      <c r="O314" s="64" t="n">
        <f aca="false">IF(A314&lt;1001,INDEX($E$8:$E$2000,$O$5-1000+A314),"")</f>
        <v>52.65</v>
      </c>
      <c r="P314" s="64" t="n">
        <f aca="false">IF(A314&lt;1001,INDEX($F$8:$F$2000,$O$5-1000+A314),"")</f>
        <v>50.65</v>
      </c>
      <c r="Q314" s="64" t="n">
        <f aca="false">IF(A314&lt;1001,INDEX($G$8:$G$2000,$O$5-1000+A314),"")</f>
        <v>52.17</v>
      </c>
      <c r="R314" s="65" t="n">
        <f aca="false">IF(A314&lt;1001,INDEX($L$8:$L$2000,$O$5-1000+A314),"")</f>
        <v>8484.5</v>
      </c>
    </row>
    <row r="315" customFormat="false" ht="11.25" hidden="false" customHeight="false" outlineLevel="0" collapsed="false">
      <c r="A315" s="55" t="n">
        <f aca="false">1+A314</f>
        <v>308</v>
      </c>
      <c r="C315" s="66" t="n">
        <v>36292</v>
      </c>
      <c r="D315" s="53" t="n">
        <v>36.9</v>
      </c>
      <c r="E315" s="53" t="n">
        <v>36.9</v>
      </c>
      <c r="F315" s="53" t="n">
        <v>36.08</v>
      </c>
      <c r="G315" s="53" t="n">
        <v>36.73</v>
      </c>
      <c r="H315" s="54" t="n">
        <v>5110600</v>
      </c>
      <c r="K315" s="59" t="n">
        <f aca="false">IF(G315&lt;&gt;"",G315/G314-1,"")</f>
        <v>-0.00676041103299085</v>
      </c>
      <c r="L315" s="62" t="n">
        <f aca="false">IF(G315&lt;&gt;"",H315/1000,"")</f>
        <v>5110.6</v>
      </c>
      <c r="N315" s="63" t="n">
        <f aca="false">IF(A315&lt;1001,INDEX($C$8:$C$2000,$O$5-1000+A315),"")</f>
        <v>36635</v>
      </c>
      <c r="O315" s="64" t="n">
        <f aca="false">IF(A315&lt;1001,INDEX($E$8:$E$2000,$O$5-1000+A315),"")</f>
        <v>52.27</v>
      </c>
      <c r="P315" s="64" t="n">
        <f aca="false">IF(A315&lt;1001,INDEX($F$8:$F$2000,$O$5-1000+A315),"")</f>
        <v>51.38</v>
      </c>
      <c r="Q315" s="64" t="n">
        <f aca="false">IF(A315&lt;1001,INDEX($G$8:$G$2000,$O$5-1000+A315),"")</f>
        <v>51.83</v>
      </c>
      <c r="R315" s="65" t="n">
        <f aca="false">IF(A315&lt;1001,INDEX($L$8:$L$2000,$O$5-1000+A315),"")</f>
        <v>4720.6</v>
      </c>
    </row>
    <row r="316" customFormat="false" ht="11.25" hidden="false" customHeight="false" outlineLevel="0" collapsed="false">
      <c r="A316" s="55" t="n">
        <f aca="false">1+A315</f>
        <v>309</v>
      </c>
      <c r="C316" s="66" t="n">
        <v>36293</v>
      </c>
      <c r="D316" s="53" t="n">
        <v>36.98</v>
      </c>
      <c r="E316" s="53" t="n">
        <v>37.1</v>
      </c>
      <c r="F316" s="53" t="n">
        <v>36.33</v>
      </c>
      <c r="G316" s="53" t="n">
        <v>36.44</v>
      </c>
      <c r="H316" s="54" t="n">
        <v>3122500</v>
      </c>
      <c r="K316" s="59" t="n">
        <f aca="false">IF(G316&lt;&gt;"",G316/G315-1,"")</f>
        <v>-0.00789545330792263</v>
      </c>
      <c r="L316" s="62" t="n">
        <f aca="false">IF(G316&lt;&gt;"",H316/1000,"")</f>
        <v>3122.5</v>
      </c>
      <c r="N316" s="63" t="n">
        <f aca="false">IF(A316&lt;1001,INDEX($C$8:$C$2000,$O$5-1000+A316),"")</f>
        <v>36636</v>
      </c>
      <c r="O316" s="64" t="n">
        <f aca="false">IF(A316&lt;1001,INDEX($E$8:$E$2000,$O$5-1000+A316),"")</f>
        <v>52.83</v>
      </c>
      <c r="P316" s="64" t="n">
        <f aca="false">IF(A316&lt;1001,INDEX($F$8:$F$2000,$O$5-1000+A316),"")</f>
        <v>51.83</v>
      </c>
      <c r="Q316" s="64" t="n">
        <f aca="false">IF(A316&lt;1001,INDEX($G$8:$G$2000,$O$5-1000+A316),"")</f>
        <v>52.83</v>
      </c>
      <c r="R316" s="65" t="n">
        <f aca="false">IF(A316&lt;1001,INDEX($L$8:$L$2000,$O$5-1000+A316),"")</f>
        <v>5688.8</v>
      </c>
    </row>
    <row r="317" customFormat="false" ht="11.25" hidden="false" customHeight="false" outlineLevel="0" collapsed="false">
      <c r="A317" s="55" t="n">
        <f aca="false">1+A316</f>
        <v>310</v>
      </c>
      <c r="C317" s="66" t="n">
        <v>36294</v>
      </c>
      <c r="D317" s="53" t="n">
        <v>35.83</v>
      </c>
      <c r="E317" s="53" t="n">
        <v>35.96</v>
      </c>
      <c r="F317" s="53" t="n">
        <v>34.96</v>
      </c>
      <c r="G317" s="53" t="n">
        <v>35.31</v>
      </c>
      <c r="H317" s="54" t="n">
        <v>6516100</v>
      </c>
      <c r="K317" s="59" t="n">
        <f aca="false">IF(G317&lt;&gt;"",G317/G316-1,"")</f>
        <v>-0.0310098792535674</v>
      </c>
      <c r="L317" s="62" t="n">
        <f aca="false">IF(G317&lt;&gt;"",H317/1000,"")</f>
        <v>6516.1</v>
      </c>
      <c r="N317" s="63" t="n">
        <f aca="false">IF(A317&lt;1001,INDEX($C$8:$C$2000,$O$5-1000+A317),"")</f>
        <v>36640</v>
      </c>
      <c r="O317" s="64" t="n">
        <f aca="false">IF(A317&lt;1001,INDEX($E$8:$E$2000,$O$5-1000+A317),"")</f>
        <v>54.65</v>
      </c>
      <c r="P317" s="64" t="n">
        <f aca="false">IF(A317&lt;1001,INDEX($F$8:$F$2000,$O$5-1000+A317),"")</f>
        <v>52.1</v>
      </c>
      <c r="Q317" s="64" t="n">
        <f aca="false">IF(A317&lt;1001,INDEX($G$8:$G$2000,$O$5-1000+A317),"")</f>
        <v>54.02</v>
      </c>
      <c r="R317" s="65" t="n">
        <f aca="false">IF(A317&lt;1001,INDEX($L$8:$L$2000,$O$5-1000+A317),"")</f>
        <v>8007.7</v>
      </c>
    </row>
    <row r="318" customFormat="false" ht="11.25" hidden="false" customHeight="false" outlineLevel="0" collapsed="false">
      <c r="A318" s="55" t="n">
        <f aca="false">1+A317</f>
        <v>311</v>
      </c>
      <c r="C318" s="66" t="n">
        <v>36297</v>
      </c>
      <c r="D318" s="53" t="n">
        <v>35.15</v>
      </c>
      <c r="E318" s="53" t="n">
        <v>35.56</v>
      </c>
      <c r="F318" s="53" t="n">
        <v>34.85</v>
      </c>
      <c r="G318" s="53" t="n">
        <v>35.42</v>
      </c>
      <c r="H318" s="54" t="n">
        <v>3977700</v>
      </c>
      <c r="K318" s="59" t="n">
        <f aca="false">IF(G318&lt;&gt;"",G318/G317-1,"")</f>
        <v>0.00311526479750768</v>
      </c>
      <c r="L318" s="62" t="n">
        <f aca="false">IF(G318&lt;&gt;"",H318/1000,"")</f>
        <v>3977.7</v>
      </c>
      <c r="N318" s="63" t="n">
        <f aca="false">IF(A318&lt;1001,INDEX($C$8:$C$2000,$O$5-1000+A318),"")</f>
        <v>36641</v>
      </c>
      <c r="O318" s="64" t="n">
        <f aca="false">IF(A318&lt;1001,INDEX($E$8:$E$2000,$O$5-1000+A318),"")</f>
        <v>55.44</v>
      </c>
      <c r="P318" s="64" t="n">
        <f aca="false">IF(A318&lt;1001,INDEX($F$8:$F$2000,$O$5-1000+A318),"")</f>
        <v>53.63</v>
      </c>
      <c r="Q318" s="64" t="n">
        <f aca="false">IF(A318&lt;1001,INDEX($G$8:$G$2000,$O$5-1000+A318),"")</f>
        <v>55.33</v>
      </c>
      <c r="R318" s="65" t="n">
        <f aca="false">IF(A318&lt;1001,INDEX($L$8:$L$2000,$O$5-1000+A318),"")</f>
        <v>7622.8</v>
      </c>
    </row>
    <row r="319" customFormat="false" ht="11.25" hidden="false" customHeight="false" outlineLevel="0" collapsed="false">
      <c r="A319" s="55" t="n">
        <f aca="false">1+A318</f>
        <v>312</v>
      </c>
      <c r="C319" s="66" t="n">
        <v>36298</v>
      </c>
      <c r="D319" s="53" t="n">
        <v>35.4</v>
      </c>
      <c r="E319" s="53" t="n">
        <v>35.46</v>
      </c>
      <c r="F319" s="53" t="n">
        <v>34.19</v>
      </c>
      <c r="G319" s="53" t="n">
        <v>34.75</v>
      </c>
      <c r="H319" s="54" t="n">
        <v>5399100</v>
      </c>
      <c r="K319" s="59" t="n">
        <f aca="false">IF(G319&lt;&gt;"",G319/G318-1,"")</f>
        <v>-0.0189158667419538</v>
      </c>
      <c r="L319" s="62" t="n">
        <f aca="false">IF(G319&lt;&gt;"",H319/1000,"")</f>
        <v>5399.1</v>
      </c>
      <c r="N319" s="63" t="n">
        <f aca="false">IF(A319&lt;1001,INDEX($C$8:$C$2000,$O$5-1000+A319),"")</f>
        <v>36642</v>
      </c>
      <c r="O319" s="64" t="n">
        <f aca="false">IF(A319&lt;1001,INDEX($E$8:$E$2000,$O$5-1000+A319),"")</f>
        <v>55.98</v>
      </c>
      <c r="P319" s="64" t="n">
        <f aca="false">IF(A319&lt;1001,INDEX($F$8:$F$2000,$O$5-1000+A319),"")</f>
        <v>53.77</v>
      </c>
      <c r="Q319" s="64" t="n">
        <f aca="false">IF(A319&lt;1001,INDEX($G$8:$G$2000,$O$5-1000+A319),"")</f>
        <v>54.42</v>
      </c>
      <c r="R319" s="65" t="n">
        <f aca="false">IF(A319&lt;1001,INDEX($L$8:$L$2000,$O$5-1000+A319),"")</f>
        <v>7111.7</v>
      </c>
    </row>
    <row r="320" customFormat="false" ht="11.25" hidden="false" customHeight="false" outlineLevel="0" collapsed="false">
      <c r="A320" s="55" t="n">
        <f aca="false">1+A319</f>
        <v>313</v>
      </c>
      <c r="C320" s="66" t="n">
        <v>36299</v>
      </c>
      <c r="D320" s="53" t="n">
        <v>35.12</v>
      </c>
      <c r="E320" s="53" t="n">
        <v>36.08</v>
      </c>
      <c r="F320" s="53" t="n">
        <v>35.08</v>
      </c>
      <c r="G320" s="53" t="n">
        <v>36</v>
      </c>
      <c r="H320" s="54" t="n">
        <v>4454400</v>
      </c>
      <c r="K320" s="59" t="n">
        <f aca="false">IF(G320&lt;&gt;"",G320/G319-1,"")</f>
        <v>0.0359712230215827</v>
      </c>
      <c r="L320" s="62" t="n">
        <f aca="false">IF(G320&lt;&gt;"",H320/1000,"")</f>
        <v>4454.4</v>
      </c>
      <c r="N320" s="63" t="n">
        <f aca="false">IF(A320&lt;1001,INDEX($C$8:$C$2000,$O$5-1000+A320),"")</f>
        <v>36643</v>
      </c>
      <c r="O320" s="64" t="n">
        <f aca="false">IF(A320&lt;1001,INDEX($E$8:$E$2000,$O$5-1000+A320),"")</f>
        <v>53.98</v>
      </c>
      <c r="P320" s="64" t="n">
        <f aca="false">IF(A320&lt;1001,INDEX($F$8:$F$2000,$O$5-1000+A320),"")</f>
        <v>52.73</v>
      </c>
      <c r="Q320" s="64" t="n">
        <f aca="false">IF(A320&lt;1001,INDEX($G$8:$G$2000,$O$5-1000+A320),"")</f>
        <v>53.83</v>
      </c>
      <c r="R320" s="65" t="n">
        <f aca="false">IF(A320&lt;1001,INDEX($L$8:$L$2000,$O$5-1000+A320),"")</f>
        <v>6743.8</v>
      </c>
    </row>
    <row r="321" customFormat="false" ht="11.25" hidden="false" customHeight="false" outlineLevel="0" collapsed="false">
      <c r="A321" s="55" t="n">
        <f aca="false">1+A320</f>
        <v>314</v>
      </c>
      <c r="C321" s="66" t="n">
        <v>36300</v>
      </c>
      <c r="D321" s="53" t="n">
        <v>36.08</v>
      </c>
      <c r="E321" s="53" t="n">
        <v>36.44</v>
      </c>
      <c r="F321" s="53" t="n">
        <v>35.4</v>
      </c>
      <c r="G321" s="53" t="n">
        <v>35.48</v>
      </c>
      <c r="H321" s="54" t="n">
        <v>4150200</v>
      </c>
      <c r="K321" s="59" t="n">
        <f aca="false">IF(G321&lt;&gt;"",G321/G320-1,"")</f>
        <v>-0.0144444444444445</v>
      </c>
      <c r="L321" s="62" t="n">
        <f aca="false">IF(G321&lt;&gt;"",H321/1000,"")</f>
        <v>4150.2</v>
      </c>
      <c r="N321" s="63" t="n">
        <f aca="false">IF(A321&lt;1001,INDEX($C$8:$C$2000,$O$5-1000+A321),"")</f>
        <v>36644</v>
      </c>
      <c r="O321" s="64" t="n">
        <f aca="false">IF(A321&lt;1001,INDEX($E$8:$E$2000,$O$5-1000+A321),"")</f>
        <v>54</v>
      </c>
      <c r="P321" s="64" t="n">
        <f aca="false">IF(A321&lt;1001,INDEX($F$8:$F$2000,$O$5-1000+A321),"")</f>
        <v>52.19</v>
      </c>
      <c r="Q321" s="64" t="n">
        <f aca="false">IF(A321&lt;1001,INDEX($G$8:$G$2000,$O$5-1000+A321),"")</f>
        <v>52.42</v>
      </c>
      <c r="R321" s="65" t="n">
        <f aca="false">IF(A321&lt;1001,INDEX($L$8:$L$2000,$O$5-1000+A321),"")</f>
        <v>4712</v>
      </c>
    </row>
    <row r="322" customFormat="false" ht="11.25" hidden="false" customHeight="false" outlineLevel="0" collapsed="false">
      <c r="A322" s="55" t="n">
        <f aca="false">1+A321</f>
        <v>315</v>
      </c>
      <c r="C322" s="66" t="n">
        <v>36301</v>
      </c>
      <c r="D322" s="53" t="n">
        <v>35.54</v>
      </c>
      <c r="E322" s="53" t="n">
        <v>35.75</v>
      </c>
      <c r="F322" s="53" t="n">
        <v>34.67</v>
      </c>
      <c r="G322" s="53" t="n">
        <v>34.71</v>
      </c>
      <c r="H322" s="54" t="n">
        <v>5945500</v>
      </c>
      <c r="K322" s="59" t="n">
        <f aca="false">IF(G322&lt;&gt;"",G322/G321-1,"")</f>
        <v>-0.0217023675310033</v>
      </c>
      <c r="L322" s="62" t="n">
        <f aca="false">IF(G322&lt;&gt;"",H322/1000,"")</f>
        <v>5945.5</v>
      </c>
      <c r="N322" s="63" t="n">
        <f aca="false">IF(A322&lt;1001,INDEX($C$8:$C$2000,$O$5-1000+A322),"")</f>
        <v>36647</v>
      </c>
      <c r="O322" s="64" t="n">
        <f aca="false">IF(A322&lt;1001,INDEX($E$8:$E$2000,$O$5-1000+A322),"")</f>
        <v>54</v>
      </c>
      <c r="P322" s="64" t="n">
        <f aca="false">IF(A322&lt;1001,INDEX($F$8:$F$2000,$O$5-1000+A322),"")</f>
        <v>52.58</v>
      </c>
      <c r="Q322" s="64" t="n">
        <f aca="false">IF(A322&lt;1001,INDEX($G$8:$G$2000,$O$5-1000+A322),"")</f>
        <v>53.13</v>
      </c>
      <c r="R322" s="65" t="n">
        <f aca="false">IF(A322&lt;1001,INDEX($L$8:$L$2000,$O$5-1000+A322),"")</f>
        <v>4163.4</v>
      </c>
    </row>
    <row r="323" customFormat="false" ht="11.25" hidden="false" customHeight="false" outlineLevel="0" collapsed="false">
      <c r="A323" s="55" t="n">
        <f aca="false">1+A322</f>
        <v>316</v>
      </c>
      <c r="C323" s="66" t="n">
        <v>36304</v>
      </c>
      <c r="D323" s="53" t="n">
        <v>35.04</v>
      </c>
      <c r="E323" s="53" t="n">
        <v>35.15</v>
      </c>
      <c r="F323" s="53" t="n">
        <v>34.19</v>
      </c>
      <c r="G323" s="53" t="n">
        <v>34.5</v>
      </c>
      <c r="H323" s="54" t="n">
        <v>5040200</v>
      </c>
      <c r="K323" s="59" t="n">
        <f aca="false">IF(G323&lt;&gt;"",G323/G322-1,"")</f>
        <v>-0.00605012964563534</v>
      </c>
      <c r="L323" s="62" t="n">
        <f aca="false">IF(G323&lt;&gt;"",H323/1000,"")</f>
        <v>5040.2</v>
      </c>
      <c r="N323" s="63" t="n">
        <f aca="false">IF(A323&lt;1001,INDEX($C$8:$C$2000,$O$5-1000+A323),"")</f>
        <v>36648</v>
      </c>
      <c r="O323" s="64" t="n">
        <f aca="false">IF(A323&lt;1001,INDEX($E$8:$E$2000,$O$5-1000+A323),"")</f>
        <v>53.94</v>
      </c>
      <c r="P323" s="64" t="n">
        <f aca="false">IF(A323&lt;1001,INDEX($F$8:$F$2000,$O$5-1000+A323),"")</f>
        <v>52.73</v>
      </c>
      <c r="Q323" s="64" t="n">
        <f aca="false">IF(A323&lt;1001,INDEX($G$8:$G$2000,$O$5-1000+A323),"")</f>
        <v>53.69</v>
      </c>
      <c r="R323" s="65" t="n">
        <f aca="false">IF(A323&lt;1001,INDEX($L$8:$L$2000,$O$5-1000+A323),"")</f>
        <v>4242.7</v>
      </c>
    </row>
    <row r="324" customFormat="false" ht="11.25" hidden="false" customHeight="false" outlineLevel="0" collapsed="false">
      <c r="A324" s="55" t="n">
        <f aca="false">1+A323</f>
        <v>317</v>
      </c>
      <c r="C324" s="66" t="n">
        <v>36305</v>
      </c>
      <c r="D324" s="53" t="n">
        <v>34.69</v>
      </c>
      <c r="E324" s="53" t="n">
        <v>35</v>
      </c>
      <c r="F324" s="53" t="n">
        <v>34.02</v>
      </c>
      <c r="G324" s="53" t="n">
        <v>34.12</v>
      </c>
      <c r="H324" s="54" t="n">
        <v>5285600</v>
      </c>
      <c r="K324" s="59" t="n">
        <f aca="false">IF(G324&lt;&gt;"",G324/G323-1,"")</f>
        <v>-0.0110144927536233</v>
      </c>
      <c r="L324" s="62" t="n">
        <f aca="false">IF(G324&lt;&gt;"",H324/1000,"")</f>
        <v>5285.6</v>
      </c>
      <c r="N324" s="63" t="n">
        <f aca="false">IF(A324&lt;1001,INDEX($C$8:$C$2000,$O$5-1000+A324),"")</f>
        <v>36649</v>
      </c>
      <c r="O324" s="64" t="n">
        <f aca="false">IF(A324&lt;1001,INDEX($E$8:$E$2000,$O$5-1000+A324),"")</f>
        <v>53.33</v>
      </c>
      <c r="P324" s="64" t="n">
        <f aca="false">IF(A324&lt;1001,INDEX($F$8:$F$2000,$O$5-1000+A324),"")</f>
        <v>51.52</v>
      </c>
      <c r="Q324" s="64" t="n">
        <f aca="false">IF(A324&lt;1001,INDEX($G$8:$G$2000,$O$5-1000+A324),"")</f>
        <v>52.02</v>
      </c>
      <c r="R324" s="65" t="n">
        <f aca="false">IF(A324&lt;1001,INDEX($L$8:$L$2000,$O$5-1000+A324),"")</f>
        <v>5532.5</v>
      </c>
    </row>
    <row r="325" customFormat="false" ht="11.25" hidden="false" customHeight="false" outlineLevel="0" collapsed="false">
      <c r="A325" s="55" t="n">
        <f aca="false">1+A324</f>
        <v>318</v>
      </c>
      <c r="C325" s="66" t="n">
        <v>36306</v>
      </c>
      <c r="D325" s="53" t="n">
        <v>34.5</v>
      </c>
      <c r="E325" s="53" t="n">
        <v>34.52</v>
      </c>
      <c r="F325" s="53" t="n">
        <v>33.83</v>
      </c>
      <c r="G325" s="53" t="n">
        <v>34.37</v>
      </c>
      <c r="H325" s="54" t="n">
        <v>6425900</v>
      </c>
      <c r="K325" s="59" t="n">
        <f aca="false">IF(G325&lt;&gt;"",G325/G324-1,"")</f>
        <v>0.00732708089097311</v>
      </c>
      <c r="L325" s="62" t="n">
        <f aca="false">IF(G325&lt;&gt;"",H325/1000,"")</f>
        <v>6425.9</v>
      </c>
      <c r="N325" s="63" t="n">
        <f aca="false">IF(A325&lt;1001,INDEX($C$8:$C$2000,$O$5-1000+A325),"")</f>
        <v>36650</v>
      </c>
      <c r="O325" s="64" t="n">
        <f aca="false">IF(A325&lt;1001,INDEX($E$8:$E$2000,$O$5-1000+A325),"")</f>
        <v>52.5</v>
      </c>
      <c r="P325" s="64" t="n">
        <f aca="false">IF(A325&lt;1001,INDEX($F$8:$F$2000,$O$5-1000+A325),"")</f>
        <v>50.92</v>
      </c>
      <c r="Q325" s="64" t="n">
        <f aca="false">IF(A325&lt;1001,INDEX($G$8:$G$2000,$O$5-1000+A325),"")</f>
        <v>51.33</v>
      </c>
      <c r="R325" s="65" t="n">
        <f aca="false">IF(A325&lt;1001,INDEX($L$8:$L$2000,$O$5-1000+A325),"")</f>
        <v>5140.9</v>
      </c>
    </row>
    <row r="326" customFormat="false" ht="11.25" hidden="false" customHeight="false" outlineLevel="0" collapsed="false">
      <c r="A326" s="55" t="n">
        <f aca="false">1+A325</f>
        <v>319</v>
      </c>
      <c r="C326" s="66" t="n">
        <v>36307</v>
      </c>
      <c r="D326" s="53" t="n">
        <v>34.33</v>
      </c>
      <c r="E326" s="53" t="n">
        <v>34.33</v>
      </c>
      <c r="F326" s="53" t="n">
        <v>33.42</v>
      </c>
      <c r="G326" s="53" t="n">
        <v>33.56</v>
      </c>
      <c r="H326" s="54" t="n">
        <v>5095000</v>
      </c>
      <c r="K326" s="59" t="n">
        <f aca="false">IF(G326&lt;&gt;"",G326/G325-1,"")</f>
        <v>-0.0235670643002617</v>
      </c>
      <c r="L326" s="62" t="n">
        <f aca="false">IF(G326&lt;&gt;"",H326/1000,"")</f>
        <v>5095</v>
      </c>
      <c r="N326" s="63" t="n">
        <f aca="false">IF(A326&lt;1001,INDEX($C$8:$C$2000,$O$5-1000+A326),"")</f>
        <v>36651</v>
      </c>
      <c r="O326" s="64" t="n">
        <f aca="false">IF(A326&lt;1001,INDEX($E$8:$E$2000,$O$5-1000+A326),"")</f>
        <v>53.33</v>
      </c>
      <c r="P326" s="64" t="n">
        <f aca="false">IF(A326&lt;1001,INDEX($F$8:$F$2000,$O$5-1000+A326),"")</f>
        <v>51.17</v>
      </c>
      <c r="Q326" s="64" t="n">
        <f aca="false">IF(A326&lt;1001,INDEX($G$8:$G$2000,$O$5-1000+A326),"")</f>
        <v>52.67</v>
      </c>
      <c r="R326" s="65" t="n">
        <f aca="false">IF(A326&lt;1001,INDEX($L$8:$L$2000,$O$5-1000+A326),"")</f>
        <v>6898.3</v>
      </c>
    </row>
    <row r="327" customFormat="false" ht="11.25" hidden="false" customHeight="false" outlineLevel="0" collapsed="false">
      <c r="A327" s="55" t="n">
        <f aca="false">1+A326</f>
        <v>320</v>
      </c>
      <c r="C327" s="66" t="n">
        <v>36308</v>
      </c>
      <c r="D327" s="53" t="n">
        <v>33.5</v>
      </c>
      <c r="E327" s="53" t="n">
        <v>34.73</v>
      </c>
      <c r="F327" s="53" t="n">
        <v>33.46</v>
      </c>
      <c r="G327" s="53" t="n">
        <v>33.9</v>
      </c>
      <c r="H327" s="54" t="n">
        <v>5115600</v>
      </c>
      <c r="K327" s="59" t="n">
        <f aca="false">IF(G327&lt;&gt;"",G327/G326-1,"")</f>
        <v>0.0101311084624551</v>
      </c>
      <c r="L327" s="62" t="n">
        <f aca="false">IF(G327&lt;&gt;"",H327/1000,"")</f>
        <v>5115.6</v>
      </c>
      <c r="N327" s="63" t="n">
        <f aca="false">IF(A327&lt;1001,INDEX($C$8:$C$2000,$O$5-1000+A327),"")</f>
        <v>36654</v>
      </c>
      <c r="O327" s="64" t="n">
        <f aca="false">IF(A327&lt;1001,INDEX($E$8:$E$2000,$O$5-1000+A327),"")</f>
        <v>52.88</v>
      </c>
      <c r="P327" s="64" t="n">
        <f aca="false">IF(A327&lt;1001,INDEX($F$8:$F$2000,$O$5-1000+A327),"")</f>
        <v>51.63</v>
      </c>
      <c r="Q327" s="64" t="n">
        <f aca="false">IF(A327&lt;1001,INDEX($G$8:$G$2000,$O$5-1000+A327),"")</f>
        <v>52.44</v>
      </c>
      <c r="R327" s="65" t="n">
        <f aca="false">IF(A327&lt;1001,INDEX($L$8:$L$2000,$O$5-1000+A327),"")</f>
        <v>11680.2</v>
      </c>
    </row>
    <row r="328" customFormat="false" ht="11.25" hidden="false" customHeight="false" outlineLevel="0" collapsed="false">
      <c r="A328" s="55" t="n">
        <f aca="false">1+A327</f>
        <v>321</v>
      </c>
      <c r="C328" s="66" t="n">
        <v>36312</v>
      </c>
      <c r="D328" s="53" t="n">
        <v>34.04</v>
      </c>
      <c r="E328" s="53" t="n">
        <v>34.52</v>
      </c>
      <c r="F328" s="53" t="n">
        <v>33.58</v>
      </c>
      <c r="G328" s="53" t="n">
        <v>34.19</v>
      </c>
      <c r="H328" s="54" t="n">
        <v>4630200</v>
      </c>
      <c r="K328" s="59" t="n">
        <f aca="false">IF(G328&lt;&gt;"",G328/G327-1,"")</f>
        <v>0.00855457227138645</v>
      </c>
      <c r="L328" s="62" t="n">
        <f aca="false">IF(G328&lt;&gt;"",H328/1000,"")</f>
        <v>4630.2</v>
      </c>
      <c r="N328" s="63" t="n">
        <f aca="false">IF(A328&lt;1001,INDEX($C$8:$C$2000,$O$5-1000+A328),"")</f>
        <v>36655</v>
      </c>
      <c r="O328" s="64" t="n">
        <f aca="false">IF(A328&lt;1001,INDEX($E$8:$E$2000,$O$5-1000+A328),"")</f>
        <v>52.69</v>
      </c>
      <c r="P328" s="64" t="n">
        <f aca="false">IF(A328&lt;1001,INDEX($F$8:$F$2000,$O$5-1000+A328),"")</f>
        <v>50.88</v>
      </c>
      <c r="Q328" s="64" t="n">
        <f aca="false">IF(A328&lt;1001,INDEX($G$8:$G$2000,$O$5-1000+A328),"")</f>
        <v>52.13</v>
      </c>
      <c r="R328" s="65" t="n">
        <f aca="false">IF(A328&lt;1001,INDEX($L$8:$L$2000,$O$5-1000+A328),"")</f>
        <v>13444.7</v>
      </c>
    </row>
    <row r="329" customFormat="false" ht="11.25" hidden="false" customHeight="false" outlineLevel="0" collapsed="false">
      <c r="A329" s="55" t="n">
        <f aca="false">1+A328</f>
        <v>322</v>
      </c>
      <c r="C329" s="66" t="n">
        <v>36313</v>
      </c>
      <c r="D329" s="53" t="n">
        <v>34.23</v>
      </c>
      <c r="E329" s="53" t="n">
        <v>34.31</v>
      </c>
      <c r="F329" s="53" t="n">
        <v>33.42</v>
      </c>
      <c r="G329" s="53" t="n">
        <v>34.02</v>
      </c>
      <c r="H329" s="54" t="n">
        <v>5100500</v>
      </c>
      <c r="K329" s="59" t="n">
        <f aca="false">IF(G329&lt;&gt;"",G329/G328-1,"")</f>
        <v>-0.00497221409768922</v>
      </c>
      <c r="L329" s="62" t="n">
        <f aca="false">IF(G329&lt;&gt;"",H329/1000,"")</f>
        <v>5100.5</v>
      </c>
      <c r="N329" s="63" t="n">
        <f aca="false">IF(A329&lt;1001,INDEX($C$8:$C$2000,$O$5-1000+A329),"")</f>
        <v>36656</v>
      </c>
      <c r="O329" s="64" t="n">
        <f aca="false">IF(A329&lt;1001,INDEX($E$8:$E$2000,$O$5-1000+A329),"")</f>
        <v>52.06</v>
      </c>
      <c r="P329" s="64" t="n">
        <f aca="false">IF(A329&lt;1001,INDEX($F$8:$F$2000,$O$5-1000+A329),"")</f>
        <v>50.06</v>
      </c>
      <c r="Q329" s="64" t="n">
        <f aca="false">IF(A329&lt;1001,INDEX($G$8:$G$2000,$O$5-1000+A329),"")</f>
        <v>50.63</v>
      </c>
      <c r="R329" s="65" t="n">
        <f aca="false">IF(A329&lt;1001,INDEX($L$8:$L$2000,$O$5-1000+A329),"")</f>
        <v>15064.7</v>
      </c>
    </row>
    <row r="330" customFormat="false" ht="11.25" hidden="false" customHeight="false" outlineLevel="0" collapsed="false">
      <c r="A330" s="55" t="n">
        <f aca="false">1+A329</f>
        <v>323</v>
      </c>
      <c r="C330" s="66" t="n">
        <v>36314</v>
      </c>
      <c r="D330" s="53" t="n">
        <v>34.35</v>
      </c>
      <c r="E330" s="53" t="n">
        <v>34.5</v>
      </c>
      <c r="F330" s="53" t="n">
        <v>34.02</v>
      </c>
      <c r="G330" s="53" t="n">
        <v>34.29</v>
      </c>
      <c r="H330" s="54" t="n">
        <v>4060000</v>
      </c>
      <c r="K330" s="59" t="n">
        <f aca="false">IF(G330&lt;&gt;"",G330/G329-1,"")</f>
        <v>0.00793650793650791</v>
      </c>
      <c r="L330" s="62" t="n">
        <f aca="false">IF(G330&lt;&gt;"",H330/1000,"")</f>
        <v>4060</v>
      </c>
      <c r="N330" s="63" t="n">
        <f aca="false">IF(A330&lt;1001,INDEX($C$8:$C$2000,$O$5-1000+A330),"")</f>
        <v>36657</v>
      </c>
      <c r="O330" s="64" t="n">
        <f aca="false">IF(A330&lt;1001,INDEX($E$8:$E$2000,$O$5-1000+A330),"")</f>
        <v>52.38</v>
      </c>
      <c r="P330" s="64" t="n">
        <f aca="false">IF(A330&lt;1001,INDEX($F$8:$F$2000,$O$5-1000+A330),"")</f>
        <v>50.75</v>
      </c>
      <c r="Q330" s="64" t="n">
        <f aca="false">IF(A330&lt;1001,INDEX($G$8:$G$2000,$O$5-1000+A330),"")</f>
        <v>50.94</v>
      </c>
      <c r="R330" s="65" t="n">
        <f aca="false">IF(A330&lt;1001,INDEX($L$8:$L$2000,$O$5-1000+A330),"")</f>
        <v>13441.4</v>
      </c>
    </row>
    <row r="331" customFormat="false" ht="11.25" hidden="false" customHeight="false" outlineLevel="0" collapsed="false">
      <c r="A331" s="55" t="n">
        <f aca="false">1+A330</f>
        <v>324</v>
      </c>
      <c r="C331" s="66" t="n">
        <v>36315</v>
      </c>
      <c r="D331" s="53" t="n">
        <v>34.42</v>
      </c>
      <c r="E331" s="53" t="n">
        <v>35</v>
      </c>
      <c r="F331" s="53" t="n">
        <v>34.25</v>
      </c>
      <c r="G331" s="53" t="n">
        <v>34.96</v>
      </c>
      <c r="H331" s="54" t="n">
        <v>3891300</v>
      </c>
      <c r="K331" s="59" t="n">
        <f aca="false">IF(G331&lt;&gt;"",G331/G330-1,"")</f>
        <v>0.0195392242636339</v>
      </c>
      <c r="L331" s="62" t="n">
        <f aca="false">IF(G331&lt;&gt;"",H331/1000,"")</f>
        <v>3891.3</v>
      </c>
      <c r="N331" s="63" t="n">
        <f aca="false">IF(A331&lt;1001,INDEX($C$8:$C$2000,$O$5-1000+A331),"")</f>
        <v>36658</v>
      </c>
      <c r="O331" s="64" t="n">
        <f aca="false">IF(A331&lt;1001,INDEX($E$8:$E$2000,$O$5-1000+A331),"")</f>
        <v>52.63</v>
      </c>
      <c r="P331" s="64" t="n">
        <f aca="false">IF(A331&lt;1001,INDEX($F$8:$F$2000,$O$5-1000+A331),"")</f>
        <v>50.69</v>
      </c>
      <c r="Q331" s="64" t="n">
        <f aca="false">IF(A331&lt;1001,INDEX($G$8:$G$2000,$O$5-1000+A331),"")</f>
        <v>52.25</v>
      </c>
      <c r="R331" s="65" t="n">
        <f aca="false">IF(A331&lt;1001,INDEX($L$8:$L$2000,$O$5-1000+A331),"")</f>
        <v>10715.9</v>
      </c>
    </row>
    <row r="332" customFormat="false" ht="11.25" hidden="false" customHeight="false" outlineLevel="0" collapsed="false">
      <c r="A332" s="55" t="n">
        <f aca="false">1+A331</f>
        <v>325</v>
      </c>
      <c r="C332" s="66" t="n">
        <v>36318</v>
      </c>
      <c r="D332" s="53" t="n">
        <v>34.67</v>
      </c>
      <c r="E332" s="53" t="n">
        <v>35.08</v>
      </c>
      <c r="F332" s="53" t="n">
        <v>34.48</v>
      </c>
      <c r="G332" s="53" t="n">
        <v>34.81</v>
      </c>
      <c r="H332" s="54" t="n">
        <v>2997300</v>
      </c>
      <c r="K332" s="59" t="n">
        <f aca="false">IF(G332&lt;&gt;"",G332/G331-1,"")</f>
        <v>-0.00429061784897022</v>
      </c>
      <c r="L332" s="62" t="n">
        <f aca="false">IF(G332&lt;&gt;"",H332/1000,"")</f>
        <v>2997.3</v>
      </c>
      <c r="N332" s="63" t="n">
        <f aca="false">IF(A332&lt;1001,INDEX($C$8:$C$2000,$O$5-1000+A332),"")</f>
        <v>36661</v>
      </c>
      <c r="O332" s="64" t="n">
        <f aca="false">IF(A332&lt;1001,INDEX($E$8:$E$2000,$O$5-1000+A332),"")</f>
        <v>54.44</v>
      </c>
      <c r="P332" s="64" t="n">
        <f aca="false">IF(A332&lt;1001,INDEX($F$8:$F$2000,$O$5-1000+A332),"")</f>
        <v>52.25</v>
      </c>
      <c r="Q332" s="64" t="n">
        <f aca="false">IF(A332&lt;1001,INDEX($G$8:$G$2000,$O$5-1000+A332),"")</f>
        <v>54</v>
      </c>
      <c r="R332" s="65" t="n">
        <f aca="false">IF(A332&lt;1001,INDEX($L$8:$L$2000,$O$5-1000+A332),"")</f>
        <v>13559.8</v>
      </c>
    </row>
    <row r="333" customFormat="false" ht="11.25" hidden="false" customHeight="false" outlineLevel="0" collapsed="false">
      <c r="A333" s="55" t="n">
        <f aca="false">1+A332</f>
        <v>326</v>
      </c>
      <c r="C333" s="66" t="n">
        <v>36319</v>
      </c>
      <c r="D333" s="53" t="n">
        <v>34.6</v>
      </c>
      <c r="E333" s="53" t="n">
        <v>34.65</v>
      </c>
      <c r="F333" s="53" t="n">
        <v>33.92</v>
      </c>
      <c r="G333" s="53" t="n">
        <v>34.12</v>
      </c>
      <c r="H333" s="54" t="n">
        <v>3610200</v>
      </c>
      <c r="K333" s="59" t="n">
        <f aca="false">IF(G333&lt;&gt;"",G333/G332-1,"")</f>
        <v>-0.0198218902614192</v>
      </c>
      <c r="L333" s="62" t="n">
        <f aca="false">IF(G333&lt;&gt;"",H333/1000,"")</f>
        <v>3610.2</v>
      </c>
      <c r="N333" s="63" t="n">
        <f aca="false">IF(A333&lt;1001,INDEX($C$8:$C$2000,$O$5-1000+A333),"")</f>
        <v>36662</v>
      </c>
      <c r="O333" s="64" t="n">
        <f aca="false">IF(A333&lt;1001,INDEX($E$8:$E$2000,$O$5-1000+A333),"")</f>
        <v>55.19</v>
      </c>
      <c r="P333" s="64" t="n">
        <f aca="false">IF(A333&lt;1001,INDEX($F$8:$F$2000,$O$5-1000+A333),"")</f>
        <v>54</v>
      </c>
      <c r="Q333" s="64" t="n">
        <f aca="false">IF(A333&lt;1001,INDEX($G$8:$G$2000,$O$5-1000+A333),"")</f>
        <v>54.25</v>
      </c>
      <c r="R333" s="65" t="n">
        <f aca="false">IF(A333&lt;1001,INDEX($L$8:$L$2000,$O$5-1000+A333),"")</f>
        <v>16933</v>
      </c>
    </row>
    <row r="334" customFormat="false" ht="11.25" hidden="false" customHeight="false" outlineLevel="0" collapsed="false">
      <c r="A334" s="55" t="n">
        <f aca="false">1+A333</f>
        <v>327</v>
      </c>
      <c r="C334" s="66" t="n">
        <v>36320</v>
      </c>
      <c r="D334" s="53" t="n">
        <v>34.1</v>
      </c>
      <c r="E334" s="53" t="n">
        <v>34.31</v>
      </c>
      <c r="F334" s="53" t="n">
        <v>34</v>
      </c>
      <c r="G334" s="53" t="n">
        <v>34.23</v>
      </c>
      <c r="H334" s="54" t="n">
        <v>3174500</v>
      </c>
      <c r="K334" s="59" t="n">
        <f aca="false">IF(G334&lt;&gt;"",G334/G333-1,"")</f>
        <v>0.00322391559202817</v>
      </c>
      <c r="L334" s="62" t="n">
        <f aca="false">IF(G334&lt;&gt;"",H334/1000,"")</f>
        <v>3174.5</v>
      </c>
      <c r="N334" s="63" t="n">
        <f aca="false">IF(A334&lt;1001,INDEX($C$8:$C$2000,$O$5-1000+A334),"")</f>
        <v>36663</v>
      </c>
      <c r="O334" s="64" t="n">
        <f aca="false">IF(A334&lt;1001,INDEX($E$8:$E$2000,$O$5-1000+A334),"")</f>
        <v>54.38</v>
      </c>
      <c r="P334" s="64" t="n">
        <f aca="false">IF(A334&lt;1001,INDEX($F$8:$F$2000,$O$5-1000+A334),"")</f>
        <v>53.13</v>
      </c>
      <c r="Q334" s="64" t="n">
        <f aca="false">IF(A334&lt;1001,INDEX($G$8:$G$2000,$O$5-1000+A334),"")</f>
        <v>53.63</v>
      </c>
      <c r="R334" s="65" t="n">
        <f aca="false">IF(A334&lt;1001,INDEX($L$8:$L$2000,$O$5-1000+A334),"")</f>
        <v>11297.7</v>
      </c>
    </row>
    <row r="335" customFormat="false" ht="11.25" hidden="false" customHeight="false" outlineLevel="0" collapsed="false">
      <c r="A335" s="55" t="n">
        <f aca="false">1+A334</f>
        <v>328</v>
      </c>
      <c r="C335" s="66" t="n">
        <v>36321</v>
      </c>
      <c r="D335" s="53" t="n">
        <v>34</v>
      </c>
      <c r="E335" s="53" t="n">
        <v>34.02</v>
      </c>
      <c r="F335" s="53" t="n">
        <v>33.27</v>
      </c>
      <c r="G335" s="53" t="n">
        <v>33.67</v>
      </c>
      <c r="H335" s="54" t="n">
        <v>5108300</v>
      </c>
      <c r="K335" s="59" t="n">
        <f aca="false">IF(G335&lt;&gt;"",G335/G334-1,"")</f>
        <v>-0.0163599182004088</v>
      </c>
      <c r="L335" s="62" t="n">
        <f aca="false">IF(G335&lt;&gt;"",H335/1000,"")</f>
        <v>5108.3</v>
      </c>
      <c r="N335" s="63" t="n">
        <f aca="false">IF(A335&lt;1001,INDEX($C$8:$C$2000,$O$5-1000+A335),"")</f>
        <v>36664</v>
      </c>
      <c r="O335" s="64" t="n">
        <f aca="false">IF(A335&lt;1001,INDEX($E$8:$E$2000,$O$5-1000+A335),"")</f>
        <v>54.38</v>
      </c>
      <c r="P335" s="64" t="n">
        <f aca="false">IF(A335&lt;1001,INDEX($F$8:$F$2000,$O$5-1000+A335),"")</f>
        <v>52.88</v>
      </c>
      <c r="Q335" s="64" t="n">
        <f aca="false">IF(A335&lt;1001,INDEX($G$8:$G$2000,$O$5-1000+A335),"")</f>
        <v>53.13</v>
      </c>
      <c r="R335" s="65" t="n">
        <f aca="false">IF(A335&lt;1001,INDEX($L$8:$L$2000,$O$5-1000+A335),"")</f>
        <v>12870.8</v>
      </c>
    </row>
    <row r="336" customFormat="false" ht="11.25" hidden="false" customHeight="false" outlineLevel="0" collapsed="false">
      <c r="A336" s="55" t="n">
        <f aca="false">1+A335</f>
        <v>329</v>
      </c>
      <c r="C336" s="66" t="n">
        <v>36322</v>
      </c>
      <c r="D336" s="53" t="n">
        <v>33.67</v>
      </c>
      <c r="E336" s="53" t="n">
        <v>34.21</v>
      </c>
      <c r="F336" s="53" t="n">
        <v>33.4</v>
      </c>
      <c r="G336" s="53" t="n">
        <v>33.78</v>
      </c>
      <c r="H336" s="54" t="n">
        <v>5294400</v>
      </c>
      <c r="K336" s="59" t="n">
        <f aca="false">IF(G336&lt;&gt;"",G336/G335-1,"")</f>
        <v>0.00326700326700324</v>
      </c>
      <c r="L336" s="62" t="n">
        <f aca="false">IF(G336&lt;&gt;"",H336/1000,"")</f>
        <v>5294.4</v>
      </c>
      <c r="N336" s="63" t="n">
        <f aca="false">IF(A336&lt;1001,INDEX($C$8:$C$2000,$O$5-1000+A336),"")</f>
        <v>36665</v>
      </c>
      <c r="O336" s="64" t="n">
        <f aca="false">IF(A336&lt;1001,INDEX($E$8:$E$2000,$O$5-1000+A336),"")</f>
        <v>52.69</v>
      </c>
      <c r="P336" s="64" t="n">
        <f aca="false">IF(A336&lt;1001,INDEX($F$8:$F$2000,$O$5-1000+A336),"")</f>
        <v>51</v>
      </c>
      <c r="Q336" s="64" t="n">
        <f aca="false">IF(A336&lt;1001,INDEX($G$8:$G$2000,$O$5-1000+A336),"")</f>
        <v>51.88</v>
      </c>
      <c r="R336" s="65" t="n">
        <f aca="false">IF(A336&lt;1001,INDEX($L$8:$L$2000,$O$5-1000+A336),"")</f>
        <v>12894.7</v>
      </c>
    </row>
    <row r="337" customFormat="false" ht="11.25" hidden="false" customHeight="false" outlineLevel="0" collapsed="false">
      <c r="A337" s="55" t="n">
        <f aca="false">1+A336</f>
        <v>330</v>
      </c>
      <c r="C337" s="66" t="n">
        <v>36325</v>
      </c>
      <c r="D337" s="53" t="n">
        <v>33.69</v>
      </c>
      <c r="E337" s="53" t="n">
        <v>34.67</v>
      </c>
      <c r="F337" s="53" t="n">
        <v>33.67</v>
      </c>
      <c r="G337" s="53" t="n">
        <v>34.58</v>
      </c>
      <c r="H337" s="54" t="n">
        <v>4702800</v>
      </c>
      <c r="K337" s="59" t="n">
        <f aca="false">IF(G337&lt;&gt;"",G337/G336-1,"")</f>
        <v>0.023682652457075</v>
      </c>
      <c r="L337" s="62" t="n">
        <f aca="false">IF(G337&lt;&gt;"",H337/1000,"")</f>
        <v>4702.8</v>
      </c>
      <c r="N337" s="63" t="n">
        <f aca="false">IF(A337&lt;1001,INDEX($C$8:$C$2000,$O$5-1000+A337),"")</f>
        <v>36668</v>
      </c>
      <c r="O337" s="64" t="n">
        <f aca="false">IF(A337&lt;1001,INDEX($E$8:$E$2000,$O$5-1000+A337),"")</f>
        <v>51.88</v>
      </c>
      <c r="P337" s="64" t="n">
        <f aca="false">IF(A337&lt;1001,INDEX($F$8:$F$2000,$O$5-1000+A337),"")</f>
        <v>48.75</v>
      </c>
      <c r="Q337" s="64" t="n">
        <f aca="false">IF(A337&lt;1001,INDEX($G$8:$G$2000,$O$5-1000+A337),"")</f>
        <v>50</v>
      </c>
      <c r="R337" s="65" t="n">
        <f aca="false">IF(A337&lt;1001,INDEX($L$8:$L$2000,$O$5-1000+A337),"")</f>
        <v>16757.2</v>
      </c>
    </row>
    <row r="338" customFormat="false" ht="11.25" hidden="false" customHeight="false" outlineLevel="0" collapsed="false">
      <c r="A338" s="55" t="n">
        <f aca="false">1+A337</f>
        <v>331</v>
      </c>
      <c r="C338" s="66" t="n">
        <v>36326</v>
      </c>
      <c r="D338" s="53" t="n">
        <v>34.4</v>
      </c>
      <c r="E338" s="53" t="n">
        <v>35.19</v>
      </c>
      <c r="F338" s="53" t="n">
        <v>34.33</v>
      </c>
      <c r="G338" s="53" t="n">
        <v>34.73</v>
      </c>
      <c r="H338" s="54" t="n">
        <v>4373300</v>
      </c>
      <c r="K338" s="59" t="n">
        <f aca="false">IF(G338&lt;&gt;"",G338/G337-1,"")</f>
        <v>0.00433776749566217</v>
      </c>
      <c r="L338" s="62" t="n">
        <f aca="false">IF(G338&lt;&gt;"",H338/1000,"")</f>
        <v>4373.3</v>
      </c>
      <c r="N338" s="63" t="n">
        <f aca="false">IF(A338&lt;1001,INDEX($C$8:$C$2000,$O$5-1000+A338),"")</f>
        <v>36669</v>
      </c>
      <c r="O338" s="64" t="n">
        <f aca="false">IF(A338&lt;1001,INDEX($E$8:$E$2000,$O$5-1000+A338),"")</f>
        <v>50</v>
      </c>
      <c r="P338" s="64" t="n">
        <f aca="false">IF(A338&lt;1001,INDEX($F$8:$F$2000,$O$5-1000+A338),"")</f>
        <v>48.94</v>
      </c>
      <c r="Q338" s="64" t="n">
        <f aca="false">IF(A338&lt;1001,INDEX($G$8:$G$2000,$O$5-1000+A338),"")</f>
        <v>50</v>
      </c>
      <c r="R338" s="65" t="n">
        <f aca="false">IF(A338&lt;1001,INDEX($L$8:$L$2000,$O$5-1000+A338),"")</f>
        <v>12093.1</v>
      </c>
    </row>
    <row r="339" customFormat="false" ht="11.25" hidden="false" customHeight="false" outlineLevel="0" collapsed="false">
      <c r="A339" s="55" t="n">
        <f aca="false">1+A338</f>
        <v>332</v>
      </c>
      <c r="C339" s="66" t="n">
        <v>36327</v>
      </c>
      <c r="D339" s="53" t="n">
        <v>35.02</v>
      </c>
      <c r="E339" s="53" t="n">
        <v>35.92</v>
      </c>
      <c r="F339" s="53" t="n">
        <v>35.02</v>
      </c>
      <c r="G339" s="53" t="n">
        <v>35.6</v>
      </c>
      <c r="H339" s="54" t="n">
        <v>5650500</v>
      </c>
      <c r="K339" s="59" t="n">
        <f aca="false">IF(G339&lt;&gt;"",G339/G338-1,"")</f>
        <v>0.0250503887129285</v>
      </c>
      <c r="L339" s="62" t="n">
        <f aca="false">IF(G339&lt;&gt;"",H339/1000,"")</f>
        <v>5650.5</v>
      </c>
      <c r="N339" s="63" t="n">
        <f aca="false">IF(A339&lt;1001,INDEX($C$8:$C$2000,$O$5-1000+A339),"")</f>
        <v>36670</v>
      </c>
      <c r="O339" s="64" t="n">
        <f aca="false">IF(A339&lt;1001,INDEX($E$8:$E$2000,$O$5-1000+A339),"")</f>
        <v>51.25</v>
      </c>
      <c r="P339" s="64" t="n">
        <f aca="false">IF(A339&lt;1001,INDEX($F$8:$F$2000,$O$5-1000+A339),"")</f>
        <v>49</v>
      </c>
      <c r="Q339" s="64" t="n">
        <f aca="false">IF(A339&lt;1001,INDEX($G$8:$G$2000,$O$5-1000+A339),"")</f>
        <v>50.75</v>
      </c>
      <c r="R339" s="65" t="n">
        <f aca="false">IF(A339&lt;1001,INDEX($L$8:$L$2000,$O$5-1000+A339),"")</f>
        <v>14944.1</v>
      </c>
    </row>
    <row r="340" customFormat="false" ht="11.25" hidden="false" customHeight="false" outlineLevel="0" collapsed="false">
      <c r="A340" s="55" t="n">
        <f aca="false">1+A339</f>
        <v>333</v>
      </c>
      <c r="C340" s="66" t="n">
        <v>36328</v>
      </c>
      <c r="D340" s="53" t="n">
        <v>35.42</v>
      </c>
      <c r="E340" s="53" t="n">
        <v>36.23</v>
      </c>
      <c r="F340" s="53" t="n">
        <v>35.4</v>
      </c>
      <c r="G340" s="53" t="n">
        <v>36.15</v>
      </c>
      <c r="H340" s="54" t="n">
        <v>3646100</v>
      </c>
      <c r="K340" s="59" t="n">
        <f aca="false">IF(G340&lt;&gt;"",G340/G339-1,"")</f>
        <v>0.0154494382022472</v>
      </c>
      <c r="L340" s="62" t="n">
        <f aca="false">IF(G340&lt;&gt;"",H340/1000,"")</f>
        <v>3646.1</v>
      </c>
      <c r="N340" s="63" t="n">
        <f aca="false">IF(A340&lt;1001,INDEX($C$8:$C$2000,$O$5-1000+A340),"")</f>
        <v>36671</v>
      </c>
      <c r="O340" s="64" t="n">
        <f aca="false">IF(A340&lt;1001,INDEX($E$8:$E$2000,$O$5-1000+A340),"")</f>
        <v>51.81</v>
      </c>
      <c r="P340" s="64" t="n">
        <f aca="false">IF(A340&lt;1001,INDEX($F$8:$F$2000,$O$5-1000+A340),"")</f>
        <v>49.75</v>
      </c>
      <c r="Q340" s="64" t="n">
        <f aca="false">IF(A340&lt;1001,INDEX($G$8:$G$2000,$O$5-1000+A340),"")</f>
        <v>50.75</v>
      </c>
      <c r="R340" s="65" t="n">
        <f aca="false">IF(A340&lt;1001,INDEX($L$8:$L$2000,$O$5-1000+A340),"")</f>
        <v>11443.3</v>
      </c>
    </row>
    <row r="341" customFormat="false" ht="11.25" hidden="false" customHeight="false" outlineLevel="0" collapsed="false">
      <c r="A341" s="55" t="n">
        <f aca="false">1+A340</f>
        <v>334</v>
      </c>
      <c r="C341" s="66" t="n">
        <v>36329</v>
      </c>
      <c r="D341" s="53" t="n">
        <v>36.02</v>
      </c>
      <c r="E341" s="53" t="n">
        <v>36.15</v>
      </c>
      <c r="F341" s="53" t="n">
        <v>35.75</v>
      </c>
      <c r="G341" s="53" t="n">
        <v>35.85</v>
      </c>
      <c r="H341" s="54" t="n">
        <v>5437800</v>
      </c>
      <c r="K341" s="59" t="n">
        <f aca="false">IF(G341&lt;&gt;"",G341/G340-1,"")</f>
        <v>-0.00829875518672196</v>
      </c>
      <c r="L341" s="62" t="n">
        <f aca="false">IF(G341&lt;&gt;"",H341/1000,"")</f>
        <v>5437.8</v>
      </c>
      <c r="N341" s="63" t="n">
        <f aca="false">IF(A341&lt;1001,INDEX($C$8:$C$2000,$O$5-1000+A341),"")</f>
        <v>36672</v>
      </c>
      <c r="O341" s="64" t="n">
        <f aca="false">IF(A341&lt;1001,INDEX($E$8:$E$2000,$O$5-1000+A341),"")</f>
        <v>50.94</v>
      </c>
      <c r="P341" s="64" t="n">
        <f aca="false">IF(A341&lt;1001,INDEX($F$8:$F$2000,$O$5-1000+A341),"")</f>
        <v>49.31</v>
      </c>
      <c r="Q341" s="64" t="n">
        <f aca="false">IF(A341&lt;1001,INDEX($G$8:$G$2000,$O$5-1000+A341),"")</f>
        <v>49.56</v>
      </c>
      <c r="R341" s="65" t="n">
        <f aca="false">IF(A341&lt;1001,INDEX($L$8:$L$2000,$O$5-1000+A341),"")</f>
        <v>8869.8</v>
      </c>
    </row>
    <row r="342" customFormat="false" ht="11.25" hidden="false" customHeight="false" outlineLevel="0" collapsed="false">
      <c r="A342" s="55" t="n">
        <f aca="false">1+A341</f>
        <v>335</v>
      </c>
      <c r="C342" s="66" t="n">
        <v>36332</v>
      </c>
      <c r="D342" s="53" t="n">
        <v>35.9</v>
      </c>
      <c r="E342" s="53" t="n">
        <v>35.9</v>
      </c>
      <c r="F342" s="53" t="n">
        <v>35</v>
      </c>
      <c r="G342" s="53" t="n">
        <v>35.19</v>
      </c>
      <c r="H342" s="54" t="n">
        <v>4013600</v>
      </c>
      <c r="K342" s="59" t="n">
        <f aca="false">IF(G342&lt;&gt;"",G342/G341-1,"")</f>
        <v>-0.0184100418410043</v>
      </c>
      <c r="L342" s="62" t="n">
        <f aca="false">IF(G342&lt;&gt;"",H342/1000,"")</f>
        <v>4013.6</v>
      </c>
      <c r="N342" s="63" t="n">
        <f aca="false">IF(A342&lt;1001,INDEX($C$8:$C$2000,$O$5-1000+A342),"")</f>
        <v>36676</v>
      </c>
      <c r="O342" s="64" t="n">
        <f aca="false">IF(A342&lt;1001,INDEX($E$8:$E$2000,$O$5-1000+A342),"")</f>
        <v>51.5</v>
      </c>
      <c r="P342" s="64" t="n">
        <f aca="false">IF(A342&lt;1001,INDEX($F$8:$F$2000,$O$5-1000+A342),"")</f>
        <v>49.38</v>
      </c>
      <c r="Q342" s="64" t="n">
        <f aca="false">IF(A342&lt;1001,INDEX($G$8:$G$2000,$O$5-1000+A342),"")</f>
        <v>51.25</v>
      </c>
      <c r="R342" s="65" t="n">
        <f aca="false">IF(A342&lt;1001,INDEX($L$8:$L$2000,$O$5-1000+A342),"")</f>
        <v>12948.6</v>
      </c>
    </row>
    <row r="343" customFormat="false" ht="11.25" hidden="false" customHeight="false" outlineLevel="0" collapsed="false">
      <c r="A343" s="55" t="n">
        <f aca="false">1+A342</f>
        <v>336</v>
      </c>
      <c r="C343" s="66" t="n">
        <v>36333</v>
      </c>
      <c r="D343" s="53" t="n">
        <v>35.17</v>
      </c>
      <c r="E343" s="53" t="n">
        <v>35.62</v>
      </c>
      <c r="F343" s="53" t="n">
        <v>35</v>
      </c>
      <c r="G343" s="53" t="n">
        <v>35.29</v>
      </c>
      <c r="H343" s="54" t="n">
        <v>2894800</v>
      </c>
      <c r="K343" s="59" t="n">
        <f aca="false">IF(G343&lt;&gt;"",G343/G342-1,"")</f>
        <v>0.00284171639670361</v>
      </c>
      <c r="L343" s="62" t="n">
        <f aca="false">IF(G343&lt;&gt;"",H343/1000,"")</f>
        <v>2894.8</v>
      </c>
      <c r="N343" s="63" t="n">
        <f aca="false">IF(A343&lt;1001,INDEX($C$8:$C$2000,$O$5-1000+A343),"")</f>
        <v>36677</v>
      </c>
      <c r="O343" s="64" t="n">
        <f aca="false">IF(A343&lt;1001,INDEX($E$8:$E$2000,$O$5-1000+A343),"")</f>
        <v>53.31</v>
      </c>
      <c r="P343" s="64" t="n">
        <f aca="false">IF(A343&lt;1001,INDEX($F$8:$F$2000,$O$5-1000+A343),"")</f>
        <v>51.5</v>
      </c>
      <c r="Q343" s="64" t="n">
        <f aca="false">IF(A343&lt;1001,INDEX($G$8:$G$2000,$O$5-1000+A343),"")</f>
        <v>52.63</v>
      </c>
      <c r="R343" s="65" t="n">
        <f aca="false">IF(A343&lt;1001,INDEX($L$8:$L$2000,$O$5-1000+A343),"")</f>
        <v>14467.2</v>
      </c>
    </row>
    <row r="344" customFormat="false" ht="11.25" hidden="false" customHeight="false" outlineLevel="0" collapsed="false">
      <c r="A344" s="55" t="n">
        <f aca="false">1+A343</f>
        <v>337</v>
      </c>
      <c r="C344" s="66" t="n">
        <v>36334</v>
      </c>
      <c r="D344" s="53" t="n">
        <v>35.12</v>
      </c>
      <c r="E344" s="53" t="n">
        <v>35.42</v>
      </c>
      <c r="F344" s="53" t="n">
        <v>34.6</v>
      </c>
      <c r="G344" s="53" t="n">
        <v>35.27</v>
      </c>
      <c r="H344" s="54" t="n">
        <v>3693600</v>
      </c>
      <c r="K344" s="59" t="n">
        <f aca="false">IF(G344&lt;&gt;"",G344/G343-1,"")</f>
        <v>-0.000566732785491575</v>
      </c>
      <c r="L344" s="62" t="n">
        <f aca="false">IF(G344&lt;&gt;"",H344/1000,"")</f>
        <v>3693.6</v>
      </c>
      <c r="N344" s="63" t="n">
        <f aca="false">IF(A344&lt;1001,INDEX($C$8:$C$2000,$O$5-1000+A344),"")</f>
        <v>36678</v>
      </c>
      <c r="O344" s="64" t="n">
        <f aca="false">IF(A344&lt;1001,INDEX($E$8:$E$2000,$O$5-1000+A344),"")</f>
        <v>53.38</v>
      </c>
      <c r="P344" s="64" t="n">
        <f aca="false">IF(A344&lt;1001,INDEX($F$8:$F$2000,$O$5-1000+A344),"")</f>
        <v>50.75</v>
      </c>
      <c r="Q344" s="64" t="n">
        <f aca="false">IF(A344&lt;1001,INDEX($G$8:$G$2000,$O$5-1000+A344),"")</f>
        <v>52.38</v>
      </c>
      <c r="R344" s="65" t="n">
        <f aca="false">IF(A344&lt;1001,INDEX($L$8:$L$2000,$O$5-1000+A344),"")</f>
        <v>12821.9</v>
      </c>
    </row>
    <row r="345" customFormat="false" ht="11.25" hidden="false" customHeight="false" outlineLevel="0" collapsed="false">
      <c r="A345" s="55" t="n">
        <f aca="false">1+A344</f>
        <v>338</v>
      </c>
      <c r="C345" s="66" t="n">
        <v>36335</v>
      </c>
      <c r="D345" s="53" t="n">
        <v>34.81</v>
      </c>
      <c r="E345" s="53" t="n">
        <v>35.75</v>
      </c>
      <c r="F345" s="53" t="n">
        <v>34.4</v>
      </c>
      <c r="G345" s="53" t="n">
        <v>35.58</v>
      </c>
      <c r="H345" s="54" t="n">
        <v>6152000</v>
      </c>
      <c r="K345" s="59" t="n">
        <f aca="false">IF(G345&lt;&gt;"",G345/G344-1,"")</f>
        <v>0.00878933938191073</v>
      </c>
      <c r="L345" s="62" t="n">
        <f aca="false">IF(G345&lt;&gt;"",H345/1000,"")</f>
        <v>6152</v>
      </c>
      <c r="N345" s="63" t="n">
        <f aca="false">IF(A345&lt;1001,INDEX($C$8:$C$2000,$O$5-1000+A345),"")</f>
        <v>36679</v>
      </c>
      <c r="O345" s="64" t="n">
        <f aca="false">IF(A345&lt;1001,INDEX($E$8:$E$2000,$O$5-1000+A345),"")</f>
        <v>54</v>
      </c>
      <c r="P345" s="64" t="n">
        <f aca="false">IF(A345&lt;1001,INDEX($F$8:$F$2000,$O$5-1000+A345),"")</f>
        <v>51.75</v>
      </c>
      <c r="Q345" s="64" t="n">
        <f aca="false">IF(A345&lt;1001,INDEX($G$8:$G$2000,$O$5-1000+A345),"")</f>
        <v>52.75</v>
      </c>
      <c r="R345" s="65" t="n">
        <f aca="false">IF(A345&lt;1001,INDEX($L$8:$L$2000,$O$5-1000+A345),"")</f>
        <v>12017.3</v>
      </c>
    </row>
    <row r="346" customFormat="false" ht="11.25" hidden="false" customHeight="false" outlineLevel="0" collapsed="false">
      <c r="A346" s="55" t="n">
        <f aca="false">1+A345</f>
        <v>339</v>
      </c>
      <c r="C346" s="66" t="n">
        <v>36336</v>
      </c>
      <c r="D346" s="53" t="n">
        <v>35.77</v>
      </c>
      <c r="E346" s="53" t="n">
        <v>35.81</v>
      </c>
      <c r="F346" s="53" t="n">
        <v>34.6</v>
      </c>
      <c r="G346" s="53" t="n">
        <v>34.81</v>
      </c>
      <c r="H346" s="54" t="n">
        <v>3848900</v>
      </c>
      <c r="K346" s="59" t="n">
        <f aca="false">IF(G346&lt;&gt;"",G346/G345-1,"")</f>
        <v>-0.0216413715570544</v>
      </c>
      <c r="L346" s="62" t="n">
        <f aca="false">IF(G346&lt;&gt;"",H346/1000,"")</f>
        <v>3848.9</v>
      </c>
      <c r="N346" s="63" t="n">
        <f aca="false">IF(A346&lt;1001,INDEX($C$8:$C$2000,$O$5-1000+A346),"")</f>
        <v>36682</v>
      </c>
      <c r="O346" s="64" t="n">
        <f aca="false">IF(A346&lt;1001,INDEX($E$8:$E$2000,$O$5-1000+A346),"")</f>
        <v>52.25</v>
      </c>
      <c r="P346" s="64" t="n">
        <f aca="false">IF(A346&lt;1001,INDEX($F$8:$F$2000,$O$5-1000+A346),"")</f>
        <v>51.06</v>
      </c>
      <c r="Q346" s="64" t="n">
        <f aca="false">IF(A346&lt;1001,INDEX($G$8:$G$2000,$O$5-1000+A346),"")</f>
        <v>51.56</v>
      </c>
      <c r="R346" s="65" t="n">
        <f aca="false">IF(A346&lt;1001,INDEX($L$8:$L$2000,$O$5-1000+A346),"")</f>
        <v>9593.6</v>
      </c>
    </row>
    <row r="347" customFormat="false" ht="11.25" hidden="false" customHeight="false" outlineLevel="0" collapsed="false">
      <c r="A347" s="55" t="n">
        <f aca="false">1+A346</f>
        <v>340</v>
      </c>
      <c r="C347" s="66" t="n">
        <v>36339</v>
      </c>
      <c r="D347" s="53" t="n">
        <v>35.06</v>
      </c>
      <c r="E347" s="53" t="n">
        <v>35.54</v>
      </c>
      <c r="F347" s="53" t="n">
        <v>35.06</v>
      </c>
      <c r="G347" s="53" t="n">
        <v>35.4</v>
      </c>
      <c r="H347" s="54" t="n">
        <v>3864500</v>
      </c>
      <c r="K347" s="59" t="n">
        <f aca="false">IF(G347&lt;&gt;"",G347/G346-1,"")</f>
        <v>0.0169491525423728</v>
      </c>
      <c r="L347" s="62" t="n">
        <f aca="false">IF(G347&lt;&gt;"",H347/1000,"")</f>
        <v>3864.5</v>
      </c>
      <c r="N347" s="63" t="n">
        <f aca="false">IF(A347&lt;1001,INDEX($C$8:$C$2000,$O$5-1000+A347),"")</f>
        <v>36683</v>
      </c>
      <c r="O347" s="64" t="n">
        <f aca="false">IF(A347&lt;1001,INDEX($E$8:$E$2000,$O$5-1000+A347),"")</f>
        <v>51.81</v>
      </c>
      <c r="P347" s="64" t="n">
        <f aca="false">IF(A347&lt;1001,INDEX($F$8:$F$2000,$O$5-1000+A347),"")</f>
        <v>50.56</v>
      </c>
      <c r="Q347" s="64" t="n">
        <f aca="false">IF(A347&lt;1001,INDEX($G$8:$G$2000,$O$5-1000+A347),"")</f>
        <v>51.19</v>
      </c>
      <c r="R347" s="65" t="n">
        <f aca="false">IF(A347&lt;1001,INDEX($L$8:$L$2000,$O$5-1000+A347),"")</f>
        <v>7967.5</v>
      </c>
    </row>
    <row r="348" customFormat="false" ht="11.25" hidden="false" customHeight="false" outlineLevel="0" collapsed="false">
      <c r="A348" s="55" t="n">
        <f aca="false">1+A347</f>
        <v>341</v>
      </c>
      <c r="C348" s="66" t="n">
        <v>36340</v>
      </c>
      <c r="D348" s="53" t="n">
        <v>35.6</v>
      </c>
      <c r="E348" s="53" t="n">
        <v>36.56</v>
      </c>
      <c r="F348" s="53" t="n">
        <v>35.37</v>
      </c>
      <c r="G348" s="53" t="n">
        <v>36.56</v>
      </c>
      <c r="H348" s="54" t="n">
        <v>4719800</v>
      </c>
      <c r="K348" s="59" t="n">
        <f aca="false">IF(G348&lt;&gt;"",G348/G347-1,"")</f>
        <v>0.032768361581921</v>
      </c>
      <c r="L348" s="62" t="n">
        <f aca="false">IF(G348&lt;&gt;"",H348/1000,"")</f>
        <v>4719.8</v>
      </c>
      <c r="N348" s="63" t="n">
        <f aca="false">IF(A348&lt;1001,INDEX($C$8:$C$2000,$O$5-1000+A348),"")</f>
        <v>36684</v>
      </c>
      <c r="O348" s="64" t="n">
        <f aca="false">IF(A348&lt;1001,INDEX($E$8:$E$2000,$O$5-1000+A348),"")</f>
        <v>52.44</v>
      </c>
      <c r="P348" s="64" t="n">
        <f aca="false">IF(A348&lt;1001,INDEX($F$8:$F$2000,$O$5-1000+A348),"")</f>
        <v>51</v>
      </c>
      <c r="Q348" s="64" t="n">
        <f aca="false">IF(A348&lt;1001,INDEX($G$8:$G$2000,$O$5-1000+A348),"")</f>
        <v>51.38</v>
      </c>
      <c r="R348" s="65" t="n">
        <f aca="false">IF(A348&lt;1001,INDEX($L$8:$L$2000,$O$5-1000+A348),"")</f>
        <v>9980.3</v>
      </c>
    </row>
    <row r="349" customFormat="false" ht="11.25" hidden="false" customHeight="false" outlineLevel="0" collapsed="false">
      <c r="A349" s="55" t="n">
        <f aca="false">1+A348</f>
        <v>342</v>
      </c>
      <c r="C349" s="66" t="n">
        <v>36341</v>
      </c>
      <c r="D349" s="53" t="n">
        <v>36.33</v>
      </c>
      <c r="E349" s="53" t="n">
        <v>37.67</v>
      </c>
      <c r="F349" s="53" t="n">
        <v>35.75</v>
      </c>
      <c r="G349" s="53" t="n">
        <v>37.67</v>
      </c>
      <c r="H349" s="54" t="n">
        <v>7293000</v>
      </c>
      <c r="K349" s="59" t="n">
        <f aca="false">IF(G349&lt;&gt;"",G349/G348-1,"")</f>
        <v>0.0303610503282274</v>
      </c>
      <c r="L349" s="62" t="n">
        <f aca="false">IF(G349&lt;&gt;"",H349/1000,"")</f>
        <v>7293</v>
      </c>
      <c r="N349" s="63" t="n">
        <f aca="false">IF(A349&lt;1001,INDEX($C$8:$C$2000,$O$5-1000+A349),"")</f>
        <v>36685</v>
      </c>
      <c r="O349" s="64" t="n">
        <f aca="false">IF(A349&lt;1001,INDEX($E$8:$E$2000,$O$5-1000+A349),"")</f>
        <v>51.63</v>
      </c>
      <c r="P349" s="64" t="n">
        <f aca="false">IF(A349&lt;1001,INDEX($F$8:$F$2000,$O$5-1000+A349),"")</f>
        <v>50.5</v>
      </c>
      <c r="Q349" s="64" t="n">
        <f aca="false">IF(A349&lt;1001,INDEX($G$8:$G$2000,$O$5-1000+A349),"")</f>
        <v>50.88</v>
      </c>
      <c r="R349" s="65" t="n">
        <f aca="false">IF(A349&lt;1001,INDEX($L$8:$L$2000,$O$5-1000+A349),"")</f>
        <v>8692.8</v>
      </c>
    </row>
    <row r="350" customFormat="false" ht="11.25" hidden="false" customHeight="false" outlineLevel="0" collapsed="false">
      <c r="A350" s="55" t="n">
        <f aca="false">1+A349</f>
        <v>343</v>
      </c>
      <c r="C350" s="66" t="n">
        <v>36342</v>
      </c>
      <c r="D350" s="53" t="n">
        <v>37.35</v>
      </c>
      <c r="E350" s="53" t="n">
        <v>37.44</v>
      </c>
      <c r="F350" s="53" t="n">
        <v>36.94</v>
      </c>
      <c r="G350" s="53" t="n">
        <v>37.17</v>
      </c>
      <c r="H350" s="54" t="n">
        <v>4563300</v>
      </c>
      <c r="K350" s="59" t="n">
        <f aca="false">IF(G350&lt;&gt;"",G350/G349-1,"")</f>
        <v>-0.0132731616671091</v>
      </c>
      <c r="L350" s="62" t="n">
        <f aca="false">IF(G350&lt;&gt;"",H350/1000,"")</f>
        <v>4563.3</v>
      </c>
      <c r="N350" s="63" t="n">
        <f aca="false">IF(A350&lt;1001,INDEX($C$8:$C$2000,$O$5-1000+A350),"")</f>
        <v>36686</v>
      </c>
      <c r="O350" s="64" t="n">
        <f aca="false">IF(A350&lt;1001,INDEX($E$8:$E$2000,$O$5-1000+A350),"")</f>
        <v>51.25</v>
      </c>
      <c r="P350" s="64" t="n">
        <f aca="false">IF(A350&lt;1001,INDEX($F$8:$F$2000,$O$5-1000+A350),"")</f>
        <v>49.25</v>
      </c>
      <c r="Q350" s="64" t="n">
        <f aca="false">IF(A350&lt;1001,INDEX($G$8:$G$2000,$O$5-1000+A350),"")</f>
        <v>49.88</v>
      </c>
      <c r="R350" s="65" t="n">
        <f aca="false">IF(A350&lt;1001,INDEX($L$8:$L$2000,$O$5-1000+A350),"")</f>
        <v>10964.4</v>
      </c>
    </row>
    <row r="351" customFormat="false" ht="11.25" hidden="false" customHeight="false" outlineLevel="0" collapsed="false">
      <c r="A351" s="55" t="n">
        <f aca="false">1+A350</f>
        <v>344</v>
      </c>
      <c r="C351" s="66" t="n">
        <v>36343</v>
      </c>
      <c r="D351" s="53" t="n">
        <v>37.25</v>
      </c>
      <c r="E351" s="53" t="n">
        <v>37.65</v>
      </c>
      <c r="F351" s="53" t="n">
        <v>37.06</v>
      </c>
      <c r="G351" s="53" t="n">
        <v>37.56</v>
      </c>
      <c r="H351" s="54" t="n">
        <v>3219700</v>
      </c>
      <c r="K351" s="59" t="n">
        <f aca="false">IF(G351&lt;&gt;"",G351/G350-1,"")</f>
        <v>0.0104923325262309</v>
      </c>
      <c r="L351" s="62" t="n">
        <f aca="false">IF(G351&lt;&gt;"",H351/1000,"")</f>
        <v>3219.7</v>
      </c>
      <c r="N351" s="63" t="n">
        <f aca="false">IF(A351&lt;1001,INDEX($C$8:$C$2000,$O$5-1000+A351),"")</f>
        <v>36689</v>
      </c>
      <c r="O351" s="64" t="n">
        <f aca="false">IF(A351&lt;1001,INDEX($E$8:$E$2000,$O$5-1000+A351),"")</f>
        <v>50.13</v>
      </c>
      <c r="P351" s="64" t="n">
        <f aca="false">IF(A351&lt;1001,INDEX($F$8:$F$2000,$O$5-1000+A351),"")</f>
        <v>48.44</v>
      </c>
      <c r="Q351" s="64" t="n">
        <f aca="false">IF(A351&lt;1001,INDEX($G$8:$G$2000,$O$5-1000+A351),"")</f>
        <v>49.88</v>
      </c>
      <c r="R351" s="65" t="n">
        <f aca="false">IF(A351&lt;1001,INDEX($L$8:$L$2000,$O$5-1000+A351),"")</f>
        <v>12249.7</v>
      </c>
    </row>
    <row r="352" customFormat="false" ht="11.25" hidden="false" customHeight="false" outlineLevel="0" collapsed="false">
      <c r="A352" s="55" t="n">
        <f aca="false">1+A351</f>
        <v>345</v>
      </c>
      <c r="C352" s="66" t="n">
        <v>36347</v>
      </c>
      <c r="D352" s="53" t="n">
        <v>37.29</v>
      </c>
      <c r="E352" s="53" t="n">
        <v>38.33</v>
      </c>
      <c r="F352" s="53" t="n">
        <v>37.29</v>
      </c>
      <c r="G352" s="53" t="n">
        <v>37.98</v>
      </c>
      <c r="H352" s="54" t="n">
        <v>4615800</v>
      </c>
      <c r="K352" s="59" t="n">
        <f aca="false">IF(G352&lt;&gt;"",G352/G351-1,"")</f>
        <v>0.0111821086261978</v>
      </c>
      <c r="L352" s="62" t="n">
        <f aca="false">IF(G352&lt;&gt;"",H352/1000,"")</f>
        <v>4615.8</v>
      </c>
      <c r="N352" s="63" t="n">
        <f aca="false">IF(A352&lt;1001,INDEX($C$8:$C$2000,$O$5-1000+A352),"")</f>
        <v>36690</v>
      </c>
      <c r="O352" s="64" t="n">
        <f aca="false">IF(A352&lt;1001,INDEX($E$8:$E$2000,$O$5-1000+A352),"")</f>
        <v>51.56</v>
      </c>
      <c r="P352" s="64" t="n">
        <f aca="false">IF(A352&lt;1001,INDEX($F$8:$F$2000,$O$5-1000+A352),"")</f>
        <v>49.75</v>
      </c>
      <c r="Q352" s="64" t="n">
        <f aca="false">IF(A352&lt;1001,INDEX($G$8:$G$2000,$O$5-1000+A352),"")</f>
        <v>51.19</v>
      </c>
      <c r="R352" s="65" t="n">
        <f aca="false">IF(A352&lt;1001,INDEX($L$8:$L$2000,$O$5-1000+A352),"")</f>
        <v>13410</v>
      </c>
    </row>
    <row r="353" customFormat="false" ht="11.25" hidden="false" customHeight="false" outlineLevel="0" collapsed="false">
      <c r="A353" s="55" t="n">
        <f aca="false">1+A352</f>
        <v>346</v>
      </c>
      <c r="C353" s="66" t="n">
        <v>36348</v>
      </c>
      <c r="D353" s="53" t="n">
        <v>38.15</v>
      </c>
      <c r="E353" s="53" t="n">
        <v>39.58</v>
      </c>
      <c r="F353" s="53" t="n">
        <v>38.04</v>
      </c>
      <c r="G353" s="53" t="n">
        <v>39.31</v>
      </c>
      <c r="H353" s="54" t="n">
        <v>7952700</v>
      </c>
      <c r="K353" s="59" t="n">
        <f aca="false">IF(G353&lt;&gt;"",G353/G352-1,"")</f>
        <v>0.0350184307530281</v>
      </c>
      <c r="L353" s="62" t="n">
        <f aca="false">IF(G353&lt;&gt;"",H353/1000,"")</f>
        <v>7952.7</v>
      </c>
      <c r="N353" s="63" t="n">
        <f aca="false">IF(A353&lt;1001,INDEX($C$8:$C$2000,$O$5-1000+A353),"")</f>
        <v>36691</v>
      </c>
      <c r="O353" s="64" t="n">
        <f aca="false">IF(A353&lt;1001,INDEX($E$8:$E$2000,$O$5-1000+A353),"")</f>
        <v>51.81</v>
      </c>
      <c r="P353" s="64" t="n">
        <f aca="false">IF(A353&lt;1001,INDEX($F$8:$F$2000,$O$5-1000+A353),"")</f>
        <v>50.31</v>
      </c>
      <c r="Q353" s="64" t="n">
        <f aca="false">IF(A353&lt;1001,INDEX($G$8:$G$2000,$O$5-1000+A353),"")</f>
        <v>51</v>
      </c>
      <c r="R353" s="65" t="n">
        <f aca="false">IF(A353&lt;1001,INDEX($L$8:$L$2000,$O$5-1000+A353),"")</f>
        <v>10300.2</v>
      </c>
    </row>
    <row r="354" customFormat="false" ht="11.25" hidden="false" customHeight="false" outlineLevel="0" collapsed="false">
      <c r="A354" s="55" t="n">
        <f aca="false">1+A353</f>
        <v>347</v>
      </c>
      <c r="C354" s="66" t="n">
        <v>36349</v>
      </c>
      <c r="D354" s="53" t="n">
        <v>38.92</v>
      </c>
      <c r="E354" s="53" t="n">
        <v>39.35</v>
      </c>
      <c r="F354" s="53" t="n">
        <v>38.46</v>
      </c>
      <c r="G354" s="53" t="n">
        <v>39</v>
      </c>
      <c r="H354" s="54" t="n">
        <v>7716100</v>
      </c>
      <c r="K354" s="59" t="n">
        <f aca="false">IF(G354&lt;&gt;"",G354/G353-1,"")</f>
        <v>-0.00788603408801836</v>
      </c>
      <c r="L354" s="62" t="n">
        <f aca="false">IF(G354&lt;&gt;"",H354/1000,"")</f>
        <v>7716.1</v>
      </c>
      <c r="N354" s="63" t="n">
        <f aca="false">IF(A354&lt;1001,INDEX($C$8:$C$2000,$O$5-1000+A354),"")</f>
        <v>36692</v>
      </c>
      <c r="O354" s="64" t="n">
        <f aca="false">IF(A354&lt;1001,INDEX($E$8:$E$2000,$O$5-1000+A354),"")</f>
        <v>52</v>
      </c>
      <c r="P354" s="64" t="n">
        <f aca="false">IF(A354&lt;1001,INDEX($F$8:$F$2000,$O$5-1000+A354),"")</f>
        <v>50</v>
      </c>
      <c r="Q354" s="64" t="n">
        <f aca="false">IF(A354&lt;1001,INDEX($G$8:$G$2000,$O$5-1000+A354),"")</f>
        <v>51.88</v>
      </c>
      <c r="R354" s="65" t="n">
        <f aca="false">IF(A354&lt;1001,INDEX($L$8:$L$2000,$O$5-1000+A354),"")</f>
        <v>11986.7</v>
      </c>
    </row>
    <row r="355" customFormat="false" ht="11.25" hidden="false" customHeight="false" outlineLevel="0" collapsed="false">
      <c r="A355" s="55" t="n">
        <f aca="false">1+A354</f>
        <v>348</v>
      </c>
      <c r="C355" s="66" t="n">
        <v>36350</v>
      </c>
      <c r="D355" s="53" t="n">
        <v>39</v>
      </c>
      <c r="E355" s="53" t="n">
        <v>39.29</v>
      </c>
      <c r="F355" s="53" t="n">
        <v>38.65</v>
      </c>
      <c r="G355" s="53" t="n">
        <v>39.04</v>
      </c>
      <c r="H355" s="54" t="n">
        <v>5780000</v>
      </c>
      <c r="K355" s="59" t="n">
        <f aca="false">IF(G355&lt;&gt;"",G355/G354-1,"")</f>
        <v>0.00102564102564107</v>
      </c>
      <c r="L355" s="62" t="n">
        <f aca="false">IF(G355&lt;&gt;"",H355/1000,"")</f>
        <v>5780</v>
      </c>
      <c r="N355" s="63" t="n">
        <f aca="false">IF(A355&lt;1001,INDEX($C$8:$C$2000,$O$5-1000+A355),"")</f>
        <v>36693</v>
      </c>
      <c r="O355" s="64" t="n">
        <f aca="false">IF(A355&lt;1001,INDEX($E$8:$E$2000,$O$5-1000+A355),"")</f>
        <v>52.19</v>
      </c>
      <c r="P355" s="64" t="n">
        <f aca="false">IF(A355&lt;1001,INDEX($F$8:$F$2000,$O$5-1000+A355),"")</f>
        <v>51.05</v>
      </c>
      <c r="Q355" s="64" t="n">
        <f aca="false">IF(A355&lt;1001,INDEX($G$8:$G$2000,$O$5-1000+A355),"")</f>
        <v>51.13</v>
      </c>
      <c r="R355" s="65" t="n">
        <f aca="false">IF(A355&lt;1001,INDEX($L$8:$L$2000,$O$5-1000+A355),"")</f>
        <v>18998</v>
      </c>
    </row>
    <row r="356" customFormat="false" ht="11.25" hidden="false" customHeight="false" outlineLevel="0" collapsed="false">
      <c r="A356" s="55" t="n">
        <f aca="false">1+A355</f>
        <v>349</v>
      </c>
      <c r="C356" s="66" t="n">
        <v>36353</v>
      </c>
      <c r="D356" s="53" t="n">
        <v>39.08</v>
      </c>
      <c r="E356" s="53" t="n">
        <v>39.1</v>
      </c>
      <c r="F356" s="53" t="n">
        <v>38.23</v>
      </c>
      <c r="G356" s="53" t="n">
        <v>38.46</v>
      </c>
      <c r="H356" s="54" t="n">
        <v>5402700</v>
      </c>
      <c r="K356" s="59" t="n">
        <f aca="false">IF(G356&lt;&gt;"",G356/G355-1,"")</f>
        <v>-0.0148565573770492</v>
      </c>
      <c r="L356" s="62" t="n">
        <f aca="false">IF(G356&lt;&gt;"",H356/1000,"")</f>
        <v>5402.7</v>
      </c>
      <c r="N356" s="63" t="n">
        <f aca="false">IF(A356&lt;1001,INDEX($C$8:$C$2000,$O$5-1000+A356),"")</f>
        <v>36696</v>
      </c>
      <c r="O356" s="64" t="n">
        <f aca="false">IF(A356&lt;1001,INDEX($E$8:$E$2000,$O$5-1000+A356),"")</f>
        <v>51.75</v>
      </c>
      <c r="P356" s="64" t="n">
        <f aca="false">IF(A356&lt;1001,INDEX($F$8:$F$2000,$O$5-1000+A356),"")</f>
        <v>50</v>
      </c>
      <c r="Q356" s="64" t="n">
        <f aca="false">IF(A356&lt;1001,INDEX($G$8:$G$2000,$O$5-1000+A356),"")</f>
        <v>50.25</v>
      </c>
      <c r="R356" s="65" t="n">
        <f aca="false">IF(A356&lt;1001,INDEX($L$8:$L$2000,$O$5-1000+A356),"")</f>
        <v>9811.6</v>
      </c>
    </row>
    <row r="357" customFormat="false" ht="11.25" hidden="false" customHeight="false" outlineLevel="0" collapsed="false">
      <c r="A357" s="55" t="n">
        <f aca="false">1+A356</f>
        <v>350</v>
      </c>
      <c r="C357" s="66" t="n">
        <v>36354</v>
      </c>
      <c r="D357" s="53" t="n">
        <v>38.08</v>
      </c>
      <c r="E357" s="53" t="n">
        <v>38.6</v>
      </c>
      <c r="F357" s="53" t="n">
        <v>38.06</v>
      </c>
      <c r="G357" s="53" t="n">
        <v>38.52</v>
      </c>
      <c r="H357" s="54" t="n">
        <v>3159500</v>
      </c>
      <c r="K357" s="59" t="n">
        <f aca="false">IF(G357&lt;&gt;"",G357/G356-1,"")</f>
        <v>0.00156006240249607</v>
      </c>
      <c r="L357" s="62" t="n">
        <f aca="false">IF(G357&lt;&gt;"",H357/1000,"")</f>
        <v>3159.5</v>
      </c>
      <c r="N357" s="63" t="n">
        <f aca="false">IF(A357&lt;1001,INDEX($C$8:$C$2000,$O$5-1000+A357),"")</f>
        <v>36697</v>
      </c>
      <c r="O357" s="64" t="n">
        <f aca="false">IF(A357&lt;1001,INDEX($E$8:$E$2000,$O$5-1000+A357),"")</f>
        <v>51.94</v>
      </c>
      <c r="P357" s="64" t="n">
        <f aca="false">IF(A357&lt;1001,INDEX($F$8:$F$2000,$O$5-1000+A357),"")</f>
        <v>50.13</v>
      </c>
      <c r="Q357" s="64" t="n">
        <f aca="false">IF(A357&lt;1001,INDEX($G$8:$G$2000,$O$5-1000+A357),"")</f>
        <v>51</v>
      </c>
      <c r="R357" s="65" t="n">
        <f aca="false">IF(A357&lt;1001,INDEX($L$8:$L$2000,$O$5-1000+A357),"")</f>
        <v>11162.5</v>
      </c>
    </row>
    <row r="358" customFormat="false" ht="11.25" hidden="false" customHeight="false" outlineLevel="0" collapsed="false">
      <c r="A358" s="55" t="n">
        <f aca="false">1+A357</f>
        <v>351</v>
      </c>
      <c r="C358" s="66" t="n">
        <v>36355</v>
      </c>
      <c r="D358" s="53" t="n">
        <v>38.6</v>
      </c>
      <c r="E358" s="53" t="n">
        <v>38.79</v>
      </c>
      <c r="F358" s="53" t="n">
        <v>38.21</v>
      </c>
      <c r="G358" s="53" t="n">
        <v>38.6</v>
      </c>
      <c r="H358" s="54" t="n">
        <v>3481600</v>
      </c>
      <c r="K358" s="59" t="n">
        <f aca="false">IF(G358&lt;&gt;"",G358/G357-1,"")</f>
        <v>0.00207684319833845</v>
      </c>
      <c r="L358" s="62" t="n">
        <f aca="false">IF(G358&lt;&gt;"",H358/1000,"")</f>
        <v>3481.6</v>
      </c>
      <c r="N358" s="63" t="n">
        <f aca="false">IF(A358&lt;1001,INDEX($C$8:$C$2000,$O$5-1000+A358),"")</f>
        <v>36698</v>
      </c>
      <c r="O358" s="64" t="n">
        <f aca="false">IF(A358&lt;1001,INDEX($E$8:$E$2000,$O$5-1000+A358),"")</f>
        <v>50.38</v>
      </c>
      <c r="P358" s="64" t="n">
        <f aca="false">IF(A358&lt;1001,INDEX($F$8:$F$2000,$O$5-1000+A358),"")</f>
        <v>49.19</v>
      </c>
      <c r="Q358" s="64" t="n">
        <f aca="false">IF(A358&lt;1001,INDEX($G$8:$G$2000,$O$5-1000+A358),"")</f>
        <v>49.44</v>
      </c>
      <c r="R358" s="65" t="n">
        <f aca="false">IF(A358&lt;1001,INDEX($L$8:$L$2000,$O$5-1000+A358),"")</f>
        <v>13848.1</v>
      </c>
    </row>
    <row r="359" customFormat="false" ht="11.25" hidden="false" customHeight="false" outlineLevel="0" collapsed="false">
      <c r="A359" s="55" t="n">
        <f aca="false">1+A358</f>
        <v>352</v>
      </c>
      <c r="C359" s="66" t="n">
        <v>36356</v>
      </c>
      <c r="D359" s="53" t="n">
        <v>38.83</v>
      </c>
      <c r="E359" s="53" t="n">
        <v>39.19</v>
      </c>
      <c r="F359" s="53" t="n">
        <v>38.75</v>
      </c>
      <c r="G359" s="53" t="n">
        <v>39.19</v>
      </c>
      <c r="H359" s="54" t="n">
        <v>4451900</v>
      </c>
      <c r="K359" s="59" t="n">
        <f aca="false">IF(G359&lt;&gt;"",G359/G358-1,"")</f>
        <v>0.0152849740932641</v>
      </c>
      <c r="L359" s="62" t="n">
        <f aca="false">IF(G359&lt;&gt;"",H359/1000,"")</f>
        <v>4451.9</v>
      </c>
      <c r="N359" s="63" t="n">
        <f aca="false">IF(A359&lt;1001,INDEX($C$8:$C$2000,$O$5-1000+A359),"")</f>
        <v>36699</v>
      </c>
      <c r="O359" s="64" t="n">
        <f aca="false">IF(A359&lt;1001,INDEX($E$8:$E$2000,$O$5-1000+A359),"")</f>
        <v>50</v>
      </c>
      <c r="P359" s="64" t="n">
        <f aca="false">IF(A359&lt;1001,INDEX($F$8:$F$2000,$O$5-1000+A359),"")</f>
        <v>47.94</v>
      </c>
      <c r="Q359" s="64" t="n">
        <f aca="false">IF(A359&lt;1001,INDEX($G$8:$G$2000,$O$5-1000+A359),"")</f>
        <v>48.75</v>
      </c>
      <c r="R359" s="65" t="n">
        <f aca="false">IF(A359&lt;1001,INDEX($L$8:$L$2000,$O$5-1000+A359),"")</f>
        <v>15696.6</v>
      </c>
    </row>
    <row r="360" customFormat="false" ht="11.25" hidden="false" customHeight="false" outlineLevel="0" collapsed="false">
      <c r="A360" s="55" t="n">
        <f aca="false">1+A359</f>
        <v>353</v>
      </c>
      <c r="C360" s="66" t="n">
        <v>36357</v>
      </c>
      <c r="D360" s="53" t="n">
        <v>39.15</v>
      </c>
      <c r="E360" s="53" t="n">
        <v>39.67</v>
      </c>
      <c r="F360" s="53" t="n">
        <v>39.06</v>
      </c>
      <c r="G360" s="53" t="n">
        <v>39.62</v>
      </c>
      <c r="H360" s="54" t="n">
        <v>4627700</v>
      </c>
      <c r="K360" s="59" t="n">
        <f aca="false">IF(G360&lt;&gt;"",G360/G359-1,"")</f>
        <v>0.0109721867823425</v>
      </c>
      <c r="L360" s="62" t="n">
        <f aca="false">IF(G360&lt;&gt;"",H360/1000,"")</f>
        <v>4627.7</v>
      </c>
      <c r="N360" s="63" t="n">
        <f aca="false">IF(A360&lt;1001,INDEX($C$8:$C$2000,$O$5-1000+A360),"")</f>
        <v>36700</v>
      </c>
      <c r="O360" s="64" t="n">
        <f aca="false">IF(A360&lt;1001,INDEX($E$8:$E$2000,$O$5-1000+A360),"")</f>
        <v>49.88</v>
      </c>
      <c r="P360" s="64" t="n">
        <f aca="false">IF(A360&lt;1001,INDEX($F$8:$F$2000,$O$5-1000+A360),"")</f>
        <v>48.56</v>
      </c>
      <c r="Q360" s="64" t="n">
        <f aca="false">IF(A360&lt;1001,INDEX($G$8:$G$2000,$O$5-1000+A360),"")</f>
        <v>49.88</v>
      </c>
      <c r="R360" s="65" t="n">
        <f aca="false">IF(A360&lt;1001,INDEX($L$8:$L$2000,$O$5-1000+A360),"")</f>
        <v>10198.9</v>
      </c>
    </row>
    <row r="361" customFormat="false" ht="11.25" hidden="false" customHeight="false" outlineLevel="0" collapsed="false">
      <c r="A361" s="55" t="n">
        <f aca="false">1+A360</f>
        <v>354</v>
      </c>
      <c r="C361" s="66" t="n">
        <v>36360</v>
      </c>
      <c r="D361" s="53" t="n">
        <v>39.67</v>
      </c>
      <c r="E361" s="53" t="n">
        <v>40</v>
      </c>
      <c r="F361" s="53" t="n">
        <v>39.33</v>
      </c>
      <c r="G361" s="53" t="n">
        <v>40</v>
      </c>
      <c r="H361" s="54" t="n">
        <v>5137300</v>
      </c>
      <c r="K361" s="59" t="n">
        <f aca="false">IF(G361&lt;&gt;"",G361/G360-1,"")</f>
        <v>0.00959111559818271</v>
      </c>
      <c r="L361" s="62" t="n">
        <f aca="false">IF(G361&lt;&gt;"",H361/1000,"")</f>
        <v>5137.3</v>
      </c>
      <c r="N361" s="63" t="n">
        <f aca="false">IF(A361&lt;1001,INDEX($C$8:$C$2000,$O$5-1000+A361),"")</f>
        <v>36703</v>
      </c>
      <c r="O361" s="64" t="n">
        <f aca="false">IF(A361&lt;1001,INDEX($E$8:$E$2000,$O$5-1000+A361),"")</f>
        <v>50.06</v>
      </c>
      <c r="P361" s="64" t="n">
        <f aca="false">IF(A361&lt;1001,INDEX($F$8:$F$2000,$O$5-1000+A361),"")</f>
        <v>49.06</v>
      </c>
      <c r="Q361" s="64" t="n">
        <f aca="false">IF(A361&lt;1001,INDEX($G$8:$G$2000,$O$5-1000+A361),"")</f>
        <v>49.94</v>
      </c>
      <c r="R361" s="65" t="n">
        <f aca="false">IF(A361&lt;1001,INDEX($L$8:$L$2000,$O$5-1000+A361),"")</f>
        <v>9105.2</v>
      </c>
    </row>
    <row r="362" customFormat="false" ht="11.25" hidden="false" customHeight="false" outlineLevel="0" collapsed="false">
      <c r="A362" s="55" t="n">
        <f aca="false">1+A361</f>
        <v>355</v>
      </c>
      <c r="C362" s="66" t="n">
        <v>36361</v>
      </c>
      <c r="D362" s="53" t="n">
        <v>39.81</v>
      </c>
      <c r="E362" s="53" t="n">
        <v>39.85</v>
      </c>
      <c r="F362" s="53" t="n">
        <v>39.1</v>
      </c>
      <c r="G362" s="53" t="n">
        <v>39.19</v>
      </c>
      <c r="H362" s="54" t="n">
        <v>4105300</v>
      </c>
      <c r="K362" s="59" t="n">
        <f aca="false">IF(G362&lt;&gt;"",G362/G361-1,"")</f>
        <v>-0.0202500000000001</v>
      </c>
      <c r="L362" s="62" t="n">
        <f aca="false">IF(G362&lt;&gt;"",H362/1000,"")</f>
        <v>4105.3</v>
      </c>
      <c r="N362" s="63" t="n">
        <f aca="false">IF(A362&lt;1001,INDEX($C$8:$C$2000,$O$5-1000+A362),"")</f>
        <v>36704</v>
      </c>
      <c r="O362" s="64" t="n">
        <f aca="false">IF(A362&lt;1001,INDEX($E$8:$E$2000,$O$5-1000+A362),"")</f>
        <v>50.31</v>
      </c>
      <c r="P362" s="64" t="n">
        <f aca="false">IF(A362&lt;1001,INDEX($F$8:$F$2000,$O$5-1000+A362),"")</f>
        <v>49.06</v>
      </c>
      <c r="Q362" s="64" t="n">
        <f aca="false">IF(A362&lt;1001,INDEX($G$8:$G$2000,$O$5-1000+A362),"")</f>
        <v>49.25</v>
      </c>
      <c r="R362" s="65" t="n">
        <f aca="false">IF(A362&lt;1001,INDEX($L$8:$L$2000,$O$5-1000+A362),"")</f>
        <v>9814.8</v>
      </c>
    </row>
    <row r="363" customFormat="false" ht="11.25" hidden="false" customHeight="false" outlineLevel="0" collapsed="false">
      <c r="A363" s="55" t="n">
        <f aca="false">1+A362</f>
        <v>356</v>
      </c>
      <c r="C363" s="66" t="n">
        <v>36362</v>
      </c>
      <c r="D363" s="53" t="n">
        <v>39.02</v>
      </c>
      <c r="E363" s="53" t="n">
        <v>39.29</v>
      </c>
      <c r="F363" s="53" t="n">
        <v>38.71</v>
      </c>
      <c r="G363" s="53" t="n">
        <v>38.98</v>
      </c>
      <c r="H363" s="54" t="n">
        <v>3302800</v>
      </c>
      <c r="K363" s="59" t="n">
        <f aca="false">IF(G363&lt;&gt;"",G363/G362-1,"")</f>
        <v>-0.00535850982393471</v>
      </c>
      <c r="L363" s="62" t="n">
        <f aca="false">IF(G363&lt;&gt;"",H363/1000,"")</f>
        <v>3302.8</v>
      </c>
      <c r="N363" s="63" t="n">
        <f aca="false">IF(A363&lt;1001,INDEX($C$8:$C$2000,$O$5-1000+A363),"")</f>
        <v>36705</v>
      </c>
      <c r="O363" s="64" t="n">
        <f aca="false">IF(A363&lt;1001,INDEX($E$8:$E$2000,$O$5-1000+A363),"")</f>
        <v>50.81</v>
      </c>
      <c r="P363" s="64" t="n">
        <f aca="false">IF(A363&lt;1001,INDEX($F$8:$F$2000,$O$5-1000+A363),"")</f>
        <v>49.56</v>
      </c>
      <c r="Q363" s="64" t="n">
        <f aca="false">IF(A363&lt;1001,INDEX($G$8:$G$2000,$O$5-1000+A363),"")</f>
        <v>50.55</v>
      </c>
      <c r="R363" s="65" t="n">
        <f aca="false">IF(A363&lt;1001,INDEX($L$8:$L$2000,$O$5-1000+A363),"")</f>
        <v>13250.6</v>
      </c>
    </row>
    <row r="364" customFormat="false" ht="11.25" hidden="false" customHeight="false" outlineLevel="0" collapsed="false">
      <c r="A364" s="55" t="n">
        <f aca="false">1+A363</f>
        <v>357</v>
      </c>
      <c r="C364" s="66" t="n">
        <v>36363</v>
      </c>
      <c r="D364" s="53" t="n">
        <v>38.87</v>
      </c>
      <c r="E364" s="53" t="n">
        <v>39.27</v>
      </c>
      <c r="F364" s="53" t="n">
        <v>38.15</v>
      </c>
      <c r="G364" s="53" t="n">
        <v>38.33</v>
      </c>
      <c r="H364" s="54" t="n">
        <v>4475500</v>
      </c>
      <c r="K364" s="59" t="n">
        <f aca="false">IF(G364&lt;&gt;"",G364/G363-1,"")</f>
        <v>-0.0166752180605438</v>
      </c>
      <c r="L364" s="62" t="n">
        <f aca="false">IF(G364&lt;&gt;"",H364/1000,"")</f>
        <v>4475.5</v>
      </c>
      <c r="N364" s="63" t="n">
        <f aca="false">IF(A364&lt;1001,INDEX($C$8:$C$2000,$O$5-1000+A364),"")</f>
        <v>36706</v>
      </c>
      <c r="O364" s="64" t="n">
        <f aca="false">IF(A364&lt;1001,INDEX($E$8:$E$2000,$O$5-1000+A364),"")</f>
        <v>50.5</v>
      </c>
      <c r="P364" s="64" t="n">
        <f aca="false">IF(A364&lt;1001,INDEX($F$8:$F$2000,$O$5-1000+A364),"")</f>
        <v>49.31</v>
      </c>
      <c r="Q364" s="64" t="n">
        <f aca="false">IF(A364&lt;1001,INDEX($G$8:$G$2000,$O$5-1000+A364),"")</f>
        <v>49.75</v>
      </c>
      <c r="R364" s="65" t="n">
        <f aca="false">IF(A364&lt;1001,INDEX($L$8:$L$2000,$O$5-1000+A364),"")</f>
        <v>12894.7</v>
      </c>
    </row>
    <row r="365" customFormat="false" ht="11.25" hidden="false" customHeight="false" outlineLevel="0" collapsed="false">
      <c r="A365" s="55" t="n">
        <f aca="false">1+A364</f>
        <v>358</v>
      </c>
      <c r="C365" s="66" t="n">
        <v>36364</v>
      </c>
      <c r="D365" s="53" t="n">
        <v>38.33</v>
      </c>
      <c r="E365" s="53" t="n">
        <v>38.69</v>
      </c>
      <c r="F365" s="53" t="n">
        <v>37.98</v>
      </c>
      <c r="G365" s="53" t="n">
        <v>38.4</v>
      </c>
      <c r="H365" s="54" t="n">
        <v>3141600</v>
      </c>
      <c r="K365" s="59" t="n">
        <f aca="false">IF(G365&lt;&gt;"",G365/G364-1,"")</f>
        <v>0.00182624576050094</v>
      </c>
      <c r="L365" s="62" t="n">
        <f aca="false">IF(G365&lt;&gt;"",H365/1000,"")</f>
        <v>3141.6</v>
      </c>
      <c r="N365" s="63" t="n">
        <f aca="false">IF(A365&lt;1001,INDEX($C$8:$C$2000,$O$5-1000+A365),"")</f>
        <v>36707</v>
      </c>
      <c r="O365" s="64" t="n">
        <f aca="false">IF(A365&lt;1001,INDEX($E$8:$E$2000,$O$5-1000+A365),"")</f>
        <v>53.11</v>
      </c>
      <c r="P365" s="64" t="n">
        <f aca="false">IF(A365&lt;1001,INDEX($F$8:$F$2000,$O$5-1000+A365),"")</f>
        <v>49.06</v>
      </c>
      <c r="Q365" s="64" t="n">
        <f aca="false">IF(A365&lt;1001,INDEX($G$8:$G$2000,$O$5-1000+A365),"")</f>
        <v>53</v>
      </c>
      <c r="R365" s="65" t="n">
        <f aca="false">IF(A365&lt;1001,INDEX($L$8:$L$2000,$O$5-1000+A365),"")</f>
        <v>19079.8</v>
      </c>
    </row>
    <row r="366" customFormat="false" ht="11.25" hidden="false" customHeight="false" outlineLevel="0" collapsed="false">
      <c r="A366" s="55" t="n">
        <f aca="false">1+A365</f>
        <v>359</v>
      </c>
      <c r="C366" s="66" t="n">
        <v>36367</v>
      </c>
      <c r="D366" s="53" t="n">
        <v>38.19</v>
      </c>
      <c r="E366" s="53" t="n">
        <v>38.6</v>
      </c>
      <c r="F366" s="53" t="n">
        <v>37.94</v>
      </c>
      <c r="G366" s="53" t="n">
        <v>38</v>
      </c>
      <c r="H366" s="54" t="n">
        <v>3358400</v>
      </c>
      <c r="K366" s="59" t="n">
        <f aca="false">IF(G366&lt;&gt;"",G366/G365-1,"")</f>
        <v>-0.0104166666666666</v>
      </c>
      <c r="L366" s="62" t="n">
        <f aca="false">IF(G366&lt;&gt;"",H366/1000,"")</f>
        <v>3358.4</v>
      </c>
      <c r="N366" s="63" t="n">
        <f aca="false">IF(A366&lt;1001,INDEX($C$8:$C$2000,$O$5-1000+A366),"")</f>
        <v>36710</v>
      </c>
      <c r="O366" s="64" t="n">
        <f aca="false">IF(A366&lt;1001,INDEX($E$8:$E$2000,$O$5-1000+A366),"")</f>
        <v>52.5</v>
      </c>
      <c r="P366" s="64" t="n">
        <f aca="false">IF(A366&lt;1001,INDEX($F$8:$F$2000,$O$5-1000+A366),"")</f>
        <v>51.38</v>
      </c>
      <c r="Q366" s="64" t="n">
        <f aca="false">IF(A366&lt;1001,INDEX($G$8:$G$2000,$O$5-1000+A366),"")</f>
        <v>52</v>
      </c>
      <c r="R366" s="65" t="n">
        <f aca="false">IF(A366&lt;1001,INDEX($L$8:$L$2000,$O$5-1000+A366),"")</f>
        <v>6607.2</v>
      </c>
    </row>
    <row r="367" customFormat="false" ht="11.25" hidden="false" customHeight="false" outlineLevel="0" collapsed="false">
      <c r="A367" s="55" t="n">
        <f aca="false">1+A366</f>
        <v>360</v>
      </c>
      <c r="C367" s="66" t="n">
        <v>36368</v>
      </c>
      <c r="D367" s="53" t="n">
        <v>38.33</v>
      </c>
      <c r="E367" s="53" t="n">
        <v>38.96</v>
      </c>
      <c r="F367" s="53" t="n">
        <v>37.94</v>
      </c>
      <c r="G367" s="53" t="n">
        <v>38.75</v>
      </c>
      <c r="H367" s="54" t="n">
        <v>3597500</v>
      </c>
      <c r="K367" s="59" t="n">
        <f aca="false">IF(G367&lt;&gt;"",G367/G366-1,"")</f>
        <v>0.0197368421052631</v>
      </c>
      <c r="L367" s="62" t="n">
        <f aca="false">IF(G367&lt;&gt;"",H367/1000,"")</f>
        <v>3597.5</v>
      </c>
      <c r="N367" s="63" t="n">
        <f aca="false">IF(A367&lt;1001,INDEX($C$8:$C$2000,$O$5-1000+A367),"")</f>
        <v>36712</v>
      </c>
      <c r="O367" s="64" t="n">
        <f aca="false">IF(A367&lt;1001,INDEX($E$8:$E$2000,$O$5-1000+A367),"")</f>
        <v>52.25</v>
      </c>
      <c r="P367" s="64" t="n">
        <f aca="false">IF(A367&lt;1001,INDEX($F$8:$F$2000,$O$5-1000+A367),"")</f>
        <v>49.5</v>
      </c>
      <c r="Q367" s="64" t="n">
        <f aca="false">IF(A367&lt;1001,INDEX($G$8:$G$2000,$O$5-1000+A367),"")</f>
        <v>49.94</v>
      </c>
      <c r="R367" s="65" t="n">
        <f aca="false">IF(A367&lt;1001,INDEX($L$8:$L$2000,$O$5-1000+A367),"")</f>
        <v>13562.5</v>
      </c>
    </row>
    <row r="368" customFormat="false" ht="11.25" hidden="false" customHeight="false" outlineLevel="0" collapsed="false">
      <c r="A368" s="55" t="n">
        <f aca="false">1+A367</f>
        <v>361</v>
      </c>
      <c r="C368" s="66" t="n">
        <v>36369</v>
      </c>
      <c r="D368" s="53" t="n">
        <v>38.67</v>
      </c>
      <c r="E368" s="53" t="n">
        <v>38.67</v>
      </c>
      <c r="F368" s="53" t="n">
        <v>37.92</v>
      </c>
      <c r="G368" s="53" t="n">
        <v>38</v>
      </c>
      <c r="H368" s="54" t="n">
        <v>3178000</v>
      </c>
      <c r="K368" s="59" t="n">
        <f aca="false">IF(G368&lt;&gt;"",G368/G367-1,"")</f>
        <v>-0.0193548387096775</v>
      </c>
      <c r="L368" s="62" t="n">
        <f aca="false">IF(G368&lt;&gt;"",H368/1000,"")</f>
        <v>3178</v>
      </c>
      <c r="N368" s="63" t="n">
        <f aca="false">IF(A368&lt;1001,INDEX($C$8:$C$2000,$O$5-1000+A368),"")</f>
        <v>36713</v>
      </c>
      <c r="O368" s="64" t="n">
        <f aca="false">IF(A368&lt;1001,INDEX($E$8:$E$2000,$O$5-1000+A368),"")</f>
        <v>51</v>
      </c>
      <c r="P368" s="64" t="n">
        <f aca="false">IF(A368&lt;1001,INDEX($F$8:$F$2000,$O$5-1000+A368),"")</f>
        <v>49.81</v>
      </c>
      <c r="Q368" s="64" t="n">
        <f aca="false">IF(A368&lt;1001,INDEX($G$8:$G$2000,$O$5-1000+A368),"")</f>
        <v>50.19</v>
      </c>
      <c r="R368" s="65" t="n">
        <f aca="false">IF(A368&lt;1001,INDEX($L$8:$L$2000,$O$5-1000+A368),"")</f>
        <v>9620.2</v>
      </c>
    </row>
    <row r="369" customFormat="false" ht="11.25" hidden="false" customHeight="false" outlineLevel="0" collapsed="false">
      <c r="A369" s="55" t="n">
        <f aca="false">1+A368</f>
        <v>362</v>
      </c>
      <c r="C369" s="66" t="n">
        <v>36370</v>
      </c>
      <c r="D369" s="53" t="n">
        <v>37.67</v>
      </c>
      <c r="E369" s="53" t="n">
        <v>37.67</v>
      </c>
      <c r="F369" s="53" t="n">
        <v>36.69</v>
      </c>
      <c r="G369" s="53" t="n">
        <v>37.33</v>
      </c>
      <c r="H369" s="54" t="n">
        <v>4526600</v>
      </c>
      <c r="K369" s="59" t="n">
        <f aca="false">IF(G369&lt;&gt;"",G369/G368-1,"")</f>
        <v>-0.0176315789473684</v>
      </c>
      <c r="L369" s="62" t="n">
        <f aca="false">IF(G369&lt;&gt;"",H369/1000,"")</f>
        <v>4526.6</v>
      </c>
      <c r="N369" s="63" t="n">
        <f aca="false">IF(A369&lt;1001,INDEX($C$8:$C$2000,$O$5-1000+A369),"")</f>
        <v>36714</v>
      </c>
      <c r="O369" s="64" t="n">
        <f aca="false">IF(A369&lt;1001,INDEX($E$8:$E$2000,$O$5-1000+A369),"")</f>
        <v>51.5</v>
      </c>
      <c r="P369" s="64" t="n">
        <f aca="false">IF(A369&lt;1001,INDEX($F$8:$F$2000,$O$5-1000+A369),"")</f>
        <v>50.31</v>
      </c>
      <c r="Q369" s="64" t="n">
        <f aca="false">IF(A369&lt;1001,INDEX($G$8:$G$2000,$O$5-1000+A369),"")</f>
        <v>51.31</v>
      </c>
      <c r="R369" s="65" t="n">
        <f aca="false">IF(A369&lt;1001,INDEX($L$8:$L$2000,$O$5-1000+A369),"")</f>
        <v>9942.2</v>
      </c>
    </row>
    <row r="370" customFormat="false" ht="11.25" hidden="false" customHeight="false" outlineLevel="0" collapsed="false">
      <c r="A370" s="55" t="n">
        <f aca="false">1+A369</f>
        <v>363</v>
      </c>
      <c r="C370" s="66" t="n">
        <v>36371</v>
      </c>
      <c r="D370" s="53" t="n">
        <v>37.27</v>
      </c>
      <c r="E370" s="53" t="n">
        <v>37.44</v>
      </c>
      <c r="F370" s="53" t="n">
        <v>36.23</v>
      </c>
      <c r="G370" s="53" t="n">
        <v>36.33</v>
      </c>
      <c r="H370" s="54" t="n">
        <v>4241400</v>
      </c>
      <c r="K370" s="59" t="n">
        <f aca="false">IF(G370&lt;&gt;"",G370/G369-1,"")</f>
        <v>-0.0267881060809001</v>
      </c>
      <c r="L370" s="62" t="n">
        <f aca="false">IF(G370&lt;&gt;"",H370/1000,"")</f>
        <v>4241.4</v>
      </c>
      <c r="N370" s="63" t="n">
        <f aca="false">IF(A370&lt;1001,INDEX($C$8:$C$2000,$O$5-1000+A370),"")</f>
        <v>36717</v>
      </c>
      <c r="O370" s="64" t="n">
        <f aca="false">IF(A370&lt;1001,INDEX($E$8:$E$2000,$O$5-1000+A370),"")</f>
        <v>52.63</v>
      </c>
      <c r="P370" s="64" t="n">
        <f aca="false">IF(A370&lt;1001,INDEX($F$8:$F$2000,$O$5-1000+A370),"")</f>
        <v>51.13</v>
      </c>
      <c r="Q370" s="64" t="n">
        <f aca="false">IF(A370&lt;1001,INDEX($G$8:$G$2000,$O$5-1000+A370),"")</f>
        <v>52.44</v>
      </c>
      <c r="R370" s="65" t="n">
        <f aca="false">IF(A370&lt;1001,INDEX($L$8:$L$2000,$O$5-1000+A370),"")</f>
        <v>12250.5</v>
      </c>
    </row>
    <row r="371" customFormat="false" ht="11.25" hidden="false" customHeight="false" outlineLevel="0" collapsed="false">
      <c r="A371" s="55" t="n">
        <f aca="false">1+A370</f>
        <v>364</v>
      </c>
      <c r="C371" s="66" t="n">
        <v>36374</v>
      </c>
      <c r="D371" s="53" t="n">
        <v>36.02</v>
      </c>
      <c r="E371" s="53" t="n">
        <v>36.65</v>
      </c>
      <c r="F371" s="53" t="n">
        <v>35.87</v>
      </c>
      <c r="G371" s="53" t="n">
        <v>35.96</v>
      </c>
      <c r="H371" s="54" t="n">
        <v>4145300</v>
      </c>
      <c r="K371" s="59" t="n">
        <f aca="false">IF(G371&lt;&gt;"",G371/G370-1,"")</f>
        <v>-0.0101844205890448</v>
      </c>
      <c r="L371" s="62" t="n">
        <f aca="false">IF(G371&lt;&gt;"",H371/1000,"")</f>
        <v>4145.3</v>
      </c>
      <c r="N371" s="63" t="n">
        <f aca="false">IF(A371&lt;1001,INDEX($C$8:$C$2000,$O$5-1000+A371),"")</f>
        <v>36718</v>
      </c>
      <c r="O371" s="64" t="n">
        <f aca="false">IF(A371&lt;1001,INDEX($E$8:$E$2000,$O$5-1000+A371),"")</f>
        <v>53.38</v>
      </c>
      <c r="P371" s="64" t="n">
        <f aca="false">IF(A371&lt;1001,INDEX($F$8:$F$2000,$O$5-1000+A371),"")</f>
        <v>52.06</v>
      </c>
      <c r="Q371" s="64" t="n">
        <f aca="false">IF(A371&lt;1001,INDEX($G$8:$G$2000,$O$5-1000+A371),"")</f>
        <v>52.25</v>
      </c>
      <c r="R371" s="65" t="n">
        <f aca="false">IF(A371&lt;1001,INDEX($L$8:$L$2000,$O$5-1000+A371),"")</f>
        <v>12914.1</v>
      </c>
    </row>
    <row r="372" customFormat="false" ht="11.25" hidden="false" customHeight="false" outlineLevel="0" collapsed="false">
      <c r="A372" s="55" t="n">
        <f aca="false">1+A371</f>
        <v>365</v>
      </c>
      <c r="C372" s="66" t="n">
        <v>36375</v>
      </c>
      <c r="D372" s="53" t="n">
        <v>36.08</v>
      </c>
      <c r="E372" s="53" t="n">
        <v>36.31</v>
      </c>
      <c r="F372" s="53" t="n">
        <v>35.54</v>
      </c>
      <c r="G372" s="53" t="n">
        <v>35.96</v>
      </c>
      <c r="H372" s="54" t="n">
        <v>4164400</v>
      </c>
      <c r="K372" s="59" t="n">
        <f aca="false">IF(G372&lt;&gt;"",G372/G371-1,"")</f>
        <v>0</v>
      </c>
      <c r="L372" s="62" t="n">
        <f aca="false">IF(G372&lt;&gt;"",H372/1000,"")</f>
        <v>4164.4</v>
      </c>
      <c r="N372" s="63" t="n">
        <f aca="false">IF(A372&lt;1001,INDEX($C$8:$C$2000,$O$5-1000+A372),"")</f>
        <v>36719</v>
      </c>
      <c r="O372" s="64" t="n">
        <f aca="false">IF(A372&lt;1001,INDEX($E$8:$E$2000,$O$5-1000+A372),"")</f>
        <v>53.88</v>
      </c>
      <c r="P372" s="64" t="n">
        <f aca="false">IF(A372&lt;1001,INDEX($F$8:$F$2000,$O$5-1000+A372),"")</f>
        <v>52.25</v>
      </c>
      <c r="Q372" s="64" t="n">
        <f aca="false">IF(A372&lt;1001,INDEX($G$8:$G$2000,$O$5-1000+A372),"")</f>
        <v>53.75</v>
      </c>
      <c r="R372" s="65" t="n">
        <f aca="false">IF(A372&lt;1001,INDEX($L$8:$L$2000,$O$5-1000+A372),"")</f>
        <v>10784.8</v>
      </c>
    </row>
    <row r="373" customFormat="false" ht="11.25" hidden="false" customHeight="false" outlineLevel="0" collapsed="false">
      <c r="A373" s="55" t="n">
        <f aca="false">1+A372</f>
        <v>366</v>
      </c>
      <c r="C373" s="66" t="n">
        <v>36376</v>
      </c>
      <c r="D373" s="53" t="n">
        <v>35.87</v>
      </c>
      <c r="E373" s="53" t="n">
        <v>36.65</v>
      </c>
      <c r="F373" s="53" t="n">
        <v>35.54</v>
      </c>
      <c r="G373" s="53" t="n">
        <v>35.58</v>
      </c>
      <c r="H373" s="54" t="n">
        <v>3611900</v>
      </c>
      <c r="K373" s="59" t="n">
        <f aca="false">IF(G373&lt;&gt;"",G373/G372-1,"")</f>
        <v>-0.010567296996663</v>
      </c>
      <c r="L373" s="62" t="n">
        <f aca="false">IF(G373&lt;&gt;"",H373/1000,"")</f>
        <v>3611.9</v>
      </c>
      <c r="N373" s="63" t="n">
        <f aca="false">IF(A373&lt;1001,INDEX($C$8:$C$2000,$O$5-1000+A373),"")</f>
        <v>36720</v>
      </c>
      <c r="O373" s="64" t="n">
        <f aca="false">IF(A373&lt;1001,INDEX($E$8:$E$2000,$O$5-1000+A373),"")</f>
        <v>54</v>
      </c>
      <c r="P373" s="64" t="n">
        <f aca="false">IF(A373&lt;1001,INDEX($F$8:$F$2000,$O$5-1000+A373),"")</f>
        <v>51.94</v>
      </c>
      <c r="Q373" s="64" t="n">
        <f aca="false">IF(A373&lt;1001,INDEX($G$8:$G$2000,$O$5-1000+A373),"")</f>
        <v>52.5</v>
      </c>
      <c r="R373" s="65" t="n">
        <f aca="false">IF(A373&lt;1001,INDEX($L$8:$L$2000,$O$5-1000+A373),"")</f>
        <v>16100.8</v>
      </c>
    </row>
    <row r="374" customFormat="false" ht="11.25" hidden="false" customHeight="false" outlineLevel="0" collapsed="false">
      <c r="A374" s="55" t="n">
        <f aca="false">1+A373</f>
        <v>367</v>
      </c>
      <c r="C374" s="66" t="n">
        <v>36377</v>
      </c>
      <c r="D374" s="53" t="n">
        <v>35.67</v>
      </c>
      <c r="E374" s="53" t="n">
        <v>36.56</v>
      </c>
      <c r="F374" s="53" t="n">
        <v>35</v>
      </c>
      <c r="G374" s="53" t="n">
        <v>36.52</v>
      </c>
      <c r="H374" s="54" t="n">
        <v>4980900</v>
      </c>
      <c r="K374" s="59" t="n">
        <f aca="false">IF(G374&lt;&gt;"",G374/G373-1,"")</f>
        <v>0.0264193367060148</v>
      </c>
      <c r="L374" s="62" t="n">
        <f aca="false">IF(G374&lt;&gt;"",H374/1000,"")</f>
        <v>4980.9</v>
      </c>
      <c r="N374" s="63" t="n">
        <f aca="false">IF(A374&lt;1001,INDEX($C$8:$C$2000,$O$5-1000+A374),"")</f>
        <v>36721</v>
      </c>
      <c r="O374" s="64" t="n">
        <f aca="false">IF(A374&lt;1001,INDEX($E$8:$E$2000,$O$5-1000+A374),"")</f>
        <v>52.5</v>
      </c>
      <c r="P374" s="64" t="n">
        <f aca="false">IF(A374&lt;1001,INDEX($F$8:$F$2000,$O$5-1000+A374),"")</f>
        <v>51.5</v>
      </c>
      <c r="Q374" s="64" t="n">
        <f aca="false">IF(A374&lt;1001,INDEX($G$8:$G$2000,$O$5-1000+A374),"")</f>
        <v>51.5</v>
      </c>
      <c r="R374" s="65" t="n">
        <f aca="false">IF(A374&lt;1001,INDEX($L$8:$L$2000,$O$5-1000+A374),"")</f>
        <v>11126.1</v>
      </c>
    </row>
    <row r="375" customFormat="false" ht="11.25" hidden="false" customHeight="false" outlineLevel="0" collapsed="false">
      <c r="A375" s="55" t="n">
        <f aca="false">1+A374</f>
        <v>368</v>
      </c>
      <c r="C375" s="66" t="n">
        <v>36378</v>
      </c>
      <c r="D375" s="53" t="n">
        <v>36.04</v>
      </c>
      <c r="E375" s="53" t="n">
        <v>36.31</v>
      </c>
      <c r="F375" s="53" t="n">
        <v>35.37</v>
      </c>
      <c r="G375" s="53" t="n">
        <v>35.67</v>
      </c>
      <c r="H375" s="54" t="n">
        <v>4565200</v>
      </c>
      <c r="K375" s="59" t="n">
        <f aca="false">IF(G375&lt;&gt;"",G375/G374-1,"")</f>
        <v>-0.0232749178532311</v>
      </c>
      <c r="L375" s="62" t="n">
        <f aca="false">IF(G375&lt;&gt;"",H375/1000,"")</f>
        <v>4565.2</v>
      </c>
      <c r="N375" s="63" t="n">
        <f aca="false">IF(A375&lt;1001,INDEX($C$8:$C$2000,$O$5-1000+A375),"")</f>
        <v>36724</v>
      </c>
      <c r="O375" s="64" t="n">
        <f aca="false">IF(A375&lt;1001,INDEX($E$8:$E$2000,$O$5-1000+A375),"")</f>
        <v>54.44</v>
      </c>
      <c r="P375" s="64" t="n">
        <f aca="false">IF(A375&lt;1001,INDEX($F$8:$F$2000,$O$5-1000+A375),"")</f>
        <v>51.56</v>
      </c>
      <c r="Q375" s="64" t="n">
        <f aca="false">IF(A375&lt;1001,INDEX($G$8:$G$2000,$O$5-1000+A375),"")</f>
        <v>53.69</v>
      </c>
      <c r="R375" s="65" t="n">
        <f aca="false">IF(A375&lt;1001,INDEX($L$8:$L$2000,$O$5-1000+A375),"")</f>
        <v>18375</v>
      </c>
    </row>
    <row r="376" customFormat="false" ht="11.25" hidden="false" customHeight="false" outlineLevel="0" collapsed="false">
      <c r="A376" s="55" t="n">
        <f aca="false">1+A375</f>
        <v>369</v>
      </c>
      <c r="C376" s="66" t="n">
        <v>36381</v>
      </c>
      <c r="D376" s="53" t="n">
        <v>35.48</v>
      </c>
      <c r="E376" s="53" t="n">
        <v>35.62</v>
      </c>
      <c r="F376" s="53" t="n">
        <v>34.96</v>
      </c>
      <c r="G376" s="53" t="n">
        <v>35.02</v>
      </c>
      <c r="H376" s="54" t="n">
        <v>3846300</v>
      </c>
      <c r="K376" s="59" t="n">
        <f aca="false">IF(G376&lt;&gt;"",G376/G375-1,"")</f>
        <v>-0.0182225960190636</v>
      </c>
      <c r="L376" s="62" t="n">
        <f aca="false">IF(G376&lt;&gt;"",H376/1000,"")</f>
        <v>3846.3</v>
      </c>
      <c r="N376" s="63" t="n">
        <f aca="false">IF(A376&lt;1001,INDEX($C$8:$C$2000,$O$5-1000+A376),"")</f>
        <v>36725</v>
      </c>
      <c r="O376" s="64" t="n">
        <f aca="false">IF(A376&lt;1001,INDEX($E$8:$E$2000,$O$5-1000+A376),"")</f>
        <v>53.75</v>
      </c>
      <c r="P376" s="64" t="n">
        <f aca="false">IF(A376&lt;1001,INDEX($F$8:$F$2000,$O$5-1000+A376),"")</f>
        <v>52.25</v>
      </c>
      <c r="Q376" s="64" t="n">
        <f aca="false">IF(A376&lt;1001,INDEX($G$8:$G$2000,$O$5-1000+A376),"")</f>
        <v>52.25</v>
      </c>
      <c r="R376" s="65" t="n">
        <f aca="false">IF(A376&lt;1001,INDEX($L$8:$L$2000,$O$5-1000+A376),"")</f>
        <v>11991.7</v>
      </c>
    </row>
    <row r="377" customFormat="false" ht="11.25" hidden="false" customHeight="false" outlineLevel="0" collapsed="false">
      <c r="A377" s="55" t="n">
        <f aca="false">1+A376</f>
        <v>370</v>
      </c>
      <c r="C377" s="66" t="n">
        <v>36382</v>
      </c>
      <c r="D377" s="53" t="n">
        <v>34.87</v>
      </c>
      <c r="E377" s="53" t="n">
        <v>35.33</v>
      </c>
      <c r="F377" s="53" t="n">
        <v>34.19</v>
      </c>
      <c r="G377" s="53" t="n">
        <v>34.96</v>
      </c>
      <c r="H377" s="54" t="n">
        <v>5108400</v>
      </c>
      <c r="K377" s="59" t="n">
        <f aca="false">IF(G377&lt;&gt;"",G377/G376-1,"")</f>
        <v>-0.00171330668189618</v>
      </c>
      <c r="L377" s="62" t="n">
        <f aca="false">IF(G377&lt;&gt;"",H377/1000,"")</f>
        <v>5108.4</v>
      </c>
      <c r="N377" s="63" t="n">
        <f aca="false">IF(A377&lt;1001,INDEX($C$8:$C$2000,$O$5-1000+A377),"")</f>
        <v>36726</v>
      </c>
      <c r="O377" s="64" t="n">
        <f aca="false">IF(A377&lt;1001,INDEX($E$8:$E$2000,$O$5-1000+A377),"")</f>
        <v>53.31</v>
      </c>
      <c r="P377" s="64" t="n">
        <f aca="false">IF(A377&lt;1001,INDEX($F$8:$F$2000,$O$5-1000+A377),"")</f>
        <v>52.56</v>
      </c>
      <c r="Q377" s="64" t="n">
        <f aca="false">IF(A377&lt;1001,INDEX($G$8:$G$2000,$O$5-1000+A377),"")</f>
        <v>52.75</v>
      </c>
      <c r="R377" s="65" t="n">
        <f aca="false">IF(A377&lt;1001,INDEX($L$8:$L$2000,$O$5-1000+A377),"")</f>
        <v>9532</v>
      </c>
    </row>
    <row r="378" customFormat="false" ht="11.25" hidden="false" customHeight="false" outlineLevel="0" collapsed="false">
      <c r="A378" s="55" t="n">
        <f aca="false">1+A377</f>
        <v>371</v>
      </c>
      <c r="C378" s="66" t="n">
        <v>36383</v>
      </c>
      <c r="D378" s="53" t="n">
        <v>35.1</v>
      </c>
      <c r="E378" s="53" t="n">
        <v>35.67</v>
      </c>
      <c r="F378" s="53" t="n">
        <v>35.02</v>
      </c>
      <c r="G378" s="53" t="n">
        <v>35.35</v>
      </c>
      <c r="H378" s="54" t="n">
        <v>4274800</v>
      </c>
      <c r="K378" s="59" t="n">
        <f aca="false">IF(G378&lt;&gt;"",G378/G377-1,"")</f>
        <v>0.0111556064073226</v>
      </c>
      <c r="L378" s="62" t="n">
        <f aca="false">IF(G378&lt;&gt;"",H378/1000,"")</f>
        <v>4274.8</v>
      </c>
      <c r="N378" s="63" t="n">
        <f aca="false">IF(A378&lt;1001,INDEX($C$8:$C$2000,$O$5-1000+A378),"")</f>
        <v>36727</v>
      </c>
      <c r="O378" s="64" t="n">
        <f aca="false">IF(A378&lt;1001,INDEX($E$8:$E$2000,$O$5-1000+A378),"")</f>
        <v>54.75</v>
      </c>
      <c r="P378" s="64" t="n">
        <f aca="false">IF(A378&lt;1001,INDEX($F$8:$F$2000,$O$5-1000+A378),"")</f>
        <v>52.81</v>
      </c>
      <c r="Q378" s="64" t="n">
        <f aca="false">IF(A378&lt;1001,INDEX($G$8:$G$2000,$O$5-1000+A378),"")</f>
        <v>54.31</v>
      </c>
      <c r="R378" s="65" t="n">
        <f aca="false">IF(A378&lt;1001,INDEX($L$8:$L$2000,$O$5-1000+A378),"")</f>
        <v>11220.8</v>
      </c>
    </row>
    <row r="379" customFormat="false" ht="11.25" hidden="false" customHeight="false" outlineLevel="0" collapsed="false">
      <c r="A379" s="55" t="n">
        <f aca="false">1+A378</f>
        <v>372</v>
      </c>
      <c r="C379" s="66" t="n">
        <v>36384</v>
      </c>
      <c r="D379" s="53" t="n">
        <v>35.48</v>
      </c>
      <c r="E379" s="53" t="n">
        <v>35.54</v>
      </c>
      <c r="F379" s="53" t="n">
        <v>35.02</v>
      </c>
      <c r="G379" s="53" t="n">
        <v>35.02</v>
      </c>
      <c r="H379" s="54" t="n">
        <v>3370600</v>
      </c>
      <c r="K379" s="59" t="n">
        <f aca="false">IF(G379&lt;&gt;"",G379/G378-1,"")</f>
        <v>-0.00933521923620928</v>
      </c>
      <c r="L379" s="62" t="n">
        <f aca="false">IF(G379&lt;&gt;"",H379/1000,"")</f>
        <v>3370.6</v>
      </c>
      <c r="N379" s="63" t="n">
        <f aca="false">IF(A379&lt;1001,INDEX($C$8:$C$2000,$O$5-1000+A379),"")</f>
        <v>36728</v>
      </c>
      <c r="O379" s="64" t="n">
        <f aca="false">IF(A379&lt;1001,INDEX($E$8:$E$2000,$O$5-1000+A379),"")</f>
        <v>54.75</v>
      </c>
      <c r="P379" s="64" t="n">
        <f aca="false">IF(A379&lt;1001,INDEX($F$8:$F$2000,$O$5-1000+A379),"")</f>
        <v>53.63</v>
      </c>
      <c r="Q379" s="64" t="n">
        <f aca="false">IF(A379&lt;1001,INDEX($G$8:$G$2000,$O$5-1000+A379),"")</f>
        <v>54.13</v>
      </c>
      <c r="R379" s="65" t="n">
        <f aca="false">IF(A379&lt;1001,INDEX($L$8:$L$2000,$O$5-1000+A379),"")</f>
        <v>13025.2</v>
      </c>
    </row>
    <row r="380" customFormat="false" ht="11.25" hidden="false" customHeight="false" outlineLevel="0" collapsed="false">
      <c r="A380" s="55" t="n">
        <f aca="false">1+A379</f>
        <v>373</v>
      </c>
      <c r="C380" s="66" t="n">
        <v>36385</v>
      </c>
      <c r="D380" s="53" t="n">
        <v>35.37</v>
      </c>
      <c r="E380" s="53" t="n">
        <v>36.15</v>
      </c>
      <c r="F380" s="53" t="n">
        <v>35.33</v>
      </c>
      <c r="G380" s="53" t="n">
        <v>35.92</v>
      </c>
      <c r="H380" s="54" t="n">
        <v>3614200</v>
      </c>
      <c r="K380" s="59" t="n">
        <f aca="false">IF(G380&lt;&gt;"",G380/G379-1,"")</f>
        <v>0.0256996002284409</v>
      </c>
      <c r="L380" s="62" t="n">
        <f aca="false">IF(G380&lt;&gt;"",H380/1000,"")</f>
        <v>3614.2</v>
      </c>
      <c r="N380" s="63" t="n">
        <f aca="false">IF(A380&lt;1001,INDEX($C$8:$C$2000,$O$5-1000+A380),"")</f>
        <v>36731</v>
      </c>
      <c r="O380" s="64" t="n">
        <f aca="false">IF(A380&lt;1001,INDEX($E$8:$E$2000,$O$5-1000+A380),"")</f>
        <v>54.63</v>
      </c>
      <c r="P380" s="64" t="n">
        <f aca="false">IF(A380&lt;1001,INDEX($F$8:$F$2000,$O$5-1000+A380),"")</f>
        <v>53.63</v>
      </c>
      <c r="Q380" s="64" t="n">
        <f aca="false">IF(A380&lt;1001,INDEX($G$8:$G$2000,$O$5-1000+A380),"")</f>
        <v>54</v>
      </c>
      <c r="R380" s="65" t="n">
        <f aca="false">IF(A380&lt;1001,INDEX($L$8:$L$2000,$O$5-1000+A380),"")</f>
        <v>9440</v>
      </c>
    </row>
    <row r="381" customFormat="false" ht="11.25" hidden="false" customHeight="false" outlineLevel="0" collapsed="false">
      <c r="A381" s="55" t="n">
        <f aca="false">1+A380</f>
        <v>374</v>
      </c>
      <c r="C381" s="66" t="n">
        <v>36388</v>
      </c>
      <c r="D381" s="53" t="n">
        <v>36.12</v>
      </c>
      <c r="E381" s="53" t="n">
        <v>36.6</v>
      </c>
      <c r="F381" s="53" t="n">
        <v>36.06</v>
      </c>
      <c r="G381" s="53" t="n">
        <v>36.6</v>
      </c>
      <c r="H381" s="54" t="n">
        <v>2910900</v>
      </c>
      <c r="K381" s="59" t="n">
        <f aca="false">IF(G381&lt;&gt;"",G381/G380-1,"")</f>
        <v>0.0189309576837415</v>
      </c>
      <c r="L381" s="62" t="n">
        <f aca="false">IF(G381&lt;&gt;"",H381/1000,"")</f>
        <v>2910.9</v>
      </c>
      <c r="N381" s="63" t="n">
        <f aca="false">IF(A381&lt;1001,INDEX($C$8:$C$2000,$O$5-1000+A381),"")</f>
        <v>36732</v>
      </c>
      <c r="O381" s="64" t="n">
        <f aca="false">IF(A381&lt;1001,INDEX($E$8:$E$2000,$O$5-1000+A381),"")</f>
        <v>54.19</v>
      </c>
      <c r="P381" s="64" t="n">
        <f aca="false">IF(A381&lt;1001,INDEX($F$8:$F$2000,$O$5-1000+A381),"")</f>
        <v>53.5</v>
      </c>
      <c r="Q381" s="64" t="n">
        <f aca="false">IF(A381&lt;1001,INDEX($G$8:$G$2000,$O$5-1000+A381),"")</f>
        <v>53.56</v>
      </c>
      <c r="R381" s="65" t="n">
        <f aca="false">IF(A381&lt;1001,INDEX($L$8:$L$2000,$O$5-1000+A381),"")</f>
        <v>8472.2</v>
      </c>
    </row>
    <row r="382" customFormat="false" ht="11.25" hidden="false" customHeight="false" outlineLevel="0" collapsed="false">
      <c r="A382" s="55" t="n">
        <f aca="false">1+A381</f>
        <v>375</v>
      </c>
      <c r="C382" s="66" t="n">
        <v>36389</v>
      </c>
      <c r="D382" s="53" t="n">
        <v>36.96</v>
      </c>
      <c r="E382" s="53" t="n">
        <v>37.23</v>
      </c>
      <c r="F382" s="53" t="n">
        <v>36.65</v>
      </c>
      <c r="G382" s="53" t="n">
        <v>37.15</v>
      </c>
      <c r="H382" s="54" t="n">
        <v>3725300</v>
      </c>
      <c r="K382" s="59" t="n">
        <f aca="false">IF(G382&lt;&gt;"",G382/G381-1,"")</f>
        <v>0.0150273224043715</v>
      </c>
      <c r="L382" s="62" t="n">
        <f aca="false">IF(G382&lt;&gt;"",H382/1000,"")</f>
        <v>3725.3</v>
      </c>
      <c r="N382" s="63" t="n">
        <f aca="false">IF(A382&lt;1001,INDEX($C$8:$C$2000,$O$5-1000+A382),"")</f>
        <v>36733</v>
      </c>
      <c r="O382" s="64" t="n">
        <f aca="false">IF(A382&lt;1001,INDEX($E$8:$E$2000,$O$5-1000+A382),"")</f>
        <v>53.94</v>
      </c>
      <c r="P382" s="64" t="n">
        <f aca="false">IF(A382&lt;1001,INDEX($F$8:$F$2000,$O$5-1000+A382),"")</f>
        <v>52.13</v>
      </c>
      <c r="Q382" s="64" t="n">
        <f aca="false">IF(A382&lt;1001,INDEX($G$8:$G$2000,$O$5-1000+A382),"")</f>
        <v>52.13</v>
      </c>
      <c r="R382" s="65" t="n">
        <f aca="false">IF(A382&lt;1001,INDEX($L$8:$L$2000,$O$5-1000+A382),"")</f>
        <v>16768.3</v>
      </c>
    </row>
    <row r="383" customFormat="false" ht="11.25" hidden="false" customHeight="false" outlineLevel="0" collapsed="false">
      <c r="A383" s="55" t="n">
        <f aca="false">1+A382</f>
        <v>376</v>
      </c>
      <c r="C383" s="66" t="n">
        <v>36390</v>
      </c>
      <c r="D383" s="53" t="n">
        <v>37.29</v>
      </c>
      <c r="E383" s="53" t="n">
        <v>37.52</v>
      </c>
      <c r="F383" s="53" t="n">
        <v>36.98</v>
      </c>
      <c r="G383" s="53" t="n">
        <v>37.23</v>
      </c>
      <c r="H383" s="54" t="n">
        <v>4261900</v>
      </c>
      <c r="K383" s="59" t="n">
        <f aca="false">IF(G383&lt;&gt;"",G383/G382-1,"")</f>
        <v>0.00215343203230134</v>
      </c>
      <c r="L383" s="62" t="n">
        <f aca="false">IF(G383&lt;&gt;"",H383/1000,"")</f>
        <v>4261.9</v>
      </c>
      <c r="N383" s="63" t="n">
        <f aca="false">IF(A383&lt;1001,INDEX($C$8:$C$2000,$O$5-1000+A383),"")</f>
        <v>36734</v>
      </c>
      <c r="O383" s="64" t="n">
        <f aca="false">IF(A383&lt;1001,INDEX($E$8:$E$2000,$O$5-1000+A383),"")</f>
        <v>53.06</v>
      </c>
      <c r="P383" s="64" t="n">
        <f aca="false">IF(A383&lt;1001,INDEX($F$8:$F$2000,$O$5-1000+A383),"")</f>
        <v>52.25</v>
      </c>
      <c r="Q383" s="64" t="n">
        <f aca="false">IF(A383&lt;1001,INDEX($G$8:$G$2000,$O$5-1000+A383),"")</f>
        <v>52.5</v>
      </c>
      <c r="R383" s="65" t="n">
        <f aca="false">IF(A383&lt;1001,INDEX($L$8:$L$2000,$O$5-1000+A383),"")</f>
        <v>13790.3</v>
      </c>
    </row>
    <row r="384" customFormat="false" ht="11.25" hidden="false" customHeight="false" outlineLevel="0" collapsed="false">
      <c r="A384" s="55" t="n">
        <f aca="false">1+A383</f>
        <v>377</v>
      </c>
      <c r="C384" s="66" t="n">
        <v>36391</v>
      </c>
      <c r="D384" s="53" t="n">
        <v>36.92</v>
      </c>
      <c r="E384" s="53" t="n">
        <v>37.04</v>
      </c>
      <c r="F384" s="53" t="n">
        <v>36.56</v>
      </c>
      <c r="G384" s="53" t="n">
        <v>37</v>
      </c>
      <c r="H384" s="54" t="n">
        <v>4014500</v>
      </c>
      <c r="K384" s="59" t="n">
        <f aca="false">IF(G384&lt;&gt;"",G384/G383-1,"")</f>
        <v>-0.00617781359118985</v>
      </c>
      <c r="L384" s="62" t="n">
        <f aca="false">IF(G384&lt;&gt;"",H384/1000,"")</f>
        <v>4014.5</v>
      </c>
      <c r="N384" s="63" t="n">
        <f aca="false">IF(A384&lt;1001,INDEX($C$8:$C$2000,$O$5-1000+A384),"")</f>
        <v>36735</v>
      </c>
      <c r="O384" s="64" t="n">
        <f aca="false">IF(A384&lt;1001,INDEX($E$8:$E$2000,$O$5-1000+A384),"")</f>
        <v>52.63</v>
      </c>
      <c r="P384" s="64" t="n">
        <f aca="false">IF(A384&lt;1001,INDEX($F$8:$F$2000,$O$5-1000+A384),"")</f>
        <v>50.38</v>
      </c>
      <c r="Q384" s="64" t="n">
        <f aca="false">IF(A384&lt;1001,INDEX($G$8:$G$2000,$O$5-1000+A384),"")</f>
        <v>50.94</v>
      </c>
      <c r="R384" s="65" t="n">
        <f aca="false">IF(A384&lt;1001,INDEX($L$8:$L$2000,$O$5-1000+A384),"")</f>
        <v>13410.5</v>
      </c>
    </row>
    <row r="385" customFormat="false" ht="11.25" hidden="false" customHeight="false" outlineLevel="0" collapsed="false">
      <c r="A385" s="55" t="n">
        <f aca="false">1+A384</f>
        <v>378</v>
      </c>
      <c r="C385" s="66" t="n">
        <v>36392</v>
      </c>
      <c r="D385" s="53" t="n">
        <v>37.08</v>
      </c>
      <c r="E385" s="53" t="n">
        <v>37.65</v>
      </c>
      <c r="F385" s="53" t="n">
        <v>36.92</v>
      </c>
      <c r="G385" s="53" t="n">
        <v>37.6</v>
      </c>
      <c r="H385" s="54" t="n">
        <v>3500600</v>
      </c>
      <c r="K385" s="59" t="n">
        <f aca="false">IF(G385&lt;&gt;"",G385/G384-1,"")</f>
        <v>0.0162162162162163</v>
      </c>
      <c r="L385" s="62" t="n">
        <f aca="false">IF(G385&lt;&gt;"",H385/1000,"")</f>
        <v>3500.6</v>
      </c>
      <c r="N385" s="63" t="n">
        <f aca="false">IF(A385&lt;1001,INDEX($C$8:$C$2000,$O$5-1000+A385),"")</f>
        <v>36738</v>
      </c>
      <c r="O385" s="64" t="n">
        <f aca="false">IF(A385&lt;1001,INDEX($E$8:$E$2000,$O$5-1000+A385),"")</f>
        <v>52.88</v>
      </c>
      <c r="P385" s="64" t="n">
        <f aca="false">IF(A385&lt;1001,INDEX($F$8:$F$2000,$O$5-1000+A385),"")</f>
        <v>51.44</v>
      </c>
      <c r="Q385" s="64" t="n">
        <f aca="false">IF(A385&lt;1001,INDEX($G$8:$G$2000,$O$5-1000+A385),"")</f>
        <v>51.69</v>
      </c>
      <c r="R385" s="65" t="n">
        <f aca="false">IF(A385&lt;1001,INDEX($L$8:$L$2000,$O$5-1000+A385),"")</f>
        <v>17196.6</v>
      </c>
    </row>
    <row r="386" customFormat="false" ht="11.25" hidden="false" customHeight="false" outlineLevel="0" collapsed="false">
      <c r="A386" s="55" t="n">
        <f aca="false">1+A385</f>
        <v>379</v>
      </c>
      <c r="C386" s="66" t="n">
        <v>36395</v>
      </c>
      <c r="D386" s="53" t="n">
        <v>37.67</v>
      </c>
      <c r="E386" s="53" t="n">
        <v>38.85</v>
      </c>
      <c r="F386" s="53" t="n">
        <v>37.67</v>
      </c>
      <c r="G386" s="53" t="n">
        <v>38.85</v>
      </c>
      <c r="H386" s="54" t="n">
        <v>4607700</v>
      </c>
      <c r="K386" s="59" t="n">
        <f aca="false">IF(G386&lt;&gt;"",G386/G385-1,"")</f>
        <v>0.0332446808510638</v>
      </c>
      <c r="L386" s="62" t="n">
        <f aca="false">IF(G386&lt;&gt;"",H386/1000,"")</f>
        <v>4607.7</v>
      </c>
      <c r="N386" s="63" t="n">
        <f aca="false">IF(A386&lt;1001,INDEX($C$8:$C$2000,$O$5-1000+A386),"")</f>
        <v>36739</v>
      </c>
      <c r="O386" s="64" t="n">
        <f aca="false">IF(A386&lt;1001,INDEX($E$8:$E$2000,$O$5-1000+A386),"")</f>
        <v>52.88</v>
      </c>
      <c r="P386" s="64" t="n">
        <f aca="false">IF(A386&lt;1001,INDEX($F$8:$F$2000,$O$5-1000+A386),"")</f>
        <v>51.81</v>
      </c>
      <c r="Q386" s="64" t="n">
        <f aca="false">IF(A386&lt;1001,INDEX($G$8:$G$2000,$O$5-1000+A386),"")</f>
        <v>52.75</v>
      </c>
      <c r="R386" s="65" t="n">
        <f aca="false">IF(A386&lt;1001,INDEX($L$8:$L$2000,$O$5-1000+A386),"")</f>
        <v>13004.5</v>
      </c>
    </row>
    <row r="387" customFormat="false" ht="11.25" hidden="false" customHeight="false" outlineLevel="0" collapsed="false">
      <c r="A387" s="55" t="n">
        <f aca="false">1+A386</f>
        <v>380</v>
      </c>
      <c r="C387" s="66" t="n">
        <v>36396</v>
      </c>
      <c r="D387" s="53" t="n">
        <v>38.54</v>
      </c>
      <c r="E387" s="53" t="n">
        <v>39.29</v>
      </c>
      <c r="F387" s="53" t="n">
        <v>38.52</v>
      </c>
      <c r="G387" s="53" t="n">
        <v>38.87</v>
      </c>
      <c r="H387" s="54" t="n">
        <v>4795200</v>
      </c>
      <c r="K387" s="59" t="n">
        <f aca="false">IF(G387&lt;&gt;"",G387/G386-1,"")</f>
        <v>0.000514800514800351</v>
      </c>
      <c r="L387" s="62" t="n">
        <f aca="false">IF(G387&lt;&gt;"",H387/1000,"")</f>
        <v>4795.2</v>
      </c>
      <c r="N387" s="63" t="n">
        <f aca="false">IF(A387&lt;1001,INDEX($C$8:$C$2000,$O$5-1000+A387),"")</f>
        <v>36740</v>
      </c>
      <c r="O387" s="64" t="n">
        <f aca="false">IF(A387&lt;1001,INDEX($E$8:$E$2000,$O$5-1000+A387),"")</f>
        <v>52.81</v>
      </c>
      <c r="P387" s="64" t="n">
        <f aca="false">IF(A387&lt;1001,INDEX($F$8:$F$2000,$O$5-1000+A387),"")</f>
        <v>51.5</v>
      </c>
      <c r="Q387" s="64" t="n">
        <f aca="false">IF(A387&lt;1001,INDEX($G$8:$G$2000,$O$5-1000+A387),"")</f>
        <v>52</v>
      </c>
      <c r="R387" s="65" t="n">
        <f aca="false">IF(A387&lt;1001,INDEX($L$8:$L$2000,$O$5-1000+A387),"")</f>
        <v>15448.9</v>
      </c>
    </row>
    <row r="388" customFormat="false" ht="11.25" hidden="false" customHeight="false" outlineLevel="0" collapsed="false">
      <c r="A388" s="55" t="n">
        <f aca="false">1+A387</f>
        <v>381</v>
      </c>
      <c r="C388" s="66" t="n">
        <v>36397</v>
      </c>
      <c r="D388" s="53" t="n">
        <v>39.02</v>
      </c>
      <c r="E388" s="53" t="n">
        <v>39.9</v>
      </c>
      <c r="F388" s="53" t="n">
        <v>38.96</v>
      </c>
      <c r="G388" s="53" t="n">
        <v>39.77</v>
      </c>
      <c r="H388" s="54" t="n">
        <v>4737200</v>
      </c>
      <c r="K388" s="59" t="n">
        <f aca="false">IF(G388&lt;&gt;"",G388/G387-1,"")</f>
        <v>0.023154103421662</v>
      </c>
      <c r="L388" s="62" t="n">
        <f aca="false">IF(G388&lt;&gt;"",H388/1000,"")</f>
        <v>4737.2</v>
      </c>
      <c r="N388" s="63" t="n">
        <f aca="false">IF(A388&lt;1001,INDEX($C$8:$C$2000,$O$5-1000+A388),"")</f>
        <v>36741</v>
      </c>
      <c r="O388" s="64" t="n">
        <f aca="false">IF(A388&lt;1001,INDEX($E$8:$E$2000,$O$5-1000+A388),"")</f>
        <v>53.88</v>
      </c>
      <c r="P388" s="64" t="n">
        <f aca="false">IF(A388&lt;1001,INDEX($F$8:$F$2000,$O$5-1000+A388),"")</f>
        <v>51.88</v>
      </c>
      <c r="Q388" s="64" t="n">
        <f aca="false">IF(A388&lt;1001,INDEX($G$8:$G$2000,$O$5-1000+A388),"")</f>
        <v>52.88</v>
      </c>
      <c r="R388" s="65" t="n">
        <f aca="false">IF(A388&lt;1001,INDEX($L$8:$L$2000,$O$5-1000+A388),"")</f>
        <v>12938.4</v>
      </c>
    </row>
    <row r="389" customFormat="false" ht="11.25" hidden="false" customHeight="false" outlineLevel="0" collapsed="false">
      <c r="A389" s="55" t="n">
        <f aca="false">1+A388</f>
        <v>382</v>
      </c>
      <c r="C389" s="66" t="n">
        <v>36398</v>
      </c>
      <c r="D389" s="53" t="n">
        <v>39.54</v>
      </c>
      <c r="E389" s="53" t="n">
        <v>39.83</v>
      </c>
      <c r="F389" s="53" t="n">
        <v>39.48</v>
      </c>
      <c r="G389" s="53" t="n">
        <v>39.65</v>
      </c>
      <c r="H389" s="54" t="n">
        <v>4990900</v>
      </c>
      <c r="K389" s="59" t="n">
        <f aca="false">IF(G389&lt;&gt;"",G389/G388-1,"")</f>
        <v>-0.00301734976112655</v>
      </c>
      <c r="L389" s="62" t="n">
        <f aca="false">IF(G389&lt;&gt;"",H389/1000,"")</f>
        <v>4990.9</v>
      </c>
      <c r="N389" s="63" t="n">
        <f aca="false">IF(A389&lt;1001,INDEX($C$8:$C$2000,$O$5-1000+A389),"")</f>
        <v>36742</v>
      </c>
      <c r="O389" s="64" t="n">
        <f aca="false">IF(A389&lt;1001,INDEX($E$8:$E$2000,$O$5-1000+A389),"")</f>
        <v>53.5</v>
      </c>
      <c r="P389" s="64" t="n">
        <f aca="false">IF(A389&lt;1001,INDEX($F$8:$F$2000,$O$5-1000+A389),"")</f>
        <v>51.19</v>
      </c>
      <c r="Q389" s="64" t="n">
        <f aca="false">IF(A389&lt;1001,INDEX($G$8:$G$2000,$O$5-1000+A389),"")</f>
        <v>53.38</v>
      </c>
      <c r="R389" s="65" t="n">
        <f aca="false">IF(A389&lt;1001,INDEX($L$8:$L$2000,$O$5-1000+A389),"")</f>
        <v>9093.3</v>
      </c>
    </row>
    <row r="390" customFormat="false" ht="11.25" hidden="false" customHeight="false" outlineLevel="0" collapsed="false">
      <c r="A390" s="55" t="n">
        <f aca="false">1+A389</f>
        <v>383</v>
      </c>
      <c r="C390" s="66" t="n">
        <v>36399</v>
      </c>
      <c r="D390" s="53" t="n">
        <v>39.62</v>
      </c>
      <c r="E390" s="53" t="n">
        <v>39.65</v>
      </c>
      <c r="F390" s="53" t="n">
        <v>38.79</v>
      </c>
      <c r="G390" s="53" t="n">
        <v>38.85</v>
      </c>
      <c r="H390" s="54" t="n">
        <v>4044700</v>
      </c>
      <c r="K390" s="59" t="n">
        <f aca="false">IF(G390&lt;&gt;"",G390/G389-1,"")</f>
        <v>-0.0201765447667086</v>
      </c>
      <c r="L390" s="62" t="n">
        <f aca="false">IF(G390&lt;&gt;"",H390/1000,"")</f>
        <v>4044.7</v>
      </c>
      <c r="N390" s="63" t="n">
        <f aca="false">IF(A390&lt;1001,INDEX($C$8:$C$2000,$O$5-1000+A390),"")</f>
        <v>36745</v>
      </c>
      <c r="O390" s="64" t="n">
        <f aca="false">IF(A390&lt;1001,INDEX($E$8:$E$2000,$O$5-1000+A390),"")</f>
        <v>53.63</v>
      </c>
      <c r="P390" s="64" t="n">
        <f aca="false">IF(A390&lt;1001,INDEX($F$8:$F$2000,$O$5-1000+A390),"")</f>
        <v>52.13</v>
      </c>
      <c r="Q390" s="64" t="n">
        <f aca="false">IF(A390&lt;1001,INDEX($G$8:$G$2000,$O$5-1000+A390),"")</f>
        <v>52.63</v>
      </c>
      <c r="R390" s="65" t="n">
        <f aca="false">IF(A390&lt;1001,INDEX($L$8:$L$2000,$O$5-1000+A390),"")</f>
        <v>7735.2</v>
      </c>
    </row>
    <row r="391" customFormat="false" ht="11.25" hidden="false" customHeight="false" outlineLevel="0" collapsed="false">
      <c r="A391" s="55" t="n">
        <f aca="false">1+A390</f>
        <v>384</v>
      </c>
      <c r="C391" s="66" t="n">
        <v>36402</v>
      </c>
      <c r="D391" s="53" t="n">
        <v>38.69</v>
      </c>
      <c r="E391" s="53" t="n">
        <v>38.83</v>
      </c>
      <c r="F391" s="53" t="n">
        <v>38</v>
      </c>
      <c r="G391" s="53" t="n">
        <v>38.08</v>
      </c>
      <c r="H391" s="54" t="n">
        <v>3560600</v>
      </c>
      <c r="K391" s="59" t="n">
        <f aca="false">IF(G391&lt;&gt;"",G391/G390-1,"")</f>
        <v>-0.01981981981982</v>
      </c>
      <c r="L391" s="62" t="n">
        <f aca="false">IF(G391&lt;&gt;"",H391/1000,"")</f>
        <v>3560.6</v>
      </c>
      <c r="N391" s="63" t="n">
        <f aca="false">IF(A391&lt;1001,INDEX($C$8:$C$2000,$O$5-1000+A391),"")</f>
        <v>36746</v>
      </c>
      <c r="O391" s="64" t="n">
        <f aca="false">IF(A391&lt;1001,INDEX($E$8:$E$2000,$O$5-1000+A391),"")</f>
        <v>53.81</v>
      </c>
      <c r="P391" s="64" t="n">
        <f aca="false">IF(A391&lt;1001,INDEX($F$8:$F$2000,$O$5-1000+A391),"")</f>
        <v>52</v>
      </c>
      <c r="Q391" s="64" t="n">
        <f aca="false">IF(A391&lt;1001,INDEX($G$8:$G$2000,$O$5-1000+A391),"")</f>
        <v>53.75</v>
      </c>
      <c r="R391" s="65" t="n">
        <f aca="false">IF(A391&lt;1001,INDEX($L$8:$L$2000,$O$5-1000+A391),"")</f>
        <v>8812.8</v>
      </c>
    </row>
    <row r="392" customFormat="false" ht="11.25" hidden="false" customHeight="false" outlineLevel="0" collapsed="false">
      <c r="A392" s="55" t="n">
        <f aca="false">1+A391</f>
        <v>385</v>
      </c>
      <c r="C392" s="66" t="n">
        <v>36403</v>
      </c>
      <c r="D392" s="53" t="n">
        <v>38.17</v>
      </c>
      <c r="E392" s="53" t="n">
        <v>38.42</v>
      </c>
      <c r="F392" s="53" t="n">
        <v>37.33</v>
      </c>
      <c r="G392" s="53" t="n">
        <v>37.44</v>
      </c>
      <c r="H392" s="54" t="n">
        <v>4498400</v>
      </c>
      <c r="K392" s="59" t="n">
        <f aca="false">IF(G392&lt;&gt;"",G392/G391-1,"")</f>
        <v>-0.0168067226890757</v>
      </c>
      <c r="L392" s="62" t="n">
        <f aca="false">IF(G392&lt;&gt;"",H392/1000,"")</f>
        <v>4498.4</v>
      </c>
      <c r="N392" s="63" t="n">
        <f aca="false">IF(A392&lt;1001,INDEX($C$8:$C$2000,$O$5-1000+A392),"")</f>
        <v>36747</v>
      </c>
      <c r="O392" s="64" t="n">
        <f aca="false">IF(A392&lt;1001,INDEX($E$8:$E$2000,$O$5-1000+A392),"")</f>
        <v>56.19</v>
      </c>
      <c r="P392" s="64" t="n">
        <f aca="false">IF(A392&lt;1001,INDEX($F$8:$F$2000,$O$5-1000+A392),"")</f>
        <v>53.63</v>
      </c>
      <c r="Q392" s="64" t="n">
        <f aca="false">IF(A392&lt;1001,INDEX($G$8:$G$2000,$O$5-1000+A392),"")</f>
        <v>55.94</v>
      </c>
      <c r="R392" s="65" t="n">
        <f aca="false">IF(A392&lt;1001,INDEX($L$8:$L$2000,$O$5-1000+A392),"")</f>
        <v>21442</v>
      </c>
    </row>
    <row r="393" customFormat="false" ht="11.25" hidden="false" customHeight="false" outlineLevel="0" collapsed="false">
      <c r="A393" s="55" t="n">
        <f aca="false">1+A392</f>
        <v>386</v>
      </c>
      <c r="C393" s="66" t="n">
        <v>36404</v>
      </c>
      <c r="D393" s="53" t="n">
        <v>37.58</v>
      </c>
      <c r="E393" s="53" t="n">
        <v>37.92</v>
      </c>
      <c r="F393" s="53" t="n">
        <v>37.31</v>
      </c>
      <c r="G393" s="53" t="n">
        <v>37.9</v>
      </c>
      <c r="H393" s="54" t="n">
        <v>3705200</v>
      </c>
      <c r="K393" s="59" t="n">
        <f aca="false">IF(G393&lt;&gt;"",G393/G392-1,"")</f>
        <v>0.0122863247863247</v>
      </c>
      <c r="L393" s="62" t="n">
        <f aca="false">IF(G393&lt;&gt;"",H393/1000,"")</f>
        <v>3705.2</v>
      </c>
      <c r="N393" s="63" t="n">
        <f aca="false">IF(A393&lt;1001,INDEX($C$8:$C$2000,$O$5-1000+A393),"")</f>
        <v>36748</v>
      </c>
      <c r="O393" s="64" t="n">
        <f aca="false">IF(A393&lt;1001,INDEX($E$8:$E$2000,$O$5-1000+A393),"")</f>
        <v>57.19</v>
      </c>
      <c r="P393" s="64" t="n">
        <f aca="false">IF(A393&lt;1001,INDEX($F$8:$F$2000,$O$5-1000+A393),"")</f>
        <v>55.5</v>
      </c>
      <c r="Q393" s="64" t="n">
        <f aca="false">IF(A393&lt;1001,INDEX($G$8:$G$2000,$O$5-1000+A393),"")</f>
        <v>57</v>
      </c>
      <c r="R393" s="65" t="n">
        <f aca="false">IF(A393&lt;1001,INDEX($L$8:$L$2000,$O$5-1000+A393),"")</f>
        <v>18242.7</v>
      </c>
    </row>
    <row r="394" customFormat="false" ht="11.25" hidden="false" customHeight="false" outlineLevel="0" collapsed="false">
      <c r="A394" s="55" t="n">
        <f aca="false">1+A393</f>
        <v>387</v>
      </c>
      <c r="C394" s="66" t="n">
        <v>36405</v>
      </c>
      <c r="D394" s="53" t="n">
        <v>37.54</v>
      </c>
      <c r="E394" s="53" t="n">
        <v>37.81</v>
      </c>
      <c r="F394" s="53" t="n">
        <v>37.12</v>
      </c>
      <c r="G394" s="53" t="n">
        <v>37.65</v>
      </c>
      <c r="H394" s="54" t="n">
        <v>3833800</v>
      </c>
      <c r="K394" s="59" t="n">
        <f aca="false">IF(G394&lt;&gt;"",G394/G393-1,"")</f>
        <v>-0.00659630606860162</v>
      </c>
      <c r="L394" s="62" t="n">
        <f aca="false">IF(G394&lt;&gt;"",H394/1000,"")</f>
        <v>3833.8</v>
      </c>
      <c r="N394" s="63" t="n">
        <f aca="false">IF(A394&lt;1001,INDEX($C$8:$C$2000,$O$5-1000+A394),"")</f>
        <v>36749</v>
      </c>
      <c r="O394" s="64" t="n">
        <f aca="false">IF(A394&lt;1001,INDEX($E$8:$E$2000,$O$5-1000+A394),"")</f>
        <v>57.38</v>
      </c>
      <c r="P394" s="64" t="n">
        <f aca="false">IF(A394&lt;1001,INDEX($F$8:$F$2000,$O$5-1000+A394),"")</f>
        <v>55.75</v>
      </c>
      <c r="Q394" s="64" t="n">
        <f aca="false">IF(A394&lt;1001,INDEX($G$8:$G$2000,$O$5-1000+A394),"")</f>
        <v>56.56</v>
      </c>
      <c r="R394" s="65" t="n">
        <f aca="false">IF(A394&lt;1001,INDEX($L$8:$L$2000,$O$5-1000+A394),"")</f>
        <v>12111.7</v>
      </c>
    </row>
    <row r="395" customFormat="false" ht="11.25" hidden="false" customHeight="false" outlineLevel="0" collapsed="false">
      <c r="A395" s="55" t="n">
        <f aca="false">1+A394</f>
        <v>388</v>
      </c>
      <c r="C395" s="66" t="n">
        <v>36406</v>
      </c>
      <c r="D395" s="53" t="n">
        <v>38.5</v>
      </c>
      <c r="E395" s="53" t="n">
        <v>38.96</v>
      </c>
      <c r="F395" s="53" t="n">
        <v>37.79</v>
      </c>
      <c r="G395" s="53" t="n">
        <v>38.8</v>
      </c>
      <c r="H395" s="54" t="n">
        <v>4272000</v>
      </c>
      <c r="K395" s="59" t="n">
        <f aca="false">IF(G395&lt;&gt;"",G395/G394-1,"")</f>
        <v>0.0305444887118194</v>
      </c>
      <c r="L395" s="62" t="n">
        <f aca="false">IF(G395&lt;&gt;"",H395/1000,"")</f>
        <v>4272</v>
      </c>
      <c r="N395" s="63" t="n">
        <f aca="false">IF(A395&lt;1001,INDEX($C$8:$C$2000,$O$5-1000+A395),"")</f>
        <v>36752</v>
      </c>
      <c r="O395" s="64" t="n">
        <f aca="false">IF(A395&lt;1001,INDEX($E$8:$E$2000,$O$5-1000+A395),"")</f>
        <v>57.19</v>
      </c>
      <c r="P395" s="64" t="n">
        <f aca="false">IF(A395&lt;1001,INDEX($F$8:$F$2000,$O$5-1000+A395),"")</f>
        <v>55.81</v>
      </c>
      <c r="Q395" s="64" t="n">
        <f aca="false">IF(A395&lt;1001,INDEX($G$8:$G$2000,$O$5-1000+A395),"")</f>
        <v>57</v>
      </c>
      <c r="R395" s="65" t="n">
        <f aca="false">IF(A395&lt;1001,INDEX($L$8:$L$2000,$O$5-1000+A395),"")</f>
        <v>7797.8</v>
      </c>
    </row>
    <row r="396" customFormat="false" ht="11.25" hidden="false" customHeight="false" outlineLevel="0" collapsed="false">
      <c r="A396" s="55" t="n">
        <f aca="false">1+A395</f>
        <v>389</v>
      </c>
      <c r="C396" s="66" t="n">
        <v>36410</v>
      </c>
      <c r="D396" s="53" t="n">
        <v>39.19</v>
      </c>
      <c r="E396" s="53" t="n">
        <v>39.94</v>
      </c>
      <c r="F396" s="53" t="n">
        <v>39.19</v>
      </c>
      <c r="G396" s="53" t="n">
        <v>39.94</v>
      </c>
      <c r="H396" s="54" t="n">
        <v>5725500</v>
      </c>
      <c r="K396" s="59" t="n">
        <f aca="false">IF(G396&lt;&gt;"",G396/G395-1,"")</f>
        <v>0.0293814432989692</v>
      </c>
      <c r="L396" s="62" t="n">
        <f aca="false">IF(G396&lt;&gt;"",H396/1000,"")</f>
        <v>5725.5</v>
      </c>
      <c r="N396" s="63" t="n">
        <f aca="false">IF(A396&lt;1001,INDEX($C$8:$C$2000,$O$5-1000+A396),"")</f>
        <v>36753</v>
      </c>
      <c r="O396" s="64" t="n">
        <f aca="false">IF(A396&lt;1001,INDEX($E$8:$E$2000,$O$5-1000+A396),"")</f>
        <v>57.38</v>
      </c>
      <c r="P396" s="64" t="n">
        <f aca="false">IF(A396&lt;1001,INDEX($F$8:$F$2000,$O$5-1000+A396),"")</f>
        <v>56.19</v>
      </c>
      <c r="Q396" s="64" t="n">
        <f aca="false">IF(A396&lt;1001,INDEX($G$8:$G$2000,$O$5-1000+A396),"")</f>
        <v>57.25</v>
      </c>
      <c r="R396" s="65" t="n">
        <f aca="false">IF(A396&lt;1001,INDEX($L$8:$L$2000,$O$5-1000+A396),"")</f>
        <v>10793.4</v>
      </c>
    </row>
    <row r="397" customFormat="false" ht="11.25" hidden="false" customHeight="false" outlineLevel="0" collapsed="false">
      <c r="A397" s="55" t="n">
        <f aca="false">1+A396</f>
        <v>390</v>
      </c>
      <c r="C397" s="66" t="n">
        <v>36411</v>
      </c>
      <c r="D397" s="53" t="n">
        <v>39.67</v>
      </c>
      <c r="E397" s="53" t="n">
        <v>40.33</v>
      </c>
      <c r="F397" s="53" t="n">
        <v>39.58</v>
      </c>
      <c r="G397" s="53" t="n">
        <v>40.29</v>
      </c>
      <c r="H397" s="54" t="n">
        <v>6503800</v>
      </c>
      <c r="K397" s="59" t="n">
        <f aca="false">IF(G397&lt;&gt;"",G397/G396-1,"")</f>
        <v>0.00876314471707573</v>
      </c>
      <c r="L397" s="62" t="n">
        <f aca="false">IF(G397&lt;&gt;"",H397/1000,"")</f>
        <v>6503.8</v>
      </c>
      <c r="N397" s="63" t="n">
        <f aca="false">IF(A397&lt;1001,INDEX($C$8:$C$2000,$O$5-1000+A397),"")</f>
        <v>36754</v>
      </c>
      <c r="O397" s="64" t="n">
        <f aca="false">IF(A397&lt;1001,INDEX($E$8:$E$2000,$O$5-1000+A397),"")</f>
        <v>57.25</v>
      </c>
      <c r="P397" s="64" t="n">
        <f aca="false">IF(A397&lt;1001,INDEX($F$8:$F$2000,$O$5-1000+A397),"")</f>
        <v>56.19</v>
      </c>
      <c r="Q397" s="64" t="n">
        <f aca="false">IF(A397&lt;1001,INDEX($G$8:$G$2000,$O$5-1000+A397),"")</f>
        <v>56.81</v>
      </c>
      <c r="R397" s="65" t="n">
        <f aca="false">IF(A397&lt;1001,INDEX($L$8:$L$2000,$O$5-1000+A397),"")</f>
        <v>7452.7</v>
      </c>
    </row>
    <row r="398" customFormat="false" ht="11.25" hidden="false" customHeight="false" outlineLevel="0" collapsed="false">
      <c r="A398" s="55" t="n">
        <f aca="false">1+A397</f>
        <v>391</v>
      </c>
      <c r="C398" s="66" t="n">
        <v>36412</v>
      </c>
      <c r="D398" s="53" t="n">
        <v>40.29</v>
      </c>
      <c r="E398" s="53" t="n">
        <v>40.31</v>
      </c>
      <c r="F398" s="53" t="n">
        <v>39.33</v>
      </c>
      <c r="G398" s="53" t="n">
        <v>39.92</v>
      </c>
      <c r="H398" s="54" t="n">
        <v>4099200</v>
      </c>
      <c r="K398" s="59" t="n">
        <f aca="false">IF(G398&lt;&gt;"",G398/G397-1,"")</f>
        <v>-0.00918342020352436</v>
      </c>
      <c r="L398" s="62" t="n">
        <f aca="false">IF(G398&lt;&gt;"",H398/1000,"")</f>
        <v>4099.2</v>
      </c>
      <c r="N398" s="63" t="n">
        <f aca="false">IF(A398&lt;1001,INDEX($C$8:$C$2000,$O$5-1000+A398),"")</f>
        <v>36755</v>
      </c>
      <c r="O398" s="64" t="n">
        <f aca="false">IF(A398&lt;1001,INDEX($E$8:$E$2000,$O$5-1000+A398),"")</f>
        <v>57.25</v>
      </c>
      <c r="P398" s="64" t="n">
        <f aca="false">IF(A398&lt;1001,INDEX($F$8:$F$2000,$O$5-1000+A398),"")</f>
        <v>56</v>
      </c>
      <c r="Q398" s="64" t="n">
        <f aca="false">IF(A398&lt;1001,INDEX($G$8:$G$2000,$O$5-1000+A398),"")</f>
        <v>56.69</v>
      </c>
      <c r="R398" s="65" t="n">
        <f aca="false">IF(A398&lt;1001,INDEX($L$8:$L$2000,$O$5-1000+A398),"")</f>
        <v>10330</v>
      </c>
    </row>
    <row r="399" customFormat="false" ht="11.25" hidden="false" customHeight="false" outlineLevel="0" collapsed="false">
      <c r="A399" s="55" t="n">
        <f aca="false">1+A398</f>
        <v>392</v>
      </c>
      <c r="C399" s="66" t="n">
        <v>36413</v>
      </c>
      <c r="D399" s="53" t="n">
        <v>40</v>
      </c>
      <c r="E399" s="53" t="n">
        <v>40.29</v>
      </c>
      <c r="F399" s="53" t="n">
        <v>39.56</v>
      </c>
      <c r="G399" s="53" t="n">
        <v>39.73</v>
      </c>
      <c r="H399" s="54" t="n">
        <v>4024800</v>
      </c>
      <c r="K399" s="59" t="n">
        <f aca="false">IF(G399&lt;&gt;"",G399/G398-1,"")</f>
        <v>-0.00475951903807625</v>
      </c>
      <c r="L399" s="62" t="n">
        <f aca="false">IF(G399&lt;&gt;"",H399/1000,"")</f>
        <v>4024.8</v>
      </c>
      <c r="N399" s="63" t="n">
        <f aca="false">IF(A399&lt;1001,INDEX($C$8:$C$2000,$O$5-1000+A399),"")</f>
        <v>36756</v>
      </c>
      <c r="O399" s="64" t="n">
        <f aca="false">IF(A399&lt;1001,INDEX($E$8:$E$2000,$O$5-1000+A399),"")</f>
        <v>56.5</v>
      </c>
      <c r="P399" s="64" t="n">
        <f aca="false">IF(A399&lt;1001,INDEX($F$8:$F$2000,$O$5-1000+A399),"")</f>
        <v>55.75</v>
      </c>
      <c r="Q399" s="64" t="n">
        <f aca="false">IF(A399&lt;1001,INDEX($G$8:$G$2000,$O$5-1000+A399),"")</f>
        <v>56.19</v>
      </c>
      <c r="R399" s="65" t="n">
        <f aca="false">IF(A399&lt;1001,INDEX($L$8:$L$2000,$O$5-1000+A399),"")</f>
        <v>8325.3</v>
      </c>
    </row>
    <row r="400" customFormat="false" ht="11.25" hidden="false" customHeight="false" outlineLevel="0" collapsed="false">
      <c r="A400" s="55" t="n">
        <f aca="false">1+A399</f>
        <v>393</v>
      </c>
      <c r="C400" s="66" t="n">
        <v>36416</v>
      </c>
      <c r="D400" s="53" t="n">
        <v>39.5</v>
      </c>
      <c r="E400" s="53" t="n">
        <v>39.6</v>
      </c>
      <c r="F400" s="53" t="n">
        <v>39.21</v>
      </c>
      <c r="G400" s="53" t="n">
        <v>39.52</v>
      </c>
      <c r="H400" s="54" t="n">
        <v>2788800</v>
      </c>
      <c r="K400" s="59" t="n">
        <f aca="false">IF(G400&lt;&gt;"",G400/G399-1,"")</f>
        <v>-0.00528567832871874</v>
      </c>
      <c r="L400" s="62" t="n">
        <f aca="false">IF(G400&lt;&gt;"",H400/1000,"")</f>
        <v>2788.8</v>
      </c>
      <c r="N400" s="63" t="n">
        <f aca="false">IF(A400&lt;1001,INDEX($C$8:$C$2000,$O$5-1000+A400),"")</f>
        <v>36759</v>
      </c>
      <c r="O400" s="64" t="n">
        <f aca="false">IF(A400&lt;1001,INDEX($E$8:$E$2000,$O$5-1000+A400),"")</f>
        <v>57.06</v>
      </c>
      <c r="P400" s="64" t="n">
        <f aca="false">IF(A400&lt;1001,INDEX($F$8:$F$2000,$O$5-1000+A400),"")</f>
        <v>56.13</v>
      </c>
      <c r="Q400" s="64" t="n">
        <f aca="false">IF(A400&lt;1001,INDEX($G$8:$G$2000,$O$5-1000+A400),"")</f>
        <v>56.56</v>
      </c>
      <c r="R400" s="65" t="n">
        <f aca="false">IF(A400&lt;1001,INDEX($L$8:$L$2000,$O$5-1000+A400),"")</f>
        <v>7816.6</v>
      </c>
    </row>
    <row r="401" customFormat="false" ht="11.25" hidden="false" customHeight="false" outlineLevel="0" collapsed="false">
      <c r="A401" s="55" t="n">
        <f aca="false">1+A400</f>
        <v>394</v>
      </c>
      <c r="C401" s="66" t="n">
        <v>36417</v>
      </c>
      <c r="D401" s="53" t="n">
        <v>39.31</v>
      </c>
      <c r="E401" s="53" t="n">
        <v>39.31</v>
      </c>
      <c r="F401" s="53" t="n">
        <v>38.6</v>
      </c>
      <c r="G401" s="53" t="n">
        <v>38.92</v>
      </c>
      <c r="H401" s="54" t="n">
        <v>3322000</v>
      </c>
      <c r="K401" s="59" t="n">
        <f aca="false">IF(G401&lt;&gt;"",G401/G400-1,"")</f>
        <v>-0.0151821862348178</v>
      </c>
      <c r="L401" s="62" t="n">
        <f aca="false">IF(G401&lt;&gt;"",H401/1000,"")</f>
        <v>3322</v>
      </c>
      <c r="N401" s="63" t="n">
        <f aca="false">IF(A401&lt;1001,INDEX($C$8:$C$2000,$O$5-1000+A401),"")</f>
        <v>36760</v>
      </c>
      <c r="O401" s="64" t="n">
        <f aca="false">IF(A401&lt;1001,INDEX($E$8:$E$2000,$O$5-1000+A401),"")</f>
        <v>56.94</v>
      </c>
      <c r="P401" s="64" t="n">
        <f aca="false">IF(A401&lt;1001,INDEX($F$8:$F$2000,$O$5-1000+A401),"")</f>
        <v>56.06</v>
      </c>
      <c r="Q401" s="64" t="n">
        <f aca="false">IF(A401&lt;1001,INDEX($G$8:$G$2000,$O$5-1000+A401),"")</f>
        <v>56.25</v>
      </c>
      <c r="R401" s="65" t="n">
        <f aca="false">IF(A401&lt;1001,INDEX($L$8:$L$2000,$O$5-1000+A401),"")</f>
        <v>8091.7</v>
      </c>
    </row>
    <row r="402" customFormat="false" ht="11.25" hidden="false" customHeight="false" outlineLevel="0" collapsed="false">
      <c r="A402" s="55" t="n">
        <f aca="false">1+A401</f>
        <v>395</v>
      </c>
      <c r="C402" s="66" t="n">
        <v>36418</v>
      </c>
      <c r="D402" s="53" t="n">
        <v>39.31</v>
      </c>
      <c r="E402" s="53" t="n">
        <v>39.56</v>
      </c>
      <c r="F402" s="53" t="n">
        <v>38.65</v>
      </c>
      <c r="G402" s="53" t="n">
        <v>38.67</v>
      </c>
      <c r="H402" s="54" t="n">
        <v>3700000</v>
      </c>
      <c r="K402" s="59" t="n">
        <f aca="false">IF(G402&lt;&gt;"",G402/G401-1,"")</f>
        <v>-0.00642343268242551</v>
      </c>
      <c r="L402" s="62" t="n">
        <f aca="false">IF(G402&lt;&gt;"",H402/1000,"")</f>
        <v>3700</v>
      </c>
      <c r="N402" s="63" t="n">
        <f aca="false">IF(A402&lt;1001,INDEX($C$8:$C$2000,$O$5-1000+A402),"")</f>
        <v>36761</v>
      </c>
      <c r="O402" s="64" t="n">
        <f aca="false">IF(A402&lt;1001,INDEX($E$8:$E$2000,$O$5-1000+A402),"")</f>
        <v>58.06</v>
      </c>
      <c r="P402" s="64" t="n">
        <f aca="false">IF(A402&lt;1001,INDEX($F$8:$F$2000,$O$5-1000+A402),"")</f>
        <v>56.13</v>
      </c>
      <c r="Q402" s="64" t="n">
        <f aca="false">IF(A402&lt;1001,INDEX($G$8:$G$2000,$O$5-1000+A402),"")</f>
        <v>57.94</v>
      </c>
      <c r="R402" s="65" t="n">
        <f aca="false">IF(A402&lt;1001,INDEX($L$8:$L$2000,$O$5-1000+A402),"")</f>
        <v>11314.4</v>
      </c>
    </row>
    <row r="403" customFormat="false" ht="11.25" hidden="false" customHeight="false" outlineLevel="0" collapsed="false">
      <c r="A403" s="55" t="n">
        <f aca="false">1+A402</f>
        <v>396</v>
      </c>
      <c r="C403" s="66" t="n">
        <v>36419</v>
      </c>
      <c r="D403" s="53" t="n">
        <v>38.83</v>
      </c>
      <c r="E403" s="53" t="n">
        <v>39.27</v>
      </c>
      <c r="F403" s="53" t="n">
        <v>38.37</v>
      </c>
      <c r="G403" s="53" t="n">
        <v>39.08</v>
      </c>
      <c r="H403" s="54" t="n">
        <v>3755300</v>
      </c>
      <c r="K403" s="59" t="n">
        <f aca="false">IF(G403&lt;&gt;"",G403/G402-1,"")</f>
        <v>0.0106025342642875</v>
      </c>
      <c r="L403" s="62" t="n">
        <f aca="false">IF(G403&lt;&gt;"",H403/1000,"")</f>
        <v>3755.3</v>
      </c>
      <c r="N403" s="63" t="n">
        <f aca="false">IF(A403&lt;1001,INDEX($C$8:$C$2000,$O$5-1000+A403),"")</f>
        <v>36762</v>
      </c>
      <c r="O403" s="64" t="n">
        <f aca="false">IF(A403&lt;1001,INDEX($E$8:$E$2000,$O$5-1000+A403),"")</f>
        <v>59.56</v>
      </c>
      <c r="P403" s="64" t="n">
        <f aca="false">IF(A403&lt;1001,INDEX($F$8:$F$2000,$O$5-1000+A403),"")</f>
        <v>57.75</v>
      </c>
      <c r="Q403" s="64" t="n">
        <f aca="false">IF(A403&lt;1001,INDEX($G$8:$G$2000,$O$5-1000+A403),"")</f>
        <v>58.94</v>
      </c>
      <c r="R403" s="65" t="n">
        <f aca="false">IF(A403&lt;1001,INDEX($L$8:$L$2000,$O$5-1000+A403),"")</f>
        <v>11982</v>
      </c>
    </row>
    <row r="404" customFormat="false" ht="11.25" hidden="false" customHeight="false" outlineLevel="0" collapsed="false">
      <c r="A404" s="55" t="n">
        <f aca="false">1+A403</f>
        <v>397</v>
      </c>
      <c r="C404" s="66" t="n">
        <v>36420</v>
      </c>
      <c r="D404" s="53" t="n">
        <v>39.5</v>
      </c>
      <c r="E404" s="53" t="n">
        <v>40</v>
      </c>
      <c r="F404" s="53" t="n">
        <v>39.37</v>
      </c>
      <c r="G404" s="53" t="n">
        <v>40</v>
      </c>
      <c r="H404" s="54" t="n">
        <v>5960800</v>
      </c>
      <c r="K404" s="59" t="n">
        <f aca="false">IF(G404&lt;&gt;"",G404/G403-1,"")</f>
        <v>0.0235414534288638</v>
      </c>
      <c r="L404" s="62" t="n">
        <f aca="false">IF(G404&lt;&gt;"",H404/1000,"")</f>
        <v>5960.8</v>
      </c>
      <c r="N404" s="63" t="n">
        <f aca="false">IF(A404&lt;1001,INDEX($C$8:$C$2000,$O$5-1000+A404),"")</f>
        <v>36763</v>
      </c>
      <c r="O404" s="64" t="n">
        <f aca="false">IF(A404&lt;1001,INDEX($E$8:$E$2000,$O$5-1000+A404),"")</f>
        <v>59.56</v>
      </c>
      <c r="P404" s="64" t="n">
        <f aca="false">IF(A404&lt;1001,INDEX($F$8:$F$2000,$O$5-1000+A404),"")</f>
        <v>58.88</v>
      </c>
      <c r="Q404" s="64" t="n">
        <f aca="false">IF(A404&lt;1001,INDEX($G$8:$G$2000,$O$5-1000+A404),"")</f>
        <v>59.25</v>
      </c>
      <c r="R404" s="65" t="n">
        <f aca="false">IF(A404&lt;1001,INDEX($L$8:$L$2000,$O$5-1000+A404),"")</f>
        <v>8103.1</v>
      </c>
    </row>
    <row r="405" customFormat="false" ht="11.25" hidden="false" customHeight="false" outlineLevel="0" collapsed="false">
      <c r="A405" s="55" t="n">
        <f aca="false">1+A404</f>
        <v>398</v>
      </c>
      <c r="C405" s="66" t="n">
        <v>36423</v>
      </c>
      <c r="D405" s="53" t="n">
        <v>40.37</v>
      </c>
      <c r="E405" s="53" t="n">
        <v>40.83</v>
      </c>
      <c r="F405" s="53" t="n">
        <v>40.1</v>
      </c>
      <c r="G405" s="53" t="n">
        <v>40.67</v>
      </c>
      <c r="H405" s="54" t="n">
        <v>5219100</v>
      </c>
      <c r="K405" s="59" t="n">
        <f aca="false">IF(G405&lt;&gt;"",G405/G404-1,"")</f>
        <v>0.01675</v>
      </c>
      <c r="L405" s="62" t="n">
        <f aca="false">IF(G405&lt;&gt;"",H405/1000,"")</f>
        <v>5219.1</v>
      </c>
      <c r="N405" s="63" t="n">
        <f aca="false">IF(A405&lt;1001,INDEX($C$8:$C$2000,$O$5-1000+A405),"")</f>
        <v>36766</v>
      </c>
      <c r="O405" s="64" t="n">
        <f aca="false">IF(A405&lt;1001,INDEX($E$8:$E$2000,$O$5-1000+A405),"")</f>
        <v>60.5</v>
      </c>
      <c r="P405" s="64" t="n">
        <f aca="false">IF(A405&lt;1001,INDEX($F$8:$F$2000,$O$5-1000+A405),"")</f>
        <v>59.44</v>
      </c>
      <c r="Q405" s="64" t="n">
        <f aca="false">IF(A405&lt;1001,INDEX($G$8:$G$2000,$O$5-1000+A405),"")</f>
        <v>60</v>
      </c>
      <c r="R405" s="65" t="n">
        <f aca="false">IF(A405&lt;1001,INDEX($L$8:$L$2000,$O$5-1000+A405),"")</f>
        <v>12559.4</v>
      </c>
    </row>
    <row r="406" customFormat="false" ht="11.25" hidden="false" customHeight="false" outlineLevel="0" collapsed="false">
      <c r="A406" s="55" t="n">
        <f aca="false">1+A405</f>
        <v>399</v>
      </c>
      <c r="C406" s="66" t="n">
        <v>36424</v>
      </c>
      <c r="D406" s="53" t="n">
        <v>40.35</v>
      </c>
      <c r="E406" s="53" t="n">
        <v>40.37</v>
      </c>
      <c r="F406" s="53" t="n">
        <v>39.35</v>
      </c>
      <c r="G406" s="53" t="n">
        <v>39.75</v>
      </c>
      <c r="H406" s="54" t="n">
        <v>4964800</v>
      </c>
      <c r="K406" s="59" t="n">
        <f aca="false">IF(G406&lt;&gt;"",G406/G405-1,"")</f>
        <v>-0.0226210966314236</v>
      </c>
      <c r="L406" s="62" t="n">
        <f aca="false">IF(G406&lt;&gt;"",H406/1000,"")</f>
        <v>4964.8</v>
      </c>
      <c r="N406" s="63" t="n">
        <f aca="false">IF(A406&lt;1001,INDEX($C$8:$C$2000,$O$5-1000+A406),"")</f>
        <v>36767</v>
      </c>
      <c r="O406" s="64" t="n">
        <f aca="false">IF(A406&lt;1001,INDEX($E$8:$E$2000,$O$5-1000+A406),"")</f>
        <v>59.94</v>
      </c>
      <c r="P406" s="64" t="n">
        <f aca="false">IF(A406&lt;1001,INDEX($F$8:$F$2000,$O$5-1000+A406),"")</f>
        <v>59.19</v>
      </c>
      <c r="Q406" s="64" t="n">
        <f aca="false">IF(A406&lt;1001,INDEX($G$8:$G$2000,$O$5-1000+A406),"")</f>
        <v>59.88</v>
      </c>
      <c r="R406" s="65" t="n">
        <f aca="false">IF(A406&lt;1001,INDEX($L$8:$L$2000,$O$5-1000+A406),"")</f>
        <v>8231.1</v>
      </c>
    </row>
    <row r="407" customFormat="false" ht="11.25" hidden="false" customHeight="false" outlineLevel="0" collapsed="false">
      <c r="A407" s="55" t="n">
        <f aca="false">1+A406</f>
        <v>400</v>
      </c>
      <c r="C407" s="66" t="n">
        <v>36425</v>
      </c>
      <c r="D407" s="53" t="n">
        <v>39.75</v>
      </c>
      <c r="E407" s="53" t="n">
        <v>39.96</v>
      </c>
      <c r="F407" s="53" t="n">
        <v>39.12</v>
      </c>
      <c r="G407" s="53" t="n">
        <v>39.67</v>
      </c>
      <c r="H407" s="54" t="n">
        <v>4577500</v>
      </c>
      <c r="K407" s="59" t="n">
        <f aca="false">IF(G407&lt;&gt;"",G407/G406-1,"")</f>
        <v>-0.00201257861635218</v>
      </c>
      <c r="L407" s="62" t="n">
        <f aca="false">IF(G407&lt;&gt;"",H407/1000,"")</f>
        <v>4577.5</v>
      </c>
      <c r="N407" s="63" t="n">
        <f aca="false">IF(A407&lt;1001,INDEX($C$8:$C$2000,$O$5-1000+A407),"")</f>
        <v>36768</v>
      </c>
      <c r="O407" s="64" t="n">
        <f aca="false">IF(A407&lt;1001,INDEX($E$8:$E$2000,$O$5-1000+A407),"")</f>
        <v>59.31</v>
      </c>
      <c r="P407" s="64" t="n">
        <f aca="false">IF(A407&lt;1001,INDEX($F$8:$F$2000,$O$5-1000+A407),"")</f>
        <v>57.13</v>
      </c>
      <c r="Q407" s="64" t="n">
        <f aca="false">IF(A407&lt;1001,INDEX($G$8:$G$2000,$O$5-1000+A407),"")</f>
        <v>57.5</v>
      </c>
      <c r="R407" s="65" t="n">
        <f aca="false">IF(A407&lt;1001,INDEX($L$8:$L$2000,$O$5-1000+A407),"")</f>
        <v>10483.8</v>
      </c>
    </row>
    <row r="408" customFormat="false" ht="11.25" hidden="false" customHeight="false" outlineLevel="0" collapsed="false">
      <c r="A408" s="55" t="n">
        <f aca="false">1+A407</f>
        <v>401</v>
      </c>
      <c r="C408" s="66" t="n">
        <v>36426</v>
      </c>
      <c r="D408" s="53" t="n">
        <v>39.83</v>
      </c>
      <c r="E408" s="53" t="n">
        <v>39.98</v>
      </c>
      <c r="F408" s="53" t="n">
        <v>38.85</v>
      </c>
      <c r="G408" s="53" t="n">
        <v>38.92</v>
      </c>
      <c r="H408" s="54" t="n">
        <v>4903100</v>
      </c>
      <c r="K408" s="59" t="n">
        <f aca="false">IF(G408&lt;&gt;"",G408/G407-1,"")</f>
        <v>-0.018905974287875</v>
      </c>
      <c r="L408" s="62" t="n">
        <f aca="false">IF(G408&lt;&gt;"",H408/1000,"")</f>
        <v>4903.1</v>
      </c>
      <c r="N408" s="63" t="n">
        <f aca="false">IF(A408&lt;1001,INDEX($C$8:$C$2000,$O$5-1000+A408),"")</f>
        <v>36769</v>
      </c>
      <c r="O408" s="64" t="n">
        <f aca="false">IF(A408&lt;1001,INDEX($E$8:$E$2000,$O$5-1000+A408),"")</f>
        <v>59.31</v>
      </c>
      <c r="P408" s="64" t="n">
        <f aca="false">IF(A408&lt;1001,INDEX($F$8:$F$2000,$O$5-1000+A408),"")</f>
        <v>57.19</v>
      </c>
      <c r="Q408" s="64" t="n">
        <f aca="false">IF(A408&lt;1001,INDEX($G$8:$G$2000,$O$5-1000+A408),"")</f>
        <v>58.63</v>
      </c>
      <c r="R408" s="65" t="n">
        <f aca="false">IF(A408&lt;1001,INDEX($L$8:$L$2000,$O$5-1000+A408),"")</f>
        <v>11900.9</v>
      </c>
    </row>
    <row r="409" customFormat="false" ht="11.25" hidden="false" customHeight="false" outlineLevel="0" collapsed="false">
      <c r="A409" s="55" t="n">
        <f aca="false">1+A408</f>
        <v>402</v>
      </c>
      <c r="C409" s="66" t="n">
        <v>36427</v>
      </c>
      <c r="D409" s="53" t="n">
        <v>38.58</v>
      </c>
      <c r="E409" s="53" t="n">
        <v>39.58</v>
      </c>
      <c r="F409" s="53" t="n">
        <v>38.54</v>
      </c>
      <c r="G409" s="53" t="n">
        <v>39.33</v>
      </c>
      <c r="H409" s="54" t="n">
        <v>5567200</v>
      </c>
      <c r="K409" s="59" t="n">
        <f aca="false">IF(G409&lt;&gt;"",G409/G408-1,"")</f>
        <v>0.0105344295991776</v>
      </c>
      <c r="L409" s="62" t="n">
        <f aca="false">IF(G409&lt;&gt;"",H409/1000,"")</f>
        <v>5567.2</v>
      </c>
      <c r="N409" s="63" t="n">
        <f aca="false">IF(A409&lt;1001,INDEX($C$8:$C$2000,$O$5-1000+A409),"")</f>
        <v>36770</v>
      </c>
      <c r="O409" s="64" t="n">
        <f aca="false">IF(A409&lt;1001,INDEX($E$8:$E$2000,$O$5-1000+A409),"")</f>
        <v>59.69</v>
      </c>
      <c r="P409" s="64" t="n">
        <f aca="false">IF(A409&lt;1001,INDEX($F$8:$F$2000,$O$5-1000+A409),"")</f>
        <v>57.81</v>
      </c>
      <c r="Q409" s="64" t="n">
        <f aca="false">IF(A409&lt;1001,INDEX($G$8:$G$2000,$O$5-1000+A409),"")</f>
        <v>58.5</v>
      </c>
      <c r="R409" s="65" t="n">
        <f aca="false">IF(A409&lt;1001,INDEX($L$8:$L$2000,$O$5-1000+A409),"")</f>
        <v>7741.6</v>
      </c>
    </row>
    <row r="410" customFormat="false" ht="11.25" hidden="false" customHeight="false" outlineLevel="0" collapsed="false">
      <c r="A410" s="55" t="n">
        <f aca="false">1+A409</f>
        <v>403</v>
      </c>
      <c r="C410" s="66" t="n">
        <v>36430</v>
      </c>
      <c r="D410" s="53" t="n">
        <v>39.67</v>
      </c>
      <c r="E410" s="53" t="n">
        <v>40.35</v>
      </c>
      <c r="F410" s="53" t="n">
        <v>39.56</v>
      </c>
      <c r="G410" s="53" t="n">
        <v>40</v>
      </c>
      <c r="H410" s="54" t="n">
        <v>4905300</v>
      </c>
      <c r="K410" s="59" t="n">
        <f aca="false">IF(G410&lt;&gt;"",G410/G409-1,"")</f>
        <v>0.0170353419781337</v>
      </c>
      <c r="L410" s="62" t="n">
        <f aca="false">IF(G410&lt;&gt;"",H410/1000,"")</f>
        <v>4905.3</v>
      </c>
      <c r="N410" s="63" t="n">
        <f aca="false">IF(A410&lt;1001,INDEX($C$8:$C$2000,$O$5-1000+A410),"")</f>
        <v>36774</v>
      </c>
      <c r="O410" s="64" t="n">
        <f aca="false">IF(A410&lt;1001,INDEX($E$8:$E$2000,$O$5-1000+A410),"")</f>
        <v>58.94</v>
      </c>
      <c r="P410" s="64" t="n">
        <f aca="false">IF(A410&lt;1001,INDEX($F$8:$F$2000,$O$5-1000+A410),"")</f>
        <v>57.81</v>
      </c>
      <c r="Q410" s="64" t="n">
        <f aca="false">IF(A410&lt;1001,INDEX($G$8:$G$2000,$O$5-1000+A410),"")</f>
        <v>57.81</v>
      </c>
      <c r="R410" s="65" t="n">
        <f aca="false">IF(A410&lt;1001,INDEX($L$8:$L$2000,$O$5-1000+A410),"")</f>
        <v>9312.8</v>
      </c>
    </row>
    <row r="411" customFormat="false" ht="11.25" hidden="false" customHeight="false" outlineLevel="0" collapsed="false">
      <c r="A411" s="55" t="n">
        <f aca="false">1+A410</f>
        <v>404</v>
      </c>
      <c r="C411" s="66" t="n">
        <v>36431</v>
      </c>
      <c r="D411" s="53" t="n">
        <v>39.83</v>
      </c>
      <c r="E411" s="53" t="n">
        <v>39.92</v>
      </c>
      <c r="F411" s="53" t="n">
        <v>38.42</v>
      </c>
      <c r="G411" s="53" t="n">
        <v>39.46</v>
      </c>
      <c r="H411" s="54" t="n">
        <v>5338100</v>
      </c>
      <c r="K411" s="59" t="n">
        <f aca="false">IF(G411&lt;&gt;"",G411/G410-1,"")</f>
        <v>-0.0135</v>
      </c>
      <c r="L411" s="62" t="n">
        <f aca="false">IF(G411&lt;&gt;"",H411/1000,"")</f>
        <v>5338.1</v>
      </c>
      <c r="N411" s="63" t="n">
        <f aca="false">IF(A411&lt;1001,INDEX($C$8:$C$2000,$O$5-1000+A411),"")</f>
        <v>36775</v>
      </c>
      <c r="O411" s="64" t="n">
        <f aca="false">IF(A411&lt;1001,INDEX($E$8:$E$2000,$O$5-1000+A411),"")</f>
        <v>59.25</v>
      </c>
      <c r="P411" s="64" t="n">
        <f aca="false">IF(A411&lt;1001,INDEX($F$8:$F$2000,$O$5-1000+A411),"")</f>
        <v>58.5</v>
      </c>
      <c r="Q411" s="64" t="n">
        <f aca="false">IF(A411&lt;1001,INDEX($G$8:$G$2000,$O$5-1000+A411),"")</f>
        <v>59</v>
      </c>
      <c r="R411" s="65" t="n">
        <f aca="false">IF(A411&lt;1001,INDEX($L$8:$L$2000,$O$5-1000+A411),"")</f>
        <v>14614.8</v>
      </c>
    </row>
    <row r="412" customFormat="false" ht="11.25" hidden="false" customHeight="false" outlineLevel="0" collapsed="false">
      <c r="A412" s="55" t="n">
        <f aca="false">1+A411</f>
        <v>405</v>
      </c>
      <c r="C412" s="66" t="n">
        <v>36432</v>
      </c>
      <c r="D412" s="53" t="n">
        <v>39.23</v>
      </c>
      <c r="E412" s="53" t="n">
        <v>39.65</v>
      </c>
      <c r="F412" s="53" t="n">
        <v>38.79</v>
      </c>
      <c r="G412" s="53" t="n">
        <v>38.81</v>
      </c>
      <c r="H412" s="54" t="n">
        <v>5046600</v>
      </c>
      <c r="K412" s="59" t="n">
        <f aca="false">IF(G412&lt;&gt;"",G412/G411-1,"")</f>
        <v>-0.0164723770907248</v>
      </c>
      <c r="L412" s="62" t="n">
        <f aca="false">IF(G412&lt;&gt;"",H412/1000,"")</f>
        <v>5046.6</v>
      </c>
      <c r="N412" s="63" t="n">
        <f aca="false">IF(A412&lt;1001,INDEX($C$8:$C$2000,$O$5-1000+A412),"")</f>
        <v>36776</v>
      </c>
      <c r="O412" s="64" t="n">
        <f aca="false">IF(A412&lt;1001,INDEX($E$8:$E$2000,$O$5-1000+A412),"")</f>
        <v>59.19</v>
      </c>
      <c r="P412" s="64" t="n">
        <f aca="false">IF(A412&lt;1001,INDEX($F$8:$F$2000,$O$5-1000+A412),"")</f>
        <v>58.19</v>
      </c>
      <c r="Q412" s="64" t="n">
        <f aca="false">IF(A412&lt;1001,INDEX($G$8:$G$2000,$O$5-1000+A412),"")</f>
        <v>59</v>
      </c>
      <c r="R412" s="65" t="n">
        <f aca="false">IF(A412&lt;1001,INDEX($L$8:$L$2000,$O$5-1000+A412),"")</f>
        <v>8032.3</v>
      </c>
    </row>
    <row r="413" customFormat="false" ht="11.25" hidden="false" customHeight="false" outlineLevel="0" collapsed="false">
      <c r="A413" s="55" t="n">
        <f aca="false">1+A412</f>
        <v>406</v>
      </c>
      <c r="C413" s="66" t="n">
        <v>36433</v>
      </c>
      <c r="D413" s="53" t="n">
        <v>39.04</v>
      </c>
      <c r="E413" s="53" t="n">
        <v>39.98</v>
      </c>
      <c r="F413" s="53" t="n">
        <v>38.46</v>
      </c>
      <c r="G413" s="53" t="n">
        <v>39.52</v>
      </c>
      <c r="H413" s="54" t="n">
        <v>6808900</v>
      </c>
      <c r="K413" s="59" t="n">
        <f aca="false">IF(G413&lt;&gt;"",G413/G412-1,"")</f>
        <v>0.0182942540582325</v>
      </c>
      <c r="L413" s="62" t="n">
        <f aca="false">IF(G413&lt;&gt;"",H413/1000,"")</f>
        <v>6808.9</v>
      </c>
      <c r="N413" s="63" t="n">
        <f aca="false">IF(A413&lt;1001,INDEX($C$8:$C$2000,$O$5-1000+A413),"")</f>
        <v>36777</v>
      </c>
      <c r="O413" s="64" t="n">
        <f aca="false">IF(A413&lt;1001,INDEX($E$8:$E$2000,$O$5-1000+A413),"")</f>
        <v>60</v>
      </c>
      <c r="P413" s="64" t="n">
        <f aca="false">IF(A413&lt;1001,INDEX($F$8:$F$2000,$O$5-1000+A413),"")</f>
        <v>58.25</v>
      </c>
      <c r="Q413" s="64" t="n">
        <f aca="false">IF(A413&lt;1001,INDEX($G$8:$G$2000,$O$5-1000+A413),"")</f>
        <v>59.88</v>
      </c>
      <c r="R413" s="65" t="n">
        <f aca="false">IF(A413&lt;1001,INDEX($L$8:$L$2000,$O$5-1000+A413),"")</f>
        <v>10884.7</v>
      </c>
    </row>
    <row r="414" customFormat="false" ht="11.25" hidden="false" customHeight="false" outlineLevel="0" collapsed="false">
      <c r="A414" s="55" t="n">
        <f aca="false">1+A413</f>
        <v>407</v>
      </c>
      <c r="C414" s="66" t="n">
        <v>36434</v>
      </c>
      <c r="D414" s="53" t="n">
        <v>39.29</v>
      </c>
      <c r="E414" s="53" t="n">
        <v>39.37</v>
      </c>
      <c r="F414" s="53" t="n">
        <v>38.79</v>
      </c>
      <c r="G414" s="53" t="n">
        <v>39.12</v>
      </c>
      <c r="H414" s="54" t="n">
        <v>5377000</v>
      </c>
      <c r="K414" s="59" t="n">
        <f aca="false">IF(G414&lt;&gt;"",G414/G413-1,"")</f>
        <v>-0.0101214574898787</v>
      </c>
      <c r="L414" s="62" t="n">
        <f aca="false">IF(G414&lt;&gt;"",H414/1000,"")</f>
        <v>5377</v>
      </c>
      <c r="N414" s="63" t="n">
        <f aca="false">IF(A414&lt;1001,INDEX($C$8:$C$2000,$O$5-1000+A414),"")</f>
        <v>36780</v>
      </c>
      <c r="O414" s="64" t="n">
        <f aca="false">IF(A414&lt;1001,INDEX($E$8:$E$2000,$O$5-1000+A414),"")</f>
        <v>60.06</v>
      </c>
      <c r="P414" s="64" t="n">
        <f aca="false">IF(A414&lt;1001,INDEX($F$8:$F$2000,$O$5-1000+A414),"")</f>
        <v>58.69</v>
      </c>
      <c r="Q414" s="64" t="n">
        <f aca="false">IF(A414&lt;1001,INDEX($G$8:$G$2000,$O$5-1000+A414),"")</f>
        <v>59.69</v>
      </c>
      <c r="R414" s="65" t="n">
        <f aca="false">IF(A414&lt;1001,INDEX($L$8:$L$2000,$O$5-1000+A414),"")</f>
        <v>11781.7</v>
      </c>
    </row>
    <row r="415" customFormat="false" ht="11.25" hidden="false" customHeight="false" outlineLevel="0" collapsed="false">
      <c r="A415" s="55" t="n">
        <f aca="false">1+A414</f>
        <v>408</v>
      </c>
      <c r="C415" s="66" t="n">
        <v>36437</v>
      </c>
      <c r="D415" s="53" t="n">
        <v>39.4</v>
      </c>
      <c r="E415" s="53" t="n">
        <v>40.02</v>
      </c>
      <c r="F415" s="53" t="n">
        <v>39.4</v>
      </c>
      <c r="G415" s="53" t="n">
        <v>40.02</v>
      </c>
      <c r="H415" s="54" t="n">
        <v>4860500</v>
      </c>
      <c r="K415" s="59" t="n">
        <f aca="false">IF(G415&lt;&gt;"",G415/G414-1,"")</f>
        <v>0.0230061349693254</v>
      </c>
      <c r="L415" s="62" t="n">
        <f aca="false">IF(G415&lt;&gt;"",H415/1000,"")</f>
        <v>4860.5</v>
      </c>
      <c r="N415" s="63" t="n">
        <f aca="false">IF(A415&lt;1001,INDEX($C$8:$C$2000,$O$5-1000+A415),"")</f>
        <v>36781</v>
      </c>
      <c r="O415" s="64" t="n">
        <f aca="false">IF(A415&lt;1001,INDEX($E$8:$E$2000,$O$5-1000+A415),"")</f>
        <v>59.75</v>
      </c>
      <c r="P415" s="64" t="n">
        <f aca="false">IF(A415&lt;1001,INDEX($F$8:$F$2000,$O$5-1000+A415),"")</f>
        <v>58.94</v>
      </c>
      <c r="Q415" s="64" t="n">
        <f aca="false">IF(A415&lt;1001,INDEX($G$8:$G$2000,$O$5-1000+A415),"")</f>
        <v>59.06</v>
      </c>
      <c r="R415" s="65" t="n">
        <f aca="false">IF(A415&lt;1001,INDEX($L$8:$L$2000,$O$5-1000+A415),"")</f>
        <v>10180</v>
      </c>
    </row>
    <row r="416" customFormat="false" ht="11.25" hidden="false" customHeight="false" outlineLevel="0" collapsed="false">
      <c r="A416" s="55" t="n">
        <f aca="false">1+A415</f>
        <v>409</v>
      </c>
      <c r="C416" s="66" t="n">
        <v>36438</v>
      </c>
      <c r="D416" s="53" t="n">
        <v>39.9</v>
      </c>
      <c r="E416" s="53" t="n">
        <v>40.92</v>
      </c>
      <c r="F416" s="53" t="n">
        <v>39.77</v>
      </c>
      <c r="G416" s="53" t="n">
        <v>40.31</v>
      </c>
      <c r="H416" s="54" t="n">
        <v>6924400</v>
      </c>
      <c r="K416" s="59" t="n">
        <f aca="false">IF(G416&lt;&gt;"",G416/G415-1,"")</f>
        <v>0.00724637681159424</v>
      </c>
      <c r="L416" s="62" t="n">
        <f aca="false">IF(G416&lt;&gt;"",H416/1000,"")</f>
        <v>6924.4</v>
      </c>
      <c r="N416" s="63" t="n">
        <f aca="false">IF(A416&lt;1001,INDEX($C$8:$C$2000,$O$5-1000+A416),"")</f>
        <v>36782</v>
      </c>
      <c r="O416" s="64" t="n">
        <f aca="false">IF(A416&lt;1001,INDEX($E$8:$E$2000,$O$5-1000+A416),"")</f>
        <v>59.63</v>
      </c>
      <c r="P416" s="64" t="n">
        <f aca="false">IF(A416&lt;1001,INDEX($F$8:$F$2000,$O$5-1000+A416),"")</f>
        <v>58.56</v>
      </c>
      <c r="Q416" s="64" t="n">
        <f aca="false">IF(A416&lt;1001,INDEX($G$8:$G$2000,$O$5-1000+A416),"")</f>
        <v>59.06</v>
      </c>
      <c r="R416" s="65" t="n">
        <f aca="false">IF(A416&lt;1001,INDEX($L$8:$L$2000,$O$5-1000+A416),"")</f>
        <v>7607.5</v>
      </c>
    </row>
    <row r="417" customFormat="false" ht="11.25" hidden="false" customHeight="false" outlineLevel="0" collapsed="false">
      <c r="A417" s="55" t="n">
        <f aca="false">1+A416</f>
        <v>410</v>
      </c>
      <c r="C417" s="66" t="n">
        <v>36439</v>
      </c>
      <c r="D417" s="53" t="n">
        <v>40.37</v>
      </c>
      <c r="E417" s="53" t="n">
        <v>41.33</v>
      </c>
      <c r="F417" s="53" t="n">
        <v>40.37</v>
      </c>
      <c r="G417" s="53" t="n">
        <v>41.23</v>
      </c>
      <c r="H417" s="54" t="n">
        <v>6394500</v>
      </c>
      <c r="K417" s="59" t="n">
        <f aca="false">IF(G417&lt;&gt;"",G417/G416-1,"")</f>
        <v>0.0228231208136938</v>
      </c>
      <c r="L417" s="62" t="n">
        <f aca="false">IF(G417&lt;&gt;"",H417/1000,"")</f>
        <v>6394.5</v>
      </c>
      <c r="N417" s="63" t="n">
        <f aca="false">IF(A417&lt;1001,INDEX($C$8:$C$2000,$O$5-1000+A417),"")</f>
        <v>36783</v>
      </c>
      <c r="O417" s="64" t="n">
        <f aca="false">IF(A417&lt;1001,INDEX($E$8:$E$2000,$O$5-1000+A417),"")</f>
        <v>59.38</v>
      </c>
      <c r="P417" s="64" t="n">
        <f aca="false">IF(A417&lt;1001,INDEX($F$8:$F$2000,$O$5-1000+A417),"")</f>
        <v>58.31</v>
      </c>
      <c r="Q417" s="64" t="n">
        <f aca="false">IF(A417&lt;1001,INDEX($G$8:$G$2000,$O$5-1000+A417),"")</f>
        <v>59</v>
      </c>
      <c r="R417" s="65" t="n">
        <f aca="false">IF(A417&lt;1001,INDEX($L$8:$L$2000,$O$5-1000+A417),"")</f>
        <v>7927.5</v>
      </c>
    </row>
    <row r="418" customFormat="false" ht="11.25" hidden="false" customHeight="false" outlineLevel="0" collapsed="false">
      <c r="A418" s="55" t="n">
        <f aca="false">1+A417</f>
        <v>411</v>
      </c>
      <c r="C418" s="66" t="n">
        <v>36440</v>
      </c>
      <c r="D418" s="53" t="n">
        <v>41.12</v>
      </c>
      <c r="E418" s="53" t="n">
        <v>41.4</v>
      </c>
      <c r="F418" s="53" t="n">
        <v>40.52</v>
      </c>
      <c r="G418" s="53" t="n">
        <v>40.62</v>
      </c>
      <c r="H418" s="54" t="n">
        <v>5141600</v>
      </c>
      <c r="K418" s="59" t="n">
        <f aca="false">IF(G418&lt;&gt;"",G418/G417-1,"")</f>
        <v>-0.0147950521464952</v>
      </c>
      <c r="L418" s="62" t="n">
        <f aca="false">IF(G418&lt;&gt;"",H418/1000,"")</f>
        <v>5141.6</v>
      </c>
      <c r="N418" s="63" t="n">
        <f aca="false">IF(A418&lt;1001,INDEX($C$8:$C$2000,$O$5-1000+A418),"")</f>
        <v>36784</v>
      </c>
      <c r="O418" s="64" t="n">
        <f aca="false">IF(A418&lt;1001,INDEX($E$8:$E$2000,$O$5-1000+A418),"")</f>
        <v>58.63</v>
      </c>
      <c r="P418" s="64" t="n">
        <f aca="false">IF(A418&lt;1001,INDEX($F$8:$F$2000,$O$5-1000+A418),"")</f>
        <v>56.38</v>
      </c>
      <c r="Q418" s="64" t="n">
        <f aca="false">IF(A418&lt;1001,INDEX($G$8:$G$2000,$O$5-1000+A418),"")</f>
        <v>56.75</v>
      </c>
      <c r="R418" s="65" t="n">
        <f aca="false">IF(A418&lt;1001,INDEX($L$8:$L$2000,$O$5-1000+A418),"")</f>
        <v>20246.6</v>
      </c>
    </row>
    <row r="419" customFormat="false" ht="11.25" hidden="false" customHeight="false" outlineLevel="0" collapsed="false">
      <c r="A419" s="55" t="n">
        <f aca="false">1+A418</f>
        <v>412</v>
      </c>
      <c r="C419" s="66" t="n">
        <v>36441</v>
      </c>
      <c r="D419" s="53" t="n">
        <v>40.96</v>
      </c>
      <c r="E419" s="53" t="n">
        <v>41.73</v>
      </c>
      <c r="F419" s="53" t="n">
        <v>40.54</v>
      </c>
      <c r="G419" s="53" t="n">
        <v>41.58</v>
      </c>
      <c r="H419" s="54" t="n">
        <v>7367800</v>
      </c>
      <c r="K419" s="59" t="n">
        <f aca="false">IF(G419&lt;&gt;"",G419/G418-1,"")</f>
        <v>0.0236336779911375</v>
      </c>
      <c r="L419" s="62" t="n">
        <f aca="false">IF(G419&lt;&gt;"",H419/1000,"")</f>
        <v>7367.8</v>
      </c>
      <c r="N419" s="63" t="n">
        <f aca="false">IF(A419&lt;1001,INDEX($C$8:$C$2000,$O$5-1000+A419),"")</f>
        <v>36787</v>
      </c>
      <c r="O419" s="64" t="n">
        <f aca="false">IF(A419&lt;1001,INDEX($E$8:$E$2000,$O$5-1000+A419),"")</f>
        <v>58.38</v>
      </c>
      <c r="P419" s="64" t="n">
        <f aca="false">IF(A419&lt;1001,INDEX($F$8:$F$2000,$O$5-1000+A419),"")</f>
        <v>56.63</v>
      </c>
      <c r="Q419" s="64" t="n">
        <f aca="false">IF(A419&lt;1001,INDEX($G$8:$G$2000,$O$5-1000+A419),"")</f>
        <v>57.5</v>
      </c>
      <c r="R419" s="65" t="n">
        <f aca="false">IF(A419&lt;1001,INDEX($L$8:$L$2000,$O$5-1000+A419),"")</f>
        <v>12822</v>
      </c>
    </row>
    <row r="420" customFormat="false" ht="11.25" hidden="false" customHeight="false" outlineLevel="0" collapsed="false">
      <c r="A420" s="55" t="n">
        <f aca="false">1+A419</f>
        <v>413</v>
      </c>
      <c r="C420" s="66" t="n">
        <v>36444</v>
      </c>
      <c r="D420" s="53" t="n">
        <v>41.23</v>
      </c>
      <c r="E420" s="53" t="n">
        <v>41.48</v>
      </c>
      <c r="F420" s="53" t="n">
        <v>41.04</v>
      </c>
      <c r="G420" s="53" t="n">
        <v>41.04</v>
      </c>
      <c r="H420" s="54" t="n">
        <v>3273100</v>
      </c>
      <c r="K420" s="59" t="n">
        <f aca="false">IF(G420&lt;&gt;"",G420/G419-1,"")</f>
        <v>-0.012987012987013</v>
      </c>
      <c r="L420" s="62" t="n">
        <f aca="false">IF(G420&lt;&gt;"",H420/1000,"")</f>
        <v>3273.1</v>
      </c>
      <c r="N420" s="63" t="n">
        <f aca="false">IF(A420&lt;1001,INDEX($C$8:$C$2000,$O$5-1000+A420),"")</f>
        <v>36788</v>
      </c>
      <c r="O420" s="64" t="n">
        <f aca="false">IF(A420&lt;1001,INDEX($E$8:$E$2000,$O$5-1000+A420),"")</f>
        <v>57.94</v>
      </c>
      <c r="P420" s="64" t="n">
        <f aca="false">IF(A420&lt;1001,INDEX($F$8:$F$2000,$O$5-1000+A420),"")</f>
        <v>56.63</v>
      </c>
      <c r="Q420" s="64" t="n">
        <f aca="false">IF(A420&lt;1001,INDEX($G$8:$G$2000,$O$5-1000+A420),"")</f>
        <v>57</v>
      </c>
      <c r="R420" s="65" t="n">
        <f aca="false">IF(A420&lt;1001,INDEX($L$8:$L$2000,$O$5-1000+A420),"")</f>
        <v>11893.1</v>
      </c>
    </row>
    <row r="421" customFormat="false" ht="11.25" hidden="false" customHeight="false" outlineLevel="0" collapsed="false">
      <c r="A421" s="55" t="n">
        <f aca="false">1+A420</f>
        <v>414</v>
      </c>
      <c r="C421" s="66" t="n">
        <v>36445</v>
      </c>
      <c r="D421" s="53" t="n">
        <v>40.87</v>
      </c>
      <c r="E421" s="53" t="n">
        <v>40.94</v>
      </c>
      <c r="F421" s="53" t="n">
        <v>40.29</v>
      </c>
      <c r="G421" s="53" t="n">
        <v>40.46</v>
      </c>
      <c r="H421" s="54" t="n">
        <v>5584500</v>
      </c>
      <c r="K421" s="59" t="n">
        <f aca="false">IF(G421&lt;&gt;"",G421/G420-1,"")</f>
        <v>-0.0141325536062378</v>
      </c>
      <c r="L421" s="62" t="n">
        <f aca="false">IF(G421&lt;&gt;"",H421/1000,"")</f>
        <v>5584.5</v>
      </c>
      <c r="N421" s="63" t="n">
        <f aca="false">IF(A421&lt;1001,INDEX($C$8:$C$2000,$O$5-1000+A421),"")</f>
        <v>36789</v>
      </c>
      <c r="O421" s="64" t="n">
        <f aca="false">IF(A421&lt;1001,INDEX($E$8:$E$2000,$O$5-1000+A421),"")</f>
        <v>57.06</v>
      </c>
      <c r="P421" s="64" t="n">
        <f aca="false">IF(A421&lt;1001,INDEX($F$8:$F$2000,$O$5-1000+A421),"")</f>
        <v>55</v>
      </c>
      <c r="Q421" s="64" t="n">
        <f aca="false">IF(A421&lt;1001,INDEX($G$8:$G$2000,$O$5-1000+A421),"")</f>
        <v>56.63</v>
      </c>
      <c r="R421" s="65" t="n">
        <f aca="false">IF(A421&lt;1001,INDEX($L$8:$L$2000,$O$5-1000+A421),"")</f>
        <v>14213</v>
      </c>
    </row>
    <row r="422" customFormat="false" ht="11.25" hidden="false" customHeight="false" outlineLevel="0" collapsed="false">
      <c r="A422" s="55" t="n">
        <f aca="false">1+A421</f>
        <v>415</v>
      </c>
      <c r="C422" s="66" t="n">
        <v>36446</v>
      </c>
      <c r="D422" s="53" t="n">
        <v>40.27</v>
      </c>
      <c r="E422" s="53" t="n">
        <v>40.5</v>
      </c>
      <c r="F422" s="53" t="n">
        <v>39.71</v>
      </c>
      <c r="G422" s="53" t="n">
        <v>39.85</v>
      </c>
      <c r="H422" s="54" t="n">
        <v>4889800</v>
      </c>
      <c r="K422" s="59" t="n">
        <f aca="false">IF(G422&lt;&gt;"",G422/G421-1,"")</f>
        <v>-0.0150766188828473</v>
      </c>
      <c r="L422" s="62" t="n">
        <f aca="false">IF(G422&lt;&gt;"",H422/1000,"")</f>
        <v>4889.8</v>
      </c>
      <c r="N422" s="63" t="n">
        <f aca="false">IF(A422&lt;1001,INDEX($C$8:$C$2000,$O$5-1000+A422),"")</f>
        <v>36790</v>
      </c>
      <c r="O422" s="64" t="n">
        <f aca="false">IF(A422&lt;1001,INDEX($E$8:$E$2000,$O$5-1000+A422),"")</f>
        <v>57.88</v>
      </c>
      <c r="P422" s="64" t="n">
        <f aca="false">IF(A422&lt;1001,INDEX($F$8:$F$2000,$O$5-1000+A422),"")</f>
        <v>55.56</v>
      </c>
      <c r="Q422" s="64" t="n">
        <f aca="false">IF(A422&lt;1001,INDEX($G$8:$G$2000,$O$5-1000+A422),"")</f>
        <v>56.25</v>
      </c>
      <c r="R422" s="65" t="n">
        <f aca="false">IF(A422&lt;1001,INDEX($L$8:$L$2000,$O$5-1000+A422),"")</f>
        <v>10722.7</v>
      </c>
    </row>
    <row r="423" customFormat="false" ht="11.25" hidden="false" customHeight="false" outlineLevel="0" collapsed="false">
      <c r="A423" s="55" t="n">
        <f aca="false">1+A422</f>
        <v>416</v>
      </c>
      <c r="C423" s="66" t="n">
        <v>36447</v>
      </c>
      <c r="D423" s="53" t="n">
        <v>39.79</v>
      </c>
      <c r="E423" s="53" t="n">
        <v>40.08</v>
      </c>
      <c r="F423" s="53" t="n">
        <v>39.04</v>
      </c>
      <c r="G423" s="53" t="n">
        <v>40.04</v>
      </c>
      <c r="H423" s="54" t="n">
        <v>6822000</v>
      </c>
      <c r="K423" s="59" t="n">
        <f aca="false">IF(G423&lt;&gt;"",G423/G422-1,"")</f>
        <v>0.00476787954830615</v>
      </c>
      <c r="L423" s="62" t="n">
        <f aca="false">IF(G423&lt;&gt;"",H423/1000,"")</f>
        <v>6822</v>
      </c>
      <c r="N423" s="63" t="n">
        <f aca="false">IF(A423&lt;1001,INDEX($C$8:$C$2000,$O$5-1000+A423),"")</f>
        <v>36791</v>
      </c>
      <c r="O423" s="64" t="n">
        <f aca="false">IF(A423&lt;1001,INDEX($E$8:$E$2000,$O$5-1000+A423),"")</f>
        <v>58</v>
      </c>
      <c r="P423" s="64" t="n">
        <f aca="false">IF(A423&lt;1001,INDEX($F$8:$F$2000,$O$5-1000+A423),"")</f>
        <v>55.13</v>
      </c>
      <c r="Q423" s="64" t="n">
        <f aca="false">IF(A423&lt;1001,INDEX($G$8:$G$2000,$O$5-1000+A423),"")</f>
        <v>57.31</v>
      </c>
      <c r="R423" s="65" t="n">
        <f aca="false">IF(A423&lt;1001,INDEX($L$8:$L$2000,$O$5-1000+A423),"")</f>
        <v>14255.5</v>
      </c>
    </row>
    <row r="424" customFormat="false" ht="11.25" hidden="false" customHeight="false" outlineLevel="0" collapsed="false">
      <c r="A424" s="55" t="n">
        <f aca="false">1+A423</f>
        <v>417</v>
      </c>
      <c r="C424" s="66" t="n">
        <v>36448</v>
      </c>
      <c r="D424" s="53" t="n">
        <v>39.33</v>
      </c>
      <c r="E424" s="53" t="n">
        <v>39.33</v>
      </c>
      <c r="F424" s="53" t="n">
        <v>38.5</v>
      </c>
      <c r="G424" s="53" t="n">
        <v>38.58</v>
      </c>
      <c r="H424" s="54" t="n">
        <v>8607700</v>
      </c>
      <c r="K424" s="59" t="n">
        <f aca="false">IF(G424&lt;&gt;"",G424/G423-1,"")</f>
        <v>-0.0364635364635365</v>
      </c>
      <c r="L424" s="62" t="n">
        <f aca="false">IF(G424&lt;&gt;"",H424/1000,"")</f>
        <v>8607.7</v>
      </c>
      <c r="N424" s="63" t="n">
        <f aca="false">IF(A424&lt;1001,INDEX($C$8:$C$2000,$O$5-1000+A424),"")</f>
        <v>36794</v>
      </c>
      <c r="O424" s="64" t="n">
        <f aca="false">IF(A424&lt;1001,INDEX($E$8:$E$2000,$O$5-1000+A424),"")</f>
        <v>58.31</v>
      </c>
      <c r="P424" s="64" t="n">
        <f aca="false">IF(A424&lt;1001,INDEX($F$8:$F$2000,$O$5-1000+A424),"")</f>
        <v>56.88</v>
      </c>
      <c r="Q424" s="64" t="n">
        <f aca="false">IF(A424&lt;1001,INDEX($G$8:$G$2000,$O$5-1000+A424),"")</f>
        <v>58.06</v>
      </c>
      <c r="R424" s="65" t="n">
        <f aca="false">IF(A424&lt;1001,INDEX($L$8:$L$2000,$O$5-1000+A424),"")</f>
        <v>11005</v>
      </c>
    </row>
    <row r="425" customFormat="false" ht="11.25" hidden="false" customHeight="false" outlineLevel="0" collapsed="false">
      <c r="A425" s="55" t="n">
        <f aca="false">1+A424</f>
        <v>418</v>
      </c>
      <c r="C425" s="66" t="n">
        <v>36451</v>
      </c>
      <c r="D425" s="53" t="n">
        <v>38.5</v>
      </c>
      <c r="E425" s="53" t="n">
        <v>39.21</v>
      </c>
      <c r="F425" s="53" t="n">
        <v>38.21</v>
      </c>
      <c r="G425" s="53" t="n">
        <v>39.21</v>
      </c>
      <c r="H425" s="54" t="n">
        <v>6400500</v>
      </c>
      <c r="K425" s="59" t="n">
        <f aca="false">IF(G425&lt;&gt;"",G425/G424-1,"")</f>
        <v>0.016329704510109</v>
      </c>
      <c r="L425" s="62" t="n">
        <f aca="false">IF(G425&lt;&gt;"",H425/1000,"")</f>
        <v>6400.5</v>
      </c>
      <c r="N425" s="63" t="n">
        <f aca="false">IF(A425&lt;1001,INDEX($C$8:$C$2000,$O$5-1000+A425),"")</f>
        <v>36795</v>
      </c>
      <c r="O425" s="64" t="n">
        <f aca="false">IF(A425&lt;1001,INDEX($E$8:$E$2000,$O$5-1000+A425),"")</f>
        <v>58.81</v>
      </c>
      <c r="P425" s="64" t="n">
        <f aca="false">IF(A425&lt;1001,INDEX($F$8:$F$2000,$O$5-1000+A425),"")</f>
        <v>57.06</v>
      </c>
      <c r="Q425" s="64" t="n">
        <f aca="false">IF(A425&lt;1001,INDEX($G$8:$G$2000,$O$5-1000+A425),"")</f>
        <v>58</v>
      </c>
      <c r="R425" s="65" t="n">
        <f aca="false">IF(A425&lt;1001,INDEX($L$8:$L$2000,$O$5-1000+A425),"")</f>
        <v>14047.5</v>
      </c>
    </row>
    <row r="426" customFormat="false" ht="11.25" hidden="false" customHeight="false" outlineLevel="0" collapsed="false">
      <c r="A426" s="55" t="n">
        <f aca="false">1+A425</f>
        <v>419</v>
      </c>
      <c r="C426" s="66" t="n">
        <v>36452</v>
      </c>
      <c r="D426" s="53" t="n">
        <v>39.83</v>
      </c>
      <c r="E426" s="53" t="n">
        <v>40.12</v>
      </c>
      <c r="F426" s="53" t="n">
        <v>39.31</v>
      </c>
      <c r="G426" s="53" t="n">
        <v>39.35</v>
      </c>
      <c r="H426" s="54" t="n">
        <v>5672200</v>
      </c>
      <c r="K426" s="59" t="n">
        <f aca="false">IF(G426&lt;&gt;"",G426/G425-1,"")</f>
        <v>0.00357051772507022</v>
      </c>
      <c r="L426" s="62" t="n">
        <f aca="false">IF(G426&lt;&gt;"",H426/1000,"")</f>
        <v>5672.2</v>
      </c>
      <c r="N426" s="63" t="n">
        <f aca="false">IF(A426&lt;1001,INDEX($C$8:$C$2000,$O$5-1000+A426),"")</f>
        <v>36796</v>
      </c>
      <c r="O426" s="64" t="n">
        <f aca="false">IF(A426&lt;1001,INDEX($E$8:$E$2000,$O$5-1000+A426),"")</f>
        <v>59.5</v>
      </c>
      <c r="P426" s="64" t="n">
        <f aca="false">IF(A426&lt;1001,INDEX($F$8:$F$2000,$O$5-1000+A426),"")</f>
        <v>57.81</v>
      </c>
      <c r="Q426" s="64" t="n">
        <f aca="false">IF(A426&lt;1001,INDEX($G$8:$G$2000,$O$5-1000+A426),"")</f>
        <v>59.44</v>
      </c>
      <c r="R426" s="65" t="n">
        <f aca="false">IF(A426&lt;1001,INDEX($L$8:$L$2000,$O$5-1000+A426),"")</f>
        <v>14683.4</v>
      </c>
    </row>
    <row r="427" customFormat="false" ht="11.25" hidden="false" customHeight="false" outlineLevel="0" collapsed="false">
      <c r="A427" s="55" t="n">
        <f aca="false">1+A426</f>
        <v>420</v>
      </c>
      <c r="C427" s="66" t="n">
        <v>36453</v>
      </c>
      <c r="D427" s="53" t="n">
        <v>39.58</v>
      </c>
      <c r="E427" s="53" t="n">
        <v>40.65</v>
      </c>
      <c r="F427" s="53" t="n">
        <v>39.52</v>
      </c>
      <c r="G427" s="53" t="n">
        <v>40.54</v>
      </c>
      <c r="H427" s="54" t="n">
        <v>4733400</v>
      </c>
      <c r="K427" s="59" t="n">
        <f aca="false">IF(G427&lt;&gt;"",G427/G426-1,"")</f>
        <v>0.0302414231257941</v>
      </c>
      <c r="L427" s="62" t="n">
        <f aca="false">IF(G427&lt;&gt;"",H427/1000,"")</f>
        <v>4733.4</v>
      </c>
      <c r="N427" s="63" t="n">
        <f aca="false">IF(A427&lt;1001,INDEX($C$8:$C$2000,$O$5-1000+A427),"")</f>
        <v>36797</v>
      </c>
      <c r="O427" s="64" t="n">
        <f aca="false">IF(A427&lt;1001,INDEX($E$8:$E$2000,$O$5-1000+A427),"")</f>
        <v>59.75</v>
      </c>
      <c r="P427" s="64" t="n">
        <f aca="false">IF(A427&lt;1001,INDEX($F$8:$F$2000,$O$5-1000+A427),"")</f>
        <v>58.63</v>
      </c>
      <c r="Q427" s="64" t="n">
        <f aca="false">IF(A427&lt;1001,INDEX($G$8:$G$2000,$O$5-1000+A427),"")</f>
        <v>59</v>
      </c>
      <c r="R427" s="65" t="n">
        <f aca="false">IF(A427&lt;1001,INDEX($L$8:$L$2000,$O$5-1000+A427),"")</f>
        <v>11167.3</v>
      </c>
    </row>
    <row r="428" customFormat="false" ht="11.25" hidden="false" customHeight="false" outlineLevel="0" collapsed="false">
      <c r="A428" s="55" t="n">
        <f aca="false">1+A427</f>
        <v>421</v>
      </c>
      <c r="C428" s="66" t="n">
        <v>36454</v>
      </c>
      <c r="D428" s="53" t="n">
        <v>40.23</v>
      </c>
      <c r="E428" s="53" t="n">
        <v>41.21</v>
      </c>
      <c r="F428" s="53" t="n">
        <v>39.67</v>
      </c>
      <c r="G428" s="53" t="n">
        <v>41.08</v>
      </c>
      <c r="H428" s="54" t="n">
        <v>5143100</v>
      </c>
      <c r="K428" s="59" t="n">
        <f aca="false">IF(G428&lt;&gt;"",G428/G427-1,"")</f>
        <v>0.0133201776023679</v>
      </c>
      <c r="L428" s="62" t="n">
        <f aca="false">IF(G428&lt;&gt;"",H428/1000,"")</f>
        <v>5143.1</v>
      </c>
      <c r="N428" s="63" t="n">
        <f aca="false">IF(A428&lt;1001,INDEX($C$8:$C$2000,$O$5-1000+A428),"")</f>
        <v>36798</v>
      </c>
      <c r="O428" s="64" t="n">
        <f aca="false">IF(A428&lt;1001,INDEX($E$8:$E$2000,$O$5-1000+A428),"")</f>
        <v>58.88</v>
      </c>
      <c r="P428" s="64" t="n">
        <f aca="false">IF(A428&lt;1001,INDEX($F$8:$F$2000,$O$5-1000+A428),"")</f>
        <v>57.69</v>
      </c>
      <c r="Q428" s="64" t="n">
        <f aca="false">IF(A428&lt;1001,INDEX($G$8:$G$2000,$O$5-1000+A428),"")</f>
        <v>57.81</v>
      </c>
      <c r="R428" s="65" t="n">
        <f aca="false">IF(A428&lt;1001,INDEX($L$8:$L$2000,$O$5-1000+A428),"")</f>
        <v>10714.8</v>
      </c>
    </row>
    <row r="429" customFormat="false" ht="11.25" hidden="false" customHeight="false" outlineLevel="0" collapsed="false">
      <c r="A429" s="55" t="n">
        <f aca="false">1+A428</f>
        <v>422</v>
      </c>
      <c r="C429" s="66" t="n">
        <v>36455</v>
      </c>
      <c r="D429" s="53" t="n">
        <v>41.17</v>
      </c>
      <c r="E429" s="53" t="n">
        <v>42.06</v>
      </c>
      <c r="F429" s="53" t="n">
        <v>41.15</v>
      </c>
      <c r="G429" s="53" t="n">
        <v>41.87</v>
      </c>
      <c r="H429" s="54" t="n">
        <v>5708400</v>
      </c>
      <c r="K429" s="59" t="n">
        <f aca="false">IF(G429&lt;&gt;"",G429/G428-1,"")</f>
        <v>0.0192307692307692</v>
      </c>
      <c r="L429" s="62" t="n">
        <f aca="false">IF(G429&lt;&gt;"",H429/1000,"")</f>
        <v>5708.4</v>
      </c>
      <c r="N429" s="63" t="n">
        <f aca="false">IF(A429&lt;1001,INDEX($C$8:$C$2000,$O$5-1000+A429),"")</f>
        <v>36801</v>
      </c>
      <c r="O429" s="64" t="n">
        <f aca="false">IF(A429&lt;1001,INDEX($E$8:$E$2000,$O$5-1000+A429),"")</f>
        <v>58.88</v>
      </c>
      <c r="P429" s="64" t="n">
        <f aca="false">IF(A429&lt;1001,INDEX($F$8:$F$2000,$O$5-1000+A429),"")</f>
        <v>57.75</v>
      </c>
      <c r="Q429" s="64" t="n">
        <f aca="false">IF(A429&lt;1001,INDEX($G$8:$G$2000,$O$5-1000+A429),"")</f>
        <v>58.5</v>
      </c>
      <c r="R429" s="65" t="n">
        <f aca="false">IF(A429&lt;1001,INDEX($L$8:$L$2000,$O$5-1000+A429),"")</f>
        <v>11898</v>
      </c>
    </row>
    <row r="430" customFormat="false" ht="11.25" hidden="false" customHeight="false" outlineLevel="0" collapsed="false">
      <c r="A430" s="55" t="n">
        <f aca="false">1+A429</f>
        <v>423</v>
      </c>
      <c r="C430" s="66" t="n">
        <v>36458</v>
      </c>
      <c r="D430" s="53" t="n">
        <v>41.54</v>
      </c>
      <c r="E430" s="53" t="n">
        <v>41.98</v>
      </c>
      <c r="F430" s="53" t="n">
        <v>41.21</v>
      </c>
      <c r="G430" s="53" t="n">
        <v>41.75</v>
      </c>
      <c r="H430" s="54" t="n">
        <v>4568300</v>
      </c>
      <c r="K430" s="59" t="n">
        <f aca="false">IF(G430&lt;&gt;"",G430/G429-1,"")</f>
        <v>-0.00286601385240026</v>
      </c>
      <c r="L430" s="62" t="n">
        <f aca="false">IF(G430&lt;&gt;"",H430/1000,"")</f>
        <v>4568.3</v>
      </c>
      <c r="N430" s="63" t="n">
        <f aca="false">IF(A430&lt;1001,INDEX($C$8:$C$2000,$O$5-1000+A430),"")</f>
        <v>36802</v>
      </c>
      <c r="O430" s="64" t="n">
        <f aca="false">IF(A430&lt;1001,INDEX($E$8:$E$2000,$O$5-1000+A430),"")</f>
        <v>59.88</v>
      </c>
      <c r="P430" s="64" t="n">
        <f aca="false">IF(A430&lt;1001,INDEX($F$8:$F$2000,$O$5-1000+A430),"")</f>
        <v>58.5</v>
      </c>
      <c r="Q430" s="64" t="n">
        <f aca="false">IF(A430&lt;1001,INDEX($G$8:$G$2000,$O$5-1000+A430),"")</f>
        <v>59.06</v>
      </c>
      <c r="R430" s="65" t="n">
        <f aca="false">IF(A430&lt;1001,INDEX($L$8:$L$2000,$O$5-1000+A430),"")</f>
        <v>12234.8</v>
      </c>
    </row>
    <row r="431" customFormat="false" ht="11.25" hidden="false" customHeight="false" outlineLevel="0" collapsed="false">
      <c r="A431" s="55" t="n">
        <f aca="false">1+A430</f>
        <v>424</v>
      </c>
      <c r="C431" s="66" t="n">
        <v>36459</v>
      </c>
      <c r="D431" s="53" t="n">
        <v>41.98</v>
      </c>
      <c r="E431" s="53" t="n">
        <v>42.42</v>
      </c>
      <c r="F431" s="53" t="n">
        <v>41.65</v>
      </c>
      <c r="G431" s="53" t="n">
        <v>41.87</v>
      </c>
      <c r="H431" s="54" t="n">
        <v>6230000</v>
      </c>
      <c r="K431" s="59" t="n">
        <f aca="false">IF(G431&lt;&gt;"",G431/G430-1,"")</f>
        <v>0.00287425149700593</v>
      </c>
      <c r="L431" s="62" t="n">
        <f aca="false">IF(G431&lt;&gt;"",H431/1000,"")</f>
        <v>6230</v>
      </c>
      <c r="N431" s="63" t="n">
        <f aca="false">IF(A431&lt;1001,INDEX($C$8:$C$2000,$O$5-1000+A431),"")</f>
        <v>36803</v>
      </c>
      <c r="O431" s="64" t="n">
        <f aca="false">IF(A431&lt;1001,INDEX($E$8:$E$2000,$O$5-1000+A431),"")</f>
        <v>59.75</v>
      </c>
      <c r="P431" s="64" t="n">
        <f aca="false">IF(A431&lt;1001,INDEX($F$8:$F$2000,$O$5-1000+A431),"")</f>
        <v>58.63</v>
      </c>
      <c r="Q431" s="64" t="n">
        <f aca="false">IF(A431&lt;1001,INDEX($G$8:$G$2000,$O$5-1000+A431),"")</f>
        <v>58.88</v>
      </c>
      <c r="R431" s="65" t="n">
        <f aca="false">IF(A431&lt;1001,INDEX($L$8:$L$2000,$O$5-1000+A431),"")</f>
        <v>11424.4</v>
      </c>
    </row>
    <row r="432" customFormat="false" ht="11.25" hidden="false" customHeight="false" outlineLevel="0" collapsed="false">
      <c r="A432" s="55" t="n">
        <f aca="false">1+A431</f>
        <v>425</v>
      </c>
      <c r="C432" s="66" t="n">
        <v>36460</v>
      </c>
      <c r="D432" s="53" t="n">
        <v>41.87</v>
      </c>
      <c r="E432" s="53" t="n">
        <v>42.81</v>
      </c>
      <c r="F432" s="53" t="n">
        <v>41.77</v>
      </c>
      <c r="G432" s="53" t="n">
        <v>42.81</v>
      </c>
      <c r="H432" s="54" t="n">
        <v>4318800</v>
      </c>
      <c r="K432" s="59" t="n">
        <f aca="false">IF(G432&lt;&gt;"",G432/G431-1,"")</f>
        <v>0.0224504418438023</v>
      </c>
      <c r="L432" s="62" t="n">
        <f aca="false">IF(G432&lt;&gt;"",H432/1000,"")</f>
        <v>4318.8</v>
      </c>
      <c r="N432" s="63" t="n">
        <f aca="false">IF(A432&lt;1001,INDEX($C$8:$C$2000,$O$5-1000+A432),"")</f>
        <v>36804</v>
      </c>
      <c r="O432" s="64" t="n">
        <f aca="false">IF(A432&lt;1001,INDEX($E$8:$E$2000,$O$5-1000+A432),"")</f>
        <v>59.94</v>
      </c>
      <c r="P432" s="64" t="n">
        <f aca="false">IF(A432&lt;1001,INDEX($F$8:$F$2000,$O$5-1000+A432),"")</f>
        <v>58.75</v>
      </c>
      <c r="Q432" s="64" t="n">
        <f aca="false">IF(A432&lt;1001,INDEX($G$8:$G$2000,$O$5-1000+A432),"")</f>
        <v>59.75</v>
      </c>
      <c r="R432" s="65" t="n">
        <f aca="false">IF(A432&lt;1001,INDEX($L$8:$L$2000,$O$5-1000+A432),"")</f>
        <v>11783.4</v>
      </c>
    </row>
    <row r="433" customFormat="false" ht="11.25" hidden="false" customHeight="false" outlineLevel="0" collapsed="false">
      <c r="A433" s="55" t="n">
        <f aca="false">1+A432</f>
        <v>426</v>
      </c>
      <c r="C433" s="66" t="n">
        <v>36461</v>
      </c>
      <c r="D433" s="53" t="n">
        <v>43.29</v>
      </c>
      <c r="E433" s="53" t="n">
        <v>44.6</v>
      </c>
      <c r="F433" s="53" t="n">
        <v>43.17</v>
      </c>
      <c r="G433" s="53" t="n">
        <v>44.33</v>
      </c>
      <c r="H433" s="54" t="n">
        <v>9017000</v>
      </c>
      <c r="K433" s="59" t="n">
        <f aca="false">IF(G433&lt;&gt;"",G433/G432-1,"")</f>
        <v>0.0355057229619247</v>
      </c>
      <c r="L433" s="62" t="n">
        <f aca="false">IF(G433&lt;&gt;"",H433/1000,"")</f>
        <v>9017</v>
      </c>
      <c r="N433" s="63" t="n">
        <f aca="false">IF(A433&lt;1001,INDEX($C$8:$C$2000,$O$5-1000+A433),"")</f>
        <v>36805</v>
      </c>
      <c r="O433" s="64" t="n">
        <f aca="false">IF(A433&lt;1001,INDEX($E$8:$E$2000,$O$5-1000+A433),"")</f>
        <v>59.94</v>
      </c>
      <c r="P433" s="64" t="n">
        <f aca="false">IF(A433&lt;1001,INDEX($F$8:$F$2000,$O$5-1000+A433),"")</f>
        <v>57.81</v>
      </c>
      <c r="Q433" s="64" t="n">
        <f aca="false">IF(A433&lt;1001,INDEX($G$8:$G$2000,$O$5-1000+A433),"")</f>
        <v>59.44</v>
      </c>
      <c r="R433" s="65" t="n">
        <f aca="false">IF(A433&lt;1001,INDEX($L$8:$L$2000,$O$5-1000+A433),"")</f>
        <v>14008.6</v>
      </c>
    </row>
    <row r="434" customFormat="false" ht="11.25" hidden="false" customHeight="false" outlineLevel="0" collapsed="false">
      <c r="A434" s="55" t="n">
        <f aca="false">1+A433</f>
        <v>427</v>
      </c>
      <c r="C434" s="66" t="n">
        <v>36462</v>
      </c>
      <c r="D434" s="53" t="n">
        <v>44.83</v>
      </c>
      <c r="E434" s="53" t="n">
        <v>45.44</v>
      </c>
      <c r="F434" s="53" t="n">
        <v>44.52</v>
      </c>
      <c r="G434" s="53" t="n">
        <v>45.17</v>
      </c>
      <c r="H434" s="54" t="n">
        <v>6778400</v>
      </c>
      <c r="K434" s="59" t="n">
        <f aca="false">IF(G434&lt;&gt;"",G434/G433-1,"")</f>
        <v>0.0189487931423415</v>
      </c>
      <c r="L434" s="62" t="n">
        <f aca="false">IF(G434&lt;&gt;"",H434/1000,"")</f>
        <v>6778.4</v>
      </c>
      <c r="N434" s="63" t="n">
        <f aca="false">IF(A434&lt;1001,INDEX($C$8:$C$2000,$O$5-1000+A434),"")</f>
        <v>36808</v>
      </c>
      <c r="O434" s="64" t="n">
        <f aca="false">IF(A434&lt;1001,INDEX($E$8:$E$2000,$O$5-1000+A434),"")</f>
        <v>59.81</v>
      </c>
      <c r="P434" s="64" t="n">
        <f aca="false">IF(A434&lt;1001,INDEX($F$8:$F$2000,$O$5-1000+A434),"")</f>
        <v>58.44</v>
      </c>
      <c r="Q434" s="64" t="n">
        <f aca="false">IF(A434&lt;1001,INDEX($G$8:$G$2000,$O$5-1000+A434),"")</f>
        <v>58.5</v>
      </c>
      <c r="R434" s="65" t="n">
        <f aca="false">IF(A434&lt;1001,INDEX($L$8:$L$2000,$O$5-1000+A434),"")</f>
        <v>9691.9</v>
      </c>
    </row>
    <row r="435" customFormat="false" ht="11.25" hidden="false" customHeight="false" outlineLevel="0" collapsed="false">
      <c r="A435" s="55" t="n">
        <f aca="false">1+A434</f>
        <v>428</v>
      </c>
      <c r="C435" s="66" t="n">
        <v>36465</v>
      </c>
      <c r="D435" s="53" t="n">
        <v>44.54</v>
      </c>
      <c r="E435" s="53" t="n">
        <v>44.79</v>
      </c>
      <c r="F435" s="53" t="n">
        <v>43.08</v>
      </c>
      <c r="G435" s="53" t="n">
        <v>43.13</v>
      </c>
      <c r="H435" s="54" t="n">
        <v>6798600</v>
      </c>
      <c r="K435" s="59" t="n">
        <f aca="false">IF(G435&lt;&gt;"",G435/G434-1,"")</f>
        <v>-0.0451627186185521</v>
      </c>
      <c r="L435" s="62" t="n">
        <f aca="false">IF(G435&lt;&gt;"",H435/1000,"")</f>
        <v>6798.6</v>
      </c>
      <c r="N435" s="63" t="n">
        <f aca="false">IF(A435&lt;1001,INDEX($C$8:$C$2000,$O$5-1000+A435),"")</f>
        <v>36809</v>
      </c>
      <c r="O435" s="64" t="n">
        <f aca="false">IF(A435&lt;1001,INDEX($E$8:$E$2000,$O$5-1000+A435),"")</f>
        <v>59.19</v>
      </c>
      <c r="P435" s="64" t="n">
        <f aca="false">IF(A435&lt;1001,INDEX($F$8:$F$2000,$O$5-1000+A435),"")</f>
        <v>57.56</v>
      </c>
      <c r="Q435" s="64" t="n">
        <f aca="false">IF(A435&lt;1001,INDEX($G$8:$G$2000,$O$5-1000+A435),"")</f>
        <v>58.06</v>
      </c>
      <c r="R435" s="65" t="n">
        <f aca="false">IF(A435&lt;1001,INDEX($L$8:$L$2000,$O$5-1000+A435),"")</f>
        <v>11012.2</v>
      </c>
    </row>
    <row r="436" customFormat="false" ht="11.25" hidden="false" customHeight="false" outlineLevel="0" collapsed="false">
      <c r="A436" s="55" t="n">
        <f aca="false">1+A435</f>
        <v>429</v>
      </c>
      <c r="C436" s="66" t="n">
        <v>36466</v>
      </c>
      <c r="D436" s="53" t="n">
        <v>43.23</v>
      </c>
      <c r="E436" s="53" t="n">
        <v>44.38</v>
      </c>
      <c r="F436" s="53" t="n">
        <v>42.73</v>
      </c>
      <c r="G436" s="53" t="n">
        <v>43</v>
      </c>
      <c r="H436" s="54" t="n">
        <v>6340900</v>
      </c>
      <c r="K436" s="59" t="n">
        <f aca="false">IF(G436&lt;&gt;"",G436/G435-1,"")</f>
        <v>-0.00301414328773486</v>
      </c>
      <c r="L436" s="62" t="n">
        <f aca="false">IF(G436&lt;&gt;"",H436/1000,"")</f>
        <v>6340.9</v>
      </c>
      <c r="N436" s="63" t="n">
        <f aca="false">IF(A436&lt;1001,INDEX($C$8:$C$2000,$O$5-1000+A436),"")</f>
        <v>36810</v>
      </c>
      <c r="O436" s="64" t="n">
        <f aca="false">IF(A436&lt;1001,INDEX($E$8:$E$2000,$O$5-1000+A436),"")</f>
        <v>57.69</v>
      </c>
      <c r="P436" s="64" t="n">
        <f aca="false">IF(A436&lt;1001,INDEX($F$8:$F$2000,$O$5-1000+A436),"")</f>
        <v>55.31</v>
      </c>
      <c r="Q436" s="64" t="n">
        <f aca="false">IF(A436&lt;1001,INDEX($G$8:$G$2000,$O$5-1000+A436),"")</f>
        <v>56.63</v>
      </c>
      <c r="R436" s="65" t="n">
        <f aca="false">IF(A436&lt;1001,INDEX($L$8:$L$2000,$O$5-1000+A436),"")</f>
        <v>18511.9</v>
      </c>
    </row>
    <row r="437" customFormat="false" ht="11.25" hidden="false" customHeight="false" outlineLevel="0" collapsed="false">
      <c r="A437" s="55" t="n">
        <f aca="false">1+A436</f>
        <v>430</v>
      </c>
      <c r="C437" s="66" t="n">
        <v>36467</v>
      </c>
      <c r="D437" s="53" t="n">
        <v>44.29</v>
      </c>
      <c r="E437" s="53" t="n">
        <v>44.31</v>
      </c>
      <c r="F437" s="53" t="n">
        <v>43.33</v>
      </c>
      <c r="G437" s="53" t="n">
        <v>43.79</v>
      </c>
      <c r="H437" s="54" t="n">
        <v>4594100</v>
      </c>
      <c r="K437" s="59" t="n">
        <f aca="false">IF(G437&lt;&gt;"",G437/G436-1,"")</f>
        <v>0.0183720930232558</v>
      </c>
      <c r="L437" s="62" t="n">
        <f aca="false">IF(G437&lt;&gt;"",H437/1000,"")</f>
        <v>4594.1</v>
      </c>
      <c r="N437" s="63" t="n">
        <f aca="false">IF(A437&lt;1001,INDEX($C$8:$C$2000,$O$5-1000+A437),"")</f>
        <v>36811</v>
      </c>
      <c r="O437" s="64" t="n">
        <f aca="false">IF(A437&lt;1001,INDEX($E$8:$E$2000,$O$5-1000+A437),"")</f>
        <v>57.13</v>
      </c>
      <c r="P437" s="64" t="n">
        <f aca="false">IF(A437&lt;1001,INDEX($F$8:$F$2000,$O$5-1000+A437),"")</f>
        <v>54</v>
      </c>
      <c r="Q437" s="64" t="n">
        <f aca="false">IF(A437&lt;1001,INDEX($G$8:$G$2000,$O$5-1000+A437),"")</f>
        <v>54.5</v>
      </c>
      <c r="R437" s="65" t="n">
        <f aca="false">IF(A437&lt;1001,INDEX($L$8:$L$2000,$O$5-1000+A437),"")</f>
        <v>17414.1</v>
      </c>
    </row>
    <row r="438" customFormat="false" ht="11.25" hidden="false" customHeight="false" outlineLevel="0" collapsed="false">
      <c r="A438" s="55" t="n">
        <f aca="false">1+A437</f>
        <v>431</v>
      </c>
      <c r="C438" s="66" t="n">
        <v>36468</v>
      </c>
      <c r="D438" s="53" t="n">
        <v>44.17</v>
      </c>
      <c r="E438" s="53" t="n">
        <v>44.52</v>
      </c>
      <c r="F438" s="53" t="n">
        <v>43.5</v>
      </c>
      <c r="G438" s="53" t="n">
        <v>43.96</v>
      </c>
      <c r="H438" s="54" t="n">
        <v>4355600</v>
      </c>
      <c r="K438" s="59" t="n">
        <f aca="false">IF(G438&lt;&gt;"",G438/G437-1,"")</f>
        <v>0.003882164877826</v>
      </c>
      <c r="L438" s="62" t="n">
        <f aca="false">IF(G438&lt;&gt;"",H438/1000,"")</f>
        <v>4355.6</v>
      </c>
      <c r="N438" s="63" t="n">
        <f aca="false">IF(A438&lt;1001,INDEX($C$8:$C$2000,$O$5-1000+A438),"")</f>
        <v>36812</v>
      </c>
      <c r="O438" s="64" t="n">
        <f aca="false">IF(A438&lt;1001,INDEX($E$8:$E$2000,$O$5-1000+A438),"")</f>
        <v>57.63</v>
      </c>
      <c r="P438" s="64" t="n">
        <f aca="false">IF(A438&lt;1001,INDEX($F$8:$F$2000,$O$5-1000+A438),"")</f>
        <v>54.5</v>
      </c>
      <c r="Q438" s="64" t="n">
        <f aca="false">IF(A438&lt;1001,INDEX($G$8:$G$2000,$O$5-1000+A438),"")</f>
        <v>57</v>
      </c>
      <c r="R438" s="65" t="n">
        <f aca="false">IF(A438&lt;1001,INDEX($L$8:$L$2000,$O$5-1000+A438),"")</f>
        <v>15554.5</v>
      </c>
    </row>
    <row r="439" customFormat="false" ht="11.25" hidden="false" customHeight="false" outlineLevel="0" collapsed="false">
      <c r="A439" s="55" t="n">
        <f aca="false">1+A438</f>
        <v>432</v>
      </c>
      <c r="C439" s="66" t="n">
        <v>36469</v>
      </c>
      <c r="D439" s="53" t="n">
        <v>44.4</v>
      </c>
      <c r="E439" s="53" t="n">
        <v>44.94</v>
      </c>
      <c r="F439" s="53" t="n">
        <v>44.4</v>
      </c>
      <c r="G439" s="53" t="n">
        <v>44.58</v>
      </c>
      <c r="H439" s="54" t="n">
        <v>4693900</v>
      </c>
      <c r="K439" s="59" t="n">
        <f aca="false">IF(G439&lt;&gt;"",G439/G438-1,"")</f>
        <v>0.0141037306642402</v>
      </c>
      <c r="L439" s="62" t="n">
        <f aca="false">IF(G439&lt;&gt;"",H439/1000,"")</f>
        <v>4693.9</v>
      </c>
      <c r="N439" s="63" t="n">
        <f aca="false">IF(A439&lt;1001,INDEX($C$8:$C$2000,$O$5-1000+A439),"")</f>
        <v>36815</v>
      </c>
      <c r="O439" s="64" t="n">
        <f aca="false">IF(A439&lt;1001,INDEX($E$8:$E$2000,$O$5-1000+A439),"")</f>
        <v>57.88</v>
      </c>
      <c r="P439" s="64" t="n">
        <f aca="false">IF(A439&lt;1001,INDEX($F$8:$F$2000,$O$5-1000+A439),"")</f>
        <v>56.63</v>
      </c>
      <c r="Q439" s="64" t="n">
        <f aca="false">IF(A439&lt;1001,INDEX($G$8:$G$2000,$O$5-1000+A439),"")</f>
        <v>57.75</v>
      </c>
      <c r="R439" s="65" t="n">
        <f aca="false">IF(A439&lt;1001,INDEX($L$8:$L$2000,$O$5-1000+A439),"")</f>
        <v>12996.6</v>
      </c>
    </row>
    <row r="440" customFormat="false" ht="11.25" hidden="false" customHeight="false" outlineLevel="0" collapsed="false">
      <c r="A440" s="55" t="n">
        <f aca="false">1+A439</f>
        <v>433</v>
      </c>
      <c r="C440" s="66" t="n">
        <v>36472</v>
      </c>
      <c r="D440" s="53" t="n">
        <v>44.6</v>
      </c>
      <c r="E440" s="53" t="n">
        <v>44.9</v>
      </c>
      <c r="F440" s="53" t="n">
        <v>44.27</v>
      </c>
      <c r="G440" s="53" t="n">
        <v>44.67</v>
      </c>
      <c r="H440" s="54" t="n">
        <v>3519200</v>
      </c>
      <c r="K440" s="59" t="n">
        <f aca="false">IF(G440&lt;&gt;"",G440/G439-1,"")</f>
        <v>0.00201884253028273</v>
      </c>
      <c r="L440" s="62" t="n">
        <f aca="false">IF(G440&lt;&gt;"",H440/1000,"")</f>
        <v>3519.2</v>
      </c>
      <c r="N440" s="63" t="n">
        <f aca="false">IF(A440&lt;1001,INDEX($C$8:$C$2000,$O$5-1000+A440),"")</f>
        <v>36816</v>
      </c>
      <c r="O440" s="64" t="n">
        <f aca="false">IF(A440&lt;1001,INDEX($E$8:$E$2000,$O$5-1000+A440),"")</f>
        <v>57.69</v>
      </c>
      <c r="P440" s="64" t="n">
        <f aca="false">IF(A440&lt;1001,INDEX($F$8:$F$2000,$O$5-1000+A440),"")</f>
        <v>54.94</v>
      </c>
      <c r="Q440" s="64" t="n">
        <f aca="false">IF(A440&lt;1001,INDEX($G$8:$G$2000,$O$5-1000+A440),"")</f>
        <v>55.63</v>
      </c>
      <c r="R440" s="65" t="n">
        <f aca="false">IF(A440&lt;1001,INDEX($L$8:$L$2000,$O$5-1000+A440),"")</f>
        <v>16859.4</v>
      </c>
    </row>
    <row r="441" customFormat="false" ht="11.25" hidden="false" customHeight="false" outlineLevel="0" collapsed="false">
      <c r="A441" s="55" t="n">
        <f aca="false">1+A440</f>
        <v>434</v>
      </c>
      <c r="C441" s="66" t="n">
        <v>36473</v>
      </c>
      <c r="D441" s="53" t="n">
        <v>44.85</v>
      </c>
      <c r="E441" s="53" t="n">
        <v>44.85</v>
      </c>
      <c r="F441" s="53" t="n">
        <v>44.17</v>
      </c>
      <c r="G441" s="53" t="n">
        <v>44.46</v>
      </c>
      <c r="H441" s="54" t="n">
        <v>3340500</v>
      </c>
      <c r="K441" s="59" t="n">
        <f aca="false">IF(G441&lt;&gt;"",G441/G440-1,"")</f>
        <v>-0.0047011417058429</v>
      </c>
      <c r="L441" s="62" t="n">
        <f aca="false">IF(G441&lt;&gt;"",H441/1000,"")</f>
        <v>3340.5</v>
      </c>
      <c r="N441" s="63" t="n">
        <f aca="false">IF(A441&lt;1001,INDEX($C$8:$C$2000,$O$5-1000+A441),"")</f>
        <v>36817</v>
      </c>
      <c r="O441" s="64" t="n">
        <f aca="false">IF(A441&lt;1001,INDEX($E$8:$E$2000,$O$5-1000+A441),"")</f>
        <v>55.81</v>
      </c>
      <c r="P441" s="64" t="n">
        <f aca="false">IF(A441&lt;1001,INDEX($F$8:$F$2000,$O$5-1000+A441),"")</f>
        <v>52.88</v>
      </c>
      <c r="Q441" s="64" t="n">
        <f aca="false">IF(A441&lt;1001,INDEX($G$8:$G$2000,$O$5-1000+A441),"")</f>
        <v>55.5</v>
      </c>
      <c r="R441" s="65" t="n">
        <f aca="false">IF(A441&lt;1001,INDEX($L$8:$L$2000,$O$5-1000+A441),"")</f>
        <v>18418</v>
      </c>
    </row>
    <row r="442" customFormat="false" ht="11.25" hidden="false" customHeight="false" outlineLevel="0" collapsed="false">
      <c r="A442" s="55" t="n">
        <f aca="false">1+A441</f>
        <v>435</v>
      </c>
      <c r="C442" s="66" t="n">
        <v>36474</v>
      </c>
      <c r="D442" s="53" t="n">
        <v>44.21</v>
      </c>
      <c r="E442" s="53" t="n">
        <v>44.77</v>
      </c>
      <c r="F442" s="53" t="n">
        <v>43.94</v>
      </c>
      <c r="G442" s="53" t="n">
        <v>44.67</v>
      </c>
      <c r="H442" s="54" t="n">
        <v>3695600</v>
      </c>
      <c r="K442" s="59" t="n">
        <f aca="false">IF(G442&lt;&gt;"",G442/G441-1,"")</f>
        <v>0.00472334682861009</v>
      </c>
      <c r="L442" s="62" t="n">
        <f aca="false">IF(G442&lt;&gt;"",H442/1000,"")</f>
        <v>3695.6</v>
      </c>
      <c r="N442" s="63" t="n">
        <f aca="false">IF(A442&lt;1001,INDEX($C$8:$C$2000,$O$5-1000+A442),"")</f>
        <v>36818</v>
      </c>
      <c r="O442" s="64" t="n">
        <f aca="false">IF(A442&lt;1001,INDEX($E$8:$E$2000,$O$5-1000+A442),"")</f>
        <v>55.94</v>
      </c>
      <c r="P442" s="64" t="n">
        <f aca="false">IF(A442&lt;1001,INDEX($F$8:$F$2000,$O$5-1000+A442),"")</f>
        <v>54.75</v>
      </c>
      <c r="Q442" s="64" t="n">
        <f aca="false">IF(A442&lt;1001,INDEX($G$8:$G$2000,$O$5-1000+A442),"")</f>
        <v>55.63</v>
      </c>
      <c r="R442" s="65" t="n">
        <f aca="false">IF(A442&lt;1001,INDEX($L$8:$L$2000,$O$5-1000+A442),"")</f>
        <v>13194.1</v>
      </c>
    </row>
    <row r="443" customFormat="false" ht="11.25" hidden="false" customHeight="false" outlineLevel="0" collapsed="false">
      <c r="A443" s="55" t="n">
        <f aca="false">1+A442</f>
        <v>436</v>
      </c>
      <c r="C443" s="66" t="n">
        <v>36475</v>
      </c>
      <c r="D443" s="53" t="n">
        <v>44.67</v>
      </c>
      <c r="E443" s="53" t="n">
        <v>44.85</v>
      </c>
      <c r="F443" s="53" t="n">
        <v>44.42</v>
      </c>
      <c r="G443" s="53" t="n">
        <v>44.67</v>
      </c>
      <c r="H443" s="54" t="n">
        <v>2181700</v>
      </c>
      <c r="K443" s="59" t="n">
        <f aca="false">IF(G443&lt;&gt;"",G443/G442-1,"")</f>
        <v>0</v>
      </c>
      <c r="L443" s="62" t="n">
        <f aca="false">IF(G443&lt;&gt;"",H443/1000,"")</f>
        <v>2181.7</v>
      </c>
      <c r="N443" s="63" t="n">
        <f aca="false">IF(A443&lt;1001,INDEX($C$8:$C$2000,$O$5-1000+A443),"")</f>
        <v>36819</v>
      </c>
      <c r="O443" s="64" t="n">
        <f aca="false">IF(A443&lt;1001,INDEX($E$8:$E$2000,$O$5-1000+A443),"")</f>
        <v>55.25</v>
      </c>
      <c r="P443" s="64" t="n">
        <f aca="false">IF(A443&lt;1001,INDEX($F$8:$F$2000,$O$5-1000+A443),"")</f>
        <v>51.63</v>
      </c>
      <c r="Q443" s="64" t="n">
        <f aca="false">IF(A443&lt;1001,INDEX($G$8:$G$2000,$O$5-1000+A443),"")</f>
        <v>52.13</v>
      </c>
      <c r="R443" s="65" t="n">
        <f aca="false">IF(A443&lt;1001,INDEX($L$8:$L$2000,$O$5-1000+A443),"")</f>
        <v>18000.2</v>
      </c>
    </row>
    <row r="444" customFormat="false" ht="11.25" hidden="false" customHeight="false" outlineLevel="0" collapsed="false">
      <c r="A444" s="55" t="n">
        <f aca="false">1+A443</f>
        <v>437</v>
      </c>
      <c r="C444" s="66" t="n">
        <v>36476</v>
      </c>
      <c r="D444" s="53" t="n">
        <v>45.15</v>
      </c>
      <c r="E444" s="53" t="n">
        <v>45.27</v>
      </c>
      <c r="F444" s="53" t="n">
        <v>44.42</v>
      </c>
      <c r="G444" s="53" t="n">
        <v>45.13</v>
      </c>
      <c r="H444" s="54" t="n">
        <v>3697000</v>
      </c>
      <c r="K444" s="59" t="n">
        <f aca="false">IF(G444&lt;&gt;"",G444/G443-1,"")</f>
        <v>0.0102977389747034</v>
      </c>
      <c r="L444" s="62" t="n">
        <f aca="false">IF(G444&lt;&gt;"",H444/1000,"")</f>
        <v>3697</v>
      </c>
      <c r="N444" s="63" t="n">
        <f aca="false">IF(A444&lt;1001,INDEX($C$8:$C$2000,$O$5-1000+A444),"")</f>
        <v>36822</v>
      </c>
      <c r="O444" s="64" t="n">
        <f aca="false">IF(A444&lt;1001,INDEX($E$8:$E$2000,$O$5-1000+A444),"")</f>
        <v>52</v>
      </c>
      <c r="P444" s="64" t="n">
        <f aca="false">IF(A444&lt;1001,INDEX($F$8:$F$2000,$O$5-1000+A444),"")</f>
        <v>49</v>
      </c>
      <c r="Q444" s="64" t="n">
        <f aca="false">IF(A444&lt;1001,INDEX($G$8:$G$2000,$O$5-1000+A444),"")</f>
        <v>49.75</v>
      </c>
      <c r="R444" s="65" t="n">
        <f aca="false">IF(A444&lt;1001,INDEX($L$8:$L$2000,$O$5-1000+A444),"")</f>
        <v>71304.5</v>
      </c>
    </row>
    <row r="445" customFormat="false" ht="11.25" hidden="false" customHeight="false" outlineLevel="0" collapsed="false">
      <c r="A445" s="55" t="n">
        <f aca="false">1+A444</f>
        <v>438</v>
      </c>
      <c r="C445" s="66" t="n">
        <v>36479</v>
      </c>
      <c r="D445" s="53" t="n">
        <v>45.08</v>
      </c>
      <c r="E445" s="53" t="n">
        <v>45.46</v>
      </c>
      <c r="F445" s="53" t="n">
        <v>44.73</v>
      </c>
      <c r="G445" s="53" t="n">
        <v>45.17</v>
      </c>
      <c r="H445" s="54" t="n">
        <v>4395500</v>
      </c>
      <c r="K445" s="59" t="n">
        <f aca="false">IF(G445&lt;&gt;"",G445/G444-1,"")</f>
        <v>0.000886328384666513</v>
      </c>
      <c r="L445" s="62" t="n">
        <f aca="false">IF(G445&lt;&gt;"",H445/1000,"")</f>
        <v>4395.5</v>
      </c>
      <c r="N445" s="63" t="n">
        <f aca="false">IF(A445&lt;1001,INDEX($C$8:$C$2000,$O$5-1000+A445),"")</f>
        <v>36823</v>
      </c>
      <c r="O445" s="64" t="n">
        <f aca="false">IF(A445&lt;1001,INDEX($E$8:$E$2000,$O$5-1000+A445),"")</f>
        <v>53.38</v>
      </c>
      <c r="P445" s="64" t="n">
        <f aca="false">IF(A445&lt;1001,INDEX($F$8:$F$2000,$O$5-1000+A445),"")</f>
        <v>50.06</v>
      </c>
      <c r="Q445" s="64" t="n">
        <f aca="false">IF(A445&lt;1001,INDEX($G$8:$G$2000,$O$5-1000+A445),"")</f>
        <v>53.38</v>
      </c>
      <c r="R445" s="65" t="n">
        <f aca="false">IF(A445&lt;1001,INDEX($L$8:$L$2000,$O$5-1000+A445),"")</f>
        <v>45998.3</v>
      </c>
    </row>
    <row r="446" customFormat="false" ht="11.25" hidden="false" customHeight="false" outlineLevel="0" collapsed="false">
      <c r="A446" s="55" t="n">
        <f aca="false">1+A445</f>
        <v>439</v>
      </c>
      <c r="C446" s="66" t="n">
        <v>36480</v>
      </c>
      <c r="D446" s="53" t="n">
        <v>45.29</v>
      </c>
      <c r="E446" s="53" t="n">
        <v>46.56</v>
      </c>
      <c r="F446" s="53" t="n">
        <v>45</v>
      </c>
      <c r="G446" s="53" t="n">
        <v>46.54</v>
      </c>
      <c r="H446" s="54" t="n">
        <v>5492800</v>
      </c>
      <c r="K446" s="59" t="n">
        <f aca="false">IF(G446&lt;&gt;"",G446/G445-1,"")</f>
        <v>0.0303298649546158</v>
      </c>
      <c r="L446" s="62" t="n">
        <f aca="false">IF(G446&lt;&gt;"",H446/1000,"")</f>
        <v>5492.8</v>
      </c>
      <c r="N446" s="63" t="n">
        <f aca="false">IF(A446&lt;1001,INDEX($C$8:$C$2000,$O$5-1000+A446),"")</f>
        <v>36824</v>
      </c>
      <c r="O446" s="64" t="n">
        <f aca="false">IF(A446&lt;1001,INDEX($E$8:$E$2000,$O$5-1000+A446),"")</f>
        <v>53.88</v>
      </c>
      <c r="P446" s="64" t="n">
        <f aca="false">IF(A446&lt;1001,INDEX($F$8:$F$2000,$O$5-1000+A446),"")</f>
        <v>52.13</v>
      </c>
      <c r="Q446" s="64" t="n">
        <f aca="false">IF(A446&lt;1001,INDEX($G$8:$G$2000,$O$5-1000+A446),"")</f>
        <v>52.94</v>
      </c>
      <c r="R446" s="65" t="n">
        <f aca="false">IF(A446&lt;1001,INDEX($L$8:$L$2000,$O$5-1000+A446),"")</f>
        <v>29253.7</v>
      </c>
    </row>
    <row r="447" customFormat="false" ht="11.25" hidden="false" customHeight="false" outlineLevel="0" collapsed="false">
      <c r="A447" s="55" t="n">
        <f aca="false">1+A446</f>
        <v>440</v>
      </c>
      <c r="C447" s="66" t="n">
        <v>36481</v>
      </c>
      <c r="D447" s="53" t="n">
        <v>46.23</v>
      </c>
      <c r="E447" s="53" t="n">
        <v>47.1</v>
      </c>
      <c r="F447" s="53" t="n">
        <v>46.02</v>
      </c>
      <c r="G447" s="53" t="n">
        <v>47.06</v>
      </c>
      <c r="H447" s="54" t="n">
        <v>5744400</v>
      </c>
      <c r="K447" s="59" t="n">
        <f aca="false">IF(G447&lt;&gt;"",G447/G446-1,"")</f>
        <v>0.011173184357542</v>
      </c>
      <c r="L447" s="62" t="n">
        <f aca="false">IF(G447&lt;&gt;"",H447/1000,"")</f>
        <v>5744.4</v>
      </c>
      <c r="N447" s="63" t="n">
        <f aca="false">IF(A447&lt;1001,INDEX($C$8:$C$2000,$O$5-1000+A447),"")</f>
        <v>36825</v>
      </c>
      <c r="O447" s="64" t="n">
        <f aca="false">IF(A447&lt;1001,INDEX($E$8:$E$2000,$O$5-1000+A447),"")</f>
        <v>53.38</v>
      </c>
      <c r="P447" s="64" t="n">
        <f aca="false">IF(A447&lt;1001,INDEX($F$8:$F$2000,$O$5-1000+A447),"")</f>
        <v>51.38</v>
      </c>
      <c r="Q447" s="64" t="n">
        <f aca="false">IF(A447&lt;1001,INDEX($G$8:$G$2000,$O$5-1000+A447),"")</f>
        <v>52.13</v>
      </c>
      <c r="R447" s="65" t="n">
        <f aca="false">IF(A447&lt;1001,INDEX($L$8:$L$2000,$O$5-1000+A447),"")</f>
        <v>18670.6</v>
      </c>
    </row>
    <row r="448" customFormat="false" ht="11.25" hidden="false" customHeight="false" outlineLevel="0" collapsed="false">
      <c r="A448" s="55" t="n">
        <f aca="false">1+A447</f>
        <v>441</v>
      </c>
      <c r="C448" s="66" t="n">
        <v>36482</v>
      </c>
      <c r="D448" s="53" t="n">
        <v>46.67</v>
      </c>
      <c r="E448" s="53" t="n">
        <v>46.98</v>
      </c>
      <c r="F448" s="53" t="n">
        <v>45.9</v>
      </c>
      <c r="G448" s="53" t="n">
        <v>46.46</v>
      </c>
      <c r="H448" s="54" t="n">
        <v>5415500</v>
      </c>
      <c r="K448" s="59" t="n">
        <f aca="false">IF(G448&lt;&gt;"",G448/G447-1,"")</f>
        <v>-0.0127496812579686</v>
      </c>
      <c r="L448" s="62" t="n">
        <f aca="false">IF(G448&lt;&gt;"",H448/1000,"")</f>
        <v>5415.5</v>
      </c>
      <c r="N448" s="63" t="n">
        <f aca="false">IF(A448&lt;1001,INDEX($C$8:$C$2000,$O$5-1000+A448),"")</f>
        <v>36826</v>
      </c>
      <c r="O448" s="64" t="n">
        <f aca="false">IF(A448&lt;1001,INDEX($E$8:$E$2000,$O$5-1000+A448),"")</f>
        <v>53.19</v>
      </c>
      <c r="P448" s="64" t="n">
        <f aca="false">IF(A448&lt;1001,INDEX($F$8:$F$2000,$O$5-1000+A448),"")</f>
        <v>51.81</v>
      </c>
      <c r="Q448" s="64" t="n">
        <f aca="false">IF(A448&lt;1001,INDEX($G$8:$G$2000,$O$5-1000+A448),"")</f>
        <v>52.25</v>
      </c>
      <c r="R448" s="65" t="n">
        <f aca="false">IF(A448&lt;1001,INDEX($L$8:$L$2000,$O$5-1000+A448),"")</f>
        <v>15466.3</v>
      </c>
    </row>
    <row r="449" customFormat="false" ht="11.25" hidden="false" customHeight="false" outlineLevel="0" collapsed="false">
      <c r="A449" s="55" t="n">
        <f aca="false">1+A448</f>
        <v>442</v>
      </c>
      <c r="C449" s="66" t="n">
        <v>36483</v>
      </c>
      <c r="D449" s="53" t="n">
        <v>46.5</v>
      </c>
      <c r="E449" s="53" t="n">
        <v>46.75</v>
      </c>
      <c r="F449" s="53" t="n">
        <v>45.79</v>
      </c>
      <c r="G449" s="53" t="n">
        <v>45.9</v>
      </c>
      <c r="H449" s="54" t="n">
        <v>4795800</v>
      </c>
      <c r="K449" s="59" t="n">
        <f aca="false">IF(G449&lt;&gt;"",G449/G448-1,"")</f>
        <v>-0.0120533792509686</v>
      </c>
      <c r="L449" s="62" t="n">
        <f aca="false">IF(G449&lt;&gt;"",H449/1000,"")</f>
        <v>4795.8</v>
      </c>
      <c r="N449" s="63" t="n">
        <f aca="false">IF(A449&lt;1001,INDEX($C$8:$C$2000,$O$5-1000+A449),"")</f>
        <v>36829</v>
      </c>
      <c r="O449" s="64" t="n">
        <f aca="false">IF(A449&lt;1001,INDEX($E$8:$E$2000,$O$5-1000+A449),"")</f>
        <v>54</v>
      </c>
      <c r="P449" s="64" t="n">
        <f aca="false">IF(A449&lt;1001,INDEX($F$8:$F$2000,$O$5-1000+A449),"")</f>
        <v>52.25</v>
      </c>
      <c r="Q449" s="64" t="n">
        <f aca="false">IF(A449&lt;1001,INDEX($G$8:$G$2000,$O$5-1000+A449),"")</f>
        <v>54</v>
      </c>
      <c r="R449" s="65" t="n">
        <f aca="false">IF(A449&lt;1001,INDEX($L$8:$L$2000,$O$5-1000+A449),"")</f>
        <v>18237.5</v>
      </c>
    </row>
    <row r="450" customFormat="false" ht="11.25" hidden="false" customHeight="false" outlineLevel="0" collapsed="false">
      <c r="A450" s="55" t="n">
        <f aca="false">1+A449</f>
        <v>443</v>
      </c>
      <c r="C450" s="66" t="n">
        <v>36486</v>
      </c>
      <c r="D450" s="53" t="n">
        <v>45.94</v>
      </c>
      <c r="E450" s="53" t="n">
        <v>46.79</v>
      </c>
      <c r="F450" s="53" t="n">
        <v>45.25</v>
      </c>
      <c r="G450" s="53" t="n">
        <v>46.73</v>
      </c>
      <c r="H450" s="54" t="n">
        <v>5044200</v>
      </c>
      <c r="K450" s="59" t="n">
        <f aca="false">IF(G450&lt;&gt;"",G450/G449-1,"")</f>
        <v>0.018082788671024</v>
      </c>
      <c r="L450" s="62" t="n">
        <f aca="false">IF(G450&lt;&gt;"",H450/1000,"")</f>
        <v>5044.2</v>
      </c>
      <c r="N450" s="63" t="n">
        <f aca="false">IF(A450&lt;1001,INDEX($C$8:$C$2000,$O$5-1000+A450),"")</f>
        <v>36830</v>
      </c>
      <c r="O450" s="64" t="n">
        <f aca="false">IF(A450&lt;1001,INDEX($E$8:$E$2000,$O$5-1000+A450),"")</f>
        <v>54.94</v>
      </c>
      <c r="P450" s="64" t="n">
        <f aca="false">IF(A450&lt;1001,INDEX($F$8:$F$2000,$O$5-1000+A450),"")</f>
        <v>53.81</v>
      </c>
      <c r="Q450" s="64" t="n">
        <f aca="false">IF(A450&lt;1001,INDEX($G$8:$G$2000,$O$5-1000+A450),"")</f>
        <v>54.81</v>
      </c>
      <c r="R450" s="65" t="n">
        <f aca="false">IF(A450&lt;1001,INDEX($L$8:$L$2000,$O$5-1000+A450),"")</f>
        <v>17173.3</v>
      </c>
    </row>
    <row r="451" customFormat="false" ht="11.25" hidden="false" customHeight="false" outlineLevel="0" collapsed="false">
      <c r="A451" s="55" t="n">
        <f aca="false">1+A450</f>
        <v>444</v>
      </c>
      <c r="C451" s="66" t="n">
        <v>36487</v>
      </c>
      <c r="D451" s="53" t="n">
        <v>46.54</v>
      </c>
      <c r="E451" s="53" t="n">
        <v>46.54</v>
      </c>
      <c r="F451" s="53" t="n">
        <v>45.69</v>
      </c>
      <c r="G451" s="53" t="n">
        <v>45.88</v>
      </c>
      <c r="H451" s="54" t="n">
        <v>4117800</v>
      </c>
      <c r="K451" s="59" t="n">
        <f aca="false">IF(G451&lt;&gt;"",G451/G450-1,"")</f>
        <v>-0.0181895998288036</v>
      </c>
      <c r="L451" s="62" t="n">
        <f aca="false">IF(G451&lt;&gt;"",H451/1000,"")</f>
        <v>4117.8</v>
      </c>
      <c r="N451" s="63" t="n">
        <f aca="false">IF(A451&lt;1001,INDEX($C$8:$C$2000,$O$5-1000+A451),"")</f>
        <v>36831</v>
      </c>
      <c r="O451" s="64" t="n">
        <f aca="false">IF(A451&lt;1001,INDEX($E$8:$E$2000,$O$5-1000+A451),"")</f>
        <v>54.94</v>
      </c>
      <c r="P451" s="64" t="n">
        <f aca="false">IF(A451&lt;1001,INDEX($F$8:$F$2000,$O$5-1000+A451),"")</f>
        <v>53.88</v>
      </c>
      <c r="Q451" s="64" t="n">
        <f aca="false">IF(A451&lt;1001,INDEX($G$8:$G$2000,$O$5-1000+A451),"")</f>
        <v>54.44</v>
      </c>
      <c r="R451" s="65" t="n">
        <f aca="false">IF(A451&lt;1001,INDEX($L$8:$L$2000,$O$5-1000+A451),"")</f>
        <v>15900.3</v>
      </c>
    </row>
    <row r="452" customFormat="false" ht="11.25" hidden="false" customHeight="false" outlineLevel="0" collapsed="false">
      <c r="A452" s="55" t="n">
        <f aca="false">1+A451</f>
        <v>445</v>
      </c>
      <c r="C452" s="66" t="n">
        <v>36488</v>
      </c>
      <c r="D452" s="53" t="n">
        <v>45.88</v>
      </c>
      <c r="E452" s="53" t="n">
        <v>46.13</v>
      </c>
      <c r="F452" s="53" t="n">
        <v>45.5</v>
      </c>
      <c r="G452" s="53" t="n">
        <v>45.63</v>
      </c>
      <c r="H452" s="54" t="n">
        <v>3234400</v>
      </c>
      <c r="K452" s="59" t="n">
        <f aca="false">IF(G452&lt;&gt;"",G452/G451-1,"")</f>
        <v>-0.00544899738448124</v>
      </c>
      <c r="L452" s="62" t="n">
        <f aca="false">IF(G452&lt;&gt;"",H452/1000,"")</f>
        <v>3234.4</v>
      </c>
      <c r="N452" s="63" t="n">
        <f aca="false">IF(A452&lt;1001,INDEX($C$8:$C$2000,$O$5-1000+A452),"")</f>
        <v>36832</v>
      </c>
      <c r="O452" s="64" t="n">
        <f aca="false">IF(A452&lt;1001,INDEX($E$8:$E$2000,$O$5-1000+A452),"")</f>
        <v>55</v>
      </c>
      <c r="P452" s="64" t="n">
        <f aca="false">IF(A452&lt;1001,INDEX($F$8:$F$2000,$O$5-1000+A452),"")</f>
        <v>53.5</v>
      </c>
      <c r="Q452" s="64" t="n">
        <f aca="false">IF(A452&lt;1001,INDEX($G$8:$G$2000,$O$5-1000+A452),"")</f>
        <v>53.69</v>
      </c>
      <c r="R452" s="65" t="n">
        <f aca="false">IF(A452&lt;1001,INDEX($L$8:$L$2000,$O$5-1000+A452),"")</f>
        <v>14342.8</v>
      </c>
    </row>
    <row r="453" customFormat="false" ht="11.25" hidden="false" customHeight="false" outlineLevel="0" collapsed="false">
      <c r="A453" s="55" t="n">
        <f aca="false">1+A452</f>
        <v>446</v>
      </c>
      <c r="C453" s="66" t="n">
        <v>36490</v>
      </c>
      <c r="D453" s="53" t="n">
        <v>45.54</v>
      </c>
      <c r="E453" s="53" t="n">
        <v>45.88</v>
      </c>
      <c r="F453" s="53" t="n">
        <v>45.21</v>
      </c>
      <c r="G453" s="53" t="n">
        <v>45.21</v>
      </c>
      <c r="H453" s="54" t="n">
        <v>1785200</v>
      </c>
      <c r="K453" s="59" t="n">
        <f aca="false">IF(G453&lt;&gt;"",G453/G452-1,"")</f>
        <v>-0.00920447074293229</v>
      </c>
      <c r="L453" s="62" t="n">
        <f aca="false">IF(G453&lt;&gt;"",H453/1000,"")</f>
        <v>1785.2</v>
      </c>
      <c r="N453" s="63" t="n">
        <f aca="false">IF(A453&lt;1001,INDEX($C$8:$C$2000,$O$5-1000+A453),"")</f>
        <v>36833</v>
      </c>
      <c r="O453" s="64" t="n">
        <f aca="false">IF(A453&lt;1001,INDEX($E$8:$E$2000,$O$5-1000+A453),"")</f>
        <v>53.88</v>
      </c>
      <c r="P453" s="64" t="n">
        <f aca="false">IF(A453&lt;1001,INDEX($F$8:$F$2000,$O$5-1000+A453),"")</f>
        <v>52.94</v>
      </c>
      <c r="Q453" s="64" t="n">
        <f aca="false">IF(A453&lt;1001,INDEX($G$8:$G$2000,$O$5-1000+A453),"")</f>
        <v>53.31</v>
      </c>
      <c r="R453" s="65" t="n">
        <f aca="false">IF(A453&lt;1001,INDEX($L$8:$L$2000,$O$5-1000+A453),"")</f>
        <v>12063.9</v>
      </c>
    </row>
    <row r="454" customFormat="false" ht="11.25" hidden="false" customHeight="false" outlineLevel="0" collapsed="false">
      <c r="A454" s="55" t="n">
        <f aca="false">1+A453</f>
        <v>447</v>
      </c>
      <c r="C454" s="66" t="n">
        <v>36493</v>
      </c>
      <c r="D454" s="53" t="n">
        <v>45</v>
      </c>
      <c r="E454" s="53" t="n">
        <v>45</v>
      </c>
      <c r="F454" s="53" t="n">
        <v>44.19</v>
      </c>
      <c r="G454" s="53" t="n">
        <v>44.38</v>
      </c>
      <c r="H454" s="54" t="n">
        <v>4434700</v>
      </c>
      <c r="K454" s="59" t="n">
        <f aca="false">IF(G454&lt;&gt;"",G454/G453-1,"")</f>
        <v>-0.0183587701835877</v>
      </c>
      <c r="L454" s="62" t="n">
        <f aca="false">IF(G454&lt;&gt;"",H454/1000,"")</f>
        <v>4434.7</v>
      </c>
      <c r="N454" s="63" t="n">
        <f aca="false">IF(A454&lt;1001,INDEX($C$8:$C$2000,$O$5-1000+A454),"")</f>
        <v>36836</v>
      </c>
      <c r="O454" s="64" t="n">
        <f aca="false">IF(A454&lt;1001,INDEX($E$8:$E$2000,$O$5-1000+A454),"")</f>
        <v>54.56</v>
      </c>
      <c r="P454" s="64" t="n">
        <f aca="false">IF(A454&lt;1001,INDEX($F$8:$F$2000,$O$5-1000+A454),"")</f>
        <v>53.31</v>
      </c>
      <c r="Q454" s="64" t="n">
        <f aca="false">IF(A454&lt;1001,INDEX($G$8:$G$2000,$O$5-1000+A454),"")</f>
        <v>54.5</v>
      </c>
      <c r="R454" s="65" t="n">
        <f aca="false">IF(A454&lt;1001,INDEX($L$8:$L$2000,$O$5-1000+A454),"")</f>
        <v>11947.3</v>
      </c>
    </row>
    <row r="455" customFormat="false" ht="11.25" hidden="false" customHeight="false" outlineLevel="0" collapsed="false">
      <c r="A455" s="55" t="n">
        <f aca="false">1+A454</f>
        <v>448</v>
      </c>
      <c r="C455" s="66" t="n">
        <v>36494</v>
      </c>
      <c r="D455" s="53" t="n">
        <v>43.92</v>
      </c>
      <c r="E455" s="53" t="n">
        <v>44.33</v>
      </c>
      <c r="F455" s="53" t="n">
        <v>43.29</v>
      </c>
      <c r="G455" s="53" t="n">
        <v>43.38</v>
      </c>
      <c r="H455" s="54" t="n">
        <v>5131600</v>
      </c>
      <c r="K455" s="59" t="n">
        <f aca="false">IF(G455&lt;&gt;"",G455/G454-1,"")</f>
        <v>-0.0225326723749437</v>
      </c>
      <c r="L455" s="62" t="n">
        <f aca="false">IF(G455&lt;&gt;"",H455/1000,"")</f>
        <v>5131.6</v>
      </c>
      <c r="N455" s="63" t="n">
        <f aca="false">IF(A455&lt;1001,INDEX($C$8:$C$2000,$O$5-1000+A455),"")</f>
        <v>36837</v>
      </c>
      <c r="O455" s="64" t="n">
        <f aca="false">IF(A455&lt;1001,INDEX($E$8:$E$2000,$O$5-1000+A455),"")</f>
        <v>55.06</v>
      </c>
      <c r="P455" s="64" t="n">
        <f aca="false">IF(A455&lt;1001,INDEX($F$8:$F$2000,$O$5-1000+A455),"")</f>
        <v>54.25</v>
      </c>
      <c r="Q455" s="64" t="n">
        <f aca="false">IF(A455&lt;1001,INDEX($G$8:$G$2000,$O$5-1000+A455),"")</f>
        <v>54.94</v>
      </c>
      <c r="R455" s="65" t="n">
        <f aca="false">IF(A455&lt;1001,INDEX($L$8:$L$2000,$O$5-1000+A455),"")</f>
        <v>9680.3</v>
      </c>
    </row>
    <row r="456" customFormat="false" ht="11.25" hidden="false" customHeight="false" outlineLevel="0" collapsed="false">
      <c r="A456" s="55" t="n">
        <f aca="false">1+A455</f>
        <v>449</v>
      </c>
      <c r="C456" s="66" t="n">
        <v>36495</v>
      </c>
      <c r="D456" s="53" t="n">
        <v>43.42</v>
      </c>
      <c r="E456" s="53" t="n">
        <v>44.98</v>
      </c>
      <c r="F456" s="53" t="n">
        <v>43.35</v>
      </c>
      <c r="G456" s="53" t="n">
        <v>44.83</v>
      </c>
      <c r="H456" s="54" t="n">
        <v>5490300</v>
      </c>
      <c r="K456" s="59" t="n">
        <f aca="false">IF(G456&lt;&gt;"",G456/G455-1,"")</f>
        <v>0.0334255417242968</v>
      </c>
      <c r="L456" s="62" t="n">
        <f aca="false">IF(G456&lt;&gt;"",H456/1000,"")</f>
        <v>5490.3</v>
      </c>
      <c r="N456" s="63" t="n">
        <f aca="false">IF(A456&lt;1001,INDEX($C$8:$C$2000,$O$5-1000+A456),"")</f>
        <v>36838</v>
      </c>
      <c r="O456" s="64" t="n">
        <f aca="false">IF(A456&lt;1001,INDEX($E$8:$E$2000,$O$5-1000+A456),"")</f>
        <v>55.25</v>
      </c>
      <c r="P456" s="64" t="n">
        <f aca="false">IF(A456&lt;1001,INDEX($F$8:$F$2000,$O$5-1000+A456),"")</f>
        <v>54.13</v>
      </c>
      <c r="Q456" s="64" t="n">
        <f aca="false">IF(A456&lt;1001,INDEX($G$8:$G$2000,$O$5-1000+A456),"")</f>
        <v>54.56</v>
      </c>
      <c r="R456" s="65" t="n">
        <f aca="false">IF(A456&lt;1001,INDEX($L$8:$L$2000,$O$5-1000+A456),"")</f>
        <v>9484.1</v>
      </c>
    </row>
    <row r="457" customFormat="false" ht="11.25" hidden="false" customHeight="false" outlineLevel="0" collapsed="false">
      <c r="A457" s="55" t="n">
        <f aca="false">1+A456</f>
        <v>450</v>
      </c>
      <c r="C457" s="66" t="n">
        <v>36496</v>
      </c>
      <c r="D457" s="53" t="n">
        <v>45.38</v>
      </c>
      <c r="E457" s="53" t="n">
        <v>45.38</v>
      </c>
      <c r="F457" s="53" t="n">
        <v>44.44</v>
      </c>
      <c r="G457" s="53" t="n">
        <v>44.9</v>
      </c>
      <c r="H457" s="54" t="n">
        <v>3712200</v>
      </c>
      <c r="K457" s="59" t="n">
        <f aca="false">IF(G457&lt;&gt;"",G457/G456-1,"")</f>
        <v>0.00156145438322564</v>
      </c>
      <c r="L457" s="62" t="n">
        <f aca="false">IF(G457&lt;&gt;"",H457/1000,"")</f>
        <v>3712.2</v>
      </c>
      <c r="N457" s="63" t="n">
        <f aca="false">IF(A457&lt;1001,INDEX($C$8:$C$2000,$O$5-1000+A457),"")</f>
        <v>36839</v>
      </c>
      <c r="O457" s="64" t="n">
        <f aca="false">IF(A457&lt;1001,INDEX($E$8:$E$2000,$O$5-1000+A457),"")</f>
        <v>54.88</v>
      </c>
      <c r="P457" s="64" t="n">
        <f aca="false">IF(A457&lt;1001,INDEX($F$8:$F$2000,$O$5-1000+A457),"")</f>
        <v>53.13</v>
      </c>
      <c r="Q457" s="64" t="n">
        <f aca="false">IF(A457&lt;1001,INDEX($G$8:$G$2000,$O$5-1000+A457),"")</f>
        <v>54.56</v>
      </c>
      <c r="R457" s="65" t="n">
        <f aca="false">IF(A457&lt;1001,INDEX($L$8:$L$2000,$O$5-1000+A457),"")</f>
        <v>12298</v>
      </c>
    </row>
    <row r="458" customFormat="false" ht="11.25" hidden="false" customHeight="false" outlineLevel="0" collapsed="false">
      <c r="A458" s="55" t="n">
        <f aca="false">1+A457</f>
        <v>451</v>
      </c>
      <c r="C458" s="66" t="n">
        <v>36497</v>
      </c>
      <c r="D458" s="53" t="n">
        <v>45.23</v>
      </c>
      <c r="E458" s="53" t="n">
        <v>46.29</v>
      </c>
      <c r="F458" s="53" t="n">
        <v>45.19</v>
      </c>
      <c r="G458" s="53" t="n">
        <v>45.42</v>
      </c>
      <c r="H458" s="54" t="n">
        <v>5623600</v>
      </c>
      <c r="K458" s="59" t="n">
        <f aca="false">IF(G458&lt;&gt;"",G458/G457-1,"")</f>
        <v>0.0115812917594655</v>
      </c>
      <c r="L458" s="62" t="n">
        <f aca="false">IF(G458&lt;&gt;"",H458/1000,"")</f>
        <v>5623.6</v>
      </c>
      <c r="N458" s="63" t="n">
        <f aca="false">IF(A458&lt;1001,INDEX($C$8:$C$2000,$O$5-1000+A458),"")</f>
        <v>36840</v>
      </c>
      <c r="O458" s="64" t="n">
        <f aca="false">IF(A458&lt;1001,INDEX($E$8:$E$2000,$O$5-1000+A458),"")</f>
        <v>54.94</v>
      </c>
      <c r="P458" s="64" t="n">
        <f aca="false">IF(A458&lt;1001,INDEX($F$8:$F$2000,$O$5-1000+A458),"")</f>
        <v>53.25</v>
      </c>
      <c r="Q458" s="64" t="n">
        <f aca="false">IF(A458&lt;1001,INDEX($G$8:$G$2000,$O$5-1000+A458),"")</f>
        <v>53.88</v>
      </c>
      <c r="R458" s="65" t="n">
        <f aca="false">IF(A458&lt;1001,INDEX($L$8:$L$2000,$O$5-1000+A458),"")</f>
        <v>12254.2</v>
      </c>
    </row>
    <row r="459" customFormat="false" ht="11.25" hidden="false" customHeight="false" outlineLevel="0" collapsed="false">
      <c r="A459" s="55" t="n">
        <f aca="false">1+A458</f>
        <v>452</v>
      </c>
      <c r="C459" s="66" t="n">
        <v>36500</v>
      </c>
      <c r="D459" s="53" t="n">
        <v>45.44</v>
      </c>
      <c r="E459" s="53" t="n">
        <v>46.19</v>
      </c>
      <c r="F459" s="53" t="n">
        <v>45.33</v>
      </c>
      <c r="G459" s="53" t="n">
        <v>45.74</v>
      </c>
      <c r="H459" s="54" t="n">
        <v>3354100</v>
      </c>
      <c r="K459" s="59" t="n">
        <f aca="false">IF(G459&lt;&gt;"",G459/G458-1,"")</f>
        <v>0.00704535446939669</v>
      </c>
      <c r="L459" s="62" t="n">
        <f aca="false">IF(G459&lt;&gt;"",H459/1000,"")</f>
        <v>3354.1</v>
      </c>
      <c r="N459" s="63" t="n">
        <f aca="false">IF(A459&lt;1001,INDEX($C$8:$C$2000,$O$5-1000+A459),"")</f>
        <v>36843</v>
      </c>
      <c r="O459" s="64" t="n">
        <f aca="false">IF(A459&lt;1001,INDEX($E$8:$E$2000,$O$5-1000+A459),"")</f>
        <v>53.25</v>
      </c>
      <c r="P459" s="64" t="n">
        <f aca="false">IF(A459&lt;1001,INDEX($F$8:$F$2000,$O$5-1000+A459),"")</f>
        <v>50.5</v>
      </c>
      <c r="Q459" s="64" t="n">
        <f aca="false">IF(A459&lt;1001,INDEX($G$8:$G$2000,$O$5-1000+A459),"")</f>
        <v>51.44</v>
      </c>
      <c r="R459" s="65" t="n">
        <f aca="false">IF(A459&lt;1001,INDEX($L$8:$L$2000,$O$5-1000+A459),"")</f>
        <v>18463.3</v>
      </c>
    </row>
    <row r="460" customFormat="false" ht="11.25" hidden="false" customHeight="false" outlineLevel="0" collapsed="false">
      <c r="A460" s="55" t="n">
        <f aca="false">1+A459</f>
        <v>453</v>
      </c>
      <c r="C460" s="66" t="n">
        <v>36501</v>
      </c>
      <c r="D460" s="53" t="n">
        <v>46.17</v>
      </c>
      <c r="E460" s="53" t="n">
        <v>46.67</v>
      </c>
      <c r="F460" s="53" t="n">
        <v>45.5</v>
      </c>
      <c r="G460" s="53" t="n">
        <v>46.67</v>
      </c>
      <c r="H460" s="54" t="n">
        <v>5661300</v>
      </c>
      <c r="K460" s="59" t="n">
        <f aca="false">IF(G460&lt;&gt;"",G460/G459-1,"")</f>
        <v>0.0203323130738959</v>
      </c>
      <c r="L460" s="62" t="n">
        <f aca="false">IF(G460&lt;&gt;"",H460/1000,"")</f>
        <v>5661.3</v>
      </c>
      <c r="N460" s="63" t="n">
        <f aca="false">IF(A460&lt;1001,INDEX($C$8:$C$2000,$O$5-1000+A460),"")</f>
        <v>36844</v>
      </c>
      <c r="O460" s="64" t="n">
        <f aca="false">IF(A460&lt;1001,INDEX($E$8:$E$2000,$O$5-1000+A460),"")</f>
        <v>53.13</v>
      </c>
      <c r="P460" s="64" t="n">
        <f aca="false">IF(A460&lt;1001,INDEX($F$8:$F$2000,$O$5-1000+A460),"")</f>
        <v>51.25</v>
      </c>
      <c r="Q460" s="64" t="n">
        <f aca="false">IF(A460&lt;1001,INDEX($G$8:$G$2000,$O$5-1000+A460),"")</f>
        <v>52.75</v>
      </c>
      <c r="R460" s="65" t="n">
        <f aca="false">IF(A460&lt;1001,INDEX($L$8:$L$2000,$O$5-1000+A460),"")</f>
        <v>14711.7</v>
      </c>
    </row>
    <row r="461" customFormat="false" ht="11.25" hidden="false" customHeight="false" outlineLevel="0" collapsed="false">
      <c r="A461" s="55" t="n">
        <f aca="false">1+A460</f>
        <v>454</v>
      </c>
      <c r="C461" s="66" t="n">
        <v>36502</v>
      </c>
      <c r="D461" s="53" t="n">
        <v>46.17</v>
      </c>
      <c r="E461" s="53" t="n">
        <v>47.67</v>
      </c>
      <c r="F461" s="53" t="n">
        <v>46.17</v>
      </c>
      <c r="G461" s="53" t="n">
        <v>47.09</v>
      </c>
      <c r="H461" s="54" t="n">
        <v>6522500</v>
      </c>
      <c r="K461" s="59" t="n">
        <f aca="false">IF(G461&lt;&gt;"",G461/G460-1,"")</f>
        <v>0.00899935718877232</v>
      </c>
      <c r="L461" s="62" t="n">
        <f aca="false">IF(G461&lt;&gt;"",H461/1000,"")</f>
        <v>6522.5</v>
      </c>
      <c r="N461" s="63" t="n">
        <f aca="false">IF(A461&lt;1001,INDEX($C$8:$C$2000,$O$5-1000+A461),"")</f>
        <v>36845</v>
      </c>
      <c r="O461" s="64" t="n">
        <f aca="false">IF(A461&lt;1001,INDEX($E$8:$E$2000,$O$5-1000+A461),"")</f>
        <v>53.06</v>
      </c>
      <c r="P461" s="64" t="n">
        <f aca="false">IF(A461&lt;1001,INDEX($F$8:$F$2000,$O$5-1000+A461),"")</f>
        <v>51.56</v>
      </c>
      <c r="Q461" s="64" t="n">
        <f aca="false">IF(A461&lt;1001,INDEX($G$8:$G$2000,$O$5-1000+A461),"")</f>
        <v>52.5</v>
      </c>
      <c r="R461" s="65" t="n">
        <f aca="false">IF(A461&lt;1001,INDEX($L$8:$L$2000,$O$5-1000+A461),"")</f>
        <v>12139.8</v>
      </c>
    </row>
    <row r="462" customFormat="false" ht="11.25" hidden="false" customHeight="false" outlineLevel="0" collapsed="false">
      <c r="A462" s="55" t="n">
        <f aca="false">1+A461</f>
        <v>455</v>
      </c>
      <c r="C462" s="66" t="n">
        <v>36503</v>
      </c>
      <c r="D462" s="53" t="n">
        <v>48.08</v>
      </c>
      <c r="E462" s="53" t="n">
        <v>48.31</v>
      </c>
      <c r="F462" s="53" t="n">
        <v>47.04</v>
      </c>
      <c r="G462" s="53" t="n">
        <v>47.85</v>
      </c>
      <c r="H462" s="54" t="n">
        <v>6445200</v>
      </c>
      <c r="K462" s="59" t="n">
        <f aca="false">IF(G462&lt;&gt;"",G462/G461-1,"")</f>
        <v>0.0161393077086429</v>
      </c>
      <c r="L462" s="62" t="n">
        <f aca="false">IF(G462&lt;&gt;"",H462/1000,"")</f>
        <v>6445.2</v>
      </c>
      <c r="N462" s="63" t="n">
        <f aca="false">IF(A462&lt;1001,INDEX($C$8:$C$2000,$O$5-1000+A462),"")</f>
        <v>36846</v>
      </c>
      <c r="O462" s="64" t="n">
        <f aca="false">IF(A462&lt;1001,INDEX($E$8:$E$2000,$O$5-1000+A462),"")</f>
        <v>53.56</v>
      </c>
      <c r="P462" s="64" t="n">
        <f aca="false">IF(A462&lt;1001,INDEX($F$8:$F$2000,$O$5-1000+A462),"")</f>
        <v>52.06</v>
      </c>
      <c r="Q462" s="64" t="n">
        <f aca="false">IF(A462&lt;1001,INDEX($G$8:$G$2000,$O$5-1000+A462),"")</f>
        <v>52.63</v>
      </c>
      <c r="R462" s="65" t="n">
        <f aca="false">IF(A462&lt;1001,INDEX($L$8:$L$2000,$O$5-1000+A462),"")</f>
        <v>10315</v>
      </c>
    </row>
    <row r="463" customFormat="false" ht="11.25" hidden="false" customHeight="false" outlineLevel="0" collapsed="false">
      <c r="A463" s="55" t="n">
        <f aca="false">1+A462</f>
        <v>456</v>
      </c>
      <c r="C463" s="66" t="n">
        <v>36504</v>
      </c>
      <c r="D463" s="53" t="n">
        <v>47.85</v>
      </c>
      <c r="E463" s="53" t="n">
        <v>49.29</v>
      </c>
      <c r="F463" s="53" t="n">
        <v>47.83</v>
      </c>
      <c r="G463" s="53" t="n">
        <v>49.15</v>
      </c>
      <c r="H463" s="54" t="n">
        <v>5732800</v>
      </c>
      <c r="K463" s="59" t="n">
        <f aca="false">IF(G463&lt;&gt;"",G463/G462-1,"")</f>
        <v>0.0271682340647856</v>
      </c>
      <c r="L463" s="62" t="n">
        <f aca="false">IF(G463&lt;&gt;"",H463/1000,"")</f>
        <v>5732.8</v>
      </c>
      <c r="N463" s="63" t="n">
        <f aca="false">IF(A463&lt;1001,INDEX($C$8:$C$2000,$O$5-1000+A463),"")</f>
        <v>36847</v>
      </c>
      <c r="O463" s="64" t="n">
        <f aca="false">IF(A463&lt;1001,INDEX($E$8:$E$2000,$O$5-1000+A463),"")</f>
        <v>53.44</v>
      </c>
      <c r="P463" s="64" t="n">
        <f aca="false">IF(A463&lt;1001,INDEX($F$8:$F$2000,$O$5-1000+A463),"")</f>
        <v>51.19</v>
      </c>
      <c r="Q463" s="64" t="n">
        <f aca="false">IF(A463&lt;1001,INDEX($G$8:$G$2000,$O$5-1000+A463),"")</f>
        <v>51.88</v>
      </c>
      <c r="R463" s="65" t="n">
        <f aca="false">IF(A463&lt;1001,INDEX($L$8:$L$2000,$O$5-1000+A463),"")</f>
        <v>11992</v>
      </c>
    </row>
    <row r="464" customFormat="false" ht="11.25" hidden="false" customHeight="false" outlineLevel="0" collapsed="false">
      <c r="A464" s="55" t="n">
        <f aca="false">1+A463</f>
        <v>457</v>
      </c>
      <c r="C464" s="66" t="n">
        <v>36507</v>
      </c>
      <c r="D464" s="53" t="n">
        <v>49.04</v>
      </c>
      <c r="E464" s="53" t="n">
        <v>49.75</v>
      </c>
      <c r="F464" s="53" t="n">
        <v>48.56</v>
      </c>
      <c r="G464" s="53" t="n">
        <v>49.6</v>
      </c>
      <c r="H464" s="54" t="n">
        <v>6108600</v>
      </c>
      <c r="K464" s="59" t="n">
        <f aca="false">IF(G464&lt;&gt;"",G464/G463-1,"")</f>
        <v>0.00915564598168883</v>
      </c>
      <c r="L464" s="62" t="n">
        <f aca="false">IF(G464&lt;&gt;"",H464/1000,"")</f>
        <v>6108.6</v>
      </c>
      <c r="N464" s="63" t="n">
        <f aca="false">IF(A464&lt;1001,INDEX($C$8:$C$2000,$O$5-1000+A464),"")</f>
        <v>36850</v>
      </c>
      <c r="O464" s="64" t="n">
        <f aca="false">IF(A464&lt;1001,INDEX($E$8:$E$2000,$O$5-1000+A464),"")</f>
        <v>51.94</v>
      </c>
      <c r="P464" s="64" t="n">
        <f aca="false">IF(A464&lt;1001,INDEX($F$8:$F$2000,$O$5-1000+A464),"")</f>
        <v>49.88</v>
      </c>
      <c r="Q464" s="64" t="n">
        <f aca="false">IF(A464&lt;1001,INDEX($G$8:$G$2000,$O$5-1000+A464),"")</f>
        <v>50.06</v>
      </c>
      <c r="R464" s="65" t="n">
        <f aca="false">IF(A464&lt;1001,INDEX($L$8:$L$2000,$O$5-1000+A464),"")</f>
        <v>14797.7</v>
      </c>
    </row>
    <row r="465" customFormat="false" ht="11.25" hidden="false" customHeight="false" outlineLevel="0" collapsed="false">
      <c r="A465" s="55" t="n">
        <f aca="false">1+A464</f>
        <v>458</v>
      </c>
      <c r="C465" s="66" t="n">
        <v>36508</v>
      </c>
      <c r="D465" s="53" t="n">
        <v>49.67</v>
      </c>
      <c r="E465" s="53" t="n">
        <v>50.17</v>
      </c>
      <c r="F465" s="53" t="n">
        <v>49.29</v>
      </c>
      <c r="G465" s="53" t="n">
        <v>49.96</v>
      </c>
      <c r="H465" s="54" t="n">
        <v>7735800</v>
      </c>
      <c r="K465" s="59" t="n">
        <f aca="false">IF(G465&lt;&gt;"",G465/G464-1,"")</f>
        <v>0.00725806451612909</v>
      </c>
      <c r="L465" s="62" t="n">
        <f aca="false">IF(G465&lt;&gt;"",H465/1000,"")</f>
        <v>7735.8</v>
      </c>
      <c r="N465" s="63" t="n">
        <f aca="false">IF(A465&lt;1001,INDEX($C$8:$C$2000,$O$5-1000+A465),"")</f>
        <v>36851</v>
      </c>
      <c r="O465" s="64" t="n">
        <f aca="false">IF(A465&lt;1001,INDEX($E$8:$E$2000,$O$5-1000+A465),"")</f>
        <v>51.56</v>
      </c>
      <c r="P465" s="64" t="n">
        <f aca="false">IF(A465&lt;1001,INDEX($F$8:$F$2000,$O$5-1000+A465),"")</f>
        <v>50.06</v>
      </c>
      <c r="Q465" s="64" t="n">
        <f aca="false">IF(A465&lt;1001,INDEX($G$8:$G$2000,$O$5-1000+A465),"")</f>
        <v>50.75</v>
      </c>
      <c r="R465" s="65" t="n">
        <f aca="false">IF(A465&lt;1001,INDEX($L$8:$L$2000,$O$5-1000+A465),"")</f>
        <v>12196.3</v>
      </c>
    </row>
    <row r="466" customFormat="false" ht="11.25" hidden="false" customHeight="false" outlineLevel="0" collapsed="false">
      <c r="A466" s="55" t="n">
        <f aca="false">1+A465</f>
        <v>459</v>
      </c>
      <c r="C466" s="66" t="n">
        <v>36509</v>
      </c>
      <c r="D466" s="53" t="n">
        <v>49.96</v>
      </c>
      <c r="E466" s="53" t="n">
        <v>50.13</v>
      </c>
      <c r="F466" s="53" t="n">
        <v>48.02</v>
      </c>
      <c r="G466" s="53" t="n">
        <v>48.1</v>
      </c>
      <c r="H466" s="54" t="n">
        <v>6552200</v>
      </c>
      <c r="K466" s="59" t="n">
        <f aca="false">IF(G466&lt;&gt;"",G466/G465-1,"")</f>
        <v>-0.0372297838270617</v>
      </c>
      <c r="L466" s="62" t="n">
        <f aca="false">IF(G466&lt;&gt;"",H466/1000,"")</f>
        <v>6552.2</v>
      </c>
      <c r="N466" s="63" t="n">
        <f aca="false">IF(A466&lt;1001,INDEX($C$8:$C$2000,$O$5-1000+A466),"")</f>
        <v>36852</v>
      </c>
      <c r="O466" s="64" t="n">
        <f aca="false">IF(A466&lt;1001,INDEX($E$8:$E$2000,$O$5-1000+A466),"")</f>
        <v>50.06</v>
      </c>
      <c r="P466" s="64" t="n">
        <f aca="false">IF(A466&lt;1001,INDEX($F$8:$F$2000,$O$5-1000+A466),"")</f>
        <v>48.38</v>
      </c>
      <c r="Q466" s="64" t="n">
        <f aca="false">IF(A466&lt;1001,INDEX($G$8:$G$2000,$O$5-1000+A466),"")</f>
        <v>48.56</v>
      </c>
      <c r="R466" s="65" t="n">
        <f aca="false">IF(A466&lt;1001,INDEX($L$8:$L$2000,$O$5-1000+A466),"")</f>
        <v>22225.5</v>
      </c>
    </row>
    <row r="467" customFormat="false" ht="11.25" hidden="false" customHeight="false" outlineLevel="0" collapsed="false">
      <c r="A467" s="55" t="n">
        <f aca="false">1+A466</f>
        <v>460</v>
      </c>
      <c r="C467" s="66" t="n">
        <v>36510</v>
      </c>
      <c r="D467" s="53" t="n">
        <v>48.71</v>
      </c>
      <c r="E467" s="53" t="n">
        <v>49.21</v>
      </c>
      <c r="F467" s="53" t="n">
        <v>47.92</v>
      </c>
      <c r="G467" s="53" t="n">
        <v>49.21</v>
      </c>
      <c r="H467" s="54" t="n">
        <v>5917300</v>
      </c>
      <c r="K467" s="59" t="n">
        <f aca="false">IF(G467&lt;&gt;"",G467/G466-1,"")</f>
        <v>0.023076923076923</v>
      </c>
      <c r="L467" s="62" t="n">
        <f aca="false">IF(G467&lt;&gt;"",H467/1000,"")</f>
        <v>5917.3</v>
      </c>
      <c r="N467" s="63" t="n">
        <f aca="false">IF(A467&lt;1001,INDEX($C$8:$C$2000,$O$5-1000+A467),"")</f>
        <v>36854</v>
      </c>
      <c r="O467" s="64" t="n">
        <f aca="false">IF(A467&lt;1001,INDEX($E$8:$E$2000,$O$5-1000+A467),"")</f>
        <v>49.81</v>
      </c>
      <c r="P467" s="64" t="n">
        <f aca="false">IF(A467&lt;1001,INDEX($F$8:$F$2000,$O$5-1000+A467),"")</f>
        <v>49.06</v>
      </c>
      <c r="Q467" s="64" t="n">
        <f aca="false">IF(A467&lt;1001,INDEX($G$8:$G$2000,$O$5-1000+A467),"")</f>
        <v>49.38</v>
      </c>
      <c r="R467" s="65" t="n">
        <f aca="false">IF(A467&lt;1001,INDEX($L$8:$L$2000,$O$5-1000+A467),"")</f>
        <v>6304.7</v>
      </c>
    </row>
    <row r="468" customFormat="false" ht="11.25" hidden="false" customHeight="false" outlineLevel="0" collapsed="false">
      <c r="A468" s="55" t="n">
        <f aca="false">1+A467</f>
        <v>461</v>
      </c>
      <c r="C468" s="66" t="n">
        <v>36511</v>
      </c>
      <c r="D468" s="53" t="n">
        <v>49.25</v>
      </c>
      <c r="E468" s="53" t="n">
        <v>51.58</v>
      </c>
      <c r="F468" s="53" t="n">
        <v>49.21</v>
      </c>
      <c r="G468" s="53" t="n">
        <v>50.63</v>
      </c>
      <c r="H468" s="54" t="n">
        <v>21187500</v>
      </c>
      <c r="K468" s="59" t="n">
        <f aca="false">IF(G468&lt;&gt;"",G468/G467-1,"")</f>
        <v>0.0288559235927657</v>
      </c>
      <c r="L468" s="62" t="n">
        <f aca="false">IF(G468&lt;&gt;"",H468/1000,"")</f>
        <v>21187.5</v>
      </c>
      <c r="N468" s="63" t="n">
        <f aca="false">IF(A468&lt;1001,INDEX($C$8:$C$2000,$O$5-1000+A468),"")</f>
        <v>36857</v>
      </c>
      <c r="O468" s="64" t="n">
        <f aca="false">IF(A468&lt;1001,INDEX($E$8:$E$2000,$O$5-1000+A468),"")</f>
        <v>50.81</v>
      </c>
      <c r="P468" s="64" t="n">
        <f aca="false">IF(A468&lt;1001,INDEX($F$8:$F$2000,$O$5-1000+A468),"")</f>
        <v>49.13</v>
      </c>
      <c r="Q468" s="64" t="n">
        <f aca="false">IF(A468&lt;1001,INDEX($G$8:$G$2000,$O$5-1000+A468),"")</f>
        <v>49.13</v>
      </c>
      <c r="R468" s="65" t="n">
        <f aca="false">IF(A468&lt;1001,INDEX($L$8:$L$2000,$O$5-1000+A468),"")</f>
        <v>16089.4</v>
      </c>
    </row>
    <row r="469" customFormat="false" ht="11.25" hidden="false" customHeight="false" outlineLevel="0" collapsed="false">
      <c r="A469" s="55" t="n">
        <f aca="false">1+A468</f>
        <v>462</v>
      </c>
      <c r="C469" s="66" t="n">
        <v>36514</v>
      </c>
      <c r="D469" s="53" t="n">
        <v>51.08</v>
      </c>
      <c r="E469" s="53" t="n">
        <v>51.42</v>
      </c>
      <c r="F469" s="53" t="n">
        <v>50.6</v>
      </c>
      <c r="G469" s="53" t="n">
        <v>51.09</v>
      </c>
      <c r="H469" s="54" t="n">
        <v>7715900</v>
      </c>
      <c r="K469" s="59" t="n">
        <f aca="false">IF(G469&lt;&gt;"",G469/G468-1,"")</f>
        <v>0.00908552241753902</v>
      </c>
      <c r="L469" s="62" t="n">
        <f aca="false">IF(G469&lt;&gt;"",H469/1000,"")</f>
        <v>7715.9</v>
      </c>
      <c r="N469" s="63" t="n">
        <f aca="false">IF(A469&lt;1001,INDEX($C$8:$C$2000,$O$5-1000+A469),"")</f>
        <v>36858</v>
      </c>
      <c r="O469" s="64" t="n">
        <f aca="false">IF(A469&lt;1001,INDEX($E$8:$E$2000,$O$5-1000+A469),"")</f>
        <v>50.47</v>
      </c>
      <c r="P469" s="64" t="n">
        <f aca="false">IF(A469&lt;1001,INDEX($F$8:$F$2000,$O$5-1000+A469),"")</f>
        <v>48.75</v>
      </c>
      <c r="Q469" s="64" t="n">
        <f aca="false">IF(A469&lt;1001,INDEX($G$8:$G$2000,$O$5-1000+A469),"")</f>
        <v>49.81</v>
      </c>
      <c r="R469" s="65" t="n">
        <f aca="false">IF(A469&lt;1001,INDEX($L$8:$L$2000,$O$5-1000+A469),"")</f>
        <v>14813.6</v>
      </c>
    </row>
    <row r="470" customFormat="false" ht="11.25" hidden="false" customHeight="false" outlineLevel="0" collapsed="false">
      <c r="A470" s="55" t="n">
        <f aca="false">1+A469</f>
        <v>463</v>
      </c>
      <c r="C470" s="66" t="n">
        <v>36515</v>
      </c>
      <c r="D470" s="53" t="n">
        <v>51.23</v>
      </c>
      <c r="E470" s="53" t="n">
        <v>52.75</v>
      </c>
      <c r="F470" s="53" t="n">
        <v>51.08</v>
      </c>
      <c r="G470" s="53" t="n">
        <v>52.6</v>
      </c>
      <c r="H470" s="54" t="n">
        <v>6410900</v>
      </c>
      <c r="K470" s="59" t="n">
        <f aca="false">IF(G470&lt;&gt;"",G470/G469-1,"")</f>
        <v>0.0295556860442356</v>
      </c>
      <c r="L470" s="62" t="n">
        <f aca="false">IF(G470&lt;&gt;"",H470/1000,"")</f>
        <v>6410.9</v>
      </c>
      <c r="N470" s="63" t="n">
        <f aca="false">IF(A470&lt;1001,INDEX($C$8:$C$2000,$O$5-1000+A470),"")</f>
        <v>36859</v>
      </c>
      <c r="O470" s="64" t="n">
        <f aca="false">IF(A470&lt;1001,INDEX($E$8:$E$2000,$O$5-1000+A470),"")</f>
        <v>50.94</v>
      </c>
      <c r="P470" s="64" t="n">
        <f aca="false">IF(A470&lt;1001,INDEX($F$8:$F$2000,$O$5-1000+A470),"")</f>
        <v>49</v>
      </c>
      <c r="Q470" s="64" t="n">
        <f aca="false">IF(A470&lt;1001,INDEX($G$8:$G$2000,$O$5-1000+A470),"")</f>
        <v>49.69</v>
      </c>
      <c r="R470" s="65" t="n">
        <f aca="false">IF(A470&lt;1001,INDEX($L$8:$L$2000,$O$5-1000+A470),"")</f>
        <v>12740</v>
      </c>
    </row>
    <row r="471" customFormat="false" ht="11.25" hidden="false" customHeight="false" outlineLevel="0" collapsed="false">
      <c r="A471" s="55" t="n">
        <f aca="false">1+A470</f>
        <v>464</v>
      </c>
      <c r="C471" s="66" t="n">
        <v>36516</v>
      </c>
      <c r="D471" s="53" t="n">
        <v>52.79</v>
      </c>
      <c r="E471" s="53" t="n">
        <v>53.04</v>
      </c>
      <c r="F471" s="53" t="n">
        <v>51.71</v>
      </c>
      <c r="G471" s="53" t="n">
        <v>52.63</v>
      </c>
      <c r="H471" s="54" t="n">
        <v>6188400</v>
      </c>
      <c r="K471" s="59" t="n">
        <f aca="false">IF(G471&lt;&gt;"",G471/G470-1,"")</f>
        <v>0.000570342205323149</v>
      </c>
      <c r="L471" s="62" t="n">
        <f aca="false">IF(G471&lt;&gt;"",H471/1000,"")</f>
        <v>6188.4</v>
      </c>
      <c r="N471" s="63" t="n">
        <f aca="false">IF(A471&lt;1001,INDEX($C$8:$C$2000,$O$5-1000+A471),"")</f>
        <v>36860</v>
      </c>
      <c r="O471" s="64" t="n">
        <f aca="false">IF(A471&lt;1001,INDEX($E$8:$E$2000,$O$5-1000+A471),"")</f>
        <v>50.06</v>
      </c>
      <c r="P471" s="64" t="n">
        <f aca="false">IF(A471&lt;1001,INDEX($F$8:$F$2000,$O$5-1000+A471),"")</f>
        <v>47.94</v>
      </c>
      <c r="Q471" s="64" t="n">
        <f aca="false">IF(A471&lt;1001,INDEX($G$8:$G$2000,$O$5-1000+A471),"")</f>
        <v>49.56</v>
      </c>
      <c r="R471" s="65" t="n">
        <f aca="false">IF(A471&lt;1001,INDEX($L$8:$L$2000,$O$5-1000+A471),"")</f>
        <v>20154.2</v>
      </c>
    </row>
    <row r="472" customFormat="false" ht="11.25" hidden="false" customHeight="false" outlineLevel="0" collapsed="false">
      <c r="A472" s="55" t="n">
        <f aca="false">1+A471</f>
        <v>465</v>
      </c>
      <c r="C472" s="66" t="n">
        <v>36517</v>
      </c>
      <c r="D472" s="53" t="n">
        <v>52.96</v>
      </c>
      <c r="E472" s="53" t="n">
        <v>53.08</v>
      </c>
      <c r="F472" s="53" t="n">
        <v>52</v>
      </c>
      <c r="G472" s="53" t="n">
        <v>52.5</v>
      </c>
      <c r="H472" s="54" t="n">
        <v>4023400</v>
      </c>
      <c r="K472" s="59" t="n">
        <f aca="false">IF(G472&lt;&gt;"",G472/G471-1,"")</f>
        <v>-0.00247007410222311</v>
      </c>
      <c r="L472" s="62" t="n">
        <f aca="false">IF(G472&lt;&gt;"",H472/1000,"")</f>
        <v>4023.4</v>
      </c>
      <c r="N472" s="63" t="n">
        <f aca="false">IF(A472&lt;1001,INDEX($C$8:$C$2000,$O$5-1000+A472),"")</f>
        <v>36861</v>
      </c>
      <c r="O472" s="64" t="n">
        <f aca="false">IF(A472&lt;1001,INDEX($E$8:$E$2000,$O$5-1000+A472),"")</f>
        <v>51.44</v>
      </c>
      <c r="P472" s="64" t="n">
        <f aca="false">IF(A472&lt;1001,INDEX($F$8:$F$2000,$O$5-1000+A472),"")</f>
        <v>50.31</v>
      </c>
      <c r="Q472" s="64" t="n">
        <f aca="false">IF(A472&lt;1001,INDEX($G$8:$G$2000,$O$5-1000+A472),"")</f>
        <v>51</v>
      </c>
      <c r="R472" s="65" t="n">
        <f aca="false">IF(A472&lt;1001,INDEX($L$8:$L$2000,$O$5-1000+A472),"")</f>
        <v>18204.5</v>
      </c>
    </row>
    <row r="473" customFormat="false" ht="11.25" hidden="false" customHeight="false" outlineLevel="0" collapsed="false">
      <c r="A473" s="55" t="n">
        <f aca="false">1+A472</f>
        <v>466</v>
      </c>
      <c r="C473" s="66" t="n">
        <v>36521</v>
      </c>
      <c r="D473" s="53" t="n">
        <v>52.58</v>
      </c>
      <c r="E473" s="53" t="n">
        <v>53.17</v>
      </c>
      <c r="F473" s="53" t="n">
        <v>51.98</v>
      </c>
      <c r="G473" s="53" t="n">
        <v>53.17</v>
      </c>
      <c r="H473" s="54" t="n">
        <v>4105500</v>
      </c>
      <c r="K473" s="59" t="n">
        <f aca="false">IF(G473&lt;&gt;"",G473/G472-1,"")</f>
        <v>0.0127619047619048</v>
      </c>
      <c r="L473" s="62" t="n">
        <f aca="false">IF(G473&lt;&gt;"",H473/1000,"")</f>
        <v>4105.5</v>
      </c>
      <c r="N473" s="63" t="n">
        <f aca="false">IF(A473&lt;1001,INDEX($C$8:$C$2000,$O$5-1000+A473),"")</f>
        <v>36864</v>
      </c>
      <c r="O473" s="64" t="n">
        <f aca="false">IF(A473&lt;1001,INDEX($E$8:$E$2000,$O$5-1000+A473),"")</f>
        <v>51.88</v>
      </c>
      <c r="P473" s="64" t="n">
        <f aca="false">IF(A473&lt;1001,INDEX($F$8:$F$2000,$O$5-1000+A473),"")</f>
        <v>50.81</v>
      </c>
      <c r="Q473" s="64" t="n">
        <f aca="false">IF(A473&lt;1001,INDEX($G$8:$G$2000,$O$5-1000+A473),"")</f>
        <v>51.63</v>
      </c>
      <c r="R473" s="65" t="n">
        <f aca="false">IF(A473&lt;1001,INDEX($L$8:$L$2000,$O$5-1000+A473),"")</f>
        <v>11995.5</v>
      </c>
    </row>
    <row r="474" customFormat="false" ht="11.25" hidden="false" customHeight="false" outlineLevel="0" collapsed="false">
      <c r="A474" s="55" t="n">
        <f aca="false">1+A473</f>
        <v>467</v>
      </c>
      <c r="C474" s="66" t="n">
        <v>36522</v>
      </c>
      <c r="D474" s="53" t="n">
        <v>52.81</v>
      </c>
      <c r="E474" s="53" t="n">
        <v>52.83</v>
      </c>
      <c r="F474" s="53" t="n">
        <v>52.02</v>
      </c>
      <c r="G474" s="53" t="n">
        <v>52.42</v>
      </c>
      <c r="H474" s="54" t="n">
        <v>3883400</v>
      </c>
      <c r="K474" s="59" t="n">
        <f aca="false">IF(G474&lt;&gt;"",G474/G473-1,"")</f>
        <v>-0.0141056987022757</v>
      </c>
      <c r="L474" s="62" t="n">
        <f aca="false">IF(G474&lt;&gt;"",H474/1000,"")</f>
        <v>3883.4</v>
      </c>
      <c r="N474" s="63" t="n">
        <f aca="false">IF(A474&lt;1001,INDEX($C$8:$C$2000,$O$5-1000+A474),"")</f>
        <v>36865</v>
      </c>
      <c r="O474" s="64" t="n">
        <f aca="false">IF(A474&lt;1001,INDEX($E$8:$E$2000,$O$5-1000+A474),"")</f>
        <v>54.5</v>
      </c>
      <c r="P474" s="64" t="n">
        <f aca="false">IF(A474&lt;1001,INDEX($F$8:$F$2000,$O$5-1000+A474),"")</f>
        <v>51.63</v>
      </c>
      <c r="Q474" s="64" t="n">
        <f aca="false">IF(A474&lt;1001,INDEX($G$8:$G$2000,$O$5-1000+A474),"")</f>
        <v>54.13</v>
      </c>
      <c r="R474" s="65" t="n">
        <f aca="false">IF(A474&lt;1001,INDEX($L$8:$L$2000,$O$5-1000+A474),"")</f>
        <v>19991.6</v>
      </c>
    </row>
    <row r="475" customFormat="false" ht="11.25" hidden="false" customHeight="false" outlineLevel="0" collapsed="false">
      <c r="A475" s="55" t="n">
        <f aca="false">1+A474</f>
        <v>468</v>
      </c>
      <c r="C475" s="66" t="n">
        <v>36523</v>
      </c>
      <c r="D475" s="53" t="n">
        <v>52.67</v>
      </c>
      <c r="E475" s="53" t="n">
        <v>52.67</v>
      </c>
      <c r="F475" s="53" t="n">
        <v>52.08</v>
      </c>
      <c r="G475" s="53" t="n">
        <v>52.19</v>
      </c>
      <c r="H475" s="54" t="n">
        <v>2975600</v>
      </c>
      <c r="K475" s="59" t="n">
        <f aca="false">IF(G475&lt;&gt;"",G475/G474-1,"")</f>
        <v>-0.00438763830599021</v>
      </c>
      <c r="L475" s="62" t="n">
        <f aca="false">IF(G475&lt;&gt;"",H475/1000,"")</f>
        <v>2975.6</v>
      </c>
      <c r="N475" s="63" t="n">
        <f aca="false">IF(A475&lt;1001,INDEX($C$8:$C$2000,$O$5-1000+A475),"")</f>
        <v>36866</v>
      </c>
      <c r="O475" s="64" t="n">
        <f aca="false">IF(A475&lt;1001,INDEX($E$8:$E$2000,$O$5-1000+A475),"")</f>
        <v>54.13</v>
      </c>
      <c r="P475" s="64" t="n">
        <f aca="false">IF(A475&lt;1001,INDEX($F$8:$F$2000,$O$5-1000+A475),"")</f>
        <v>52.88</v>
      </c>
      <c r="Q475" s="64" t="n">
        <f aca="false">IF(A475&lt;1001,INDEX($G$8:$G$2000,$O$5-1000+A475),"")</f>
        <v>53.94</v>
      </c>
      <c r="R475" s="65" t="n">
        <f aca="false">IF(A475&lt;1001,INDEX($L$8:$L$2000,$O$5-1000+A475),"")</f>
        <v>15883.6</v>
      </c>
    </row>
    <row r="476" customFormat="false" ht="11.25" hidden="false" customHeight="false" outlineLevel="0" collapsed="false">
      <c r="A476" s="55" t="n">
        <f aca="false">1+A475</f>
        <v>469</v>
      </c>
      <c r="C476" s="66" t="n">
        <v>36524</v>
      </c>
      <c r="D476" s="53" t="n">
        <v>52.42</v>
      </c>
      <c r="E476" s="53" t="n">
        <v>52.42</v>
      </c>
      <c r="F476" s="53" t="n">
        <v>51.48</v>
      </c>
      <c r="G476" s="53" t="n">
        <v>51.67</v>
      </c>
      <c r="H476" s="54" t="n">
        <v>2790900</v>
      </c>
      <c r="K476" s="59" t="n">
        <f aca="false">IF(G476&lt;&gt;"",G476/G475-1,"")</f>
        <v>-0.00996359455834439</v>
      </c>
      <c r="L476" s="62" t="n">
        <f aca="false">IF(G476&lt;&gt;"",H476/1000,"")</f>
        <v>2790.9</v>
      </c>
      <c r="N476" s="63" t="n">
        <f aca="false">IF(A476&lt;1001,INDEX($C$8:$C$2000,$O$5-1000+A476),"")</f>
        <v>36867</v>
      </c>
      <c r="O476" s="64" t="n">
        <f aca="false">IF(A476&lt;1001,INDEX($E$8:$E$2000,$O$5-1000+A476),"")</f>
        <v>54.13</v>
      </c>
      <c r="P476" s="64" t="n">
        <f aca="false">IF(A476&lt;1001,INDEX($F$8:$F$2000,$O$5-1000+A476),"")</f>
        <v>53.13</v>
      </c>
      <c r="Q476" s="64" t="n">
        <f aca="false">IF(A476&lt;1001,INDEX($G$8:$G$2000,$O$5-1000+A476),"")</f>
        <v>53.5</v>
      </c>
      <c r="R476" s="65" t="n">
        <f aca="false">IF(A476&lt;1001,INDEX($L$8:$L$2000,$O$5-1000+A476),"")</f>
        <v>10364.4</v>
      </c>
    </row>
    <row r="477" customFormat="false" ht="11.25" hidden="false" customHeight="false" outlineLevel="0" collapsed="false">
      <c r="A477" s="55" t="n">
        <f aca="false">1+A476</f>
        <v>470</v>
      </c>
      <c r="C477" s="66" t="n">
        <v>36525</v>
      </c>
      <c r="D477" s="53" t="n">
        <v>51.58</v>
      </c>
      <c r="E477" s="53" t="n">
        <v>51.88</v>
      </c>
      <c r="F477" s="53" t="n">
        <v>51.27</v>
      </c>
      <c r="G477" s="53" t="n">
        <v>51.58</v>
      </c>
      <c r="H477" s="54" t="n">
        <v>1962000</v>
      </c>
      <c r="K477" s="59" t="n">
        <f aca="false">IF(G477&lt;&gt;"",G477/G476-1,"")</f>
        <v>-0.0017418231081866</v>
      </c>
      <c r="L477" s="62" t="n">
        <f aca="false">IF(G477&lt;&gt;"",H477/1000,"")</f>
        <v>1962</v>
      </c>
      <c r="N477" s="63" t="n">
        <f aca="false">IF(A477&lt;1001,INDEX($C$8:$C$2000,$O$5-1000+A477),"")</f>
        <v>36868</v>
      </c>
      <c r="O477" s="64" t="n">
        <f aca="false">IF(A477&lt;1001,INDEX($E$8:$E$2000,$O$5-1000+A477),"")</f>
        <v>55.56</v>
      </c>
      <c r="P477" s="64" t="n">
        <f aca="false">IF(A477&lt;1001,INDEX($F$8:$F$2000,$O$5-1000+A477),"")</f>
        <v>54.31</v>
      </c>
      <c r="Q477" s="64" t="n">
        <f aca="false">IF(A477&lt;1001,INDEX($G$8:$G$2000,$O$5-1000+A477),"")</f>
        <v>55.19</v>
      </c>
      <c r="R477" s="65" t="n">
        <f aca="false">IF(A477&lt;1001,INDEX($L$8:$L$2000,$O$5-1000+A477),"")</f>
        <v>16863.3</v>
      </c>
    </row>
    <row r="478" customFormat="false" ht="11.25" hidden="false" customHeight="false" outlineLevel="0" collapsed="false">
      <c r="A478" s="55" t="n">
        <f aca="false">1+A477</f>
        <v>471</v>
      </c>
      <c r="C478" s="66" t="n">
        <v>36528</v>
      </c>
      <c r="D478" s="53" t="n">
        <v>51</v>
      </c>
      <c r="E478" s="53" t="n">
        <v>51.23</v>
      </c>
      <c r="F478" s="53" t="n">
        <v>49.73</v>
      </c>
      <c r="G478" s="53" t="n">
        <v>50</v>
      </c>
      <c r="H478" s="54" t="n">
        <v>7360300</v>
      </c>
      <c r="K478" s="59" t="n">
        <f aca="false">IF(G478&lt;&gt;"",G478/G477-1,"")</f>
        <v>-0.0306320279177975</v>
      </c>
      <c r="L478" s="62" t="n">
        <f aca="false">IF(G478&lt;&gt;"",H478/1000,"")</f>
        <v>7360.3</v>
      </c>
      <c r="N478" s="63" t="n">
        <f aca="false">IF(A478&lt;1001,INDEX($C$8:$C$2000,$O$5-1000+A478),"")</f>
        <v>36871</v>
      </c>
      <c r="O478" s="64" t="n">
        <f aca="false">IF(A478&lt;1001,INDEX($E$8:$E$2000,$O$5-1000+A478),"")</f>
        <v>56.19</v>
      </c>
      <c r="P478" s="64" t="n">
        <f aca="false">IF(A478&lt;1001,INDEX($F$8:$F$2000,$O$5-1000+A478),"")</f>
        <v>54.38</v>
      </c>
      <c r="Q478" s="64" t="n">
        <f aca="false">IF(A478&lt;1001,INDEX($G$8:$G$2000,$O$5-1000+A478),"")</f>
        <v>55.31</v>
      </c>
      <c r="R478" s="65" t="n">
        <f aca="false">IF(A478&lt;1001,INDEX($L$8:$L$2000,$O$5-1000+A478),"")</f>
        <v>16447.8</v>
      </c>
    </row>
    <row r="479" customFormat="false" ht="11.25" hidden="false" customHeight="false" outlineLevel="0" collapsed="false">
      <c r="A479" s="55" t="n">
        <f aca="false">1+A478</f>
        <v>472</v>
      </c>
      <c r="C479" s="66" t="n">
        <v>36529</v>
      </c>
      <c r="D479" s="53" t="n">
        <v>49.08</v>
      </c>
      <c r="E479" s="53" t="n">
        <v>49.33</v>
      </c>
      <c r="F479" s="53" t="n">
        <v>48</v>
      </c>
      <c r="G479" s="53" t="n">
        <v>48</v>
      </c>
      <c r="H479" s="54" t="n">
        <v>7375900</v>
      </c>
      <c r="K479" s="59" t="n">
        <f aca="false">IF(G479&lt;&gt;"",G479/G478-1,"")</f>
        <v>-0.04</v>
      </c>
      <c r="L479" s="62" t="n">
        <f aca="false">IF(G479&lt;&gt;"",H479/1000,"")</f>
        <v>7375.9</v>
      </c>
      <c r="N479" s="63" t="n">
        <f aca="false">IF(A479&lt;1001,INDEX($C$8:$C$2000,$O$5-1000+A479),"")</f>
        <v>36872</v>
      </c>
      <c r="O479" s="64" t="n">
        <f aca="false">IF(A479&lt;1001,INDEX($E$8:$E$2000,$O$5-1000+A479),"")</f>
        <v>55.06</v>
      </c>
      <c r="P479" s="64" t="n">
        <f aca="false">IF(A479&lt;1001,INDEX($F$8:$F$2000,$O$5-1000+A479),"")</f>
        <v>52.31</v>
      </c>
      <c r="Q479" s="64" t="n">
        <f aca="false">IF(A479&lt;1001,INDEX($G$8:$G$2000,$O$5-1000+A479),"")</f>
        <v>52.81</v>
      </c>
      <c r="R479" s="65" t="n">
        <f aca="false">IF(A479&lt;1001,INDEX($L$8:$L$2000,$O$5-1000+A479),"")</f>
        <v>25325.5</v>
      </c>
    </row>
    <row r="480" customFormat="false" ht="11.25" hidden="false" customHeight="false" outlineLevel="0" collapsed="false">
      <c r="A480" s="55" t="n">
        <f aca="false">1+A479</f>
        <v>473</v>
      </c>
      <c r="C480" s="66" t="n">
        <v>36530</v>
      </c>
      <c r="D480" s="53" t="n">
        <v>47.92</v>
      </c>
      <c r="E480" s="53" t="n">
        <v>49</v>
      </c>
      <c r="F480" s="53" t="n">
        <v>47.52</v>
      </c>
      <c r="G480" s="53" t="n">
        <v>47.92</v>
      </c>
      <c r="H480" s="54" t="n">
        <v>9101900</v>
      </c>
      <c r="K480" s="59" t="n">
        <f aca="false">IF(G480&lt;&gt;"",G480/G479-1,"")</f>
        <v>-0.00166666666666659</v>
      </c>
      <c r="L480" s="62" t="n">
        <f aca="false">IF(G480&lt;&gt;"",H480/1000,"")</f>
        <v>9101.9</v>
      </c>
      <c r="N480" s="63" t="n">
        <f aca="false">IF(A480&lt;1001,INDEX($C$8:$C$2000,$O$5-1000+A480),"")</f>
        <v>36873</v>
      </c>
      <c r="O480" s="64" t="n">
        <f aca="false">IF(A480&lt;1001,INDEX($E$8:$E$2000,$O$5-1000+A480),"")</f>
        <v>53.63</v>
      </c>
      <c r="P480" s="64" t="n">
        <f aca="false">IF(A480&lt;1001,INDEX($F$8:$F$2000,$O$5-1000+A480),"")</f>
        <v>52.75</v>
      </c>
      <c r="Q480" s="64" t="n">
        <f aca="false">IF(A480&lt;1001,INDEX($G$8:$G$2000,$O$5-1000+A480),"")</f>
        <v>53</v>
      </c>
      <c r="R480" s="65" t="n">
        <f aca="false">IF(A480&lt;1001,INDEX($L$8:$L$2000,$O$5-1000+A480),"")</f>
        <v>17565.3</v>
      </c>
    </row>
    <row r="481" customFormat="false" ht="11.25" hidden="false" customHeight="false" outlineLevel="0" collapsed="false">
      <c r="A481" s="55" t="n">
        <f aca="false">1+A480</f>
        <v>474</v>
      </c>
      <c r="C481" s="66" t="n">
        <v>36531</v>
      </c>
      <c r="D481" s="53" t="n">
        <v>47.71</v>
      </c>
      <c r="E481" s="53" t="n">
        <v>48.98</v>
      </c>
      <c r="F481" s="53" t="n">
        <v>47.54</v>
      </c>
      <c r="G481" s="53" t="n">
        <v>48.56</v>
      </c>
      <c r="H481" s="54" t="n">
        <v>6626900</v>
      </c>
      <c r="K481" s="59" t="n">
        <f aca="false">IF(G481&lt;&gt;"",G481/G480-1,"")</f>
        <v>0.013355592654424</v>
      </c>
      <c r="L481" s="62" t="n">
        <f aca="false">IF(G481&lt;&gt;"",H481/1000,"")</f>
        <v>6626.9</v>
      </c>
      <c r="N481" s="63" t="n">
        <f aca="false">IF(A481&lt;1001,INDEX($C$8:$C$2000,$O$5-1000+A481),"")</f>
        <v>36874</v>
      </c>
      <c r="O481" s="64" t="n">
        <f aca="false">IF(A481&lt;1001,INDEX($E$8:$E$2000,$O$5-1000+A481),"")</f>
        <v>52.81</v>
      </c>
      <c r="P481" s="64" t="n">
        <f aca="false">IF(A481&lt;1001,INDEX($F$8:$F$2000,$O$5-1000+A481),"")</f>
        <v>51.44</v>
      </c>
      <c r="Q481" s="64" t="n">
        <f aca="false">IF(A481&lt;1001,INDEX($G$8:$G$2000,$O$5-1000+A481),"")</f>
        <v>51.44</v>
      </c>
      <c r="R481" s="65" t="n">
        <f aca="false">IF(A481&lt;1001,INDEX($L$8:$L$2000,$O$5-1000+A481),"")</f>
        <v>15750.3</v>
      </c>
    </row>
    <row r="482" customFormat="false" ht="11.25" hidden="false" customHeight="false" outlineLevel="0" collapsed="false">
      <c r="A482" s="55" t="n">
        <f aca="false">1+A481</f>
        <v>475</v>
      </c>
      <c r="C482" s="66" t="n">
        <v>36532</v>
      </c>
      <c r="D482" s="53" t="n">
        <v>49.33</v>
      </c>
      <c r="E482" s="53" t="n">
        <v>50.63</v>
      </c>
      <c r="F482" s="53" t="n">
        <v>49</v>
      </c>
      <c r="G482" s="53" t="n">
        <v>50.44</v>
      </c>
      <c r="H482" s="54" t="n">
        <v>6715900</v>
      </c>
      <c r="K482" s="59" t="n">
        <f aca="false">IF(G482&lt;&gt;"",G482/G481-1,"")</f>
        <v>0.0387149917627676</v>
      </c>
      <c r="L482" s="62" t="n">
        <f aca="false">IF(G482&lt;&gt;"",H482/1000,"")</f>
        <v>6715.9</v>
      </c>
      <c r="N482" s="63" t="n">
        <f aca="false">IF(A482&lt;1001,INDEX($C$8:$C$2000,$O$5-1000+A482),"")</f>
        <v>36875</v>
      </c>
      <c r="O482" s="64" t="n">
        <f aca="false">IF(A482&lt;1001,INDEX($E$8:$E$2000,$O$5-1000+A482),"")</f>
        <v>51.25</v>
      </c>
      <c r="P482" s="64" t="n">
        <f aca="false">IF(A482&lt;1001,INDEX($F$8:$F$2000,$O$5-1000+A482),"")</f>
        <v>49.25</v>
      </c>
      <c r="Q482" s="64" t="n">
        <f aca="false">IF(A482&lt;1001,INDEX($G$8:$G$2000,$O$5-1000+A482),"")</f>
        <v>49.81</v>
      </c>
      <c r="R482" s="65" t="n">
        <f aca="false">IF(A482&lt;1001,INDEX($L$8:$L$2000,$O$5-1000+A482),"")</f>
        <v>35905</v>
      </c>
    </row>
    <row r="483" customFormat="false" ht="11.25" hidden="false" customHeight="false" outlineLevel="0" collapsed="false">
      <c r="A483" s="55" t="n">
        <f aca="false">1+A482</f>
        <v>476</v>
      </c>
      <c r="C483" s="66" t="n">
        <v>36535</v>
      </c>
      <c r="D483" s="53" t="n">
        <v>50.9</v>
      </c>
      <c r="E483" s="53" t="n">
        <v>51.35</v>
      </c>
      <c r="F483" s="53" t="n">
        <v>50.38</v>
      </c>
      <c r="G483" s="53" t="n">
        <v>50.42</v>
      </c>
      <c r="H483" s="54" t="n">
        <v>5078600</v>
      </c>
      <c r="K483" s="59" t="n">
        <f aca="false">IF(G483&lt;&gt;"",G483/G482-1,"")</f>
        <v>-0.000396510705788944</v>
      </c>
      <c r="L483" s="62" t="n">
        <f aca="false">IF(G483&lt;&gt;"",H483/1000,"")</f>
        <v>5078.6</v>
      </c>
      <c r="N483" s="63" t="n">
        <f aca="false">IF(A483&lt;1001,INDEX($C$8:$C$2000,$O$5-1000+A483),"")</f>
        <v>36878</v>
      </c>
      <c r="O483" s="64" t="n">
        <f aca="false">IF(A483&lt;1001,INDEX($E$8:$E$2000,$O$5-1000+A483),"")</f>
        <v>51.44</v>
      </c>
      <c r="P483" s="64" t="n">
        <f aca="false">IF(A483&lt;1001,INDEX($F$8:$F$2000,$O$5-1000+A483),"")</f>
        <v>50.5</v>
      </c>
      <c r="Q483" s="64" t="n">
        <f aca="false">IF(A483&lt;1001,INDEX($G$8:$G$2000,$O$5-1000+A483),"")</f>
        <v>51</v>
      </c>
      <c r="R483" s="65" t="n">
        <f aca="false">IF(A483&lt;1001,INDEX($L$8:$L$2000,$O$5-1000+A483),"")</f>
        <v>13942</v>
      </c>
    </row>
    <row r="484" customFormat="false" ht="11.25" hidden="false" customHeight="false" outlineLevel="0" collapsed="false">
      <c r="A484" s="55" t="n">
        <f aca="false">1+A483</f>
        <v>477</v>
      </c>
      <c r="C484" s="66" t="n">
        <v>36536</v>
      </c>
      <c r="D484" s="53" t="n">
        <v>50.33</v>
      </c>
      <c r="E484" s="53" t="n">
        <v>50.9</v>
      </c>
      <c r="F484" s="53" t="n">
        <v>50.21</v>
      </c>
      <c r="G484" s="53" t="n">
        <v>50.5</v>
      </c>
      <c r="H484" s="54" t="n">
        <v>5041600</v>
      </c>
      <c r="K484" s="59" t="n">
        <f aca="false">IF(G484&lt;&gt;"",G484/G483-1,"")</f>
        <v>0.00158667195557305</v>
      </c>
      <c r="L484" s="62" t="n">
        <f aca="false">IF(G484&lt;&gt;"",H484/1000,"")</f>
        <v>5041.6</v>
      </c>
      <c r="N484" s="63" t="n">
        <f aca="false">IF(A484&lt;1001,INDEX($C$8:$C$2000,$O$5-1000+A484),"")</f>
        <v>36879</v>
      </c>
      <c r="O484" s="64" t="n">
        <f aca="false">IF(A484&lt;1001,INDEX($E$8:$E$2000,$O$5-1000+A484),"")</f>
        <v>51.44</v>
      </c>
      <c r="P484" s="64" t="n">
        <f aca="false">IF(A484&lt;1001,INDEX($F$8:$F$2000,$O$5-1000+A484),"")</f>
        <v>50.13</v>
      </c>
      <c r="Q484" s="64" t="n">
        <f aca="false">IF(A484&lt;1001,INDEX($G$8:$G$2000,$O$5-1000+A484),"")</f>
        <v>50.13</v>
      </c>
      <c r="R484" s="65" t="n">
        <f aca="false">IF(A484&lt;1001,INDEX($L$8:$L$2000,$O$5-1000+A484),"")</f>
        <v>15382.2</v>
      </c>
    </row>
    <row r="485" customFormat="false" ht="11.25" hidden="false" customHeight="false" outlineLevel="0" collapsed="false">
      <c r="A485" s="55" t="n">
        <f aca="false">1+A484</f>
        <v>478</v>
      </c>
      <c r="C485" s="66" t="n">
        <v>36537</v>
      </c>
      <c r="D485" s="53" t="n">
        <v>50.35</v>
      </c>
      <c r="E485" s="53" t="n">
        <v>51.08</v>
      </c>
      <c r="F485" s="53" t="n">
        <v>50.19</v>
      </c>
      <c r="G485" s="53" t="n">
        <v>50.67</v>
      </c>
      <c r="H485" s="54" t="n">
        <v>6116400</v>
      </c>
      <c r="K485" s="59" t="n">
        <f aca="false">IF(G485&lt;&gt;"",G485/G484-1,"")</f>
        <v>0.00336633663366337</v>
      </c>
      <c r="L485" s="62" t="n">
        <f aca="false">IF(G485&lt;&gt;"",H485/1000,"")</f>
        <v>6116.4</v>
      </c>
      <c r="N485" s="63" t="n">
        <f aca="false">IF(A485&lt;1001,INDEX($C$8:$C$2000,$O$5-1000+A485),"")</f>
        <v>36880</v>
      </c>
      <c r="O485" s="64" t="n">
        <f aca="false">IF(A485&lt;1001,INDEX($E$8:$E$2000,$O$5-1000+A485),"")</f>
        <v>49.44</v>
      </c>
      <c r="P485" s="64" t="n">
        <f aca="false">IF(A485&lt;1001,INDEX($F$8:$F$2000,$O$5-1000+A485),"")</f>
        <v>47.44</v>
      </c>
      <c r="Q485" s="64" t="n">
        <f aca="false">IF(A485&lt;1001,INDEX($G$8:$G$2000,$O$5-1000+A485),"")</f>
        <v>47.44</v>
      </c>
      <c r="R485" s="65" t="n">
        <f aca="false">IF(A485&lt;1001,INDEX($L$8:$L$2000,$O$5-1000+A485),"")</f>
        <v>20266.9</v>
      </c>
    </row>
    <row r="486" customFormat="false" ht="11.25" hidden="false" customHeight="false" outlineLevel="0" collapsed="false">
      <c r="A486" s="55" t="n">
        <f aca="false">1+A485</f>
        <v>479</v>
      </c>
      <c r="C486" s="66" t="n">
        <v>36538</v>
      </c>
      <c r="D486" s="53" t="n">
        <v>51.04</v>
      </c>
      <c r="E486" s="53" t="n">
        <v>51.65</v>
      </c>
      <c r="F486" s="53" t="n">
        <v>51</v>
      </c>
      <c r="G486" s="53" t="n">
        <v>51.25</v>
      </c>
      <c r="H486" s="54" t="n">
        <v>4987000</v>
      </c>
      <c r="K486" s="59" t="n">
        <f aca="false">IF(G486&lt;&gt;"",G486/G485-1,"")</f>
        <v>0.011446615354253</v>
      </c>
      <c r="L486" s="62" t="n">
        <f aca="false">IF(G486&lt;&gt;"",H486/1000,"")</f>
        <v>4987</v>
      </c>
      <c r="N486" s="63" t="n">
        <f aca="false">IF(A486&lt;1001,INDEX($C$8:$C$2000,$O$5-1000+A486),"")</f>
        <v>36881</v>
      </c>
      <c r="O486" s="64" t="n">
        <f aca="false">IF(A486&lt;1001,INDEX($E$8:$E$2000,$O$5-1000+A486),"")</f>
        <v>48.5</v>
      </c>
      <c r="P486" s="64" t="n">
        <f aca="false">IF(A486&lt;1001,INDEX($F$8:$F$2000,$O$5-1000+A486),"")</f>
        <v>47.19</v>
      </c>
      <c r="Q486" s="64" t="n">
        <f aca="false">IF(A486&lt;1001,INDEX($G$8:$G$2000,$O$5-1000+A486),"")</f>
        <v>47.88</v>
      </c>
      <c r="R486" s="65" t="n">
        <f aca="false">IF(A486&lt;1001,INDEX($L$8:$L$2000,$O$5-1000+A486),"")</f>
        <v>19678.9</v>
      </c>
    </row>
    <row r="487" customFormat="false" ht="11.25" hidden="false" customHeight="false" outlineLevel="0" collapsed="false">
      <c r="A487" s="55" t="n">
        <f aca="false">1+A486</f>
        <v>480</v>
      </c>
      <c r="C487" s="66" t="n">
        <v>36539</v>
      </c>
      <c r="D487" s="53" t="n">
        <v>51.13</v>
      </c>
      <c r="E487" s="53" t="n">
        <v>51.54</v>
      </c>
      <c r="F487" s="53" t="n">
        <v>49.85</v>
      </c>
      <c r="G487" s="53" t="n">
        <v>50.33</v>
      </c>
      <c r="H487" s="54" t="n">
        <v>6160200</v>
      </c>
      <c r="K487" s="59" t="n">
        <f aca="false">IF(G487&lt;&gt;"",G487/G486-1,"")</f>
        <v>-0.0179512195121951</v>
      </c>
      <c r="L487" s="62" t="n">
        <f aca="false">IF(G487&lt;&gt;"",H487/1000,"")</f>
        <v>6160.2</v>
      </c>
      <c r="N487" s="63" t="n">
        <f aca="false">IF(A487&lt;1001,INDEX($C$8:$C$2000,$O$5-1000+A487),"")</f>
        <v>36882</v>
      </c>
      <c r="O487" s="64" t="n">
        <f aca="false">IF(A487&lt;1001,INDEX($E$8:$E$2000,$O$5-1000+A487),"")</f>
        <v>49.38</v>
      </c>
      <c r="P487" s="64" t="n">
        <f aca="false">IF(A487&lt;1001,INDEX($F$8:$F$2000,$O$5-1000+A487),"")</f>
        <v>47.88</v>
      </c>
      <c r="Q487" s="64" t="n">
        <f aca="false">IF(A487&lt;1001,INDEX($G$8:$G$2000,$O$5-1000+A487),"")</f>
        <v>48.88</v>
      </c>
      <c r="R487" s="65" t="n">
        <f aca="false">IF(A487&lt;1001,INDEX($L$8:$L$2000,$O$5-1000+A487),"")</f>
        <v>11705.5</v>
      </c>
    </row>
    <row r="488" customFormat="false" ht="11.25" hidden="false" customHeight="false" outlineLevel="0" collapsed="false">
      <c r="A488" s="55" t="n">
        <f aca="false">1+A487</f>
        <v>481</v>
      </c>
      <c r="C488" s="66" t="n">
        <v>36543</v>
      </c>
      <c r="D488" s="53" t="n">
        <v>49.88</v>
      </c>
      <c r="E488" s="53" t="n">
        <v>49.88</v>
      </c>
      <c r="F488" s="53" t="n">
        <v>48.92</v>
      </c>
      <c r="G488" s="53" t="n">
        <v>49.33</v>
      </c>
      <c r="H488" s="54" t="n">
        <v>6103900</v>
      </c>
      <c r="K488" s="59" t="n">
        <f aca="false">IF(G488&lt;&gt;"",G488/G487-1,"")</f>
        <v>-0.0198688654877807</v>
      </c>
      <c r="L488" s="62" t="n">
        <f aca="false">IF(G488&lt;&gt;"",H488/1000,"")</f>
        <v>6103.9</v>
      </c>
      <c r="N488" s="63" t="n">
        <f aca="false">IF(A488&lt;1001,INDEX($C$8:$C$2000,$O$5-1000+A488),"")</f>
        <v>36886</v>
      </c>
      <c r="O488" s="64" t="n">
        <f aca="false">IF(A488&lt;1001,INDEX($E$8:$E$2000,$O$5-1000+A488),"")</f>
        <v>49.44</v>
      </c>
      <c r="P488" s="64" t="n">
        <f aca="false">IF(A488&lt;1001,INDEX($F$8:$F$2000,$O$5-1000+A488),"")</f>
        <v>48.06</v>
      </c>
      <c r="Q488" s="64" t="n">
        <f aca="false">IF(A488&lt;1001,INDEX($G$8:$G$2000,$O$5-1000+A488),"")</f>
        <v>49.31</v>
      </c>
      <c r="R488" s="65" t="n">
        <f aca="false">IF(A488&lt;1001,INDEX($L$8:$L$2000,$O$5-1000+A488),"")</f>
        <v>9115.9</v>
      </c>
    </row>
    <row r="489" customFormat="false" ht="11.25" hidden="false" customHeight="false" outlineLevel="0" collapsed="false">
      <c r="A489" s="55" t="n">
        <f aca="false">1+A488</f>
        <v>482</v>
      </c>
      <c r="C489" s="66" t="n">
        <v>36544</v>
      </c>
      <c r="D489" s="53" t="n">
        <v>48.83</v>
      </c>
      <c r="E489" s="53" t="n">
        <v>50.31</v>
      </c>
      <c r="F489" s="53" t="n">
        <v>48.75</v>
      </c>
      <c r="G489" s="53" t="n">
        <v>49.57</v>
      </c>
      <c r="H489" s="54" t="n">
        <v>4955500</v>
      </c>
      <c r="K489" s="59" t="n">
        <f aca="false">IF(G489&lt;&gt;"",G489/G488-1,"")</f>
        <v>0.00486519359416171</v>
      </c>
      <c r="L489" s="62" t="n">
        <f aca="false">IF(G489&lt;&gt;"",H489/1000,"")</f>
        <v>4955.5</v>
      </c>
      <c r="N489" s="63" t="n">
        <f aca="false">IF(A489&lt;1001,INDEX($C$8:$C$2000,$O$5-1000+A489),"")</f>
        <v>36887</v>
      </c>
      <c r="O489" s="64" t="n">
        <f aca="false">IF(A489&lt;1001,INDEX($E$8:$E$2000,$O$5-1000+A489),"")</f>
        <v>49.75</v>
      </c>
      <c r="P489" s="64" t="n">
        <f aca="false">IF(A489&lt;1001,INDEX($F$8:$F$2000,$O$5-1000+A489),"")</f>
        <v>48.19</v>
      </c>
      <c r="Q489" s="64" t="n">
        <f aca="false">IF(A489&lt;1001,INDEX($G$8:$G$2000,$O$5-1000+A489),"")</f>
        <v>48.19</v>
      </c>
      <c r="R489" s="65" t="n">
        <f aca="false">IF(A489&lt;1001,INDEX($L$8:$L$2000,$O$5-1000+A489),"")</f>
        <v>12232.7</v>
      </c>
    </row>
    <row r="490" customFormat="false" ht="11.25" hidden="false" customHeight="false" outlineLevel="0" collapsed="false">
      <c r="A490" s="55" t="n">
        <f aca="false">1+A489</f>
        <v>483</v>
      </c>
      <c r="C490" s="66" t="n">
        <v>36545</v>
      </c>
      <c r="D490" s="53" t="n">
        <v>49.69</v>
      </c>
      <c r="E490" s="53" t="n">
        <v>49.92</v>
      </c>
      <c r="F490" s="53" t="n">
        <v>47.54</v>
      </c>
      <c r="G490" s="53" t="n">
        <v>48.65</v>
      </c>
      <c r="H490" s="54" t="n">
        <v>10254700</v>
      </c>
      <c r="K490" s="59" t="n">
        <f aca="false">IF(G490&lt;&gt;"",G490/G489-1,"")</f>
        <v>-0.018559612668953</v>
      </c>
      <c r="L490" s="62" t="n">
        <f aca="false">IF(G490&lt;&gt;"",H490/1000,"")</f>
        <v>10254.7</v>
      </c>
      <c r="N490" s="63" t="n">
        <f aca="false">IF(A490&lt;1001,INDEX($C$8:$C$2000,$O$5-1000+A490),"")</f>
        <v>36888</v>
      </c>
      <c r="O490" s="64" t="n">
        <f aca="false">IF(A490&lt;1001,INDEX($E$8:$E$2000,$O$5-1000+A490),"")</f>
        <v>49.19</v>
      </c>
      <c r="P490" s="64" t="n">
        <f aca="false">IF(A490&lt;1001,INDEX($F$8:$F$2000,$O$5-1000+A490),"")</f>
        <v>47.63</v>
      </c>
      <c r="Q490" s="64" t="n">
        <f aca="false">IF(A490&lt;1001,INDEX($G$8:$G$2000,$O$5-1000+A490),"")</f>
        <v>48.44</v>
      </c>
      <c r="R490" s="65" t="n">
        <f aca="false">IF(A490&lt;1001,INDEX($L$8:$L$2000,$O$5-1000+A490),"")</f>
        <v>12563.1</v>
      </c>
    </row>
    <row r="491" customFormat="false" ht="11.25" hidden="false" customHeight="false" outlineLevel="0" collapsed="false">
      <c r="A491" s="55" t="n">
        <f aca="false">1+A490</f>
        <v>484</v>
      </c>
      <c r="C491" s="66" t="n">
        <v>36546</v>
      </c>
      <c r="D491" s="53" t="n">
        <v>49.31</v>
      </c>
      <c r="E491" s="53" t="n">
        <v>49.42</v>
      </c>
      <c r="F491" s="53" t="n">
        <v>47.98</v>
      </c>
      <c r="G491" s="53" t="n">
        <v>48.04</v>
      </c>
      <c r="H491" s="54" t="n">
        <v>8002800</v>
      </c>
      <c r="K491" s="59" t="n">
        <f aca="false">IF(G491&lt;&gt;"",G491/G490-1,"")</f>
        <v>-0.0125385405960945</v>
      </c>
      <c r="L491" s="62" t="n">
        <f aca="false">IF(G491&lt;&gt;"",H491/1000,"")</f>
        <v>8002.8</v>
      </c>
      <c r="N491" s="63" t="n">
        <f aca="false">IF(A491&lt;1001,INDEX($C$8:$C$2000,$O$5-1000+A491),"")</f>
        <v>36889</v>
      </c>
      <c r="O491" s="64" t="n">
        <f aca="false">IF(A491&lt;1001,INDEX($E$8:$E$2000,$O$5-1000+A491),"")</f>
        <v>48.81</v>
      </c>
      <c r="P491" s="64" t="n">
        <f aca="false">IF(A491&lt;1001,INDEX($F$8:$F$2000,$O$5-1000+A491),"")</f>
        <v>47.63</v>
      </c>
      <c r="Q491" s="64" t="n">
        <f aca="false">IF(A491&lt;1001,INDEX($G$8:$G$2000,$O$5-1000+A491),"")</f>
        <v>47.94</v>
      </c>
      <c r="R491" s="65" t="n">
        <f aca="false">IF(A491&lt;1001,INDEX($L$8:$L$2000,$O$5-1000+A491),"")</f>
        <v>10985.2</v>
      </c>
    </row>
    <row r="492" customFormat="false" ht="11.25" hidden="false" customHeight="false" outlineLevel="0" collapsed="false">
      <c r="A492" s="55" t="n">
        <f aca="false">1+A491</f>
        <v>485</v>
      </c>
      <c r="C492" s="66" t="n">
        <v>36549</v>
      </c>
      <c r="D492" s="53" t="n">
        <v>48.44</v>
      </c>
      <c r="E492" s="53" t="n">
        <v>48.65</v>
      </c>
      <c r="F492" s="53" t="n">
        <v>45.48</v>
      </c>
      <c r="G492" s="53" t="n">
        <v>46.04</v>
      </c>
      <c r="H492" s="54" t="n">
        <v>9043600</v>
      </c>
      <c r="K492" s="59" t="n">
        <f aca="false">IF(G492&lt;&gt;"",G492/G491-1,"")</f>
        <v>-0.041631973355537</v>
      </c>
      <c r="L492" s="62" t="n">
        <f aca="false">IF(G492&lt;&gt;"",H492/1000,"")</f>
        <v>9043.6</v>
      </c>
      <c r="N492" s="63" t="n">
        <f aca="false">IF(A492&lt;1001,INDEX($C$8:$C$2000,$O$5-1000+A492),"")</f>
        <v>36893</v>
      </c>
      <c r="O492" s="64" t="n">
        <f aca="false">IF(A492&lt;1001,INDEX($E$8:$E$2000,$O$5-1000+A492),"")</f>
        <v>46.88</v>
      </c>
      <c r="P492" s="64" t="n">
        <f aca="false">IF(A492&lt;1001,INDEX($F$8:$F$2000,$O$5-1000+A492),"")</f>
        <v>42.63</v>
      </c>
      <c r="Q492" s="64" t="n">
        <f aca="false">IF(A492&lt;1001,INDEX($G$8:$G$2000,$O$5-1000+A492),"")</f>
        <v>43.75</v>
      </c>
      <c r="R492" s="65" t="n">
        <f aca="false">IF(A492&lt;1001,INDEX($L$8:$L$2000,$O$5-1000+A492),"")</f>
        <v>36842</v>
      </c>
    </row>
    <row r="493" customFormat="false" ht="11.25" hidden="false" customHeight="false" outlineLevel="0" collapsed="false">
      <c r="A493" s="55" t="n">
        <f aca="false">1+A492</f>
        <v>486</v>
      </c>
      <c r="C493" s="66" t="n">
        <v>36550</v>
      </c>
      <c r="D493" s="53" t="n">
        <v>46.02</v>
      </c>
      <c r="E493" s="53" t="n">
        <v>46.79</v>
      </c>
      <c r="F493" s="53" t="n">
        <v>45.67</v>
      </c>
      <c r="G493" s="53" t="n">
        <v>46.17</v>
      </c>
      <c r="H493" s="54" t="n">
        <v>8463900</v>
      </c>
      <c r="K493" s="59" t="n">
        <f aca="false">IF(G493&lt;&gt;"",G493/G492-1,"")</f>
        <v>0.00282363162467436</v>
      </c>
      <c r="L493" s="62" t="n">
        <f aca="false">IF(G493&lt;&gt;"",H493/1000,"")</f>
        <v>8463.9</v>
      </c>
      <c r="N493" s="63" t="n">
        <f aca="false">IF(A493&lt;1001,INDEX($C$8:$C$2000,$O$5-1000+A493),"")</f>
        <v>36894</v>
      </c>
      <c r="O493" s="64" t="n">
        <f aca="false">IF(A493&lt;1001,INDEX($E$8:$E$2000,$O$5-1000+A493),"")</f>
        <v>47.94</v>
      </c>
      <c r="P493" s="64" t="n">
        <f aca="false">IF(A493&lt;1001,INDEX($F$8:$F$2000,$O$5-1000+A493),"")</f>
        <v>43.81</v>
      </c>
      <c r="Q493" s="64" t="n">
        <f aca="false">IF(A493&lt;1001,INDEX($G$8:$G$2000,$O$5-1000+A493),"")</f>
        <v>47.81</v>
      </c>
      <c r="R493" s="65" t="n">
        <f aca="false">IF(A493&lt;1001,INDEX($L$8:$L$2000,$O$5-1000+A493),"")</f>
        <v>39209.1</v>
      </c>
    </row>
    <row r="494" customFormat="false" ht="11.25" hidden="false" customHeight="false" outlineLevel="0" collapsed="false">
      <c r="A494" s="55" t="n">
        <f aca="false">1+A493</f>
        <v>487</v>
      </c>
      <c r="C494" s="66" t="n">
        <v>36551</v>
      </c>
      <c r="D494" s="53" t="n">
        <v>46.83</v>
      </c>
      <c r="E494" s="53" t="n">
        <v>47.4</v>
      </c>
      <c r="F494" s="53" t="n">
        <v>46.29</v>
      </c>
      <c r="G494" s="53" t="n">
        <v>47.15</v>
      </c>
      <c r="H494" s="54" t="n">
        <v>5288800</v>
      </c>
      <c r="K494" s="59" t="n">
        <f aca="false">IF(G494&lt;&gt;"",G494/G493-1,"")</f>
        <v>0.0212259042668399</v>
      </c>
      <c r="L494" s="62" t="n">
        <f aca="false">IF(G494&lt;&gt;"",H494/1000,"")</f>
        <v>5288.8</v>
      </c>
      <c r="N494" s="63" t="n">
        <f aca="false">IF(A494&lt;1001,INDEX($C$8:$C$2000,$O$5-1000+A494),"")</f>
        <v>36895</v>
      </c>
      <c r="O494" s="64" t="n">
        <f aca="false">IF(A494&lt;1001,INDEX($E$8:$E$2000,$O$5-1000+A494),"")</f>
        <v>48.75</v>
      </c>
      <c r="P494" s="64" t="n">
        <f aca="false">IF(A494&lt;1001,INDEX($F$8:$F$2000,$O$5-1000+A494),"")</f>
        <v>47.13</v>
      </c>
      <c r="Q494" s="64" t="n">
        <f aca="false">IF(A494&lt;1001,INDEX($G$8:$G$2000,$O$5-1000+A494),"")</f>
        <v>48.06</v>
      </c>
      <c r="R494" s="65" t="n">
        <f aca="false">IF(A494&lt;1001,INDEX($L$8:$L$2000,$O$5-1000+A494),"")</f>
        <v>26930</v>
      </c>
    </row>
    <row r="495" customFormat="false" ht="11.25" hidden="false" customHeight="false" outlineLevel="0" collapsed="false">
      <c r="A495" s="55" t="n">
        <f aca="false">1+A494</f>
        <v>488</v>
      </c>
      <c r="C495" s="66" t="n">
        <v>36552</v>
      </c>
      <c r="D495" s="53" t="n">
        <v>47.19</v>
      </c>
      <c r="E495" s="53" t="n">
        <v>47.25</v>
      </c>
      <c r="F495" s="53" t="n">
        <v>45.69</v>
      </c>
      <c r="G495" s="53" t="n">
        <v>47.25</v>
      </c>
      <c r="H495" s="54" t="n">
        <v>6417000</v>
      </c>
      <c r="K495" s="59" t="n">
        <f aca="false">IF(G495&lt;&gt;"",G495/G494-1,"")</f>
        <v>0.00212089077412525</v>
      </c>
      <c r="L495" s="62" t="n">
        <f aca="false">IF(G495&lt;&gt;"",H495/1000,"")</f>
        <v>6417</v>
      </c>
      <c r="N495" s="63" t="n">
        <f aca="false">IF(A495&lt;1001,INDEX($C$8:$C$2000,$O$5-1000+A495),"")</f>
        <v>36896</v>
      </c>
      <c r="O495" s="64" t="n">
        <f aca="false">IF(A495&lt;1001,INDEX($E$8:$E$2000,$O$5-1000+A495),"")</f>
        <v>47.81</v>
      </c>
      <c r="P495" s="64" t="n">
        <f aca="false">IF(A495&lt;1001,INDEX($F$8:$F$2000,$O$5-1000+A495),"")</f>
        <v>46.13</v>
      </c>
      <c r="Q495" s="64" t="n">
        <f aca="false">IF(A495&lt;1001,INDEX($G$8:$G$2000,$O$5-1000+A495),"")</f>
        <v>47.31</v>
      </c>
      <c r="R495" s="65" t="n">
        <f aca="false">IF(A495&lt;1001,INDEX($L$8:$L$2000,$O$5-1000+A495),"")</f>
        <v>22790.6</v>
      </c>
    </row>
    <row r="496" customFormat="false" ht="11.25" hidden="false" customHeight="false" outlineLevel="0" collapsed="false">
      <c r="A496" s="55" t="n">
        <f aca="false">1+A495</f>
        <v>489</v>
      </c>
      <c r="C496" s="66" t="n">
        <v>36553</v>
      </c>
      <c r="D496" s="53" t="n">
        <v>46.77</v>
      </c>
      <c r="E496" s="53" t="n">
        <v>46.83</v>
      </c>
      <c r="F496" s="53" t="n">
        <v>44.54</v>
      </c>
      <c r="G496" s="53" t="n">
        <v>44.67</v>
      </c>
      <c r="H496" s="54" t="n">
        <v>9953900</v>
      </c>
      <c r="K496" s="59" t="n">
        <f aca="false">IF(G496&lt;&gt;"",G496/G495-1,"")</f>
        <v>-0.0546031746031745</v>
      </c>
      <c r="L496" s="62" t="n">
        <f aca="false">IF(G496&lt;&gt;"",H496/1000,"")</f>
        <v>9953.9</v>
      </c>
      <c r="N496" s="63" t="n">
        <f aca="false">IF(A496&lt;1001,INDEX($C$8:$C$2000,$O$5-1000+A496),"")</f>
        <v>36899</v>
      </c>
      <c r="O496" s="64" t="n">
        <f aca="false">IF(A496&lt;1001,INDEX($E$8:$E$2000,$O$5-1000+A496),"")</f>
        <v>47.25</v>
      </c>
      <c r="P496" s="64" t="n">
        <f aca="false">IF(A496&lt;1001,INDEX($F$8:$F$2000,$O$5-1000+A496),"")</f>
        <v>44.63</v>
      </c>
      <c r="Q496" s="64" t="n">
        <f aca="false">IF(A496&lt;1001,INDEX($G$8:$G$2000,$O$5-1000+A496),"")</f>
        <v>45.56</v>
      </c>
      <c r="R496" s="65" t="n">
        <f aca="false">IF(A496&lt;1001,INDEX($L$8:$L$2000,$O$5-1000+A496),"")</f>
        <v>23211.4</v>
      </c>
    </row>
    <row r="497" customFormat="false" ht="11.25" hidden="false" customHeight="false" outlineLevel="0" collapsed="false">
      <c r="A497" s="55" t="n">
        <f aca="false">1+A496</f>
        <v>490</v>
      </c>
      <c r="C497" s="66" t="n">
        <v>36556</v>
      </c>
      <c r="D497" s="53" t="n">
        <v>44.67</v>
      </c>
      <c r="E497" s="53" t="n">
        <v>45.31</v>
      </c>
      <c r="F497" s="53" t="n">
        <v>44.35</v>
      </c>
      <c r="G497" s="53" t="n">
        <v>44.67</v>
      </c>
      <c r="H497" s="54" t="n">
        <v>7261400</v>
      </c>
      <c r="K497" s="59" t="n">
        <f aca="false">IF(G497&lt;&gt;"",G497/G496-1,"")</f>
        <v>0</v>
      </c>
      <c r="L497" s="62" t="n">
        <f aca="false">IF(G497&lt;&gt;"",H497/1000,"")</f>
        <v>7261.4</v>
      </c>
      <c r="N497" s="63" t="n">
        <f aca="false">IF(A497&lt;1001,INDEX($C$8:$C$2000,$O$5-1000+A497),"")</f>
        <v>36900</v>
      </c>
      <c r="O497" s="64" t="n">
        <f aca="false">IF(A497&lt;1001,INDEX($E$8:$E$2000,$O$5-1000+A497),"")</f>
        <v>46.25</v>
      </c>
      <c r="P497" s="64" t="n">
        <f aca="false">IF(A497&lt;1001,INDEX($F$8:$F$2000,$O$5-1000+A497),"")</f>
        <v>43.75</v>
      </c>
      <c r="Q497" s="64" t="n">
        <f aca="false">IF(A497&lt;1001,INDEX($G$8:$G$2000,$O$5-1000+A497),"")</f>
        <v>44.63</v>
      </c>
      <c r="R497" s="65" t="n">
        <f aca="false">IF(A497&lt;1001,INDEX($L$8:$L$2000,$O$5-1000+A497),"")</f>
        <v>20069.4</v>
      </c>
    </row>
    <row r="498" customFormat="false" ht="11.25" hidden="false" customHeight="false" outlineLevel="0" collapsed="false">
      <c r="A498" s="55" t="n">
        <f aca="false">1+A497</f>
        <v>491</v>
      </c>
      <c r="C498" s="66" t="n">
        <v>36557</v>
      </c>
      <c r="D498" s="53" t="n">
        <v>44.75</v>
      </c>
      <c r="E498" s="53" t="n">
        <v>45.67</v>
      </c>
      <c r="F498" s="53" t="n">
        <v>44.67</v>
      </c>
      <c r="G498" s="53" t="n">
        <v>45.33</v>
      </c>
      <c r="H498" s="54" t="n">
        <v>9114700</v>
      </c>
      <c r="K498" s="59" t="n">
        <f aca="false">IF(G498&lt;&gt;"",G498/G497-1,"")</f>
        <v>0.0147750167897918</v>
      </c>
      <c r="L498" s="62" t="n">
        <f aca="false">IF(G498&lt;&gt;"",H498/1000,"")</f>
        <v>9114.7</v>
      </c>
      <c r="N498" s="63" t="n">
        <f aca="false">IF(A498&lt;1001,INDEX($C$8:$C$2000,$O$5-1000+A498),"")</f>
        <v>36901</v>
      </c>
      <c r="O498" s="64" t="n">
        <f aca="false">IF(A498&lt;1001,INDEX($E$8:$E$2000,$O$5-1000+A498),"")</f>
        <v>45.13</v>
      </c>
      <c r="P498" s="64" t="n">
        <f aca="false">IF(A498&lt;1001,INDEX($F$8:$F$2000,$O$5-1000+A498),"")</f>
        <v>43.19</v>
      </c>
      <c r="Q498" s="64" t="n">
        <f aca="false">IF(A498&lt;1001,INDEX($G$8:$G$2000,$O$5-1000+A498),"")</f>
        <v>44.69</v>
      </c>
      <c r="R498" s="65" t="n">
        <f aca="false">IF(A498&lt;1001,INDEX($L$8:$L$2000,$O$5-1000+A498),"")</f>
        <v>24808.3</v>
      </c>
    </row>
    <row r="499" customFormat="false" ht="11.25" hidden="false" customHeight="false" outlineLevel="0" collapsed="false">
      <c r="A499" s="55" t="n">
        <f aca="false">1+A498</f>
        <v>492</v>
      </c>
      <c r="C499" s="66" t="n">
        <v>36558</v>
      </c>
      <c r="D499" s="53" t="n">
        <v>45.71</v>
      </c>
      <c r="E499" s="53" t="n">
        <v>45.88</v>
      </c>
      <c r="F499" s="53" t="n">
        <v>44.69</v>
      </c>
      <c r="G499" s="53" t="n">
        <v>44.69</v>
      </c>
      <c r="H499" s="54" t="n">
        <v>7275300</v>
      </c>
      <c r="K499" s="59" t="n">
        <f aca="false">IF(G499&lt;&gt;"",G499/G498-1,"")</f>
        <v>-0.014118685197441</v>
      </c>
      <c r="L499" s="62" t="n">
        <f aca="false">IF(G499&lt;&gt;"",H499/1000,"")</f>
        <v>7275.3</v>
      </c>
      <c r="N499" s="63" t="n">
        <f aca="false">IF(A499&lt;1001,INDEX($C$8:$C$2000,$O$5-1000+A499),"")</f>
        <v>36902</v>
      </c>
      <c r="O499" s="64" t="n">
        <f aca="false">IF(A499&lt;1001,INDEX($E$8:$E$2000,$O$5-1000+A499),"")</f>
        <v>47</v>
      </c>
      <c r="P499" s="64" t="n">
        <f aca="false">IF(A499&lt;1001,INDEX($F$8:$F$2000,$O$5-1000+A499),"")</f>
        <v>45.25</v>
      </c>
      <c r="Q499" s="64" t="n">
        <f aca="false">IF(A499&lt;1001,INDEX($G$8:$G$2000,$O$5-1000+A499),"")</f>
        <v>46.56</v>
      </c>
      <c r="R499" s="65" t="n">
        <f aca="false">IF(A499&lt;1001,INDEX($L$8:$L$2000,$O$5-1000+A499),"")</f>
        <v>23604.2</v>
      </c>
    </row>
    <row r="500" customFormat="false" ht="11.25" hidden="false" customHeight="false" outlineLevel="0" collapsed="false">
      <c r="A500" s="55" t="n">
        <f aca="false">1+A499</f>
        <v>493</v>
      </c>
      <c r="C500" s="66" t="n">
        <v>36559</v>
      </c>
      <c r="D500" s="53" t="n">
        <v>45.31</v>
      </c>
      <c r="E500" s="53" t="n">
        <v>46.6</v>
      </c>
      <c r="F500" s="53" t="n">
        <v>45.08</v>
      </c>
      <c r="G500" s="53" t="n">
        <v>46.42</v>
      </c>
      <c r="H500" s="54" t="n">
        <v>6746300</v>
      </c>
      <c r="K500" s="59" t="n">
        <f aca="false">IF(G500&lt;&gt;"",G500/G499-1,"")</f>
        <v>0.0387111210561648</v>
      </c>
      <c r="L500" s="62" t="n">
        <f aca="false">IF(G500&lt;&gt;"",H500/1000,"")</f>
        <v>6746.3</v>
      </c>
      <c r="N500" s="63" t="n">
        <f aca="false">IF(A500&lt;1001,INDEX($C$8:$C$2000,$O$5-1000+A500),"")</f>
        <v>36903</v>
      </c>
      <c r="O500" s="64" t="n">
        <f aca="false">IF(A500&lt;1001,INDEX($E$8:$E$2000,$O$5-1000+A500),"")</f>
        <v>46.94</v>
      </c>
      <c r="P500" s="64" t="n">
        <f aca="false">IF(A500&lt;1001,INDEX($F$8:$F$2000,$O$5-1000+A500),"")</f>
        <v>45</v>
      </c>
      <c r="Q500" s="64" t="n">
        <f aca="false">IF(A500&lt;1001,INDEX($G$8:$G$2000,$O$5-1000+A500),"")</f>
        <v>45.69</v>
      </c>
      <c r="R500" s="65" t="n">
        <f aca="false">IF(A500&lt;1001,INDEX($L$8:$L$2000,$O$5-1000+A500),"")</f>
        <v>16804.5</v>
      </c>
    </row>
    <row r="501" customFormat="false" ht="11.25" hidden="false" customHeight="false" outlineLevel="0" collapsed="false">
      <c r="A501" s="55" t="n">
        <f aca="false">1+A500</f>
        <v>494</v>
      </c>
      <c r="C501" s="66" t="n">
        <v>36560</v>
      </c>
      <c r="D501" s="53" t="n">
        <v>47</v>
      </c>
      <c r="E501" s="53" t="n">
        <v>47.71</v>
      </c>
      <c r="F501" s="53" t="n">
        <v>46.83</v>
      </c>
      <c r="G501" s="53" t="n">
        <v>47.19</v>
      </c>
      <c r="H501" s="54" t="n">
        <v>6058900</v>
      </c>
      <c r="K501" s="59" t="n">
        <f aca="false">IF(G501&lt;&gt;"",G501/G500-1,"")</f>
        <v>0.0165876777251184</v>
      </c>
      <c r="L501" s="62" t="n">
        <f aca="false">IF(G501&lt;&gt;"",H501/1000,"")</f>
        <v>6058.9</v>
      </c>
      <c r="N501" s="63" t="n">
        <f aca="false">IF(A501&lt;1001,INDEX($C$8:$C$2000,$O$5-1000+A501),"")</f>
        <v>36907</v>
      </c>
      <c r="O501" s="64" t="n">
        <f aca="false">IF(A501&lt;1001,INDEX($E$8:$E$2000,$O$5-1000+A501),"")</f>
        <v>47.56</v>
      </c>
      <c r="P501" s="64" t="n">
        <f aca="false">IF(A501&lt;1001,INDEX($F$8:$F$2000,$O$5-1000+A501),"")</f>
        <v>45.63</v>
      </c>
      <c r="Q501" s="64" t="n">
        <f aca="false">IF(A501&lt;1001,INDEX($G$8:$G$2000,$O$5-1000+A501),"")</f>
        <v>47.38</v>
      </c>
      <c r="R501" s="65" t="n">
        <f aca="false">IF(A501&lt;1001,INDEX($L$8:$L$2000,$O$5-1000+A501),"")</f>
        <v>19763.3</v>
      </c>
    </row>
    <row r="502" customFormat="false" ht="11.25" hidden="false" customHeight="false" outlineLevel="0" collapsed="false">
      <c r="A502" s="55" t="n">
        <f aca="false">1+A501</f>
        <v>495</v>
      </c>
      <c r="C502" s="66" t="n">
        <v>36563</v>
      </c>
      <c r="D502" s="53" t="n">
        <v>47.23</v>
      </c>
      <c r="E502" s="53" t="n">
        <v>47.25</v>
      </c>
      <c r="F502" s="53" t="n">
        <v>45.29</v>
      </c>
      <c r="G502" s="53" t="n">
        <v>45.5</v>
      </c>
      <c r="H502" s="54" t="n">
        <v>6097800</v>
      </c>
      <c r="K502" s="59" t="n">
        <f aca="false">IF(G502&lt;&gt;"",G502/G501-1,"")</f>
        <v>-0.0358126721763085</v>
      </c>
      <c r="L502" s="62" t="n">
        <f aca="false">IF(G502&lt;&gt;"",H502/1000,"")</f>
        <v>6097.8</v>
      </c>
      <c r="N502" s="63" t="n">
        <f aca="false">IF(A502&lt;1001,INDEX($C$8:$C$2000,$O$5-1000+A502),"")</f>
        <v>36908</v>
      </c>
      <c r="O502" s="64" t="n">
        <f aca="false">IF(A502&lt;1001,INDEX($E$8:$E$2000,$O$5-1000+A502),"")</f>
        <v>48.5</v>
      </c>
      <c r="P502" s="64" t="n">
        <f aca="false">IF(A502&lt;1001,INDEX($F$8:$F$2000,$O$5-1000+A502),"")</f>
        <v>46.44</v>
      </c>
      <c r="Q502" s="64" t="n">
        <f aca="false">IF(A502&lt;1001,INDEX($G$8:$G$2000,$O$5-1000+A502),"")</f>
        <v>46.69</v>
      </c>
      <c r="R502" s="65" t="n">
        <f aca="false">IF(A502&lt;1001,INDEX($L$8:$L$2000,$O$5-1000+A502),"")</f>
        <v>24413.1</v>
      </c>
    </row>
    <row r="503" customFormat="false" ht="11.25" hidden="false" customHeight="false" outlineLevel="0" collapsed="false">
      <c r="A503" s="55" t="n">
        <f aca="false">1+A502</f>
        <v>496</v>
      </c>
      <c r="C503" s="66" t="n">
        <v>36564</v>
      </c>
      <c r="D503" s="53" t="n">
        <v>45.52</v>
      </c>
      <c r="E503" s="53" t="n">
        <v>46.15</v>
      </c>
      <c r="F503" s="53" t="n">
        <v>45.5</v>
      </c>
      <c r="G503" s="53" t="n">
        <v>45.69</v>
      </c>
      <c r="H503" s="54" t="n">
        <v>6232700</v>
      </c>
      <c r="K503" s="59" t="n">
        <f aca="false">IF(G503&lt;&gt;"",G503/G502-1,"")</f>
        <v>0.00417582417582407</v>
      </c>
      <c r="L503" s="62" t="n">
        <f aca="false">IF(G503&lt;&gt;"",H503/1000,"")</f>
        <v>6232.7</v>
      </c>
      <c r="N503" s="63" t="n">
        <f aca="false">IF(A503&lt;1001,INDEX($C$8:$C$2000,$O$5-1000+A503),"")</f>
        <v>36909</v>
      </c>
      <c r="O503" s="64" t="n">
        <f aca="false">IF(A503&lt;1001,INDEX($E$8:$E$2000,$O$5-1000+A503),"")</f>
        <v>48.06</v>
      </c>
      <c r="P503" s="64" t="n">
        <f aca="false">IF(A503&lt;1001,INDEX($F$8:$F$2000,$O$5-1000+A503),"")</f>
        <v>46.63</v>
      </c>
      <c r="Q503" s="64" t="n">
        <f aca="false">IF(A503&lt;1001,INDEX($G$8:$G$2000,$O$5-1000+A503),"")</f>
        <v>47.63</v>
      </c>
      <c r="R503" s="65" t="n">
        <f aca="false">IF(A503&lt;1001,INDEX($L$8:$L$2000,$O$5-1000+A503),"")</f>
        <v>19290.5</v>
      </c>
    </row>
    <row r="504" customFormat="false" ht="11.25" hidden="false" customHeight="false" outlineLevel="0" collapsed="false">
      <c r="A504" s="55" t="n">
        <f aca="false">1+A503</f>
        <v>497</v>
      </c>
      <c r="C504" s="66" t="n">
        <v>36565</v>
      </c>
      <c r="D504" s="53" t="n">
        <v>45.67</v>
      </c>
      <c r="E504" s="53" t="n">
        <v>45.9</v>
      </c>
      <c r="F504" s="53" t="n">
        <v>44.69</v>
      </c>
      <c r="G504" s="53" t="n">
        <v>44.69</v>
      </c>
      <c r="H504" s="54" t="n">
        <v>5342000</v>
      </c>
      <c r="K504" s="59" t="n">
        <f aca="false">IF(G504&lt;&gt;"",G504/G503-1,"")</f>
        <v>-0.0218866272707375</v>
      </c>
      <c r="L504" s="62" t="n">
        <f aca="false">IF(G504&lt;&gt;"",H504/1000,"")</f>
        <v>5342</v>
      </c>
      <c r="N504" s="63" t="n">
        <f aca="false">IF(A504&lt;1001,INDEX($C$8:$C$2000,$O$5-1000+A504),"")</f>
        <v>36910</v>
      </c>
      <c r="O504" s="64" t="n">
        <f aca="false">IF(A504&lt;1001,INDEX($E$8:$E$2000,$O$5-1000+A504),"")</f>
        <v>48.13</v>
      </c>
      <c r="P504" s="64" t="n">
        <f aca="false">IF(A504&lt;1001,INDEX($F$8:$F$2000,$O$5-1000+A504),"")</f>
        <v>46.63</v>
      </c>
      <c r="Q504" s="64" t="n">
        <f aca="false">IF(A504&lt;1001,INDEX($G$8:$G$2000,$O$5-1000+A504),"")</f>
        <v>47</v>
      </c>
      <c r="R504" s="65" t="n">
        <f aca="false">IF(A504&lt;1001,INDEX($L$8:$L$2000,$O$5-1000+A504),"")</f>
        <v>19360.2</v>
      </c>
    </row>
    <row r="505" customFormat="false" ht="11.25" hidden="false" customHeight="false" outlineLevel="0" collapsed="false">
      <c r="A505" s="55" t="n">
        <f aca="false">1+A504</f>
        <v>498</v>
      </c>
      <c r="C505" s="66" t="n">
        <v>36566</v>
      </c>
      <c r="D505" s="53" t="n">
        <v>44.85</v>
      </c>
      <c r="E505" s="53" t="n">
        <v>45.65</v>
      </c>
      <c r="F505" s="53" t="n">
        <v>44.38</v>
      </c>
      <c r="G505" s="53" t="n">
        <v>45.15</v>
      </c>
      <c r="H505" s="54" t="n">
        <v>6394400</v>
      </c>
      <c r="K505" s="59" t="n">
        <f aca="false">IF(G505&lt;&gt;"",G505/G504-1,"")</f>
        <v>0.0102931304542404</v>
      </c>
      <c r="L505" s="62" t="n">
        <f aca="false">IF(G505&lt;&gt;"",H505/1000,"")</f>
        <v>6394.4</v>
      </c>
      <c r="N505" s="63" t="n">
        <f aca="false">IF(A505&lt;1001,INDEX($C$8:$C$2000,$O$5-1000+A505),"")</f>
        <v>36913</v>
      </c>
      <c r="O505" s="64" t="n">
        <f aca="false">IF(A505&lt;1001,INDEX($E$8:$E$2000,$O$5-1000+A505),"")</f>
        <v>47.38</v>
      </c>
      <c r="P505" s="64" t="n">
        <f aca="false">IF(A505&lt;1001,INDEX($F$8:$F$2000,$O$5-1000+A505),"")</f>
        <v>45.44</v>
      </c>
      <c r="Q505" s="64" t="n">
        <f aca="false">IF(A505&lt;1001,INDEX($G$8:$G$2000,$O$5-1000+A505),"")</f>
        <v>45.75</v>
      </c>
      <c r="R505" s="65" t="n">
        <f aca="false">IF(A505&lt;1001,INDEX($L$8:$L$2000,$O$5-1000+A505),"")</f>
        <v>20693</v>
      </c>
    </row>
    <row r="506" customFormat="false" ht="11.25" hidden="false" customHeight="false" outlineLevel="0" collapsed="false">
      <c r="A506" s="55" t="n">
        <f aca="false">1+A505</f>
        <v>499</v>
      </c>
      <c r="C506" s="66" t="n">
        <v>36567</v>
      </c>
      <c r="D506" s="53" t="n">
        <v>45.02</v>
      </c>
      <c r="E506" s="53" t="n">
        <v>45.77</v>
      </c>
      <c r="F506" s="53" t="n">
        <v>44.52</v>
      </c>
      <c r="G506" s="53" t="n">
        <v>44.58</v>
      </c>
      <c r="H506" s="54" t="n">
        <v>6851300</v>
      </c>
      <c r="K506" s="59" t="n">
        <f aca="false">IF(G506&lt;&gt;"",G506/G505-1,"")</f>
        <v>-0.012624584717608</v>
      </c>
      <c r="L506" s="62" t="n">
        <f aca="false">IF(G506&lt;&gt;"",H506/1000,"")</f>
        <v>6851.3</v>
      </c>
      <c r="N506" s="63" t="n">
        <f aca="false">IF(A506&lt;1001,INDEX($C$8:$C$2000,$O$5-1000+A506),"")</f>
        <v>36914</v>
      </c>
      <c r="O506" s="64" t="n">
        <f aca="false">IF(A506&lt;1001,INDEX($E$8:$E$2000,$O$5-1000+A506),"")</f>
        <v>47.13</v>
      </c>
      <c r="P506" s="64" t="n">
        <f aca="false">IF(A506&lt;1001,INDEX($F$8:$F$2000,$O$5-1000+A506),"")</f>
        <v>46.13</v>
      </c>
      <c r="Q506" s="64" t="n">
        <f aca="false">IF(A506&lt;1001,INDEX($G$8:$G$2000,$O$5-1000+A506),"")</f>
        <v>46.69</v>
      </c>
      <c r="R506" s="65" t="n">
        <f aca="false">IF(A506&lt;1001,INDEX($L$8:$L$2000,$O$5-1000+A506),"")</f>
        <v>21122.5</v>
      </c>
    </row>
    <row r="507" customFormat="false" ht="11.25" hidden="false" customHeight="false" outlineLevel="0" collapsed="false">
      <c r="A507" s="55" t="n">
        <f aca="false">1+A506</f>
        <v>500</v>
      </c>
      <c r="C507" s="66" t="n">
        <v>36570</v>
      </c>
      <c r="D507" s="53" t="n">
        <v>44.58</v>
      </c>
      <c r="E507" s="53" t="n">
        <v>45.31</v>
      </c>
      <c r="F507" s="53" t="n">
        <v>44.52</v>
      </c>
      <c r="G507" s="53" t="n">
        <v>44.79</v>
      </c>
      <c r="H507" s="54" t="n">
        <v>4851400</v>
      </c>
      <c r="K507" s="59" t="n">
        <f aca="false">IF(G507&lt;&gt;"",G507/G506-1,"")</f>
        <v>0.0047106325706594</v>
      </c>
      <c r="L507" s="62" t="n">
        <f aca="false">IF(G507&lt;&gt;"",H507/1000,"")</f>
        <v>4851.4</v>
      </c>
      <c r="N507" s="63" t="n">
        <f aca="false">IF(A507&lt;1001,INDEX($C$8:$C$2000,$O$5-1000+A507),"")</f>
        <v>36915</v>
      </c>
      <c r="O507" s="64" t="n">
        <f aca="false">IF(A507&lt;1001,INDEX($E$8:$E$2000,$O$5-1000+A507),"")</f>
        <v>47.19</v>
      </c>
      <c r="P507" s="64" t="n">
        <f aca="false">IF(A507&lt;1001,INDEX($F$8:$F$2000,$O$5-1000+A507),"")</f>
        <v>45.81</v>
      </c>
      <c r="Q507" s="64" t="n">
        <f aca="false">IF(A507&lt;1001,INDEX($G$8:$G$2000,$O$5-1000+A507),"")</f>
        <v>46.31</v>
      </c>
      <c r="R507" s="65" t="n">
        <f aca="false">IF(A507&lt;1001,INDEX($L$8:$L$2000,$O$5-1000+A507),"")</f>
        <v>19148</v>
      </c>
    </row>
    <row r="508" customFormat="false" ht="11.25" hidden="false" customHeight="false" outlineLevel="0" collapsed="false">
      <c r="A508" s="55" t="n">
        <f aca="false">1+A507</f>
        <v>501</v>
      </c>
      <c r="C508" s="66" t="n">
        <v>36571</v>
      </c>
      <c r="D508" s="53" t="n">
        <v>44.67</v>
      </c>
      <c r="E508" s="53" t="n">
        <v>46.33</v>
      </c>
      <c r="F508" s="53" t="n">
        <v>44.65</v>
      </c>
      <c r="G508" s="53" t="n">
        <v>45.83</v>
      </c>
      <c r="H508" s="54" t="n">
        <v>6277000</v>
      </c>
      <c r="K508" s="59" t="n">
        <f aca="false">IF(G508&lt;&gt;"",G508/G507-1,"")</f>
        <v>0.0232194686313909</v>
      </c>
      <c r="L508" s="62" t="n">
        <f aca="false">IF(G508&lt;&gt;"",H508/1000,"")</f>
        <v>6277</v>
      </c>
      <c r="N508" s="63" t="n">
        <f aca="false">IF(A508&lt;1001,INDEX($C$8:$C$2000,$O$5-1000+A508),"")</f>
        <v>36916</v>
      </c>
      <c r="O508" s="64" t="n">
        <f aca="false">IF(A508&lt;1001,INDEX($E$8:$E$2000,$O$5-1000+A508),"")</f>
        <v>47.19</v>
      </c>
      <c r="P508" s="64" t="n">
        <f aca="false">IF(A508&lt;1001,INDEX($F$8:$F$2000,$O$5-1000+A508),"")</f>
        <v>45.81</v>
      </c>
      <c r="Q508" s="64" t="n">
        <f aca="false">IF(A508&lt;1001,INDEX($G$8:$G$2000,$O$5-1000+A508),"")</f>
        <v>45.94</v>
      </c>
      <c r="R508" s="65" t="n">
        <f aca="false">IF(A508&lt;1001,INDEX($L$8:$L$2000,$O$5-1000+A508),"")</f>
        <v>20813.3</v>
      </c>
    </row>
    <row r="509" customFormat="false" ht="11.25" hidden="false" customHeight="false" outlineLevel="0" collapsed="false">
      <c r="A509" s="55" t="n">
        <f aca="false">1+A508</f>
        <v>502</v>
      </c>
      <c r="C509" s="66" t="n">
        <v>36572</v>
      </c>
      <c r="D509" s="53" t="n">
        <v>45.54</v>
      </c>
      <c r="E509" s="53" t="n">
        <v>45.65</v>
      </c>
      <c r="F509" s="53" t="n">
        <v>44.79</v>
      </c>
      <c r="G509" s="53" t="n">
        <v>45.22</v>
      </c>
      <c r="H509" s="54" t="n">
        <v>4845600</v>
      </c>
      <c r="K509" s="59" t="n">
        <f aca="false">IF(G509&lt;&gt;"",G509/G508-1,"")</f>
        <v>-0.0133100589133756</v>
      </c>
      <c r="L509" s="62" t="n">
        <f aca="false">IF(G509&lt;&gt;"",H509/1000,"")</f>
        <v>4845.6</v>
      </c>
      <c r="N509" s="63" t="n">
        <f aca="false">IF(A509&lt;1001,INDEX($C$8:$C$2000,$O$5-1000+A509),"")</f>
        <v>36917</v>
      </c>
      <c r="O509" s="64" t="n">
        <f aca="false">IF(A509&lt;1001,INDEX($E$8:$E$2000,$O$5-1000+A509),"")</f>
        <v>46.81</v>
      </c>
      <c r="P509" s="64" t="n">
        <f aca="false">IF(A509&lt;1001,INDEX($F$8:$F$2000,$O$5-1000+A509),"")</f>
        <v>44.56</v>
      </c>
      <c r="Q509" s="64" t="n">
        <f aca="false">IF(A509&lt;1001,INDEX($G$8:$G$2000,$O$5-1000+A509),"")</f>
        <v>44.63</v>
      </c>
      <c r="R509" s="65" t="n">
        <f aca="false">IF(A509&lt;1001,INDEX($L$8:$L$2000,$O$5-1000+A509),"")</f>
        <v>26863.3</v>
      </c>
    </row>
    <row r="510" customFormat="false" ht="11.25" hidden="false" customHeight="false" outlineLevel="0" collapsed="false">
      <c r="A510" s="55" t="n">
        <f aca="false">1+A509</f>
        <v>503</v>
      </c>
      <c r="C510" s="66" t="n">
        <v>36573</v>
      </c>
      <c r="D510" s="53" t="n">
        <v>44.96</v>
      </c>
      <c r="E510" s="53" t="n">
        <v>45.21</v>
      </c>
      <c r="F510" s="53" t="n">
        <v>43.33</v>
      </c>
      <c r="G510" s="53" t="n">
        <v>43.67</v>
      </c>
      <c r="H510" s="54" t="n">
        <v>9645200</v>
      </c>
      <c r="K510" s="59" t="n">
        <f aca="false">IF(G510&lt;&gt;"",G510/G509-1,"")</f>
        <v>-0.0342768686421937</v>
      </c>
      <c r="L510" s="62" t="n">
        <f aca="false">IF(G510&lt;&gt;"",H510/1000,"")</f>
        <v>9645.2</v>
      </c>
      <c r="N510" s="63" t="n">
        <f aca="false">IF(A510&lt;1001,INDEX($C$8:$C$2000,$O$5-1000+A510),"")</f>
        <v>36920</v>
      </c>
      <c r="O510" s="64" t="n">
        <f aca="false">IF(A510&lt;1001,INDEX($E$8:$E$2000,$O$5-1000+A510),"")</f>
        <v>46.25</v>
      </c>
      <c r="P510" s="64" t="n">
        <f aca="false">IF(A510&lt;1001,INDEX($F$8:$F$2000,$O$5-1000+A510),"")</f>
        <v>44</v>
      </c>
      <c r="Q510" s="64" t="n">
        <f aca="false">IF(A510&lt;1001,INDEX($G$8:$G$2000,$O$5-1000+A510),"")</f>
        <v>44.38</v>
      </c>
      <c r="R510" s="65" t="n">
        <f aca="false">IF(A510&lt;1001,INDEX($L$8:$L$2000,$O$5-1000+A510),"")</f>
        <v>23027.2</v>
      </c>
    </row>
    <row r="511" customFormat="false" ht="11.25" hidden="false" customHeight="false" outlineLevel="0" collapsed="false">
      <c r="A511" s="55" t="n">
        <f aca="false">1+A510</f>
        <v>504</v>
      </c>
      <c r="C511" s="66" t="n">
        <v>36574</v>
      </c>
      <c r="D511" s="53" t="n">
        <v>43.67</v>
      </c>
      <c r="E511" s="53" t="n">
        <v>43.98</v>
      </c>
      <c r="F511" s="53" t="n">
        <v>41.65</v>
      </c>
      <c r="G511" s="53" t="n">
        <v>41.71</v>
      </c>
      <c r="H511" s="54" t="n">
        <v>11779100</v>
      </c>
      <c r="K511" s="59" t="n">
        <f aca="false">IF(G511&lt;&gt;"",G511/G510-1,"")</f>
        <v>-0.044882070070987</v>
      </c>
      <c r="L511" s="62" t="n">
        <f aca="false">IF(G511&lt;&gt;"",H511/1000,"")</f>
        <v>11779.1</v>
      </c>
      <c r="N511" s="63" t="n">
        <f aca="false">IF(A511&lt;1001,INDEX($C$8:$C$2000,$O$5-1000+A511),"")</f>
        <v>36921</v>
      </c>
      <c r="O511" s="64" t="n">
        <f aca="false">IF(A511&lt;1001,INDEX($E$8:$E$2000,$O$5-1000+A511),"")</f>
        <v>46.27</v>
      </c>
      <c r="P511" s="64" t="n">
        <f aca="false">IF(A511&lt;1001,INDEX($F$8:$F$2000,$O$5-1000+A511),"")</f>
        <v>44.42</v>
      </c>
      <c r="Q511" s="64" t="n">
        <f aca="false">IF(A511&lt;1001,INDEX($G$8:$G$2000,$O$5-1000+A511),"")</f>
        <v>46.25</v>
      </c>
      <c r="R511" s="65" t="n">
        <f aca="false">IF(A511&lt;1001,INDEX($L$8:$L$2000,$O$5-1000+A511),"")</f>
        <v>19843.1</v>
      </c>
    </row>
    <row r="512" customFormat="false" ht="11.25" hidden="false" customHeight="false" outlineLevel="0" collapsed="false">
      <c r="A512" s="55" t="n">
        <f aca="false">1+A511</f>
        <v>505</v>
      </c>
      <c r="C512" s="66" t="n">
        <v>36578</v>
      </c>
      <c r="D512" s="53" t="n">
        <v>42.08</v>
      </c>
      <c r="E512" s="53" t="n">
        <v>43.33</v>
      </c>
      <c r="F512" s="53" t="n">
        <v>41.69</v>
      </c>
      <c r="G512" s="53" t="n">
        <v>43.21</v>
      </c>
      <c r="H512" s="54" t="n">
        <v>9080900</v>
      </c>
      <c r="K512" s="59" t="n">
        <f aca="false">IF(G512&lt;&gt;"",G512/G511-1,"")</f>
        <v>0.035962598897147</v>
      </c>
      <c r="L512" s="62" t="n">
        <f aca="false">IF(G512&lt;&gt;"",H512/1000,"")</f>
        <v>9080.9</v>
      </c>
      <c r="N512" s="63" t="n">
        <f aca="false">IF(A512&lt;1001,INDEX($C$8:$C$2000,$O$5-1000+A512),"")</f>
        <v>36922</v>
      </c>
      <c r="O512" s="64" t="n">
        <f aca="false">IF(A512&lt;1001,INDEX($E$8:$E$2000,$O$5-1000+A512),"")</f>
        <v>46.95</v>
      </c>
      <c r="P512" s="64" t="n">
        <f aca="false">IF(A512&lt;1001,INDEX($F$8:$F$2000,$O$5-1000+A512),"")</f>
        <v>45.56</v>
      </c>
      <c r="Q512" s="64" t="n">
        <f aca="false">IF(A512&lt;1001,INDEX($G$8:$G$2000,$O$5-1000+A512),"")</f>
        <v>45.98</v>
      </c>
      <c r="R512" s="65" t="n">
        <f aca="false">IF(A512&lt;1001,INDEX($L$8:$L$2000,$O$5-1000+A512),"")</f>
        <v>21346.1</v>
      </c>
    </row>
    <row r="513" customFormat="false" ht="11.25" hidden="false" customHeight="false" outlineLevel="0" collapsed="false">
      <c r="A513" s="55" t="n">
        <f aca="false">1+A512</f>
        <v>506</v>
      </c>
      <c r="C513" s="66" t="n">
        <v>36579</v>
      </c>
      <c r="D513" s="53" t="n">
        <v>43.33</v>
      </c>
      <c r="E513" s="53" t="n">
        <v>44.31</v>
      </c>
      <c r="F513" s="53" t="n">
        <v>42.79</v>
      </c>
      <c r="G513" s="53" t="n">
        <v>43.5</v>
      </c>
      <c r="H513" s="54" t="n">
        <v>7323600</v>
      </c>
      <c r="K513" s="59" t="n">
        <f aca="false">IF(G513&lt;&gt;"",G513/G512-1,"")</f>
        <v>0.00671140939597303</v>
      </c>
      <c r="L513" s="62" t="n">
        <f aca="false">IF(G513&lt;&gt;"",H513/1000,"")</f>
        <v>7323.6</v>
      </c>
      <c r="N513" s="63" t="n">
        <f aca="false">IF(A513&lt;1001,INDEX($C$8:$C$2000,$O$5-1000+A513),"")</f>
        <v>36923</v>
      </c>
      <c r="O513" s="64" t="n">
        <f aca="false">IF(A513&lt;1001,INDEX($E$8:$E$2000,$O$5-1000+A513),"")</f>
        <v>46.73</v>
      </c>
      <c r="P513" s="64" t="n">
        <f aca="false">IF(A513&lt;1001,INDEX($F$8:$F$2000,$O$5-1000+A513),"")</f>
        <v>45.9</v>
      </c>
      <c r="Q513" s="64" t="n">
        <f aca="false">IF(A513&lt;1001,INDEX($G$8:$G$2000,$O$5-1000+A513),"")</f>
        <v>46.23</v>
      </c>
      <c r="R513" s="65" t="n">
        <f aca="false">IF(A513&lt;1001,INDEX($L$8:$L$2000,$O$5-1000+A513),"")</f>
        <v>17586.9</v>
      </c>
    </row>
    <row r="514" customFormat="false" ht="11.25" hidden="false" customHeight="false" outlineLevel="0" collapsed="false">
      <c r="A514" s="55" t="n">
        <f aca="false">1+A513</f>
        <v>507</v>
      </c>
      <c r="C514" s="66" t="n">
        <v>36580</v>
      </c>
      <c r="D514" s="53" t="n">
        <v>43.44</v>
      </c>
      <c r="E514" s="53" t="n">
        <v>44.31</v>
      </c>
      <c r="F514" s="53" t="n">
        <v>42.02</v>
      </c>
      <c r="G514" s="53" t="n">
        <v>43.67</v>
      </c>
      <c r="H514" s="54" t="n">
        <v>9209700</v>
      </c>
      <c r="K514" s="59" t="n">
        <f aca="false">IF(G514&lt;&gt;"",G514/G513-1,"")</f>
        <v>0.00390804597701155</v>
      </c>
      <c r="L514" s="62" t="n">
        <f aca="false">IF(G514&lt;&gt;"",H514/1000,"")</f>
        <v>9209.7</v>
      </c>
      <c r="N514" s="63" t="n">
        <f aca="false">IF(A514&lt;1001,INDEX($C$8:$C$2000,$O$5-1000+A514),"")</f>
        <v>36924</v>
      </c>
      <c r="O514" s="64" t="n">
        <f aca="false">IF(A514&lt;1001,INDEX($E$8:$E$2000,$O$5-1000+A514),"")</f>
        <v>46.9</v>
      </c>
      <c r="P514" s="64" t="n">
        <f aca="false">IF(A514&lt;1001,INDEX($F$8:$F$2000,$O$5-1000+A514),"")</f>
        <v>45.85</v>
      </c>
      <c r="Q514" s="64" t="n">
        <f aca="false">IF(A514&lt;1001,INDEX($G$8:$G$2000,$O$5-1000+A514),"")</f>
        <v>46.28</v>
      </c>
      <c r="R514" s="65" t="n">
        <f aca="false">IF(A514&lt;1001,INDEX($L$8:$L$2000,$O$5-1000+A514),"")</f>
        <v>16040.5</v>
      </c>
    </row>
    <row r="515" customFormat="false" ht="11.25" hidden="false" customHeight="false" outlineLevel="0" collapsed="false">
      <c r="A515" s="55" t="n">
        <f aca="false">1+A514</f>
        <v>508</v>
      </c>
      <c r="C515" s="66" t="n">
        <v>36581</v>
      </c>
      <c r="D515" s="53" t="n">
        <v>43.17</v>
      </c>
      <c r="E515" s="53" t="n">
        <v>43.65</v>
      </c>
      <c r="F515" s="53" t="n">
        <v>41.9</v>
      </c>
      <c r="G515" s="53" t="n">
        <v>42.04</v>
      </c>
      <c r="H515" s="54" t="n">
        <v>8895300</v>
      </c>
      <c r="K515" s="59" t="n">
        <f aca="false">IF(G515&lt;&gt;"",G515/G514-1,"")</f>
        <v>-0.0373253950080147</v>
      </c>
      <c r="L515" s="62" t="n">
        <f aca="false">IF(G515&lt;&gt;"",H515/1000,"")</f>
        <v>8895.3</v>
      </c>
      <c r="N515" s="63" t="n">
        <f aca="false">IF(A515&lt;1001,INDEX($C$8:$C$2000,$O$5-1000+A515),"")</f>
        <v>36927</v>
      </c>
      <c r="O515" s="64" t="n">
        <f aca="false">IF(A515&lt;1001,INDEX($E$8:$E$2000,$O$5-1000+A515),"")</f>
        <v>48.1</v>
      </c>
      <c r="P515" s="64" t="n">
        <f aca="false">IF(A515&lt;1001,INDEX($F$8:$F$2000,$O$5-1000+A515),"")</f>
        <v>46.05</v>
      </c>
      <c r="Q515" s="64" t="n">
        <f aca="false">IF(A515&lt;1001,INDEX($G$8:$G$2000,$O$5-1000+A515),"")</f>
        <v>47.85</v>
      </c>
      <c r="R515" s="65" t="n">
        <f aca="false">IF(A515&lt;1001,INDEX($L$8:$L$2000,$O$5-1000+A515),"")</f>
        <v>21847</v>
      </c>
    </row>
    <row r="516" customFormat="false" ht="11.25" hidden="false" customHeight="false" outlineLevel="0" collapsed="false">
      <c r="A516" s="55" t="n">
        <f aca="false">1+A515</f>
        <v>509</v>
      </c>
      <c r="C516" s="66" t="n">
        <v>36584</v>
      </c>
      <c r="D516" s="53" t="n">
        <v>42</v>
      </c>
      <c r="E516" s="53" t="n">
        <v>44.08</v>
      </c>
      <c r="F516" s="53" t="n">
        <v>42</v>
      </c>
      <c r="G516" s="53" t="n">
        <v>43.15</v>
      </c>
      <c r="H516" s="54" t="n">
        <v>9016700</v>
      </c>
      <c r="K516" s="59" t="n">
        <f aca="false">IF(G516&lt;&gt;"",G516/G515-1,"")</f>
        <v>0.0264034253092293</v>
      </c>
      <c r="L516" s="62" t="n">
        <f aca="false">IF(G516&lt;&gt;"",H516/1000,"")</f>
        <v>9016.7</v>
      </c>
      <c r="N516" s="63" t="n">
        <f aca="false">IF(A516&lt;1001,INDEX($C$8:$C$2000,$O$5-1000+A516),"")</f>
        <v>36928</v>
      </c>
      <c r="O516" s="64" t="n">
        <f aca="false">IF(A516&lt;1001,INDEX($E$8:$E$2000,$O$5-1000+A516),"")</f>
        <v>48.09</v>
      </c>
      <c r="P516" s="64" t="n">
        <f aca="false">IF(A516&lt;1001,INDEX($F$8:$F$2000,$O$5-1000+A516),"")</f>
        <v>47.2</v>
      </c>
      <c r="Q516" s="64" t="n">
        <f aca="false">IF(A516&lt;1001,INDEX($G$8:$G$2000,$O$5-1000+A516),"")</f>
        <v>47.6</v>
      </c>
      <c r="R516" s="65" t="n">
        <f aca="false">IF(A516&lt;1001,INDEX($L$8:$L$2000,$O$5-1000+A516),"")</f>
        <v>15962.6</v>
      </c>
    </row>
    <row r="517" customFormat="false" ht="11.25" hidden="false" customHeight="false" outlineLevel="0" collapsed="false">
      <c r="A517" s="55" t="n">
        <f aca="false">1+A516</f>
        <v>510</v>
      </c>
      <c r="C517" s="66" t="n">
        <v>36585</v>
      </c>
      <c r="D517" s="53" t="n">
        <v>43.54</v>
      </c>
      <c r="E517" s="53" t="n">
        <v>44.67</v>
      </c>
      <c r="F517" s="53" t="n">
        <v>43.38</v>
      </c>
      <c r="G517" s="53" t="n">
        <v>44.13</v>
      </c>
      <c r="H517" s="54" t="n">
        <v>7527800</v>
      </c>
      <c r="K517" s="59" t="n">
        <f aca="false">IF(G517&lt;&gt;"",G517/G516-1,"")</f>
        <v>0.0227114716106607</v>
      </c>
      <c r="L517" s="62" t="n">
        <f aca="false">IF(G517&lt;&gt;"",H517/1000,"")</f>
        <v>7527.8</v>
      </c>
      <c r="N517" s="63" t="n">
        <f aca="false">IF(A517&lt;1001,INDEX($C$8:$C$2000,$O$5-1000+A517),"")</f>
        <v>36929</v>
      </c>
      <c r="O517" s="64" t="n">
        <f aca="false">IF(A517&lt;1001,INDEX($E$8:$E$2000,$O$5-1000+A517),"")</f>
        <v>47.8</v>
      </c>
      <c r="P517" s="64" t="n">
        <f aca="false">IF(A517&lt;1001,INDEX($F$8:$F$2000,$O$5-1000+A517),"")</f>
        <v>46.62</v>
      </c>
      <c r="Q517" s="64" t="n">
        <f aca="false">IF(A517&lt;1001,INDEX($G$8:$G$2000,$O$5-1000+A517),"")</f>
        <v>46.95</v>
      </c>
      <c r="R517" s="65" t="n">
        <f aca="false">IF(A517&lt;1001,INDEX($L$8:$L$2000,$O$5-1000+A517),"")</f>
        <v>13031.1</v>
      </c>
    </row>
    <row r="518" customFormat="false" ht="11.25" hidden="false" customHeight="false" outlineLevel="0" collapsed="false">
      <c r="A518" s="55" t="n">
        <f aca="false">1+A517</f>
        <v>511</v>
      </c>
      <c r="C518" s="66" t="n">
        <v>36586</v>
      </c>
      <c r="D518" s="53" t="n">
        <v>44.5</v>
      </c>
      <c r="E518" s="53" t="n">
        <v>44.63</v>
      </c>
      <c r="F518" s="53" t="n">
        <v>43.58</v>
      </c>
      <c r="G518" s="53" t="n">
        <v>43.79</v>
      </c>
      <c r="H518" s="54" t="n">
        <v>8899800</v>
      </c>
      <c r="K518" s="59" t="n">
        <f aca="false">IF(G518&lt;&gt;"",G518/G517-1,"")</f>
        <v>-0.00770450940403367</v>
      </c>
      <c r="L518" s="62" t="n">
        <f aca="false">IF(G518&lt;&gt;"",H518/1000,"")</f>
        <v>8899.8</v>
      </c>
      <c r="N518" s="63" t="n">
        <f aca="false">IF(A518&lt;1001,INDEX($C$8:$C$2000,$O$5-1000+A518),"")</f>
        <v>36930</v>
      </c>
      <c r="O518" s="64" t="n">
        <f aca="false">IF(A518&lt;1001,INDEX($E$8:$E$2000,$O$5-1000+A518),"")</f>
        <v>48.15</v>
      </c>
      <c r="P518" s="64" t="n">
        <f aca="false">IF(A518&lt;1001,INDEX($F$8:$F$2000,$O$5-1000+A518),"")</f>
        <v>47.03</v>
      </c>
      <c r="Q518" s="64" t="n">
        <f aca="false">IF(A518&lt;1001,INDEX($G$8:$G$2000,$O$5-1000+A518),"")</f>
        <v>47.14</v>
      </c>
      <c r="R518" s="65" t="n">
        <f aca="false">IF(A518&lt;1001,INDEX($L$8:$L$2000,$O$5-1000+A518),"")</f>
        <v>17708.5</v>
      </c>
    </row>
    <row r="519" customFormat="false" ht="11.25" hidden="false" customHeight="false" outlineLevel="0" collapsed="false">
      <c r="A519" s="55" t="n">
        <f aca="false">1+A518</f>
        <v>512</v>
      </c>
      <c r="C519" s="66" t="n">
        <v>36587</v>
      </c>
      <c r="D519" s="53" t="n">
        <v>43.79</v>
      </c>
      <c r="E519" s="53" t="n">
        <v>45.38</v>
      </c>
      <c r="F519" s="53" t="n">
        <v>43.63</v>
      </c>
      <c r="G519" s="53" t="n">
        <v>45.08</v>
      </c>
      <c r="H519" s="54" t="n">
        <v>6633000</v>
      </c>
      <c r="K519" s="59" t="n">
        <f aca="false">IF(G519&lt;&gt;"",G519/G518-1,"")</f>
        <v>0.0294587805435032</v>
      </c>
      <c r="L519" s="62" t="n">
        <f aca="false">IF(G519&lt;&gt;"",H519/1000,"")</f>
        <v>6633</v>
      </c>
      <c r="N519" s="63" t="n">
        <f aca="false">IF(A519&lt;1001,INDEX($C$8:$C$2000,$O$5-1000+A519),"")</f>
        <v>36931</v>
      </c>
      <c r="O519" s="64" t="n">
        <f aca="false">IF(A519&lt;1001,INDEX($E$8:$E$2000,$O$5-1000+A519),"")</f>
        <v>47.15</v>
      </c>
      <c r="P519" s="64" t="n">
        <f aca="false">IF(A519&lt;1001,INDEX($F$8:$F$2000,$O$5-1000+A519),"")</f>
        <v>45.39</v>
      </c>
      <c r="Q519" s="64" t="n">
        <f aca="false">IF(A519&lt;1001,INDEX($G$8:$G$2000,$O$5-1000+A519),"")</f>
        <v>45.66</v>
      </c>
      <c r="R519" s="65" t="n">
        <f aca="false">IF(A519&lt;1001,INDEX($L$8:$L$2000,$O$5-1000+A519),"")</f>
        <v>18478.7</v>
      </c>
    </row>
    <row r="520" customFormat="false" ht="11.25" hidden="false" customHeight="false" outlineLevel="0" collapsed="false">
      <c r="A520" s="55" t="n">
        <f aca="false">1+A519</f>
        <v>513</v>
      </c>
      <c r="C520" s="66" t="n">
        <v>36588</v>
      </c>
      <c r="D520" s="53" t="n">
        <v>45.75</v>
      </c>
      <c r="E520" s="53" t="n">
        <v>46.83</v>
      </c>
      <c r="F520" s="53" t="n">
        <v>45.69</v>
      </c>
      <c r="G520" s="53" t="n">
        <v>46.46</v>
      </c>
      <c r="H520" s="54" t="n">
        <v>7922000</v>
      </c>
      <c r="K520" s="59" t="n">
        <f aca="false">IF(G520&lt;&gt;"",G520/G519-1,"")</f>
        <v>0.0306122448979593</v>
      </c>
      <c r="L520" s="62" t="n">
        <f aca="false">IF(G520&lt;&gt;"",H520/1000,"")</f>
        <v>7922</v>
      </c>
      <c r="N520" s="63" t="n">
        <f aca="false">IF(A520&lt;1001,INDEX($C$8:$C$2000,$O$5-1000+A520),"")</f>
        <v>36934</v>
      </c>
      <c r="O520" s="64" t="n">
        <f aca="false">IF(A520&lt;1001,INDEX($E$8:$E$2000,$O$5-1000+A520),"")</f>
        <v>47.82</v>
      </c>
      <c r="P520" s="64" t="n">
        <f aca="false">IF(A520&lt;1001,INDEX($F$8:$F$2000,$O$5-1000+A520),"")</f>
        <v>45.66</v>
      </c>
      <c r="Q520" s="64" t="n">
        <f aca="false">IF(A520&lt;1001,INDEX($G$8:$G$2000,$O$5-1000+A520),"")</f>
        <v>47.51</v>
      </c>
      <c r="R520" s="65" t="n">
        <f aca="false">IF(A520&lt;1001,INDEX($L$8:$L$2000,$O$5-1000+A520),"")</f>
        <v>17953.2</v>
      </c>
    </row>
    <row r="521" customFormat="false" ht="11.25" hidden="false" customHeight="false" outlineLevel="0" collapsed="false">
      <c r="A521" s="55" t="n">
        <f aca="false">1+A520</f>
        <v>514</v>
      </c>
      <c r="C521" s="66" t="n">
        <v>36591</v>
      </c>
      <c r="D521" s="53" t="n">
        <v>46.5</v>
      </c>
      <c r="E521" s="53" t="n">
        <v>46.5</v>
      </c>
      <c r="F521" s="53" t="n">
        <v>44.88</v>
      </c>
      <c r="G521" s="53" t="n">
        <v>45.81</v>
      </c>
      <c r="H521" s="54" t="n">
        <v>6169700</v>
      </c>
      <c r="K521" s="59" t="n">
        <f aca="false">IF(G521&lt;&gt;"",G521/G520-1,"")</f>
        <v>-0.0139905294877314</v>
      </c>
      <c r="L521" s="62" t="n">
        <f aca="false">IF(G521&lt;&gt;"",H521/1000,"")</f>
        <v>6169.7</v>
      </c>
      <c r="N521" s="63" t="n">
        <f aca="false">IF(A521&lt;1001,INDEX($C$8:$C$2000,$O$5-1000+A521),"")</f>
        <v>36935</v>
      </c>
      <c r="O521" s="64" t="n">
        <f aca="false">IF(A521&lt;1001,INDEX($E$8:$E$2000,$O$5-1000+A521),"")</f>
        <v>47.99</v>
      </c>
      <c r="P521" s="64" t="n">
        <f aca="false">IF(A521&lt;1001,INDEX($F$8:$F$2000,$O$5-1000+A521),"")</f>
        <v>47.13</v>
      </c>
      <c r="Q521" s="64" t="n">
        <f aca="false">IF(A521&lt;1001,INDEX($G$8:$G$2000,$O$5-1000+A521),"")</f>
        <v>47.16</v>
      </c>
      <c r="R521" s="65" t="n">
        <f aca="false">IF(A521&lt;1001,INDEX($L$8:$L$2000,$O$5-1000+A521),"")</f>
        <v>14322.1</v>
      </c>
    </row>
    <row r="522" customFormat="false" ht="11.25" hidden="false" customHeight="false" outlineLevel="0" collapsed="false">
      <c r="A522" s="55" t="n">
        <f aca="false">1+A521</f>
        <v>515</v>
      </c>
      <c r="C522" s="66" t="n">
        <v>36592</v>
      </c>
      <c r="D522" s="53" t="n">
        <v>45.79</v>
      </c>
      <c r="E522" s="53" t="n">
        <v>45.79</v>
      </c>
      <c r="F522" s="53" t="n">
        <v>43.21</v>
      </c>
      <c r="G522" s="53" t="n">
        <v>43.31</v>
      </c>
      <c r="H522" s="54" t="n">
        <v>9880200</v>
      </c>
      <c r="K522" s="59" t="n">
        <f aca="false">IF(G522&lt;&gt;"",G522/G521-1,"")</f>
        <v>-0.0545732372844358</v>
      </c>
      <c r="L522" s="62" t="n">
        <f aca="false">IF(G522&lt;&gt;"",H522/1000,"")</f>
        <v>9880.2</v>
      </c>
      <c r="N522" s="63" t="n">
        <f aca="false">IF(A522&lt;1001,INDEX($C$8:$C$2000,$O$5-1000+A522),"")</f>
        <v>36936</v>
      </c>
      <c r="O522" s="64" t="n">
        <f aca="false">IF(A522&lt;1001,INDEX($E$8:$E$2000,$O$5-1000+A522),"")</f>
        <v>47.19</v>
      </c>
      <c r="P522" s="64" t="n">
        <f aca="false">IF(A522&lt;1001,INDEX($F$8:$F$2000,$O$5-1000+A522),"")</f>
        <v>46.12</v>
      </c>
      <c r="Q522" s="64" t="n">
        <f aca="false">IF(A522&lt;1001,INDEX($G$8:$G$2000,$O$5-1000+A522),"")</f>
        <v>46.26</v>
      </c>
      <c r="R522" s="65" t="n">
        <f aca="false">IF(A522&lt;1001,INDEX($L$8:$L$2000,$O$5-1000+A522),"")</f>
        <v>13239.7</v>
      </c>
    </row>
    <row r="523" customFormat="false" ht="11.25" hidden="false" customHeight="false" outlineLevel="0" collapsed="false">
      <c r="A523" s="55" t="n">
        <f aca="false">1+A522</f>
        <v>516</v>
      </c>
      <c r="C523" s="66" t="n">
        <v>36593</v>
      </c>
      <c r="D523" s="53" t="n">
        <v>43.42</v>
      </c>
      <c r="E523" s="53" t="n">
        <v>44.15</v>
      </c>
      <c r="F523" s="53" t="n">
        <v>43.02</v>
      </c>
      <c r="G523" s="53" t="n">
        <v>43.44</v>
      </c>
      <c r="H523" s="54" t="n">
        <v>7972700</v>
      </c>
      <c r="K523" s="59" t="n">
        <f aca="false">IF(G523&lt;&gt;"",G523/G522-1,"")</f>
        <v>0.00300161625490647</v>
      </c>
      <c r="L523" s="62" t="n">
        <f aca="false">IF(G523&lt;&gt;"",H523/1000,"")</f>
        <v>7972.7</v>
      </c>
      <c r="N523" s="63" t="n">
        <f aca="false">IF(A523&lt;1001,INDEX($C$8:$C$2000,$O$5-1000+A523),"")</f>
        <v>36937</v>
      </c>
      <c r="O523" s="64" t="n">
        <f aca="false">IF(A523&lt;1001,INDEX($E$8:$E$2000,$O$5-1000+A523),"")</f>
        <v>48.1</v>
      </c>
      <c r="P523" s="64" t="n">
        <f aca="false">IF(A523&lt;1001,INDEX($F$8:$F$2000,$O$5-1000+A523),"")</f>
        <v>46.15</v>
      </c>
      <c r="Q523" s="64" t="n">
        <f aca="false">IF(A523&lt;1001,INDEX($G$8:$G$2000,$O$5-1000+A523),"")</f>
        <v>47.98</v>
      </c>
      <c r="R523" s="65" t="n">
        <f aca="false">IF(A523&lt;1001,INDEX($L$8:$L$2000,$O$5-1000+A523),"")</f>
        <v>24011.6</v>
      </c>
    </row>
    <row r="524" customFormat="false" ht="11.25" hidden="false" customHeight="false" outlineLevel="0" collapsed="false">
      <c r="A524" s="55" t="n">
        <f aca="false">1+A523</f>
        <v>517</v>
      </c>
      <c r="C524" s="66" t="n">
        <v>36594</v>
      </c>
      <c r="D524" s="53" t="n">
        <v>43.44</v>
      </c>
      <c r="E524" s="53" t="n">
        <v>44</v>
      </c>
      <c r="F524" s="53" t="n">
        <v>42.4</v>
      </c>
      <c r="G524" s="53" t="n">
        <v>43</v>
      </c>
      <c r="H524" s="54" t="n">
        <v>6302700</v>
      </c>
      <c r="K524" s="59" t="n">
        <f aca="false">IF(G524&lt;&gt;"",G524/G523-1,"")</f>
        <v>-0.0101289134438305</v>
      </c>
      <c r="L524" s="62" t="n">
        <f aca="false">IF(G524&lt;&gt;"",H524/1000,"")</f>
        <v>6302.7</v>
      </c>
      <c r="N524" s="63" t="n">
        <f aca="false">IF(A524&lt;1001,INDEX($C$8:$C$2000,$O$5-1000+A524),"")</f>
        <v>36938</v>
      </c>
      <c r="O524" s="64" t="n">
        <f aca="false">IF(A524&lt;1001,INDEX($E$8:$E$2000,$O$5-1000+A524),"")</f>
        <v>47.33</v>
      </c>
      <c r="P524" s="64" t="n">
        <f aca="false">IF(A524&lt;1001,INDEX($F$8:$F$2000,$O$5-1000+A524),"")</f>
        <v>46.26</v>
      </c>
      <c r="Q524" s="64" t="n">
        <f aca="false">IF(A524&lt;1001,INDEX($G$8:$G$2000,$O$5-1000+A524),"")</f>
        <v>47</v>
      </c>
      <c r="R524" s="65" t="n">
        <f aca="false">IF(A524&lt;1001,INDEX($L$8:$L$2000,$O$5-1000+A524),"")</f>
        <v>16917</v>
      </c>
    </row>
    <row r="525" customFormat="false" ht="11.25" hidden="false" customHeight="false" outlineLevel="0" collapsed="false">
      <c r="A525" s="55" t="n">
        <f aca="false">1+A524</f>
        <v>518</v>
      </c>
      <c r="C525" s="66" t="n">
        <v>36595</v>
      </c>
      <c r="D525" s="53" t="n">
        <v>43.63</v>
      </c>
      <c r="E525" s="53" t="n">
        <v>44.69</v>
      </c>
      <c r="F525" s="53" t="n">
        <v>43.33</v>
      </c>
      <c r="G525" s="53" t="n">
        <v>43.9</v>
      </c>
      <c r="H525" s="54" t="n">
        <v>6905500</v>
      </c>
      <c r="K525" s="59" t="n">
        <f aca="false">IF(G525&lt;&gt;"",G525/G524-1,"")</f>
        <v>0.0209302325581395</v>
      </c>
      <c r="L525" s="62" t="n">
        <f aca="false">IF(G525&lt;&gt;"",H525/1000,"")</f>
        <v>6905.5</v>
      </c>
      <c r="N525" s="63" t="n">
        <f aca="false">IF(A525&lt;1001,INDEX($C$8:$C$2000,$O$5-1000+A525),"")</f>
        <v>36942</v>
      </c>
      <c r="O525" s="64" t="n">
        <f aca="false">IF(A525&lt;1001,INDEX($E$8:$E$2000,$O$5-1000+A525),"")</f>
        <v>48.31</v>
      </c>
      <c r="P525" s="64" t="n">
        <f aca="false">IF(A525&lt;1001,INDEX($F$8:$F$2000,$O$5-1000+A525),"")</f>
        <v>47.17</v>
      </c>
      <c r="Q525" s="64" t="n">
        <f aca="false">IF(A525&lt;1001,INDEX($G$8:$G$2000,$O$5-1000+A525),"")</f>
        <v>47.69</v>
      </c>
      <c r="R525" s="65" t="n">
        <f aca="false">IF(A525&lt;1001,INDEX($L$8:$L$2000,$O$5-1000+A525),"")</f>
        <v>20032.3</v>
      </c>
    </row>
    <row r="526" customFormat="false" ht="11.25" hidden="false" customHeight="false" outlineLevel="0" collapsed="false">
      <c r="A526" s="55" t="n">
        <f aca="false">1+A525</f>
        <v>519</v>
      </c>
      <c r="C526" s="66" t="n">
        <v>36598</v>
      </c>
      <c r="D526" s="53" t="n">
        <v>43</v>
      </c>
      <c r="E526" s="53" t="n">
        <v>43.5</v>
      </c>
      <c r="F526" s="53" t="n">
        <v>42.54</v>
      </c>
      <c r="G526" s="53" t="n">
        <v>43.15</v>
      </c>
      <c r="H526" s="54" t="n">
        <v>6420500</v>
      </c>
      <c r="K526" s="59" t="n">
        <f aca="false">IF(G526&lt;&gt;"",G526/G525-1,"")</f>
        <v>-0.0170842824601367</v>
      </c>
      <c r="L526" s="62" t="n">
        <f aca="false">IF(G526&lt;&gt;"",H526/1000,"")</f>
        <v>6420.5</v>
      </c>
      <c r="N526" s="63" t="n">
        <f aca="false">IF(A526&lt;1001,INDEX($C$8:$C$2000,$O$5-1000+A526),"")</f>
        <v>36943</v>
      </c>
      <c r="O526" s="64" t="n">
        <f aca="false">IF(A526&lt;1001,INDEX($E$8:$E$2000,$O$5-1000+A526),"")</f>
        <v>48.45</v>
      </c>
      <c r="P526" s="64" t="n">
        <f aca="false">IF(A526&lt;1001,INDEX($F$8:$F$2000,$O$5-1000+A526),"")</f>
        <v>47.22</v>
      </c>
      <c r="Q526" s="64" t="n">
        <f aca="false">IF(A526&lt;1001,INDEX($G$8:$G$2000,$O$5-1000+A526),"")</f>
        <v>47.3</v>
      </c>
      <c r="R526" s="65" t="n">
        <f aca="false">IF(A526&lt;1001,INDEX($L$8:$L$2000,$O$5-1000+A526),"")</f>
        <v>18497.5</v>
      </c>
    </row>
    <row r="527" customFormat="false" ht="11.25" hidden="false" customHeight="false" outlineLevel="0" collapsed="false">
      <c r="A527" s="55" t="n">
        <f aca="false">1+A526</f>
        <v>520</v>
      </c>
      <c r="C527" s="66" t="n">
        <v>36599</v>
      </c>
      <c r="D527" s="53" t="n">
        <v>43.21</v>
      </c>
      <c r="E527" s="53" t="n">
        <v>43.25</v>
      </c>
      <c r="F527" s="53" t="n">
        <v>42.27</v>
      </c>
      <c r="G527" s="53" t="n">
        <v>42.33</v>
      </c>
      <c r="H527" s="54" t="n">
        <v>6360600</v>
      </c>
      <c r="K527" s="59" t="n">
        <f aca="false">IF(G527&lt;&gt;"",G527/G526-1,"")</f>
        <v>-0.0190034762456547</v>
      </c>
      <c r="L527" s="62" t="n">
        <f aca="false">IF(G527&lt;&gt;"",H527/1000,"")</f>
        <v>6360.6</v>
      </c>
      <c r="N527" s="63" t="n">
        <f aca="false">IF(A527&lt;1001,INDEX($C$8:$C$2000,$O$5-1000+A527),"")</f>
        <v>36944</v>
      </c>
      <c r="O527" s="64" t="n">
        <f aca="false">IF(A527&lt;1001,INDEX($E$8:$E$2000,$O$5-1000+A527),"")</f>
        <v>47.5</v>
      </c>
      <c r="P527" s="64" t="n">
        <f aca="false">IF(A527&lt;1001,INDEX($F$8:$F$2000,$O$5-1000+A527),"")</f>
        <v>46.06</v>
      </c>
      <c r="Q527" s="64" t="n">
        <f aca="false">IF(A527&lt;1001,INDEX($G$8:$G$2000,$O$5-1000+A527),"")</f>
        <v>47.1</v>
      </c>
      <c r="R527" s="65" t="n">
        <f aca="false">IF(A527&lt;1001,INDEX($L$8:$L$2000,$O$5-1000+A527),"")</f>
        <v>22901.3</v>
      </c>
    </row>
    <row r="528" customFormat="false" ht="11.25" hidden="false" customHeight="false" outlineLevel="0" collapsed="false">
      <c r="A528" s="55" t="n">
        <f aca="false">1+A527</f>
        <v>521</v>
      </c>
      <c r="C528" s="66" t="n">
        <v>36600</v>
      </c>
      <c r="D528" s="53" t="n">
        <v>42.29</v>
      </c>
      <c r="E528" s="53" t="n">
        <v>44.9</v>
      </c>
      <c r="F528" s="53" t="n">
        <v>42.08</v>
      </c>
      <c r="G528" s="53" t="n">
        <v>44.52</v>
      </c>
      <c r="H528" s="54" t="n">
        <v>8640900</v>
      </c>
      <c r="K528" s="59" t="n">
        <f aca="false">IF(G528&lt;&gt;"",G528/G527-1,"")</f>
        <v>0.0517363571934799</v>
      </c>
      <c r="L528" s="62" t="n">
        <f aca="false">IF(G528&lt;&gt;"",H528/1000,"")</f>
        <v>8640.9</v>
      </c>
      <c r="N528" s="63" t="n">
        <f aca="false">IF(A528&lt;1001,INDEX($C$8:$C$2000,$O$5-1000+A528),"")</f>
        <v>36945</v>
      </c>
      <c r="O528" s="64" t="n">
        <f aca="false">IF(A528&lt;1001,INDEX($E$8:$E$2000,$O$5-1000+A528),"")</f>
        <v>47</v>
      </c>
      <c r="P528" s="64" t="n">
        <f aca="false">IF(A528&lt;1001,INDEX($F$8:$F$2000,$O$5-1000+A528),"")</f>
        <v>45.02</v>
      </c>
      <c r="Q528" s="64" t="n">
        <f aca="false">IF(A528&lt;1001,INDEX($G$8:$G$2000,$O$5-1000+A528),"")</f>
        <v>46.18</v>
      </c>
      <c r="R528" s="65" t="n">
        <f aca="false">IF(A528&lt;1001,INDEX($L$8:$L$2000,$O$5-1000+A528),"")</f>
        <v>23368.5</v>
      </c>
    </row>
    <row r="529" customFormat="false" ht="11.25" hidden="false" customHeight="false" outlineLevel="0" collapsed="false">
      <c r="A529" s="55" t="n">
        <f aca="false">1+A528</f>
        <v>522</v>
      </c>
      <c r="C529" s="66" t="n">
        <v>36601</v>
      </c>
      <c r="D529" s="53" t="n">
        <v>44.56</v>
      </c>
      <c r="E529" s="53" t="n">
        <v>46.48</v>
      </c>
      <c r="F529" s="53" t="n">
        <v>44.5</v>
      </c>
      <c r="G529" s="53" t="n">
        <v>46.33</v>
      </c>
      <c r="H529" s="54" t="n">
        <v>10002500</v>
      </c>
      <c r="K529" s="59" t="n">
        <f aca="false">IF(G529&lt;&gt;"",G529/G528-1,"")</f>
        <v>0.0406558849955074</v>
      </c>
      <c r="L529" s="62" t="n">
        <f aca="false">IF(G529&lt;&gt;"",H529/1000,"")</f>
        <v>10002.5</v>
      </c>
      <c r="N529" s="63" t="n">
        <f aca="false">IF(A529&lt;1001,INDEX($C$8:$C$2000,$O$5-1000+A529),"")</f>
        <v>36948</v>
      </c>
      <c r="O529" s="64" t="n">
        <f aca="false">IF(A529&lt;1001,INDEX($E$8:$E$2000,$O$5-1000+A529),"")</f>
        <v>48.01</v>
      </c>
      <c r="P529" s="64" t="n">
        <f aca="false">IF(A529&lt;1001,INDEX($F$8:$F$2000,$O$5-1000+A529),"")</f>
        <v>46.2</v>
      </c>
      <c r="Q529" s="64" t="n">
        <f aca="false">IF(A529&lt;1001,INDEX($G$8:$G$2000,$O$5-1000+A529),"")</f>
        <v>47.98</v>
      </c>
      <c r="R529" s="65" t="n">
        <f aca="false">IF(A529&lt;1001,INDEX($L$8:$L$2000,$O$5-1000+A529),"")</f>
        <v>21073.6</v>
      </c>
    </row>
    <row r="530" customFormat="false" ht="11.25" hidden="false" customHeight="false" outlineLevel="0" collapsed="false">
      <c r="A530" s="55" t="n">
        <f aca="false">1+A529</f>
        <v>523</v>
      </c>
      <c r="C530" s="66" t="n">
        <v>36602</v>
      </c>
      <c r="D530" s="53" t="n">
        <v>46.04</v>
      </c>
      <c r="E530" s="53" t="n">
        <v>47.15</v>
      </c>
      <c r="F530" s="53" t="n">
        <v>45.73</v>
      </c>
      <c r="G530" s="53" t="n">
        <v>46.63</v>
      </c>
      <c r="H530" s="54" t="n">
        <v>10621600</v>
      </c>
      <c r="K530" s="59" t="n">
        <f aca="false">IF(G530&lt;&gt;"",G530/G529-1,"")</f>
        <v>0.00647528599179803</v>
      </c>
      <c r="L530" s="62" t="n">
        <f aca="false">IF(G530&lt;&gt;"",H530/1000,"")</f>
        <v>10621.6</v>
      </c>
      <c r="N530" s="63" t="n">
        <f aca="false">IF(A530&lt;1001,INDEX($C$8:$C$2000,$O$5-1000+A530),"")</f>
        <v>36949</v>
      </c>
      <c r="O530" s="64" t="n">
        <f aca="false">IF(A530&lt;1001,INDEX($E$8:$E$2000,$O$5-1000+A530),"")</f>
        <v>48</v>
      </c>
      <c r="P530" s="64" t="n">
        <f aca="false">IF(A530&lt;1001,INDEX($F$8:$F$2000,$O$5-1000+A530),"")</f>
        <v>47</v>
      </c>
      <c r="Q530" s="64" t="n">
        <f aca="false">IF(A530&lt;1001,INDEX($G$8:$G$2000,$O$5-1000+A530),"")</f>
        <v>48</v>
      </c>
      <c r="R530" s="65" t="n">
        <f aca="false">IF(A530&lt;1001,INDEX($L$8:$L$2000,$O$5-1000+A530),"")</f>
        <v>22578.9</v>
      </c>
    </row>
    <row r="531" customFormat="false" ht="11.25" hidden="false" customHeight="false" outlineLevel="0" collapsed="false">
      <c r="A531" s="55" t="n">
        <f aca="false">1+A530</f>
        <v>524</v>
      </c>
      <c r="C531" s="66" t="n">
        <v>36605</v>
      </c>
      <c r="D531" s="53" t="n">
        <v>46.63</v>
      </c>
      <c r="E531" s="53" t="n">
        <v>47.25</v>
      </c>
      <c r="F531" s="53" t="n">
        <v>45.88</v>
      </c>
      <c r="G531" s="53" t="n">
        <v>46.98</v>
      </c>
      <c r="H531" s="54" t="n">
        <v>5203800</v>
      </c>
      <c r="K531" s="59" t="n">
        <f aca="false">IF(G531&lt;&gt;"",G531/G530-1,"")</f>
        <v>0.00750589749088548</v>
      </c>
      <c r="L531" s="62" t="n">
        <f aca="false">IF(G531&lt;&gt;"",H531/1000,"")</f>
        <v>5203.8</v>
      </c>
      <c r="N531" s="63" t="n">
        <f aca="false">IF(A531&lt;1001,INDEX($C$8:$C$2000,$O$5-1000+A531),"")</f>
        <v>36950</v>
      </c>
      <c r="O531" s="64" t="n">
        <f aca="false">IF(A531&lt;1001,INDEX($E$8:$E$2000,$O$5-1000+A531),"")</f>
        <v>48.24</v>
      </c>
      <c r="P531" s="64" t="n">
        <f aca="false">IF(A531&lt;1001,INDEX($F$8:$F$2000,$O$5-1000+A531),"")</f>
        <v>45.6</v>
      </c>
      <c r="Q531" s="64" t="n">
        <f aca="false">IF(A531&lt;1001,INDEX($G$8:$G$2000,$O$5-1000+A531),"")</f>
        <v>46.5</v>
      </c>
      <c r="R531" s="65" t="n">
        <f aca="false">IF(A531&lt;1001,INDEX($L$8:$L$2000,$O$5-1000+A531),"")</f>
        <v>26553.4</v>
      </c>
    </row>
    <row r="532" customFormat="false" ht="11.25" hidden="false" customHeight="false" outlineLevel="0" collapsed="false">
      <c r="A532" s="55" t="n">
        <f aca="false">1+A531</f>
        <v>525</v>
      </c>
      <c r="C532" s="66" t="n">
        <v>36606</v>
      </c>
      <c r="D532" s="53" t="n">
        <v>46.25</v>
      </c>
      <c r="E532" s="53" t="n">
        <v>50.48</v>
      </c>
      <c r="F532" s="53" t="n">
        <v>46.02</v>
      </c>
      <c r="G532" s="53" t="n">
        <v>50.17</v>
      </c>
      <c r="H532" s="54" t="n">
        <v>12382200</v>
      </c>
      <c r="K532" s="59" t="n">
        <f aca="false">IF(G532&lt;&gt;"",G532/G531-1,"")</f>
        <v>0.0679012345679013</v>
      </c>
      <c r="L532" s="62" t="n">
        <f aca="false">IF(G532&lt;&gt;"",H532/1000,"")</f>
        <v>12382.2</v>
      </c>
      <c r="N532" s="63" t="n">
        <f aca="false">IF(A532&lt;1001,INDEX($C$8:$C$2000,$O$5-1000+A532),"")</f>
        <v>36951</v>
      </c>
      <c r="O532" s="64" t="n">
        <f aca="false">IF(A532&lt;1001,INDEX($E$8:$E$2000,$O$5-1000+A532),"")</f>
        <v>46.07</v>
      </c>
      <c r="P532" s="64" t="n">
        <f aca="false">IF(A532&lt;1001,INDEX($F$8:$F$2000,$O$5-1000+A532),"")</f>
        <v>44.91</v>
      </c>
      <c r="Q532" s="64" t="n">
        <f aca="false">IF(A532&lt;1001,INDEX($G$8:$G$2000,$O$5-1000+A532),"")</f>
        <v>45.91</v>
      </c>
      <c r="R532" s="65" t="n">
        <f aca="false">IF(A532&lt;1001,INDEX($L$8:$L$2000,$O$5-1000+A532),"")</f>
        <v>23957.8</v>
      </c>
    </row>
    <row r="533" customFormat="false" ht="11.25" hidden="false" customHeight="false" outlineLevel="0" collapsed="false">
      <c r="A533" s="55" t="n">
        <f aca="false">1+A532</f>
        <v>526</v>
      </c>
      <c r="C533" s="66" t="n">
        <v>36607</v>
      </c>
      <c r="D533" s="53" t="n">
        <v>50.17</v>
      </c>
      <c r="E533" s="53" t="n">
        <v>50.65</v>
      </c>
      <c r="F533" s="53" t="n">
        <v>49.54</v>
      </c>
      <c r="G533" s="53" t="n">
        <v>50.29</v>
      </c>
      <c r="H533" s="54" t="n">
        <v>7241300</v>
      </c>
      <c r="K533" s="59" t="n">
        <f aca="false">IF(G533&lt;&gt;"",G533/G532-1,"")</f>
        <v>0.00239186764998989</v>
      </c>
      <c r="L533" s="62" t="n">
        <f aca="false">IF(G533&lt;&gt;"",H533/1000,"")</f>
        <v>7241.3</v>
      </c>
      <c r="N533" s="63" t="n">
        <f aca="false">IF(A533&lt;1001,INDEX($C$8:$C$2000,$O$5-1000+A533),"")</f>
        <v>36952</v>
      </c>
      <c r="O533" s="64" t="n">
        <f aca="false">IF(A533&lt;1001,INDEX($E$8:$E$2000,$O$5-1000+A533),"")</f>
        <v>45.66</v>
      </c>
      <c r="P533" s="64" t="n">
        <f aca="false">IF(A533&lt;1001,INDEX($F$8:$F$2000,$O$5-1000+A533),"")</f>
        <v>44.52</v>
      </c>
      <c r="Q533" s="64" t="n">
        <f aca="false">IF(A533&lt;1001,INDEX($G$8:$G$2000,$O$5-1000+A533),"")</f>
        <v>44.57</v>
      </c>
      <c r="R533" s="65" t="n">
        <f aca="false">IF(A533&lt;1001,INDEX($L$8:$L$2000,$O$5-1000+A533),"")</f>
        <v>21981.1</v>
      </c>
    </row>
    <row r="534" customFormat="false" ht="11.25" hidden="false" customHeight="false" outlineLevel="0" collapsed="false">
      <c r="A534" s="55" t="n">
        <f aca="false">1+A533</f>
        <v>527</v>
      </c>
      <c r="C534" s="66" t="n">
        <v>36608</v>
      </c>
      <c r="D534" s="53" t="n">
        <v>50.5</v>
      </c>
      <c r="E534" s="53" t="n">
        <v>53.33</v>
      </c>
      <c r="F534" s="53" t="n">
        <v>50.31</v>
      </c>
      <c r="G534" s="53" t="n">
        <v>53.33</v>
      </c>
      <c r="H534" s="54" t="n">
        <v>10440600</v>
      </c>
      <c r="K534" s="59" t="n">
        <f aca="false">IF(G534&lt;&gt;"",G534/G533-1,"")</f>
        <v>0.0604493935175978</v>
      </c>
      <c r="L534" s="62" t="n">
        <f aca="false">IF(G534&lt;&gt;"",H534/1000,"")</f>
        <v>10440.6</v>
      </c>
      <c r="N534" s="63" t="n">
        <f aca="false">IF(A534&lt;1001,INDEX($C$8:$C$2000,$O$5-1000+A534),"")</f>
        <v>36955</v>
      </c>
      <c r="O534" s="64" t="n">
        <f aca="false">IF(A534&lt;1001,INDEX($E$8:$E$2000,$O$5-1000+A534),"")</f>
        <v>45.36</v>
      </c>
      <c r="P534" s="64" t="n">
        <f aca="false">IF(A534&lt;1001,INDEX($F$8:$F$2000,$O$5-1000+A534),"")</f>
        <v>44.6</v>
      </c>
      <c r="Q534" s="64" t="n">
        <f aca="false">IF(A534&lt;1001,INDEX($G$8:$G$2000,$O$5-1000+A534),"")</f>
        <v>45.08</v>
      </c>
      <c r="R534" s="65" t="n">
        <f aca="false">IF(A534&lt;1001,INDEX($L$8:$L$2000,$O$5-1000+A534),"")</f>
        <v>16671.9</v>
      </c>
    </row>
    <row r="535" customFormat="false" ht="11.25" hidden="false" customHeight="false" outlineLevel="0" collapsed="false">
      <c r="A535" s="55" t="n">
        <f aca="false">1+A534</f>
        <v>528</v>
      </c>
      <c r="C535" s="66" t="n">
        <v>36609</v>
      </c>
      <c r="D535" s="53" t="n">
        <v>52.54</v>
      </c>
      <c r="E535" s="53" t="n">
        <v>53.25</v>
      </c>
      <c r="F535" s="53" t="n">
        <v>51.98</v>
      </c>
      <c r="G535" s="53" t="n">
        <v>53.02</v>
      </c>
      <c r="H535" s="54" t="n">
        <v>7693600</v>
      </c>
      <c r="K535" s="59" t="n">
        <f aca="false">IF(G535&lt;&gt;"",G535/G534-1,"")</f>
        <v>-0.00581286330395636</v>
      </c>
      <c r="L535" s="62" t="n">
        <f aca="false">IF(G535&lt;&gt;"",H535/1000,"")</f>
        <v>7693.6</v>
      </c>
      <c r="N535" s="63" t="n">
        <f aca="false">IF(A535&lt;1001,INDEX($C$8:$C$2000,$O$5-1000+A535),"")</f>
        <v>36956</v>
      </c>
      <c r="O535" s="64" t="n">
        <f aca="false">IF(A535&lt;1001,INDEX($E$8:$E$2000,$O$5-1000+A535),"")</f>
        <v>46.6</v>
      </c>
      <c r="P535" s="64" t="n">
        <f aca="false">IF(A535&lt;1001,INDEX($F$8:$F$2000,$O$5-1000+A535),"")</f>
        <v>45.32</v>
      </c>
      <c r="Q535" s="64" t="n">
        <f aca="false">IF(A535&lt;1001,INDEX($G$8:$G$2000,$O$5-1000+A535),"")</f>
        <v>45.42</v>
      </c>
      <c r="R535" s="65" t="n">
        <f aca="false">IF(A535&lt;1001,INDEX($L$8:$L$2000,$O$5-1000+A535),"")</f>
        <v>15691.6</v>
      </c>
    </row>
    <row r="536" customFormat="false" ht="11.25" hidden="false" customHeight="false" outlineLevel="0" collapsed="false">
      <c r="A536" s="55" t="n">
        <f aca="false">1+A535</f>
        <v>529</v>
      </c>
      <c r="C536" s="66" t="n">
        <v>36612</v>
      </c>
      <c r="D536" s="53" t="n">
        <v>52.58</v>
      </c>
      <c r="E536" s="53" t="n">
        <v>52.92</v>
      </c>
      <c r="F536" s="53" t="n">
        <v>52.08</v>
      </c>
      <c r="G536" s="53" t="n">
        <v>52.65</v>
      </c>
      <c r="H536" s="54" t="n">
        <v>5474400</v>
      </c>
      <c r="K536" s="59" t="n">
        <f aca="false">IF(G536&lt;&gt;"",G536/G535-1,"")</f>
        <v>-0.00697849867974354</v>
      </c>
      <c r="L536" s="62" t="n">
        <f aca="false">IF(G536&lt;&gt;"",H536/1000,"")</f>
        <v>5474.4</v>
      </c>
      <c r="N536" s="63" t="n">
        <f aca="false">IF(A536&lt;1001,INDEX($C$8:$C$2000,$O$5-1000+A536),"")</f>
        <v>36957</v>
      </c>
      <c r="O536" s="64" t="n">
        <f aca="false">IF(A536&lt;1001,INDEX($E$8:$E$2000,$O$5-1000+A536),"")</f>
        <v>46.26</v>
      </c>
      <c r="P536" s="64" t="n">
        <f aca="false">IF(A536&lt;1001,INDEX($F$8:$F$2000,$O$5-1000+A536),"")</f>
        <v>45.47</v>
      </c>
      <c r="Q536" s="64" t="n">
        <f aca="false">IF(A536&lt;1001,INDEX($G$8:$G$2000,$O$5-1000+A536),"")</f>
        <v>45.98</v>
      </c>
      <c r="R536" s="65" t="n">
        <f aca="false">IF(A536&lt;1001,INDEX($L$8:$L$2000,$O$5-1000+A536),"")</f>
        <v>13889.5</v>
      </c>
    </row>
    <row r="537" customFormat="false" ht="11.25" hidden="false" customHeight="false" outlineLevel="0" collapsed="false">
      <c r="A537" s="55" t="n">
        <f aca="false">1+A536</f>
        <v>530</v>
      </c>
      <c r="C537" s="66" t="n">
        <v>36613</v>
      </c>
      <c r="D537" s="53" t="n">
        <v>52.25</v>
      </c>
      <c r="E537" s="53" t="n">
        <v>52.88</v>
      </c>
      <c r="F537" s="53" t="n">
        <v>52</v>
      </c>
      <c r="G537" s="53" t="n">
        <v>52</v>
      </c>
      <c r="H537" s="54" t="n">
        <v>7271100</v>
      </c>
      <c r="K537" s="59" t="n">
        <f aca="false">IF(G537&lt;&gt;"",G537/G536-1,"")</f>
        <v>-0.0123456790123456</v>
      </c>
      <c r="L537" s="62" t="n">
        <f aca="false">IF(G537&lt;&gt;"",H537/1000,"")</f>
        <v>7271.1</v>
      </c>
      <c r="N537" s="63" t="n">
        <f aca="false">IF(A537&lt;1001,INDEX($C$8:$C$2000,$O$5-1000+A537),"")</f>
        <v>36958</v>
      </c>
      <c r="O537" s="64" t="n">
        <f aca="false">IF(A537&lt;1001,INDEX($E$8:$E$2000,$O$5-1000+A537),"")</f>
        <v>46.36</v>
      </c>
      <c r="P537" s="64" t="n">
        <f aca="false">IF(A537&lt;1001,INDEX($F$8:$F$2000,$O$5-1000+A537),"")</f>
        <v>45</v>
      </c>
      <c r="Q537" s="64" t="n">
        <f aca="false">IF(A537&lt;1001,INDEX($G$8:$G$2000,$O$5-1000+A537),"")</f>
        <v>45.87</v>
      </c>
      <c r="R537" s="65" t="n">
        <f aca="false">IF(A537&lt;1001,INDEX($L$8:$L$2000,$O$5-1000+A537),"")</f>
        <v>16572.1</v>
      </c>
    </row>
    <row r="538" customFormat="false" ht="11.25" hidden="false" customHeight="false" outlineLevel="0" collapsed="false">
      <c r="A538" s="55" t="n">
        <f aca="false">1+A537</f>
        <v>531</v>
      </c>
      <c r="C538" s="66" t="n">
        <v>36614</v>
      </c>
      <c r="D538" s="53" t="n">
        <v>52.46</v>
      </c>
      <c r="E538" s="53" t="n">
        <v>54.96</v>
      </c>
      <c r="F538" s="53" t="n">
        <v>52.46</v>
      </c>
      <c r="G538" s="53" t="n">
        <v>54.33</v>
      </c>
      <c r="H538" s="54" t="n">
        <v>13045800</v>
      </c>
      <c r="K538" s="59" t="n">
        <f aca="false">IF(G538&lt;&gt;"",G538/G537-1,"")</f>
        <v>0.0448076923076923</v>
      </c>
      <c r="L538" s="62" t="n">
        <f aca="false">IF(G538&lt;&gt;"",H538/1000,"")</f>
        <v>13045.8</v>
      </c>
      <c r="N538" s="63" t="n">
        <f aca="false">IF(A538&lt;1001,INDEX($C$8:$C$2000,$O$5-1000+A538),"")</f>
        <v>36959</v>
      </c>
      <c r="O538" s="64" t="n">
        <f aca="false">IF(A538&lt;1001,INDEX($E$8:$E$2000,$O$5-1000+A538),"")</f>
        <v>45.37</v>
      </c>
      <c r="P538" s="64" t="n">
        <f aca="false">IF(A538&lt;1001,INDEX($F$8:$F$2000,$O$5-1000+A538),"")</f>
        <v>43.45</v>
      </c>
      <c r="Q538" s="64" t="n">
        <f aca="false">IF(A538&lt;1001,INDEX($G$8:$G$2000,$O$5-1000+A538),"")</f>
        <v>43.81</v>
      </c>
      <c r="R538" s="65" t="n">
        <f aca="false">IF(A538&lt;1001,INDEX($L$8:$L$2000,$O$5-1000+A538),"")</f>
        <v>19891.3</v>
      </c>
    </row>
    <row r="539" customFormat="false" ht="11.25" hidden="false" customHeight="false" outlineLevel="0" collapsed="false">
      <c r="A539" s="55" t="n">
        <f aca="false">1+A538</f>
        <v>532</v>
      </c>
      <c r="C539" s="66" t="n">
        <v>36615</v>
      </c>
      <c r="D539" s="53" t="n">
        <v>54</v>
      </c>
      <c r="E539" s="53" t="n">
        <v>54.17</v>
      </c>
      <c r="F539" s="53" t="n">
        <v>52.52</v>
      </c>
      <c r="G539" s="53" t="n">
        <v>52.92</v>
      </c>
      <c r="H539" s="54" t="n">
        <v>8323600</v>
      </c>
      <c r="K539" s="59" t="n">
        <f aca="false">IF(G539&lt;&gt;"",G539/G538-1,"")</f>
        <v>-0.025952512424075</v>
      </c>
      <c r="L539" s="62" t="n">
        <f aca="false">IF(G539&lt;&gt;"",H539/1000,"")</f>
        <v>8323.6</v>
      </c>
      <c r="N539" s="63" t="n">
        <f aca="false">IF(A539&lt;1001,INDEX($C$8:$C$2000,$O$5-1000+A539),"")</f>
        <v>36962</v>
      </c>
      <c r="O539" s="64" t="n">
        <f aca="false">IF(A539&lt;1001,INDEX($E$8:$E$2000,$O$5-1000+A539),"")</f>
        <v>43.3</v>
      </c>
      <c r="P539" s="64" t="n">
        <f aca="false">IF(A539&lt;1001,INDEX($F$8:$F$2000,$O$5-1000+A539),"")</f>
        <v>38.6</v>
      </c>
      <c r="Q539" s="64" t="n">
        <f aca="false">IF(A539&lt;1001,INDEX($G$8:$G$2000,$O$5-1000+A539),"")</f>
        <v>39.6</v>
      </c>
      <c r="R539" s="65" t="n">
        <f aca="false">IF(A539&lt;1001,INDEX($L$8:$L$2000,$O$5-1000+A539),"")</f>
        <v>45708.3</v>
      </c>
    </row>
    <row r="540" customFormat="false" ht="11.25" hidden="false" customHeight="false" outlineLevel="0" collapsed="false">
      <c r="A540" s="55" t="n">
        <f aca="false">1+A539</f>
        <v>533</v>
      </c>
      <c r="C540" s="66" t="n">
        <v>36616</v>
      </c>
      <c r="D540" s="53" t="n">
        <v>53.08</v>
      </c>
      <c r="E540" s="53" t="n">
        <v>53.29</v>
      </c>
      <c r="F540" s="53" t="n">
        <v>51.58</v>
      </c>
      <c r="G540" s="53" t="n">
        <v>51.88</v>
      </c>
      <c r="H540" s="54" t="n">
        <v>7810600</v>
      </c>
      <c r="K540" s="59" t="n">
        <f aca="false">IF(G540&lt;&gt;"",G540/G539-1,"")</f>
        <v>-0.019652305366591</v>
      </c>
      <c r="L540" s="62" t="n">
        <f aca="false">IF(G540&lt;&gt;"",H540/1000,"")</f>
        <v>7810.6</v>
      </c>
      <c r="N540" s="63" t="n">
        <f aca="false">IF(A540&lt;1001,INDEX($C$8:$C$2000,$O$5-1000+A540),"")</f>
        <v>36963</v>
      </c>
      <c r="O540" s="64" t="n">
        <f aca="false">IF(A540&lt;1001,INDEX($E$8:$E$2000,$O$5-1000+A540),"")</f>
        <v>42.5</v>
      </c>
      <c r="P540" s="64" t="n">
        <f aca="false">IF(A540&lt;1001,INDEX($F$8:$F$2000,$O$5-1000+A540),"")</f>
        <v>40.75</v>
      </c>
      <c r="Q540" s="64" t="n">
        <f aca="false">IF(A540&lt;1001,INDEX($G$8:$G$2000,$O$5-1000+A540),"")</f>
        <v>42.33</v>
      </c>
      <c r="R540" s="65" t="n">
        <f aca="false">IF(A540&lt;1001,INDEX($L$8:$L$2000,$O$5-1000+A540),"")</f>
        <v>42939.7</v>
      </c>
    </row>
    <row r="541" customFormat="false" ht="11.25" hidden="false" customHeight="false" outlineLevel="0" collapsed="false">
      <c r="A541" s="55" t="n">
        <f aca="false">1+A540</f>
        <v>534</v>
      </c>
      <c r="C541" s="66" t="n">
        <v>36619</v>
      </c>
      <c r="D541" s="53" t="n">
        <v>51.75</v>
      </c>
      <c r="E541" s="53" t="n">
        <v>53.67</v>
      </c>
      <c r="F541" s="53" t="n">
        <v>51.67</v>
      </c>
      <c r="G541" s="53" t="n">
        <v>53.67</v>
      </c>
      <c r="H541" s="54" t="n">
        <v>6396400</v>
      </c>
      <c r="K541" s="59" t="n">
        <f aca="false">IF(G541&lt;&gt;"",G541/G540-1,"")</f>
        <v>0.0345026985350809</v>
      </c>
      <c r="L541" s="62" t="n">
        <f aca="false">IF(G541&lt;&gt;"",H541/1000,"")</f>
        <v>6396.4</v>
      </c>
      <c r="N541" s="63" t="n">
        <f aca="false">IF(A541&lt;1001,INDEX($C$8:$C$2000,$O$5-1000+A541),"")</f>
        <v>36964</v>
      </c>
      <c r="O541" s="64" t="n">
        <f aca="false">IF(A541&lt;1001,INDEX($E$8:$E$2000,$O$5-1000+A541),"")</f>
        <v>42.25</v>
      </c>
      <c r="P541" s="64" t="n">
        <f aca="false">IF(A541&lt;1001,INDEX($F$8:$F$2000,$O$5-1000+A541),"")</f>
        <v>40.1</v>
      </c>
      <c r="Q541" s="64" t="n">
        <f aca="false">IF(A541&lt;1001,INDEX($G$8:$G$2000,$O$5-1000+A541),"")</f>
        <v>41.03</v>
      </c>
      <c r="R541" s="65" t="n">
        <f aca="false">IF(A541&lt;1001,INDEX($L$8:$L$2000,$O$5-1000+A541),"")</f>
        <v>35437.1</v>
      </c>
    </row>
    <row r="542" customFormat="false" ht="11.25" hidden="false" customHeight="false" outlineLevel="0" collapsed="false">
      <c r="A542" s="55" t="n">
        <f aca="false">1+A541</f>
        <v>535</v>
      </c>
      <c r="C542" s="66" t="n">
        <v>36620</v>
      </c>
      <c r="D542" s="53" t="n">
        <v>52.85</v>
      </c>
      <c r="E542" s="53" t="n">
        <v>52.96</v>
      </c>
      <c r="F542" s="53" t="n">
        <v>49.04</v>
      </c>
      <c r="G542" s="53" t="n">
        <v>51.33</v>
      </c>
      <c r="H542" s="54" t="n">
        <v>11010000</v>
      </c>
      <c r="K542" s="59" t="n">
        <f aca="false">IF(G542&lt;&gt;"",G542/G541-1,"")</f>
        <v>-0.0435997764114031</v>
      </c>
      <c r="L542" s="62" t="n">
        <f aca="false">IF(G542&lt;&gt;"",H542/1000,"")</f>
        <v>11010</v>
      </c>
      <c r="N542" s="63" t="n">
        <f aca="false">IF(A542&lt;1001,INDEX($C$8:$C$2000,$O$5-1000+A542),"")</f>
        <v>36965</v>
      </c>
      <c r="O542" s="64" t="n">
        <f aca="false">IF(A542&lt;1001,INDEX($E$8:$E$2000,$O$5-1000+A542),"")</f>
        <v>41.85</v>
      </c>
      <c r="P542" s="64" t="n">
        <f aca="false">IF(A542&lt;1001,INDEX($F$8:$F$2000,$O$5-1000+A542),"")</f>
        <v>40.7</v>
      </c>
      <c r="Q542" s="64" t="n">
        <f aca="false">IF(A542&lt;1001,INDEX($G$8:$G$2000,$O$5-1000+A542),"")</f>
        <v>41.08</v>
      </c>
      <c r="R542" s="65" t="n">
        <f aca="false">IF(A542&lt;1001,INDEX($L$8:$L$2000,$O$5-1000+A542),"")</f>
        <v>24847.7</v>
      </c>
    </row>
    <row r="543" customFormat="false" ht="11.25" hidden="false" customHeight="false" outlineLevel="0" collapsed="false">
      <c r="A543" s="55" t="n">
        <f aca="false">1+A542</f>
        <v>536</v>
      </c>
      <c r="C543" s="66" t="n">
        <v>36621</v>
      </c>
      <c r="D543" s="53" t="n">
        <v>50.71</v>
      </c>
      <c r="E543" s="53" t="n">
        <v>51.67</v>
      </c>
      <c r="F543" s="53" t="n">
        <v>50.23</v>
      </c>
      <c r="G543" s="53" t="n">
        <v>51.1</v>
      </c>
      <c r="H543" s="54" t="n">
        <v>7145000</v>
      </c>
      <c r="K543" s="59" t="n">
        <f aca="false">IF(G543&lt;&gt;"",G543/G542-1,"")</f>
        <v>-0.00448081044223647</v>
      </c>
      <c r="L543" s="62" t="n">
        <f aca="false">IF(G543&lt;&gt;"",H543/1000,"")</f>
        <v>7145</v>
      </c>
      <c r="N543" s="63" t="n">
        <f aca="false">IF(A543&lt;1001,INDEX($C$8:$C$2000,$O$5-1000+A543),"")</f>
        <v>36966</v>
      </c>
      <c r="O543" s="64" t="n">
        <f aca="false">IF(A543&lt;1001,INDEX($E$8:$E$2000,$O$5-1000+A543),"")</f>
        <v>41.75</v>
      </c>
      <c r="P543" s="64" t="n">
        <f aca="false">IF(A543&lt;1001,INDEX($F$8:$F$2000,$O$5-1000+A543),"")</f>
        <v>40.1</v>
      </c>
      <c r="Q543" s="64" t="n">
        <f aca="false">IF(A543&lt;1001,INDEX($G$8:$G$2000,$O$5-1000+A543),"")</f>
        <v>40.6</v>
      </c>
      <c r="R543" s="65" t="n">
        <f aca="false">IF(A543&lt;1001,INDEX($L$8:$L$2000,$O$5-1000+A543),"")</f>
        <v>44851</v>
      </c>
    </row>
    <row r="544" customFormat="false" ht="11.25" hidden="false" customHeight="false" outlineLevel="0" collapsed="false">
      <c r="A544" s="55" t="n">
        <f aca="false">1+A543</f>
        <v>537</v>
      </c>
      <c r="C544" s="66" t="n">
        <v>36622</v>
      </c>
      <c r="D544" s="53" t="n">
        <v>51.4</v>
      </c>
      <c r="E544" s="53" t="n">
        <v>52.56</v>
      </c>
      <c r="F544" s="53" t="n">
        <v>51.35</v>
      </c>
      <c r="G544" s="53" t="n">
        <v>52.29</v>
      </c>
      <c r="H544" s="54" t="n">
        <v>4601100</v>
      </c>
      <c r="K544" s="59" t="n">
        <f aca="false">IF(G544&lt;&gt;"",G544/G543-1,"")</f>
        <v>0.0232876712328767</v>
      </c>
      <c r="L544" s="62" t="n">
        <f aca="false">IF(G544&lt;&gt;"",H544/1000,"")</f>
        <v>4601.1</v>
      </c>
      <c r="N544" s="63" t="n">
        <f aca="false">IF(A544&lt;1001,INDEX($C$8:$C$2000,$O$5-1000+A544),"")</f>
        <v>36969</v>
      </c>
      <c r="O544" s="64" t="n">
        <f aca="false">IF(A544&lt;1001,INDEX($E$8:$E$2000,$O$5-1000+A544),"")</f>
        <v>41.62</v>
      </c>
      <c r="P544" s="64" t="n">
        <f aca="false">IF(A544&lt;1001,INDEX($F$8:$F$2000,$O$5-1000+A544),"")</f>
        <v>40.15</v>
      </c>
      <c r="Q544" s="64" t="n">
        <f aca="false">IF(A544&lt;1001,INDEX($G$8:$G$2000,$O$5-1000+A544),"")</f>
        <v>41.1</v>
      </c>
      <c r="R544" s="65" t="n">
        <f aca="false">IF(A544&lt;1001,INDEX($L$8:$L$2000,$O$5-1000+A544),"")</f>
        <v>20831.8</v>
      </c>
    </row>
    <row r="545" customFormat="false" ht="11.25" hidden="false" customHeight="false" outlineLevel="0" collapsed="false">
      <c r="A545" s="55" t="n">
        <f aca="false">1+A544</f>
        <v>538</v>
      </c>
      <c r="C545" s="66" t="n">
        <v>36623</v>
      </c>
      <c r="D545" s="53" t="n">
        <v>52.54</v>
      </c>
      <c r="E545" s="53" t="n">
        <v>53.27</v>
      </c>
      <c r="F545" s="53" t="n">
        <v>52.06</v>
      </c>
      <c r="G545" s="53" t="n">
        <v>52.94</v>
      </c>
      <c r="H545" s="54" t="n">
        <v>4443400</v>
      </c>
      <c r="K545" s="59" t="n">
        <f aca="false">IF(G545&lt;&gt;"",G545/G544-1,"")</f>
        <v>0.0124306750812775</v>
      </c>
      <c r="L545" s="62" t="n">
        <f aca="false">IF(G545&lt;&gt;"",H545/1000,"")</f>
        <v>4443.4</v>
      </c>
      <c r="N545" s="63" t="n">
        <f aca="false">IF(A545&lt;1001,INDEX($C$8:$C$2000,$O$5-1000+A545),"")</f>
        <v>36970</v>
      </c>
      <c r="O545" s="64" t="n">
        <f aca="false">IF(A545&lt;1001,INDEX($E$8:$E$2000,$O$5-1000+A545),"")</f>
        <v>42.1</v>
      </c>
      <c r="P545" s="64" t="n">
        <f aca="false">IF(A545&lt;1001,INDEX($F$8:$F$2000,$O$5-1000+A545),"")</f>
        <v>40</v>
      </c>
      <c r="Q545" s="64" t="n">
        <f aca="false">IF(A545&lt;1001,INDEX($G$8:$G$2000,$O$5-1000+A545),"")</f>
        <v>40.05</v>
      </c>
      <c r="R545" s="65" t="n">
        <f aca="false">IF(A545&lt;1001,INDEX($L$8:$L$2000,$O$5-1000+A545),"")</f>
        <v>22324.4</v>
      </c>
    </row>
    <row r="546" customFormat="false" ht="11.25" hidden="false" customHeight="false" outlineLevel="0" collapsed="false">
      <c r="A546" s="55" t="n">
        <f aca="false">1+A545</f>
        <v>539</v>
      </c>
      <c r="C546" s="66" t="n">
        <v>36626</v>
      </c>
      <c r="D546" s="53" t="n">
        <v>53.13</v>
      </c>
      <c r="E546" s="53" t="n">
        <v>53.67</v>
      </c>
      <c r="F546" s="53" t="n">
        <v>52.63</v>
      </c>
      <c r="G546" s="53" t="n">
        <v>53.15</v>
      </c>
      <c r="H546" s="54" t="n">
        <v>4747500</v>
      </c>
      <c r="K546" s="59" t="n">
        <f aca="false">IF(G546&lt;&gt;"",G546/G545-1,"")</f>
        <v>0.00396675481677367</v>
      </c>
      <c r="L546" s="62" t="n">
        <f aca="false">IF(G546&lt;&gt;"",H546/1000,"")</f>
        <v>4747.5</v>
      </c>
      <c r="N546" s="63" t="n">
        <f aca="false">IF(A546&lt;1001,INDEX($C$8:$C$2000,$O$5-1000+A546),"")</f>
        <v>36971</v>
      </c>
      <c r="O546" s="64" t="n">
        <f aca="false">IF(A546&lt;1001,INDEX($E$8:$E$2000,$O$5-1000+A546),"")</f>
        <v>40.6</v>
      </c>
      <c r="P546" s="64" t="n">
        <f aca="false">IF(A546&lt;1001,INDEX($F$8:$F$2000,$O$5-1000+A546),"")</f>
        <v>38.87</v>
      </c>
      <c r="Q546" s="64" t="n">
        <f aca="false">IF(A546&lt;1001,INDEX($G$8:$G$2000,$O$5-1000+A546),"")</f>
        <v>39</v>
      </c>
      <c r="R546" s="65" t="n">
        <f aca="false">IF(A546&lt;1001,INDEX($L$8:$L$2000,$O$5-1000+A546),"")</f>
        <v>26840.8</v>
      </c>
    </row>
    <row r="547" customFormat="false" ht="11.25" hidden="false" customHeight="false" outlineLevel="0" collapsed="false">
      <c r="A547" s="55" t="n">
        <f aca="false">1+A546</f>
        <v>540</v>
      </c>
      <c r="C547" s="66" t="n">
        <v>36627</v>
      </c>
      <c r="D547" s="53" t="n">
        <v>52.77</v>
      </c>
      <c r="E547" s="53" t="n">
        <v>54.63</v>
      </c>
      <c r="F547" s="53" t="n">
        <v>52.54</v>
      </c>
      <c r="G547" s="53" t="n">
        <v>53.88</v>
      </c>
      <c r="H547" s="54" t="n">
        <v>7001300</v>
      </c>
      <c r="K547" s="59" t="n">
        <f aca="false">IF(G547&lt;&gt;"",G547/G546-1,"")</f>
        <v>0.0137347130761996</v>
      </c>
      <c r="L547" s="62" t="n">
        <f aca="false">IF(G547&lt;&gt;"",H547/1000,"")</f>
        <v>7001.3</v>
      </c>
      <c r="N547" s="63" t="n">
        <f aca="false">IF(A547&lt;1001,INDEX($C$8:$C$2000,$O$5-1000+A547),"")</f>
        <v>36972</v>
      </c>
      <c r="O547" s="64" t="n">
        <f aca="false">IF(A547&lt;1001,INDEX($E$8:$E$2000,$O$5-1000+A547),"")</f>
        <v>38.81</v>
      </c>
      <c r="P547" s="64" t="n">
        <f aca="false">IF(A547&lt;1001,INDEX($F$8:$F$2000,$O$5-1000+A547),"")</f>
        <v>36.42</v>
      </c>
      <c r="Q547" s="64" t="n">
        <f aca="false">IF(A547&lt;1001,INDEX($G$8:$G$2000,$O$5-1000+A547),"")</f>
        <v>37.7</v>
      </c>
      <c r="R547" s="65" t="n">
        <f aca="false">IF(A547&lt;1001,INDEX($L$8:$L$2000,$O$5-1000+A547),"")</f>
        <v>55941.4</v>
      </c>
    </row>
    <row r="548" customFormat="false" ht="11.25" hidden="false" customHeight="false" outlineLevel="0" collapsed="false">
      <c r="A548" s="55" t="n">
        <f aca="false">1+A547</f>
        <v>541</v>
      </c>
      <c r="C548" s="66" t="n">
        <v>36628</v>
      </c>
      <c r="D548" s="53" t="n">
        <v>54.21</v>
      </c>
      <c r="E548" s="53" t="n">
        <v>54.42</v>
      </c>
      <c r="F548" s="53" t="n">
        <v>52</v>
      </c>
      <c r="G548" s="53" t="n">
        <v>52.25</v>
      </c>
      <c r="H548" s="54" t="n">
        <v>6481600</v>
      </c>
      <c r="K548" s="59" t="n">
        <f aca="false">IF(G548&lt;&gt;"",G548/G547-1,"")</f>
        <v>-0.0302524127691166</v>
      </c>
      <c r="L548" s="62" t="n">
        <f aca="false">IF(G548&lt;&gt;"",H548/1000,"")</f>
        <v>6481.6</v>
      </c>
      <c r="N548" s="63" t="n">
        <f aca="false">IF(A548&lt;1001,INDEX($C$8:$C$2000,$O$5-1000+A548),"")</f>
        <v>36973</v>
      </c>
      <c r="O548" s="64" t="n">
        <f aca="false">IF(A548&lt;1001,INDEX($E$8:$E$2000,$O$5-1000+A548),"")</f>
        <v>39.99</v>
      </c>
      <c r="P548" s="64" t="n">
        <f aca="false">IF(A548&lt;1001,INDEX($F$8:$F$2000,$O$5-1000+A548),"")</f>
        <v>38.15</v>
      </c>
      <c r="Q548" s="64" t="n">
        <f aca="false">IF(A548&lt;1001,INDEX($G$8:$G$2000,$O$5-1000+A548),"")</f>
        <v>39.99</v>
      </c>
      <c r="R548" s="65" t="n">
        <f aca="false">IF(A548&lt;1001,INDEX($L$8:$L$2000,$O$5-1000+A548),"")</f>
        <v>45736.6</v>
      </c>
    </row>
    <row r="549" customFormat="false" ht="11.25" hidden="false" customHeight="false" outlineLevel="0" collapsed="false">
      <c r="A549" s="55" t="n">
        <f aca="false">1+A548</f>
        <v>542</v>
      </c>
      <c r="C549" s="66" t="n">
        <v>36629</v>
      </c>
      <c r="D549" s="53" t="n">
        <v>52.46</v>
      </c>
      <c r="E549" s="53" t="n">
        <v>52.48</v>
      </c>
      <c r="F549" s="53" t="n">
        <v>50</v>
      </c>
      <c r="G549" s="53" t="n">
        <v>50.17</v>
      </c>
      <c r="H549" s="54" t="n">
        <v>8504100</v>
      </c>
      <c r="K549" s="59" t="n">
        <f aca="false">IF(G549&lt;&gt;"",G549/G548-1,"")</f>
        <v>-0.0398086124401914</v>
      </c>
      <c r="L549" s="62" t="n">
        <f aca="false">IF(G549&lt;&gt;"",H549/1000,"")</f>
        <v>8504.1</v>
      </c>
      <c r="N549" s="63" t="n">
        <f aca="false">IF(A549&lt;1001,INDEX($C$8:$C$2000,$O$5-1000+A549),"")</f>
        <v>36976</v>
      </c>
      <c r="O549" s="64" t="n">
        <f aca="false">IF(A549&lt;1001,INDEX($E$8:$E$2000,$O$5-1000+A549),"")</f>
        <v>41</v>
      </c>
      <c r="P549" s="64" t="n">
        <f aca="false">IF(A549&lt;1001,INDEX($F$8:$F$2000,$O$5-1000+A549),"")</f>
        <v>40.05</v>
      </c>
      <c r="Q549" s="64" t="n">
        <f aca="false">IF(A549&lt;1001,INDEX($G$8:$G$2000,$O$5-1000+A549),"")</f>
        <v>40.23</v>
      </c>
      <c r="R549" s="65" t="n">
        <f aca="false">IF(A549&lt;1001,INDEX($L$8:$L$2000,$O$5-1000+A549),"")</f>
        <v>31143.9</v>
      </c>
    </row>
    <row r="550" customFormat="false" ht="11.25" hidden="false" customHeight="false" outlineLevel="0" collapsed="false">
      <c r="A550" s="55" t="n">
        <f aca="false">1+A549</f>
        <v>543</v>
      </c>
      <c r="C550" s="66" t="n">
        <v>36630</v>
      </c>
      <c r="D550" s="53" t="n">
        <v>49.33</v>
      </c>
      <c r="E550" s="53" t="n">
        <v>50.04</v>
      </c>
      <c r="F550" s="53" t="n">
        <v>47.69</v>
      </c>
      <c r="G550" s="53" t="n">
        <v>48.58</v>
      </c>
      <c r="H550" s="54" t="n">
        <v>10553300</v>
      </c>
      <c r="K550" s="59" t="n">
        <f aca="false">IF(G550&lt;&gt;"",G550/G549-1,"")</f>
        <v>-0.031692246362368</v>
      </c>
      <c r="L550" s="62" t="n">
        <f aca="false">IF(G550&lt;&gt;"",H550/1000,"")</f>
        <v>10553.3</v>
      </c>
      <c r="N550" s="63" t="n">
        <f aca="false">IF(A550&lt;1001,INDEX($C$8:$C$2000,$O$5-1000+A550),"")</f>
        <v>36977</v>
      </c>
      <c r="O550" s="64" t="n">
        <f aca="false">IF(A550&lt;1001,INDEX($E$8:$E$2000,$O$5-1000+A550),"")</f>
        <v>42.24</v>
      </c>
      <c r="P550" s="64" t="n">
        <f aca="false">IF(A550&lt;1001,INDEX($F$8:$F$2000,$O$5-1000+A550),"")</f>
        <v>40.55</v>
      </c>
      <c r="Q550" s="64" t="n">
        <f aca="false">IF(A550&lt;1001,INDEX($G$8:$G$2000,$O$5-1000+A550),"")</f>
        <v>41.91</v>
      </c>
      <c r="R550" s="65" t="n">
        <f aca="false">IF(A550&lt;1001,INDEX($L$8:$L$2000,$O$5-1000+A550),"")</f>
        <v>36552.3</v>
      </c>
    </row>
    <row r="551" customFormat="false" ht="11.25" hidden="false" customHeight="false" outlineLevel="0" collapsed="false">
      <c r="A551" s="55" t="n">
        <f aca="false">1+A550</f>
        <v>544</v>
      </c>
      <c r="C551" s="66" t="n">
        <v>36633</v>
      </c>
      <c r="D551" s="53" t="n">
        <v>48.13</v>
      </c>
      <c r="E551" s="53" t="n">
        <v>51.08</v>
      </c>
      <c r="F551" s="53" t="n">
        <v>47.96</v>
      </c>
      <c r="G551" s="53" t="n">
        <v>50.67</v>
      </c>
      <c r="H551" s="54" t="n">
        <v>10650800</v>
      </c>
      <c r="K551" s="59" t="n">
        <f aca="false">IF(G551&lt;&gt;"",G551/G550-1,"")</f>
        <v>0.0430218196788803</v>
      </c>
      <c r="L551" s="62" t="n">
        <f aca="false">IF(G551&lt;&gt;"",H551/1000,"")</f>
        <v>10650.8</v>
      </c>
      <c r="N551" s="63" t="n">
        <f aca="false">IF(A551&lt;1001,INDEX($C$8:$C$2000,$O$5-1000+A551),"")</f>
        <v>36978</v>
      </c>
      <c r="O551" s="64" t="n">
        <f aca="false">IF(A551&lt;1001,INDEX($E$8:$E$2000,$O$5-1000+A551),"")</f>
        <v>41.6</v>
      </c>
      <c r="P551" s="64" t="n">
        <f aca="false">IF(A551&lt;1001,INDEX($F$8:$F$2000,$O$5-1000+A551),"")</f>
        <v>40.8</v>
      </c>
      <c r="Q551" s="64" t="n">
        <f aca="false">IF(A551&lt;1001,INDEX($G$8:$G$2000,$O$5-1000+A551),"")</f>
        <v>41.55</v>
      </c>
      <c r="R551" s="65" t="n">
        <f aca="false">IF(A551&lt;1001,INDEX($L$8:$L$2000,$O$5-1000+A551),"")</f>
        <v>26863.9</v>
      </c>
    </row>
    <row r="552" customFormat="false" ht="11.25" hidden="false" customHeight="false" outlineLevel="0" collapsed="false">
      <c r="A552" s="55" t="n">
        <f aca="false">1+A551</f>
        <v>545</v>
      </c>
      <c r="C552" s="66" t="n">
        <v>36634</v>
      </c>
      <c r="D552" s="53" t="n">
        <v>50.94</v>
      </c>
      <c r="E552" s="53" t="n">
        <v>52.65</v>
      </c>
      <c r="F552" s="53" t="n">
        <v>50.65</v>
      </c>
      <c r="G552" s="53" t="n">
        <v>52.17</v>
      </c>
      <c r="H552" s="54" t="n">
        <v>8484500</v>
      </c>
      <c r="K552" s="59" t="n">
        <f aca="false">IF(G552&lt;&gt;"",G552/G551-1,"")</f>
        <v>0.029603315571344</v>
      </c>
      <c r="L552" s="62" t="n">
        <f aca="false">IF(G552&lt;&gt;"",H552/1000,"")</f>
        <v>8484.5</v>
      </c>
      <c r="N552" s="63" t="n">
        <f aca="false">IF(A552&lt;1001,INDEX($C$8:$C$2000,$O$5-1000+A552),"")</f>
        <v>36979</v>
      </c>
      <c r="O552" s="64" t="n">
        <f aca="false">IF(A552&lt;1001,INDEX($E$8:$E$2000,$O$5-1000+A552),"")</f>
        <v>41.48</v>
      </c>
      <c r="P552" s="64" t="n">
        <f aca="false">IF(A552&lt;1001,INDEX($F$8:$F$2000,$O$5-1000+A552),"")</f>
        <v>40.7</v>
      </c>
      <c r="Q552" s="64" t="n">
        <f aca="false">IF(A552&lt;1001,INDEX($G$8:$G$2000,$O$5-1000+A552),"")</f>
        <v>41.4</v>
      </c>
      <c r="R552" s="65" t="n">
        <f aca="false">IF(A552&lt;1001,INDEX($L$8:$L$2000,$O$5-1000+A552),"")</f>
        <v>26964.7</v>
      </c>
    </row>
    <row r="553" customFormat="false" ht="11.25" hidden="false" customHeight="false" outlineLevel="0" collapsed="false">
      <c r="A553" s="55" t="n">
        <f aca="false">1+A552</f>
        <v>546</v>
      </c>
      <c r="C553" s="66" t="n">
        <v>36635</v>
      </c>
      <c r="D553" s="53" t="n">
        <v>52.02</v>
      </c>
      <c r="E553" s="53" t="n">
        <v>52.27</v>
      </c>
      <c r="F553" s="53" t="n">
        <v>51.38</v>
      </c>
      <c r="G553" s="53" t="n">
        <v>51.83</v>
      </c>
      <c r="H553" s="54" t="n">
        <v>4720600</v>
      </c>
      <c r="K553" s="59" t="n">
        <f aca="false">IF(G553&lt;&gt;"",G553/G552-1,"")</f>
        <v>-0.00651715545332576</v>
      </c>
      <c r="L553" s="62" t="n">
        <f aca="false">IF(G553&lt;&gt;"",H553/1000,"")</f>
        <v>4720.6</v>
      </c>
      <c r="N553" s="63" t="n">
        <f aca="false">IF(A553&lt;1001,INDEX($C$8:$C$2000,$O$5-1000+A553),"")</f>
        <v>36980</v>
      </c>
      <c r="O553" s="64" t="n">
        <f aca="false">IF(A553&lt;1001,INDEX($E$8:$E$2000,$O$5-1000+A553),"")</f>
        <v>41.92</v>
      </c>
      <c r="P553" s="64" t="n">
        <f aca="false">IF(A553&lt;1001,INDEX($F$8:$F$2000,$O$5-1000+A553),"")</f>
        <v>41.22</v>
      </c>
      <c r="Q553" s="64" t="n">
        <f aca="false">IF(A553&lt;1001,INDEX($G$8:$G$2000,$O$5-1000+A553),"")</f>
        <v>41.86</v>
      </c>
      <c r="R553" s="65" t="n">
        <f aca="false">IF(A553&lt;1001,INDEX($L$8:$L$2000,$O$5-1000+A553),"")</f>
        <v>29428.1</v>
      </c>
    </row>
    <row r="554" customFormat="false" ht="11.25" hidden="false" customHeight="false" outlineLevel="0" collapsed="false">
      <c r="A554" s="55" t="n">
        <f aca="false">1+A553</f>
        <v>547</v>
      </c>
      <c r="C554" s="66" t="n">
        <v>36636</v>
      </c>
      <c r="D554" s="53" t="n">
        <v>52.02</v>
      </c>
      <c r="E554" s="53" t="n">
        <v>52.83</v>
      </c>
      <c r="F554" s="53" t="n">
        <v>51.83</v>
      </c>
      <c r="G554" s="53" t="n">
        <v>52.83</v>
      </c>
      <c r="H554" s="54" t="n">
        <v>5688800</v>
      </c>
      <c r="K554" s="59" t="n">
        <f aca="false">IF(G554&lt;&gt;"",G554/G553-1,"")</f>
        <v>0.0192938452633611</v>
      </c>
      <c r="L554" s="62" t="n">
        <f aca="false">IF(G554&lt;&gt;"",H554/1000,"")</f>
        <v>5688.8</v>
      </c>
      <c r="N554" s="63" t="n">
        <f aca="false">IF(A554&lt;1001,INDEX($C$8:$C$2000,$O$5-1000+A554),"")</f>
        <v>36983</v>
      </c>
      <c r="O554" s="64" t="n">
        <f aca="false">IF(A554&lt;1001,INDEX($E$8:$E$2000,$O$5-1000+A554),"")</f>
        <v>42.65</v>
      </c>
      <c r="P554" s="64" t="n">
        <f aca="false">IF(A554&lt;1001,INDEX($F$8:$F$2000,$O$5-1000+A554),"")</f>
        <v>40.88</v>
      </c>
      <c r="Q554" s="64" t="n">
        <f aca="false">IF(A554&lt;1001,INDEX($G$8:$G$2000,$O$5-1000+A554),"")</f>
        <v>41.8</v>
      </c>
      <c r="R554" s="65" t="n">
        <f aca="false">IF(A554&lt;1001,INDEX($L$8:$L$2000,$O$5-1000+A554),"")</f>
        <v>24248.4</v>
      </c>
    </row>
    <row r="555" customFormat="false" ht="11.25" hidden="false" customHeight="false" outlineLevel="0" collapsed="false">
      <c r="A555" s="55" t="n">
        <f aca="false">1+A554</f>
        <v>548</v>
      </c>
      <c r="C555" s="66" t="n">
        <v>36640</v>
      </c>
      <c r="D555" s="53" t="n">
        <v>52.33</v>
      </c>
      <c r="E555" s="53" t="n">
        <v>54.65</v>
      </c>
      <c r="F555" s="53" t="n">
        <v>52.1</v>
      </c>
      <c r="G555" s="53" t="n">
        <v>54.02</v>
      </c>
      <c r="H555" s="54" t="n">
        <v>8007700</v>
      </c>
      <c r="K555" s="59" t="n">
        <f aca="false">IF(G555&lt;&gt;"",G555/G554-1,"")</f>
        <v>0.0225250804467161</v>
      </c>
      <c r="L555" s="62" t="n">
        <f aca="false">IF(G555&lt;&gt;"",H555/1000,"")</f>
        <v>8007.7</v>
      </c>
      <c r="N555" s="63" t="n">
        <f aca="false">IF(A555&lt;1001,INDEX($C$8:$C$2000,$O$5-1000+A555),"")</f>
        <v>36984</v>
      </c>
      <c r="O555" s="64" t="n">
        <f aca="false">IF(A555&lt;1001,INDEX($E$8:$E$2000,$O$5-1000+A555),"")</f>
        <v>41.59</v>
      </c>
      <c r="P555" s="64" t="n">
        <f aca="false">IF(A555&lt;1001,INDEX($F$8:$F$2000,$O$5-1000+A555),"")</f>
        <v>39.26</v>
      </c>
      <c r="Q555" s="64" t="n">
        <f aca="false">IF(A555&lt;1001,INDEX($G$8:$G$2000,$O$5-1000+A555),"")</f>
        <v>39.68</v>
      </c>
      <c r="R555" s="65" t="n">
        <f aca="false">IF(A555&lt;1001,INDEX($L$8:$L$2000,$O$5-1000+A555),"")</f>
        <v>23599.3</v>
      </c>
    </row>
    <row r="556" customFormat="false" ht="11.25" hidden="false" customHeight="false" outlineLevel="0" collapsed="false">
      <c r="A556" s="55" t="n">
        <f aca="false">1+A555</f>
        <v>549</v>
      </c>
      <c r="C556" s="66" t="n">
        <v>36641</v>
      </c>
      <c r="D556" s="53" t="n">
        <v>54.08</v>
      </c>
      <c r="E556" s="53" t="n">
        <v>55.44</v>
      </c>
      <c r="F556" s="53" t="n">
        <v>53.63</v>
      </c>
      <c r="G556" s="53" t="n">
        <v>55.33</v>
      </c>
      <c r="H556" s="54" t="n">
        <v>7622800</v>
      </c>
      <c r="K556" s="59" t="n">
        <f aca="false">IF(G556&lt;&gt;"",G556/G555-1,"")</f>
        <v>0.0242502776749352</v>
      </c>
      <c r="L556" s="62" t="n">
        <f aca="false">IF(G556&lt;&gt;"",H556/1000,"")</f>
        <v>7622.8</v>
      </c>
      <c r="N556" s="63" t="n">
        <f aca="false">IF(A556&lt;1001,INDEX($C$8:$C$2000,$O$5-1000+A556),"")</f>
        <v>36985</v>
      </c>
      <c r="O556" s="64" t="n">
        <f aca="false">IF(A556&lt;1001,INDEX($E$8:$E$2000,$O$5-1000+A556),"")</f>
        <v>40.9</v>
      </c>
      <c r="P556" s="64" t="n">
        <f aca="false">IF(A556&lt;1001,INDEX($F$8:$F$2000,$O$5-1000+A556),"")</f>
        <v>39.04</v>
      </c>
      <c r="Q556" s="64" t="n">
        <f aca="false">IF(A556&lt;1001,INDEX($G$8:$G$2000,$O$5-1000+A556),"")</f>
        <v>39.6</v>
      </c>
      <c r="R556" s="65" t="n">
        <f aca="false">IF(A556&lt;1001,INDEX($L$8:$L$2000,$O$5-1000+A556),"")</f>
        <v>26831.3</v>
      </c>
    </row>
    <row r="557" customFormat="false" ht="11.25" hidden="false" customHeight="false" outlineLevel="0" collapsed="false">
      <c r="A557" s="55" t="n">
        <f aca="false">1+A556</f>
        <v>550</v>
      </c>
      <c r="C557" s="66" t="n">
        <v>36642</v>
      </c>
      <c r="D557" s="53" t="n">
        <v>55.38</v>
      </c>
      <c r="E557" s="53" t="n">
        <v>55.98</v>
      </c>
      <c r="F557" s="53" t="n">
        <v>53.77</v>
      </c>
      <c r="G557" s="53" t="n">
        <v>54.42</v>
      </c>
      <c r="H557" s="54" t="n">
        <v>7111700</v>
      </c>
      <c r="K557" s="59" t="n">
        <f aca="false">IF(G557&lt;&gt;"",G557/G556-1,"")</f>
        <v>-0.0164467739020422</v>
      </c>
      <c r="L557" s="62" t="n">
        <f aca="false">IF(G557&lt;&gt;"",H557/1000,"")</f>
        <v>7111.7</v>
      </c>
      <c r="N557" s="63" t="n">
        <f aca="false">IF(A557&lt;1001,INDEX($C$8:$C$2000,$O$5-1000+A557),"")</f>
        <v>36986</v>
      </c>
      <c r="O557" s="64" t="n">
        <f aca="false">IF(A557&lt;1001,INDEX($E$8:$E$2000,$O$5-1000+A557),"")</f>
        <v>42.25</v>
      </c>
      <c r="P557" s="64" t="n">
        <f aca="false">IF(A557&lt;1001,INDEX($F$8:$F$2000,$O$5-1000+A557),"")</f>
        <v>40.6</v>
      </c>
      <c r="Q557" s="64" t="n">
        <f aca="false">IF(A557&lt;1001,INDEX($G$8:$G$2000,$O$5-1000+A557),"")</f>
        <v>42.1</v>
      </c>
      <c r="R557" s="65" t="n">
        <f aca="false">IF(A557&lt;1001,INDEX($L$8:$L$2000,$O$5-1000+A557),"")</f>
        <v>23794.7</v>
      </c>
    </row>
    <row r="558" customFormat="false" ht="11.25" hidden="false" customHeight="false" outlineLevel="0" collapsed="false">
      <c r="A558" s="55" t="n">
        <f aca="false">1+A557</f>
        <v>551</v>
      </c>
      <c r="C558" s="66" t="n">
        <v>36643</v>
      </c>
      <c r="D558" s="53" t="n">
        <v>53.5</v>
      </c>
      <c r="E558" s="53" t="n">
        <v>53.98</v>
      </c>
      <c r="F558" s="53" t="n">
        <v>52.73</v>
      </c>
      <c r="G558" s="53" t="n">
        <v>53.83</v>
      </c>
      <c r="H558" s="54" t="n">
        <v>6743800</v>
      </c>
      <c r="K558" s="59" t="n">
        <f aca="false">IF(G558&lt;&gt;"",G558/G557-1,"")</f>
        <v>-0.0108416023520765</v>
      </c>
      <c r="L558" s="62" t="n">
        <f aca="false">IF(G558&lt;&gt;"",H558/1000,"")</f>
        <v>6743.8</v>
      </c>
      <c r="N558" s="63" t="n">
        <f aca="false">IF(A558&lt;1001,INDEX($C$8:$C$2000,$O$5-1000+A558),"")</f>
        <v>36987</v>
      </c>
      <c r="O558" s="64" t="n">
        <f aca="false">IF(A558&lt;1001,INDEX($E$8:$E$2000,$O$5-1000+A558),"")</f>
        <v>41.7</v>
      </c>
      <c r="P558" s="64" t="n">
        <f aca="false">IF(A558&lt;1001,INDEX($F$8:$F$2000,$O$5-1000+A558),"")</f>
        <v>40.35</v>
      </c>
      <c r="Q558" s="64" t="n">
        <f aca="false">IF(A558&lt;1001,INDEX($G$8:$G$2000,$O$5-1000+A558),"")</f>
        <v>41.17</v>
      </c>
      <c r="R558" s="65" t="n">
        <f aca="false">IF(A558&lt;1001,INDEX($L$8:$L$2000,$O$5-1000+A558),"")</f>
        <v>24653.2</v>
      </c>
    </row>
    <row r="559" customFormat="false" ht="11.25" hidden="false" customHeight="false" outlineLevel="0" collapsed="false">
      <c r="A559" s="55" t="n">
        <f aca="false">1+A558</f>
        <v>552</v>
      </c>
      <c r="C559" s="66" t="n">
        <v>36644</v>
      </c>
      <c r="D559" s="53" t="n">
        <v>53.79</v>
      </c>
      <c r="E559" s="53" t="n">
        <v>54</v>
      </c>
      <c r="F559" s="53" t="n">
        <v>52.19</v>
      </c>
      <c r="G559" s="53" t="n">
        <v>52.42</v>
      </c>
      <c r="H559" s="54" t="n">
        <v>4712000</v>
      </c>
      <c r="K559" s="59" t="n">
        <f aca="false">IF(G559&lt;&gt;"",G559/G558-1,"")</f>
        <v>-0.0261935723574215</v>
      </c>
      <c r="L559" s="62" t="n">
        <f aca="false">IF(G559&lt;&gt;"",H559/1000,"")</f>
        <v>4712</v>
      </c>
      <c r="N559" s="63" t="n">
        <f aca="false">IF(A559&lt;1001,INDEX($C$8:$C$2000,$O$5-1000+A559),"")</f>
        <v>36990</v>
      </c>
      <c r="O559" s="64" t="n">
        <f aca="false">IF(A559&lt;1001,INDEX($E$8:$E$2000,$O$5-1000+A559),"")</f>
        <v>42.4</v>
      </c>
      <c r="P559" s="64" t="n">
        <f aca="false">IF(A559&lt;1001,INDEX($F$8:$F$2000,$O$5-1000+A559),"")</f>
        <v>41.22</v>
      </c>
      <c r="Q559" s="64" t="n">
        <f aca="false">IF(A559&lt;1001,INDEX($G$8:$G$2000,$O$5-1000+A559),"")</f>
        <v>42</v>
      </c>
      <c r="R559" s="65" t="n">
        <f aca="false">IF(A559&lt;1001,INDEX($L$8:$L$2000,$O$5-1000+A559),"")</f>
        <v>17781.3</v>
      </c>
    </row>
    <row r="560" customFormat="false" ht="11.25" hidden="false" customHeight="false" outlineLevel="0" collapsed="false">
      <c r="A560" s="55" t="n">
        <f aca="false">1+A559</f>
        <v>553</v>
      </c>
      <c r="C560" s="66" t="n">
        <v>36647</v>
      </c>
      <c r="D560" s="53" t="n">
        <v>53</v>
      </c>
      <c r="E560" s="53" t="n">
        <v>54</v>
      </c>
      <c r="F560" s="53" t="n">
        <v>52.58</v>
      </c>
      <c r="G560" s="53" t="n">
        <v>53.13</v>
      </c>
      <c r="H560" s="54" t="n">
        <v>4163400</v>
      </c>
      <c r="K560" s="59" t="n">
        <f aca="false">IF(G560&lt;&gt;"",G560/G559-1,"")</f>
        <v>0.0135444486837086</v>
      </c>
      <c r="L560" s="62" t="n">
        <f aca="false">IF(G560&lt;&gt;"",H560/1000,"")</f>
        <v>4163.4</v>
      </c>
      <c r="N560" s="63" t="n">
        <f aca="false">IF(A560&lt;1001,INDEX($C$8:$C$2000,$O$5-1000+A560),"")</f>
        <v>36991</v>
      </c>
      <c r="O560" s="64" t="n">
        <f aca="false">IF(A560&lt;1001,INDEX($E$8:$E$2000,$O$5-1000+A560),"")</f>
        <v>45.53</v>
      </c>
      <c r="P560" s="64" t="n">
        <f aca="false">IF(A560&lt;1001,INDEX($F$8:$F$2000,$O$5-1000+A560),"")</f>
        <v>42.6</v>
      </c>
      <c r="Q560" s="64" t="n">
        <f aca="false">IF(A560&lt;1001,INDEX($G$8:$G$2000,$O$5-1000+A560),"")</f>
        <v>43.83</v>
      </c>
      <c r="R560" s="65" t="n">
        <f aca="false">IF(A560&lt;1001,INDEX($L$8:$L$2000,$O$5-1000+A560),"")</f>
        <v>26111.1</v>
      </c>
    </row>
    <row r="561" customFormat="false" ht="11.25" hidden="false" customHeight="false" outlineLevel="0" collapsed="false">
      <c r="A561" s="55" t="n">
        <f aca="false">1+A560</f>
        <v>554</v>
      </c>
      <c r="C561" s="66" t="n">
        <v>36648</v>
      </c>
      <c r="D561" s="53" t="n">
        <v>53</v>
      </c>
      <c r="E561" s="53" t="n">
        <v>53.94</v>
      </c>
      <c r="F561" s="53" t="n">
        <v>52.73</v>
      </c>
      <c r="G561" s="53" t="n">
        <v>53.69</v>
      </c>
      <c r="H561" s="54" t="n">
        <v>4242700</v>
      </c>
      <c r="K561" s="59" t="n">
        <f aca="false">IF(G561&lt;&gt;"",G561/G560-1,"")</f>
        <v>0.0105401844532278</v>
      </c>
      <c r="L561" s="62" t="n">
        <f aca="false">IF(G561&lt;&gt;"",H561/1000,"")</f>
        <v>4242.7</v>
      </c>
      <c r="N561" s="63" t="n">
        <f aca="false">IF(A561&lt;1001,INDEX($C$8:$C$2000,$O$5-1000+A561),"")</f>
        <v>36992</v>
      </c>
      <c r="O561" s="64" t="n">
        <f aca="false">IF(A561&lt;1001,INDEX($E$8:$E$2000,$O$5-1000+A561),"")</f>
        <v>44.5</v>
      </c>
      <c r="P561" s="64" t="n">
        <f aca="false">IF(A561&lt;1001,INDEX($F$8:$F$2000,$O$5-1000+A561),"")</f>
        <v>42.75</v>
      </c>
      <c r="Q561" s="64" t="n">
        <f aca="false">IF(A561&lt;1001,INDEX($G$8:$G$2000,$O$5-1000+A561),"")</f>
        <v>43.27</v>
      </c>
      <c r="R561" s="65" t="n">
        <f aca="false">IF(A561&lt;1001,INDEX($L$8:$L$2000,$O$5-1000+A561),"")</f>
        <v>20147.9</v>
      </c>
    </row>
    <row r="562" customFormat="false" ht="11.25" hidden="false" customHeight="false" outlineLevel="0" collapsed="false">
      <c r="A562" s="55" t="n">
        <f aca="false">1+A561</f>
        <v>555</v>
      </c>
      <c r="C562" s="66" t="n">
        <v>36649</v>
      </c>
      <c r="D562" s="53" t="n">
        <v>53.17</v>
      </c>
      <c r="E562" s="53" t="n">
        <v>53.33</v>
      </c>
      <c r="F562" s="53" t="n">
        <v>51.52</v>
      </c>
      <c r="G562" s="53" t="n">
        <v>52.02</v>
      </c>
      <c r="H562" s="54" t="n">
        <v>5532500</v>
      </c>
      <c r="K562" s="59" t="n">
        <f aca="false">IF(G562&lt;&gt;"",G562/G561-1,"")</f>
        <v>-0.0311044887316073</v>
      </c>
      <c r="L562" s="62" t="n">
        <f aca="false">IF(G562&lt;&gt;"",H562/1000,"")</f>
        <v>5532.5</v>
      </c>
      <c r="N562" s="63" t="n">
        <f aca="false">IF(A562&lt;1001,INDEX($C$8:$C$2000,$O$5-1000+A562),"")</f>
        <v>36993</v>
      </c>
      <c r="O562" s="64" t="n">
        <f aca="false">IF(A562&lt;1001,INDEX($E$8:$E$2000,$O$5-1000+A562),"")</f>
        <v>44.7</v>
      </c>
      <c r="P562" s="64" t="n">
        <f aca="false">IF(A562&lt;1001,INDEX($F$8:$F$2000,$O$5-1000+A562),"")</f>
        <v>43.22</v>
      </c>
      <c r="Q562" s="64" t="n">
        <f aca="false">IF(A562&lt;1001,INDEX($G$8:$G$2000,$O$5-1000+A562),"")</f>
        <v>44.7</v>
      </c>
      <c r="R562" s="65" t="n">
        <f aca="false">IF(A562&lt;1001,INDEX($L$8:$L$2000,$O$5-1000+A562),"")</f>
        <v>17265.3</v>
      </c>
    </row>
    <row r="563" customFormat="false" ht="11.25" hidden="false" customHeight="false" outlineLevel="0" collapsed="false">
      <c r="A563" s="55" t="n">
        <f aca="false">1+A562</f>
        <v>556</v>
      </c>
      <c r="C563" s="66" t="n">
        <v>36650</v>
      </c>
      <c r="D563" s="53" t="n">
        <v>52.48</v>
      </c>
      <c r="E563" s="53" t="n">
        <v>52.5</v>
      </c>
      <c r="F563" s="53" t="n">
        <v>50.92</v>
      </c>
      <c r="G563" s="53" t="n">
        <v>51.33</v>
      </c>
      <c r="H563" s="54" t="n">
        <v>5140900</v>
      </c>
      <c r="K563" s="59" t="n">
        <f aca="false">IF(G563&lt;&gt;"",G563/G562-1,"")</f>
        <v>-0.0132641291810843</v>
      </c>
      <c r="L563" s="62" t="n">
        <f aca="false">IF(G563&lt;&gt;"",H563/1000,"")</f>
        <v>5140.9</v>
      </c>
      <c r="N563" s="63" t="n">
        <f aca="false">IF(A563&lt;1001,INDEX($C$8:$C$2000,$O$5-1000+A563),"")</f>
        <v>36997</v>
      </c>
      <c r="O563" s="64" t="n">
        <f aca="false">IF(A563&lt;1001,INDEX($E$8:$E$2000,$O$5-1000+A563),"")</f>
        <v>44.75</v>
      </c>
      <c r="P563" s="64" t="n">
        <f aca="false">IF(A563&lt;1001,INDEX($F$8:$F$2000,$O$5-1000+A563),"")</f>
        <v>43.91</v>
      </c>
      <c r="Q563" s="64" t="n">
        <f aca="false">IF(A563&lt;1001,INDEX($G$8:$G$2000,$O$5-1000+A563),"")</f>
        <v>44.65</v>
      </c>
      <c r="R563" s="65" t="n">
        <f aca="false">IF(A563&lt;1001,INDEX($L$8:$L$2000,$O$5-1000+A563),"")</f>
        <v>14130.2</v>
      </c>
    </row>
    <row r="564" customFormat="false" ht="11.25" hidden="false" customHeight="false" outlineLevel="0" collapsed="false">
      <c r="A564" s="55" t="n">
        <f aca="false">1+A563</f>
        <v>557</v>
      </c>
      <c r="C564" s="66" t="n">
        <v>36651</v>
      </c>
      <c r="D564" s="53" t="n">
        <v>51.33</v>
      </c>
      <c r="E564" s="53" t="n">
        <v>53.33</v>
      </c>
      <c r="F564" s="53" t="n">
        <v>51.17</v>
      </c>
      <c r="G564" s="53" t="n">
        <v>52.67</v>
      </c>
      <c r="H564" s="54" t="n">
        <v>6898300</v>
      </c>
      <c r="K564" s="59" t="n">
        <f aca="false">IF(G564&lt;&gt;"",G564/G563-1,"")</f>
        <v>0.0261055912721606</v>
      </c>
      <c r="L564" s="62" t="n">
        <f aca="false">IF(G564&lt;&gt;"",H564/1000,"")</f>
        <v>6898.3</v>
      </c>
      <c r="N564" s="63" t="n">
        <f aca="false">IF(A564&lt;1001,INDEX($C$8:$C$2000,$O$5-1000+A564),"")</f>
        <v>36998</v>
      </c>
      <c r="O564" s="64" t="n">
        <f aca="false">IF(A564&lt;1001,INDEX($E$8:$E$2000,$O$5-1000+A564),"")</f>
        <v>45.49</v>
      </c>
      <c r="P564" s="64" t="n">
        <f aca="false">IF(A564&lt;1001,INDEX($F$8:$F$2000,$O$5-1000+A564),"")</f>
        <v>43.99</v>
      </c>
      <c r="Q564" s="64" t="n">
        <f aca="false">IF(A564&lt;1001,INDEX($G$8:$G$2000,$O$5-1000+A564),"")</f>
        <v>45.46</v>
      </c>
      <c r="R564" s="65" t="n">
        <f aca="false">IF(A564&lt;1001,INDEX($L$8:$L$2000,$O$5-1000+A564),"")</f>
        <v>20507.4</v>
      </c>
    </row>
    <row r="565" customFormat="false" ht="11.25" hidden="false" customHeight="false" outlineLevel="0" collapsed="false">
      <c r="A565" s="55" t="n">
        <f aca="false">1+A564</f>
        <v>558</v>
      </c>
      <c r="C565" s="66" t="n">
        <v>36654</v>
      </c>
      <c r="D565" s="53" t="n">
        <v>52.13</v>
      </c>
      <c r="E565" s="53" t="n">
        <v>52.88</v>
      </c>
      <c r="F565" s="53" t="n">
        <v>51.63</v>
      </c>
      <c r="G565" s="53" t="n">
        <v>52.44</v>
      </c>
      <c r="H565" s="54" t="n">
        <v>11680200</v>
      </c>
      <c r="K565" s="59" t="n">
        <f aca="false">IF(G565&lt;&gt;"",G565/G564-1,"")</f>
        <v>-0.00436681222707436</v>
      </c>
      <c r="L565" s="62" t="n">
        <f aca="false">IF(G565&lt;&gt;"",H565/1000,"")</f>
        <v>11680.2</v>
      </c>
      <c r="N565" s="63" t="n">
        <f aca="false">IF(A565&lt;1001,INDEX($C$8:$C$2000,$O$5-1000+A565),"")</f>
        <v>36999</v>
      </c>
      <c r="O565" s="64" t="n">
        <f aca="false">IF(A565&lt;1001,INDEX($E$8:$E$2000,$O$5-1000+A565),"")</f>
        <v>47.96</v>
      </c>
      <c r="P565" s="64" t="n">
        <f aca="false">IF(A565&lt;1001,INDEX($F$8:$F$2000,$O$5-1000+A565),"")</f>
        <v>45.52</v>
      </c>
      <c r="Q565" s="64" t="n">
        <f aca="false">IF(A565&lt;1001,INDEX($G$8:$G$2000,$O$5-1000+A565),"")</f>
        <v>47.89</v>
      </c>
      <c r="R565" s="65" t="n">
        <f aca="false">IF(A565&lt;1001,INDEX($L$8:$L$2000,$O$5-1000+A565),"")</f>
        <v>36439.5</v>
      </c>
    </row>
    <row r="566" customFormat="false" ht="11.25" hidden="false" customHeight="false" outlineLevel="0" collapsed="false">
      <c r="A566" s="55" t="n">
        <f aca="false">1+A565</f>
        <v>559</v>
      </c>
      <c r="C566" s="66" t="n">
        <v>36655</v>
      </c>
      <c r="D566" s="53" t="n">
        <v>52.38</v>
      </c>
      <c r="E566" s="53" t="n">
        <v>52.69</v>
      </c>
      <c r="F566" s="53" t="n">
        <v>50.88</v>
      </c>
      <c r="G566" s="53" t="n">
        <v>52.13</v>
      </c>
      <c r="H566" s="54" t="n">
        <v>13444700</v>
      </c>
      <c r="K566" s="59" t="n">
        <f aca="false">IF(G566&lt;&gt;"",G566/G565-1,"")</f>
        <v>-0.0059115179252478</v>
      </c>
      <c r="L566" s="62" t="n">
        <f aca="false">IF(G566&lt;&gt;"",H566/1000,"")</f>
        <v>13444.7</v>
      </c>
      <c r="N566" s="63" t="n">
        <f aca="false">IF(A566&lt;1001,INDEX($C$8:$C$2000,$O$5-1000+A566),"")</f>
        <v>37000</v>
      </c>
      <c r="O566" s="64" t="n">
        <f aca="false">IF(A566&lt;1001,INDEX($E$8:$E$2000,$O$5-1000+A566),"")</f>
        <v>48.55</v>
      </c>
      <c r="P566" s="64" t="n">
        <f aca="false">IF(A566&lt;1001,INDEX($F$8:$F$2000,$O$5-1000+A566),"")</f>
        <v>47.33</v>
      </c>
      <c r="Q566" s="64" t="n">
        <f aca="false">IF(A566&lt;1001,INDEX($G$8:$G$2000,$O$5-1000+A566),"")</f>
        <v>48.51</v>
      </c>
      <c r="R566" s="65" t="n">
        <f aca="false">IF(A566&lt;1001,INDEX($L$8:$L$2000,$O$5-1000+A566),"")</f>
        <v>22062</v>
      </c>
    </row>
    <row r="567" customFormat="false" ht="11.25" hidden="false" customHeight="false" outlineLevel="0" collapsed="false">
      <c r="A567" s="55" t="n">
        <f aca="false">1+A566</f>
        <v>560</v>
      </c>
      <c r="C567" s="66" t="n">
        <v>36656</v>
      </c>
      <c r="D567" s="53" t="n">
        <v>51.5</v>
      </c>
      <c r="E567" s="53" t="n">
        <v>52.06</v>
      </c>
      <c r="F567" s="53" t="n">
        <v>50.06</v>
      </c>
      <c r="G567" s="53" t="n">
        <v>50.63</v>
      </c>
      <c r="H567" s="54" t="n">
        <v>15064700</v>
      </c>
      <c r="K567" s="59" t="n">
        <f aca="false">IF(G567&lt;&gt;"",G567/G566-1,"")</f>
        <v>-0.0287742183004028</v>
      </c>
      <c r="L567" s="62" t="n">
        <f aca="false">IF(G567&lt;&gt;"",H567/1000,"")</f>
        <v>15064.7</v>
      </c>
      <c r="N567" s="63" t="n">
        <f aca="false">IF(A567&lt;1001,INDEX($C$8:$C$2000,$O$5-1000+A567),"")</f>
        <v>37001</v>
      </c>
      <c r="O567" s="64" t="n">
        <f aca="false">IF(A567&lt;1001,INDEX($E$8:$E$2000,$O$5-1000+A567),"")</f>
        <v>48.51</v>
      </c>
      <c r="P567" s="64" t="n">
        <f aca="false">IF(A567&lt;1001,INDEX($F$8:$F$2000,$O$5-1000+A567),"")</f>
        <v>47.5</v>
      </c>
      <c r="Q567" s="64" t="n">
        <f aca="false">IF(A567&lt;1001,INDEX($G$8:$G$2000,$O$5-1000+A567),"")</f>
        <v>48.1</v>
      </c>
      <c r="R567" s="65" t="n">
        <f aca="false">IF(A567&lt;1001,INDEX($L$8:$L$2000,$O$5-1000+A567),"")</f>
        <v>23271</v>
      </c>
    </row>
    <row r="568" customFormat="false" ht="11.25" hidden="false" customHeight="false" outlineLevel="0" collapsed="false">
      <c r="A568" s="55" t="n">
        <f aca="false">1+A567</f>
        <v>561</v>
      </c>
      <c r="C568" s="66" t="n">
        <v>36657</v>
      </c>
      <c r="D568" s="53" t="n">
        <v>51.5</v>
      </c>
      <c r="E568" s="53" t="n">
        <v>52.38</v>
      </c>
      <c r="F568" s="53" t="n">
        <v>50.75</v>
      </c>
      <c r="G568" s="53" t="n">
        <v>50.94</v>
      </c>
      <c r="H568" s="54" t="n">
        <v>13441400</v>
      </c>
      <c r="K568" s="59" t="n">
        <f aca="false">IF(G568&lt;&gt;"",G568/G567-1,"")</f>
        <v>0.00612285206399355</v>
      </c>
      <c r="L568" s="62" t="n">
        <f aca="false">IF(G568&lt;&gt;"",H568/1000,"")</f>
        <v>13441.4</v>
      </c>
      <c r="N568" s="63" t="n">
        <f aca="false">IF(A568&lt;1001,INDEX($C$8:$C$2000,$O$5-1000+A568),"")</f>
        <v>37004</v>
      </c>
      <c r="O568" s="64" t="n">
        <f aca="false">IF(A568&lt;1001,INDEX($E$8:$E$2000,$O$5-1000+A568),"")</f>
        <v>47.76</v>
      </c>
      <c r="P568" s="64" t="n">
        <f aca="false">IF(A568&lt;1001,INDEX($F$8:$F$2000,$O$5-1000+A568),"")</f>
        <v>46.88</v>
      </c>
      <c r="Q568" s="64" t="n">
        <f aca="false">IF(A568&lt;1001,INDEX($G$8:$G$2000,$O$5-1000+A568),"")</f>
        <v>47.2</v>
      </c>
      <c r="R568" s="65" t="n">
        <f aca="false">IF(A568&lt;1001,INDEX($L$8:$L$2000,$O$5-1000+A568),"")</f>
        <v>16211.9</v>
      </c>
    </row>
    <row r="569" customFormat="false" ht="11.25" hidden="false" customHeight="false" outlineLevel="0" collapsed="false">
      <c r="A569" s="55" t="n">
        <f aca="false">1+A568</f>
        <v>562</v>
      </c>
      <c r="C569" s="66" t="n">
        <v>36658</v>
      </c>
      <c r="D569" s="53" t="n">
        <v>50.81</v>
      </c>
      <c r="E569" s="53" t="n">
        <v>52.63</v>
      </c>
      <c r="F569" s="53" t="n">
        <v>50.69</v>
      </c>
      <c r="G569" s="53" t="n">
        <v>52.25</v>
      </c>
      <c r="H569" s="54" t="n">
        <v>10715900</v>
      </c>
      <c r="K569" s="59" t="n">
        <f aca="false">IF(G569&lt;&gt;"",G569/G568-1,"")</f>
        <v>0.0257165292500983</v>
      </c>
      <c r="L569" s="62" t="n">
        <f aca="false">IF(G569&lt;&gt;"",H569/1000,"")</f>
        <v>10715.9</v>
      </c>
      <c r="N569" s="63" t="n">
        <f aca="false">IF(A569&lt;1001,INDEX($C$8:$C$2000,$O$5-1000+A569),"")</f>
        <v>37005</v>
      </c>
      <c r="O569" s="64" t="n">
        <f aca="false">IF(A569&lt;1001,INDEX($E$8:$E$2000,$O$5-1000+A569),"")</f>
        <v>47.8</v>
      </c>
      <c r="P569" s="64" t="n">
        <f aca="false">IF(A569&lt;1001,INDEX($F$8:$F$2000,$O$5-1000+A569),"")</f>
        <v>45.89</v>
      </c>
      <c r="Q569" s="64" t="n">
        <f aca="false">IF(A569&lt;1001,INDEX($G$8:$G$2000,$O$5-1000+A569),"")</f>
        <v>45.99</v>
      </c>
      <c r="R569" s="65" t="n">
        <f aca="false">IF(A569&lt;1001,INDEX($L$8:$L$2000,$O$5-1000+A569),"")</f>
        <v>18614.5</v>
      </c>
    </row>
    <row r="570" customFormat="false" ht="11.25" hidden="false" customHeight="false" outlineLevel="0" collapsed="false">
      <c r="A570" s="55" t="n">
        <f aca="false">1+A569</f>
        <v>563</v>
      </c>
      <c r="C570" s="66" t="n">
        <v>36661</v>
      </c>
      <c r="D570" s="53" t="n">
        <v>52.31</v>
      </c>
      <c r="E570" s="53" t="n">
        <v>54.44</v>
      </c>
      <c r="F570" s="53" t="n">
        <v>52.25</v>
      </c>
      <c r="G570" s="53" t="n">
        <v>54</v>
      </c>
      <c r="H570" s="54" t="n">
        <v>13559800</v>
      </c>
      <c r="K570" s="59" t="n">
        <f aca="false">IF(G570&lt;&gt;"",G570/G569-1,"")</f>
        <v>0.0334928229665072</v>
      </c>
      <c r="L570" s="62" t="n">
        <f aca="false">IF(G570&lt;&gt;"",H570/1000,"")</f>
        <v>13559.8</v>
      </c>
      <c r="N570" s="63" t="n">
        <f aca="false">IF(A570&lt;1001,INDEX($C$8:$C$2000,$O$5-1000+A570),"")</f>
        <v>37006</v>
      </c>
      <c r="O570" s="64" t="n">
        <f aca="false">IF(A570&lt;1001,INDEX($E$8:$E$2000,$O$5-1000+A570),"")</f>
        <v>48.48</v>
      </c>
      <c r="P570" s="64" t="n">
        <f aca="false">IF(A570&lt;1001,INDEX($F$8:$F$2000,$O$5-1000+A570),"")</f>
        <v>46.4</v>
      </c>
      <c r="Q570" s="64" t="n">
        <f aca="false">IF(A570&lt;1001,INDEX($G$8:$G$2000,$O$5-1000+A570),"")</f>
        <v>47.81</v>
      </c>
      <c r="R570" s="65" t="n">
        <f aca="false">IF(A570&lt;1001,INDEX($L$8:$L$2000,$O$5-1000+A570),"")</f>
        <v>17857.8</v>
      </c>
    </row>
    <row r="571" customFormat="false" ht="11.25" hidden="false" customHeight="false" outlineLevel="0" collapsed="false">
      <c r="A571" s="55" t="n">
        <f aca="false">1+A570</f>
        <v>564</v>
      </c>
      <c r="C571" s="66" t="n">
        <v>36662</v>
      </c>
      <c r="D571" s="53" t="n">
        <v>54.81</v>
      </c>
      <c r="E571" s="53" t="n">
        <v>55.19</v>
      </c>
      <c r="F571" s="53" t="n">
        <v>54</v>
      </c>
      <c r="G571" s="53" t="n">
        <v>54.25</v>
      </c>
      <c r="H571" s="54" t="n">
        <v>16933000</v>
      </c>
      <c r="K571" s="59" t="n">
        <f aca="false">IF(G571&lt;&gt;"",G571/G570-1,"")</f>
        <v>0.00462962962962954</v>
      </c>
      <c r="L571" s="62" t="n">
        <f aca="false">IF(G571&lt;&gt;"",H571/1000,"")</f>
        <v>16933</v>
      </c>
      <c r="N571" s="63" t="n">
        <f aca="false">IF(A571&lt;1001,INDEX($C$8:$C$2000,$O$5-1000+A571),"")</f>
        <v>37007</v>
      </c>
      <c r="O571" s="64" t="n">
        <f aca="false">IF(A571&lt;1001,INDEX($E$8:$E$2000,$O$5-1000+A571),"")</f>
        <v>49.39</v>
      </c>
      <c r="P571" s="64" t="n">
        <f aca="false">IF(A571&lt;1001,INDEX($F$8:$F$2000,$O$5-1000+A571),"")</f>
        <v>48.49</v>
      </c>
      <c r="Q571" s="64" t="n">
        <f aca="false">IF(A571&lt;1001,INDEX($G$8:$G$2000,$O$5-1000+A571),"")</f>
        <v>49.3</v>
      </c>
      <c r="R571" s="65" t="n">
        <f aca="false">IF(A571&lt;1001,INDEX($L$8:$L$2000,$O$5-1000+A571),"")</f>
        <v>21044.3</v>
      </c>
    </row>
    <row r="572" customFormat="false" ht="11.25" hidden="false" customHeight="false" outlineLevel="0" collapsed="false">
      <c r="A572" s="55" t="n">
        <f aca="false">1+A571</f>
        <v>565</v>
      </c>
      <c r="C572" s="66" t="n">
        <v>36663</v>
      </c>
      <c r="D572" s="53" t="n">
        <v>53.75</v>
      </c>
      <c r="E572" s="53" t="n">
        <v>54.38</v>
      </c>
      <c r="F572" s="53" t="n">
        <v>53.13</v>
      </c>
      <c r="G572" s="53" t="n">
        <v>53.63</v>
      </c>
      <c r="H572" s="54" t="n">
        <v>11297700</v>
      </c>
      <c r="K572" s="59" t="n">
        <f aca="false">IF(G572&lt;&gt;"",G572/G571-1,"")</f>
        <v>-0.0114285714285713</v>
      </c>
      <c r="L572" s="62" t="n">
        <f aca="false">IF(G572&lt;&gt;"",H572/1000,"")</f>
        <v>11297.7</v>
      </c>
      <c r="N572" s="63" t="n">
        <f aca="false">IF(A572&lt;1001,INDEX($C$8:$C$2000,$O$5-1000+A572),"")</f>
        <v>37008</v>
      </c>
      <c r="O572" s="64" t="n">
        <f aca="false">IF(A572&lt;1001,INDEX($E$8:$E$2000,$O$5-1000+A572),"")</f>
        <v>49.95</v>
      </c>
      <c r="P572" s="64" t="n">
        <f aca="false">IF(A572&lt;1001,INDEX($F$8:$F$2000,$O$5-1000+A572),"")</f>
        <v>48.29</v>
      </c>
      <c r="Q572" s="64" t="n">
        <f aca="false">IF(A572&lt;1001,INDEX($G$8:$G$2000,$O$5-1000+A572),"")</f>
        <v>49.95</v>
      </c>
      <c r="R572" s="65" t="n">
        <f aca="false">IF(A572&lt;1001,INDEX($L$8:$L$2000,$O$5-1000+A572),"")</f>
        <v>15681.3</v>
      </c>
    </row>
    <row r="573" customFormat="false" ht="11.25" hidden="false" customHeight="false" outlineLevel="0" collapsed="false">
      <c r="A573" s="55" t="n">
        <f aca="false">1+A572</f>
        <v>566</v>
      </c>
      <c r="C573" s="66" t="n">
        <v>36664</v>
      </c>
      <c r="D573" s="53" t="n">
        <v>53.5</v>
      </c>
      <c r="E573" s="53" t="n">
        <v>54.38</v>
      </c>
      <c r="F573" s="53" t="n">
        <v>52.88</v>
      </c>
      <c r="G573" s="53" t="n">
        <v>53.13</v>
      </c>
      <c r="H573" s="54" t="n">
        <v>12870800</v>
      </c>
      <c r="K573" s="59" t="n">
        <f aca="false">IF(G573&lt;&gt;"",G573/G572-1,"")</f>
        <v>-0.00932314003356327</v>
      </c>
      <c r="L573" s="62" t="n">
        <f aca="false">IF(G573&lt;&gt;"",H573/1000,"")</f>
        <v>12870.8</v>
      </c>
      <c r="N573" s="63" t="n">
        <f aca="false">IF(A573&lt;1001,INDEX($C$8:$C$2000,$O$5-1000+A573),"")</f>
        <v>37011</v>
      </c>
      <c r="O573" s="64" t="n">
        <f aca="false">IF(A573&lt;1001,INDEX($E$8:$E$2000,$O$5-1000+A573),"")</f>
        <v>50.01</v>
      </c>
      <c r="P573" s="64" t="n">
        <f aca="false">IF(A573&lt;1001,INDEX($F$8:$F$2000,$O$5-1000+A573),"")</f>
        <v>48.01</v>
      </c>
      <c r="Q573" s="64" t="n">
        <f aca="false">IF(A573&lt;1001,INDEX($G$8:$G$2000,$O$5-1000+A573),"")</f>
        <v>48.53</v>
      </c>
      <c r="R573" s="65" t="n">
        <f aca="false">IF(A573&lt;1001,INDEX($L$8:$L$2000,$O$5-1000+A573),"")</f>
        <v>18249</v>
      </c>
    </row>
    <row r="574" customFormat="false" ht="11.25" hidden="false" customHeight="false" outlineLevel="0" collapsed="false">
      <c r="A574" s="55" t="n">
        <f aca="false">1+A573</f>
        <v>567</v>
      </c>
      <c r="C574" s="66" t="n">
        <v>36665</v>
      </c>
      <c r="D574" s="53" t="n">
        <v>52.13</v>
      </c>
      <c r="E574" s="53" t="n">
        <v>52.69</v>
      </c>
      <c r="F574" s="53" t="n">
        <v>51</v>
      </c>
      <c r="G574" s="53" t="n">
        <v>51.88</v>
      </c>
      <c r="H574" s="54" t="n">
        <v>12894700</v>
      </c>
      <c r="K574" s="59" t="n">
        <f aca="false">IF(G574&lt;&gt;"",G574/G573-1,"")</f>
        <v>-0.0235271974402409</v>
      </c>
      <c r="L574" s="62" t="n">
        <f aca="false">IF(G574&lt;&gt;"",H574/1000,"")</f>
        <v>12894.7</v>
      </c>
      <c r="N574" s="63" t="n">
        <f aca="false">IF(A574&lt;1001,INDEX($C$8:$C$2000,$O$5-1000+A574),"")</f>
        <v>37012</v>
      </c>
      <c r="O574" s="64" t="n">
        <f aca="false">IF(A574&lt;1001,INDEX($E$8:$E$2000,$O$5-1000+A574),"")</f>
        <v>48.95</v>
      </c>
      <c r="P574" s="64" t="n">
        <f aca="false">IF(A574&lt;1001,INDEX($F$8:$F$2000,$O$5-1000+A574),"")</f>
        <v>47.8</v>
      </c>
      <c r="Q574" s="64" t="n">
        <f aca="false">IF(A574&lt;1001,INDEX($G$8:$G$2000,$O$5-1000+A574),"")</f>
        <v>48.91</v>
      </c>
      <c r="R574" s="65" t="n">
        <f aca="false">IF(A574&lt;1001,INDEX($L$8:$L$2000,$O$5-1000+A574),"")</f>
        <v>13067.4</v>
      </c>
    </row>
    <row r="575" customFormat="false" ht="11.25" hidden="false" customHeight="false" outlineLevel="0" collapsed="false">
      <c r="A575" s="55" t="n">
        <f aca="false">1+A574</f>
        <v>568</v>
      </c>
      <c r="C575" s="66" t="n">
        <v>36668</v>
      </c>
      <c r="D575" s="53" t="n">
        <v>51.88</v>
      </c>
      <c r="E575" s="53" t="n">
        <v>51.88</v>
      </c>
      <c r="F575" s="53" t="n">
        <v>48.75</v>
      </c>
      <c r="G575" s="53" t="n">
        <v>50</v>
      </c>
      <c r="H575" s="54" t="n">
        <v>16757200</v>
      </c>
      <c r="K575" s="59" t="n">
        <f aca="false">IF(G575&lt;&gt;"",G575/G574-1,"")</f>
        <v>-0.0362374710871242</v>
      </c>
      <c r="L575" s="62" t="n">
        <f aca="false">IF(G575&lt;&gt;"",H575/1000,"")</f>
        <v>16757.2</v>
      </c>
      <c r="N575" s="63" t="n">
        <f aca="false">IF(A575&lt;1001,INDEX($C$8:$C$2000,$O$5-1000+A575),"")</f>
        <v>37013</v>
      </c>
      <c r="O575" s="64" t="n">
        <f aca="false">IF(A575&lt;1001,INDEX($E$8:$E$2000,$O$5-1000+A575),"")</f>
        <v>49.44</v>
      </c>
      <c r="P575" s="64" t="n">
        <f aca="false">IF(A575&lt;1001,INDEX($F$8:$F$2000,$O$5-1000+A575),"")</f>
        <v>48.12</v>
      </c>
      <c r="Q575" s="64" t="n">
        <f aca="false">IF(A575&lt;1001,INDEX($G$8:$G$2000,$O$5-1000+A575),"")</f>
        <v>49.1</v>
      </c>
      <c r="R575" s="65" t="n">
        <f aca="false">IF(A575&lt;1001,INDEX($L$8:$L$2000,$O$5-1000+A575),"")</f>
        <v>18119.6</v>
      </c>
    </row>
    <row r="576" customFormat="false" ht="11.25" hidden="false" customHeight="false" outlineLevel="0" collapsed="false">
      <c r="A576" s="55" t="n">
        <f aca="false">1+A575</f>
        <v>569</v>
      </c>
      <c r="C576" s="66" t="n">
        <v>36669</v>
      </c>
      <c r="D576" s="53" t="n">
        <v>49.19</v>
      </c>
      <c r="E576" s="53" t="n">
        <v>50</v>
      </c>
      <c r="F576" s="53" t="n">
        <v>48.94</v>
      </c>
      <c r="G576" s="53" t="n">
        <v>50</v>
      </c>
      <c r="H576" s="54" t="n">
        <v>12093100</v>
      </c>
      <c r="K576" s="59" t="n">
        <f aca="false">IF(G576&lt;&gt;"",G576/G575-1,"")</f>
        <v>0</v>
      </c>
      <c r="L576" s="62" t="n">
        <f aca="false">IF(G576&lt;&gt;"",H576/1000,"")</f>
        <v>12093.1</v>
      </c>
      <c r="N576" s="63" t="n">
        <f aca="false">IF(A576&lt;1001,INDEX($C$8:$C$2000,$O$5-1000+A576),"")</f>
        <v>37014</v>
      </c>
      <c r="O576" s="64" t="n">
        <f aca="false">IF(A576&lt;1001,INDEX($E$8:$E$2000,$O$5-1000+A576),"")</f>
        <v>49.11</v>
      </c>
      <c r="P576" s="64" t="n">
        <f aca="false">IF(A576&lt;1001,INDEX($F$8:$F$2000,$O$5-1000+A576),"")</f>
        <v>48.01</v>
      </c>
      <c r="Q576" s="64" t="n">
        <f aca="false">IF(A576&lt;1001,INDEX($G$8:$G$2000,$O$5-1000+A576),"")</f>
        <v>48.5</v>
      </c>
      <c r="R576" s="65" t="n">
        <f aca="false">IF(A576&lt;1001,INDEX($L$8:$L$2000,$O$5-1000+A576),"")</f>
        <v>18467.5</v>
      </c>
    </row>
    <row r="577" customFormat="false" ht="11.25" hidden="false" customHeight="false" outlineLevel="0" collapsed="false">
      <c r="A577" s="55" t="n">
        <f aca="false">1+A576</f>
        <v>570</v>
      </c>
      <c r="C577" s="66" t="n">
        <v>36670</v>
      </c>
      <c r="D577" s="53" t="n">
        <v>49</v>
      </c>
      <c r="E577" s="53" t="n">
        <v>51.25</v>
      </c>
      <c r="F577" s="53" t="n">
        <v>49</v>
      </c>
      <c r="G577" s="53" t="n">
        <v>50.75</v>
      </c>
      <c r="H577" s="54" t="n">
        <v>14944100</v>
      </c>
      <c r="K577" s="59" t="n">
        <f aca="false">IF(G577&lt;&gt;"",G577/G576-1,"")</f>
        <v>0.0149999999999999</v>
      </c>
      <c r="L577" s="62" t="n">
        <f aca="false">IF(G577&lt;&gt;"",H577/1000,"")</f>
        <v>14944.1</v>
      </c>
      <c r="N577" s="63" t="n">
        <f aca="false">IF(A577&lt;1001,INDEX($C$8:$C$2000,$O$5-1000+A577),"")</f>
        <v>37015</v>
      </c>
      <c r="O577" s="64" t="n">
        <f aca="false">IF(A577&lt;1001,INDEX($E$8:$E$2000,$O$5-1000+A577),"")</f>
        <v>49.98</v>
      </c>
      <c r="P577" s="64" t="n">
        <f aca="false">IF(A577&lt;1001,INDEX($F$8:$F$2000,$O$5-1000+A577),"")</f>
        <v>47.51</v>
      </c>
      <c r="Q577" s="64" t="n">
        <f aca="false">IF(A577&lt;1001,INDEX($G$8:$G$2000,$O$5-1000+A577),"")</f>
        <v>49.93</v>
      </c>
      <c r="R577" s="65" t="n">
        <f aca="false">IF(A577&lt;1001,INDEX($L$8:$L$2000,$O$5-1000+A577),"")</f>
        <v>18312.7</v>
      </c>
    </row>
    <row r="578" customFormat="false" ht="11.25" hidden="false" customHeight="false" outlineLevel="0" collapsed="false">
      <c r="A578" s="55" t="n">
        <f aca="false">1+A577</f>
        <v>571</v>
      </c>
      <c r="C578" s="66" t="n">
        <v>36671</v>
      </c>
      <c r="D578" s="53" t="n">
        <v>50.75</v>
      </c>
      <c r="E578" s="53" t="n">
        <v>51.81</v>
      </c>
      <c r="F578" s="53" t="n">
        <v>49.75</v>
      </c>
      <c r="G578" s="53" t="n">
        <v>50.75</v>
      </c>
      <c r="H578" s="54" t="n">
        <v>11443300</v>
      </c>
      <c r="K578" s="59" t="n">
        <f aca="false">IF(G578&lt;&gt;"",G578/G577-1,"")</f>
        <v>0</v>
      </c>
      <c r="L578" s="62" t="n">
        <f aca="false">IF(G578&lt;&gt;"",H578/1000,"")</f>
        <v>11443.3</v>
      </c>
      <c r="N578" s="63" t="n">
        <f aca="false">IF(A578&lt;1001,INDEX($C$8:$C$2000,$O$5-1000+A578),"")</f>
        <v>37018</v>
      </c>
      <c r="O578" s="64" t="n">
        <f aca="false">IF(A578&lt;1001,INDEX($E$8:$E$2000,$O$5-1000+A578),"")</f>
        <v>50</v>
      </c>
      <c r="P578" s="64" t="n">
        <f aca="false">IF(A578&lt;1001,INDEX($F$8:$F$2000,$O$5-1000+A578),"")</f>
        <v>49.48</v>
      </c>
      <c r="Q578" s="64" t="n">
        <f aca="false">IF(A578&lt;1001,INDEX($G$8:$G$2000,$O$5-1000+A578),"")</f>
        <v>49.96</v>
      </c>
      <c r="R578" s="65" t="n">
        <f aca="false">IF(A578&lt;1001,INDEX($L$8:$L$2000,$O$5-1000+A578),"")</f>
        <v>14729.9</v>
      </c>
    </row>
    <row r="579" customFormat="false" ht="11.25" hidden="false" customHeight="false" outlineLevel="0" collapsed="false">
      <c r="A579" s="55" t="n">
        <f aca="false">1+A578</f>
        <v>572</v>
      </c>
      <c r="C579" s="66" t="n">
        <v>36672</v>
      </c>
      <c r="D579" s="53" t="n">
        <v>50.44</v>
      </c>
      <c r="E579" s="53" t="n">
        <v>50.94</v>
      </c>
      <c r="F579" s="53" t="n">
        <v>49.31</v>
      </c>
      <c r="G579" s="53" t="n">
        <v>49.56</v>
      </c>
      <c r="H579" s="54" t="n">
        <v>8869800</v>
      </c>
      <c r="K579" s="59" t="n">
        <f aca="false">IF(G579&lt;&gt;"",G579/G578-1,"")</f>
        <v>-0.0234482758620689</v>
      </c>
      <c r="L579" s="62" t="n">
        <f aca="false">IF(G579&lt;&gt;"",H579/1000,"")</f>
        <v>8869.8</v>
      </c>
      <c r="N579" s="63" t="n">
        <f aca="false">IF(A579&lt;1001,INDEX($C$8:$C$2000,$O$5-1000+A579),"")</f>
        <v>37019</v>
      </c>
      <c r="O579" s="64" t="n">
        <f aca="false">IF(A579&lt;1001,INDEX($E$8:$E$2000,$O$5-1000+A579),"")</f>
        <v>50</v>
      </c>
      <c r="P579" s="64" t="n">
        <f aca="false">IF(A579&lt;1001,INDEX($F$8:$F$2000,$O$5-1000+A579),"")</f>
        <v>48.71</v>
      </c>
      <c r="Q579" s="64" t="n">
        <f aca="false">IF(A579&lt;1001,INDEX($G$8:$G$2000,$O$5-1000+A579),"")</f>
        <v>49.48</v>
      </c>
      <c r="R579" s="65" t="n">
        <f aca="false">IF(A579&lt;1001,INDEX($L$8:$L$2000,$O$5-1000+A579),"")</f>
        <v>15135.7</v>
      </c>
    </row>
    <row r="580" customFormat="false" ht="11.25" hidden="false" customHeight="false" outlineLevel="0" collapsed="false">
      <c r="A580" s="55" t="n">
        <f aca="false">1+A579</f>
        <v>573</v>
      </c>
      <c r="C580" s="66" t="n">
        <v>36676</v>
      </c>
      <c r="D580" s="53" t="n">
        <v>49.81</v>
      </c>
      <c r="E580" s="53" t="n">
        <v>51.5</v>
      </c>
      <c r="F580" s="53" t="n">
        <v>49.38</v>
      </c>
      <c r="G580" s="53" t="n">
        <v>51.25</v>
      </c>
      <c r="H580" s="54" t="n">
        <v>12948600</v>
      </c>
      <c r="K580" s="59" t="n">
        <f aca="false">IF(G580&lt;&gt;"",G580/G579-1,"")</f>
        <v>0.0341000807102501</v>
      </c>
      <c r="L580" s="62" t="n">
        <f aca="false">IF(G580&lt;&gt;"",H580/1000,"")</f>
        <v>12948.6</v>
      </c>
      <c r="N580" s="63" t="n">
        <f aca="false">IF(A580&lt;1001,INDEX($C$8:$C$2000,$O$5-1000+A580),"")</f>
        <v>37020</v>
      </c>
      <c r="O580" s="64" t="n">
        <f aca="false">IF(A580&lt;1001,INDEX($E$8:$E$2000,$O$5-1000+A580),"")</f>
        <v>50.4</v>
      </c>
      <c r="P580" s="64" t="n">
        <f aca="false">IF(A580&lt;1001,INDEX($F$8:$F$2000,$O$5-1000+A580),"")</f>
        <v>48.76</v>
      </c>
      <c r="Q580" s="64" t="n">
        <f aca="false">IF(A580&lt;1001,INDEX($G$8:$G$2000,$O$5-1000+A580),"")</f>
        <v>49.43</v>
      </c>
      <c r="R580" s="65" t="n">
        <f aca="false">IF(A580&lt;1001,INDEX($L$8:$L$2000,$O$5-1000+A580),"")</f>
        <v>23099.2</v>
      </c>
    </row>
    <row r="581" customFormat="false" ht="11.25" hidden="false" customHeight="false" outlineLevel="0" collapsed="false">
      <c r="A581" s="55" t="n">
        <f aca="false">1+A580</f>
        <v>574</v>
      </c>
      <c r="C581" s="66" t="n">
        <v>36677</v>
      </c>
      <c r="D581" s="53" t="n">
        <v>51.75</v>
      </c>
      <c r="E581" s="53" t="n">
        <v>53.31</v>
      </c>
      <c r="F581" s="53" t="n">
        <v>51.5</v>
      </c>
      <c r="G581" s="53" t="n">
        <v>52.63</v>
      </c>
      <c r="H581" s="54" t="n">
        <v>14467200</v>
      </c>
      <c r="K581" s="59" t="n">
        <f aca="false">IF(G581&lt;&gt;"",G581/G580-1,"")</f>
        <v>0.0269268292682927</v>
      </c>
      <c r="L581" s="62" t="n">
        <f aca="false">IF(G581&lt;&gt;"",H581/1000,"")</f>
        <v>14467.2</v>
      </c>
      <c r="N581" s="63" t="n">
        <f aca="false">IF(A581&lt;1001,INDEX($C$8:$C$2000,$O$5-1000+A581),"")</f>
        <v>37021</v>
      </c>
      <c r="O581" s="64" t="n">
        <f aca="false">IF(A581&lt;1001,INDEX($E$8:$E$2000,$O$5-1000+A581),"")</f>
        <v>50.2</v>
      </c>
      <c r="P581" s="64" t="n">
        <f aca="false">IF(A581&lt;1001,INDEX($F$8:$F$2000,$O$5-1000+A581),"")</f>
        <v>49.41</v>
      </c>
      <c r="Q581" s="64" t="n">
        <f aca="false">IF(A581&lt;1001,INDEX($G$8:$G$2000,$O$5-1000+A581),"")</f>
        <v>49.83</v>
      </c>
      <c r="R581" s="65" t="n">
        <f aca="false">IF(A581&lt;1001,INDEX($L$8:$L$2000,$O$5-1000+A581),"")</f>
        <v>13567.9</v>
      </c>
    </row>
    <row r="582" customFormat="false" ht="11.25" hidden="false" customHeight="false" outlineLevel="0" collapsed="false">
      <c r="A582" s="55" t="n">
        <f aca="false">1+A581</f>
        <v>575</v>
      </c>
      <c r="C582" s="66" t="n">
        <v>36678</v>
      </c>
      <c r="D582" s="53" t="n">
        <v>52.06</v>
      </c>
      <c r="E582" s="53" t="n">
        <v>53.38</v>
      </c>
      <c r="F582" s="53" t="n">
        <v>50.75</v>
      </c>
      <c r="G582" s="53" t="n">
        <v>52.38</v>
      </c>
      <c r="H582" s="54" t="n">
        <v>12821900</v>
      </c>
      <c r="K582" s="59" t="n">
        <f aca="false">IF(G582&lt;&gt;"",G582/G581-1,"")</f>
        <v>-0.00475014250427508</v>
      </c>
      <c r="L582" s="62" t="n">
        <f aca="false">IF(G582&lt;&gt;"",H582/1000,"")</f>
        <v>12821.9</v>
      </c>
      <c r="N582" s="63" t="n">
        <f aca="false">IF(A582&lt;1001,INDEX($C$8:$C$2000,$O$5-1000+A582),"")</f>
        <v>37022</v>
      </c>
      <c r="O582" s="64" t="n">
        <f aca="false">IF(A582&lt;1001,INDEX($E$8:$E$2000,$O$5-1000+A582),"")</f>
        <v>50</v>
      </c>
      <c r="P582" s="64" t="n">
        <f aca="false">IF(A582&lt;1001,INDEX($F$8:$F$2000,$O$5-1000+A582),"")</f>
        <v>48.51</v>
      </c>
      <c r="Q582" s="64" t="n">
        <f aca="false">IF(A582&lt;1001,INDEX($G$8:$G$2000,$O$5-1000+A582),"")</f>
        <v>49.01</v>
      </c>
      <c r="R582" s="65" t="n">
        <f aca="false">IF(A582&lt;1001,INDEX($L$8:$L$2000,$O$5-1000+A582),"")</f>
        <v>11873.4</v>
      </c>
    </row>
    <row r="583" customFormat="false" ht="11.25" hidden="false" customHeight="false" outlineLevel="0" collapsed="false">
      <c r="A583" s="55" t="n">
        <f aca="false">1+A582</f>
        <v>576</v>
      </c>
      <c r="C583" s="66" t="n">
        <v>36679</v>
      </c>
      <c r="D583" s="53" t="n">
        <v>53.31</v>
      </c>
      <c r="E583" s="53" t="n">
        <v>54</v>
      </c>
      <c r="F583" s="53" t="n">
        <v>51.75</v>
      </c>
      <c r="G583" s="53" t="n">
        <v>52.75</v>
      </c>
      <c r="H583" s="54" t="n">
        <v>12017300</v>
      </c>
      <c r="K583" s="59" t="n">
        <f aca="false">IF(G583&lt;&gt;"",G583/G582-1,"")</f>
        <v>0.00706376479572346</v>
      </c>
      <c r="L583" s="62" t="n">
        <f aca="false">IF(G583&lt;&gt;"",H583/1000,"")</f>
        <v>12017.3</v>
      </c>
      <c r="N583" s="63" t="n">
        <f aca="false">IF(A583&lt;1001,INDEX($C$8:$C$2000,$O$5-1000+A583),"")</f>
        <v>37025</v>
      </c>
      <c r="O583" s="64" t="n">
        <f aca="false">IF(A583&lt;1001,INDEX($E$8:$E$2000,$O$5-1000+A583),"")</f>
        <v>49.99</v>
      </c>
      <c r="P583" s="64" t="n">
        <f aca="false">IF(A583&lt;1001,INDEX($F$8:$F$2000,$O$5-1000+A583),"")</f>
        <v>48.79</v>
      </c>
      <c r="Q583" s="64" t="n">
        <f aca="false">IF(A583&lt;1001,INDEX($G$8:$G$2000,$O$5-1000+A583),"")</f>
        <v>49.73</v>
      </c>
      <c r="R583" s="65" t="n">
        <f aca="false">IF(A583&lt;1001,INDEX($L$8:$L$2000,$O$5-1000+A583),"")</f>
        <v>10972.2</v>
      </c>
    </row>
    <row r="584" customFormat="false" ht="11.25" hidden="false" customHeight="false" outlineLevel="0" collapsed="false">
      <c r="A584" s="55" t="n">
        <f aca="false">1+A583</f>
        <v>577</v>
      </c>
      <c r="C584" s="66" t="n">
        <v>36682</v>
      </c>
      <c r="D584" s="53" t="n">
        <v>52</v>
      </c>
      <c r="E584" s="53" t="n">
        <v>52.25</v>
      </c>
      <c r="F584" s="53" t="n">
        <v>51.06</v>
      </c>
      <c r="G584" s="53" t="n">
        <v>51.56</v>
      </c>
      <c r="H584" s="54" t="n">
        <v>9593600</v>
      </c>
      <c r="K584" s="59" t="n">
        <f aca="false">IF(G584&lt;&gt;"",G584/G583-1,"")</f>
        <v>-0.0225592417061611</v>
      </c>
      <c r="L584" s="62" t="n">
        <f aca="false">IF(G584&lt;&gt;"",H584/1000,"")</f>
        <v>9593.6</v>
      </c>
      <c r="N584" s="63" t="n">
        <f aca="false">IF(A584&lt;1001,INDEX($C$8:$C$2000,$O$5-1000+A584),"")</f>
        <v>37026</v>
      </c>
      <c r="O584" s="64" t="n">
        <f aca="false">IF(A584&lt;1001,INDEX($E$8:$E$2000,$O$5-1000+A584),"")</f>
        <v>50.36</v>
      </c>
      <c r="P584" s="64" t="n">
        <f aca="false">IF(A584&lt;1001,INDEX($F$8:$F$2000,$O$5-1000+A584),"")</f>
        <v>49.3</v>
      </c>
      <c r="Q584" s="64" t="n">
        <f aca="false">IF(A584&lt;1001,INDEX($G$8:$G$2000,$O$5-1000+A584),"")</f>
        <v>50.15</v>
      </c>
      <c r="R584" s="65" t="n">
        <f aca="false">IF(A584&lt;1001,INDEX($L$8:$L$2000,$O$5-1000+A584),"")</f>
        <v>17834.4</v>
      </c>
    </row>
    <row r="585" customFormat="false" ht="11.25" hidden="false" customHeight="false" outlineLevel="0" collapsed="false">
      <c r="A585" s="55" t="n">
        <f aca="false">1+A584</f>
        <v>578</v>
      </c>
      <c r="C585" s="66" t="n">
        <v>36683</v>
      </c>
      <c r="D585" s="53" t="n">
        <v>51.5</v>
      </c>
      <c r="E585" s="53" t="n">
        <v>51.81</v>
      </c>
      <c r="F585" s="53" t="n">
        <v>50.56</v>
      </c>
      <c r="G585" s="53" t="n">
        <v>51.19</v>
      </c>
      <c r="H585" s="54" t="n">
        <v>7967500</v>
      </c>
      <c r="K585" s="59" t="n">
        <f aca="false">IF(G585&lt;&gt;"",G585/G584-1,"")</f>
        <v>-0.00717610550814596</v>
      </c>
      <c r="L585" s="62" t="n">
        <f aca="false">IF(G585&lt;&gt;"",H585/1000,"")</f>
        <v>7967.5</v>
      </c>
      <c r="N585" s="63" t="n">
        <f aca="false">IF(A585&lt;1001,INDEX($C$8:$C$2000,$O$5-1000+A585),"")</f>
        <v>37027</v>
      </c>
      <c r="O585" s="64" t="n">
        <f aca="false">IF(A585&lt;1001,INDEX($E$8:$E$2000,$O$5-1000+A585),"")</f>
        <v>52.25</v>
      </c>
      <c r="P585" s="64" t="n">
        <f aca="false">IF(A585&lt;1001,INDEX($F$8:$F$2000,$O$5-1000+A585),"")</f>
        <v>49.65</v>
      </c>
      <c r="Q585" s="64" t="n">
        <f aca="false">IF(A585&lt;1001,INDEX($G$8:$G$2000,$O$5-1000+A585),"")</f>
        <v>52.21</v>
      </c>
      <c r="R585" s="65" t="n">
        <f aca="false">IF(A585&lt;1001,INDEX($L$8:$L$2000,$O$5-1000+A585),"")</f>
        <v>24480.6</v>
      </c>
    </row>
    <row r="586" customFormat="false" ht="11.25" hidden="false" customHeight="false" outlineLevel="0" collapsed="false">
      <c r="A586" s="55" t="n">
        <f aca="false">1+A585</f>
        <v>579</v>
      </c>
      <c r="C586" s="66" t="n">
        <v>36684</v>
      </c>
      <c r="D586" s="53" t="n">
        <v>51.13</v>
      </c>
      <c r="E586" s="53" t="n">
        <v>52.44</v>
      </c>
      <c r="F586" s="53" t="n">
        <v>51</v>
      </c>
      <c r="G586" s="53" t="n">
        <v>51.38</v>
      </c>
      <c r="H586" s="54" t="n">
        <v>9980300</v>
      </c>
      <c r="K586" s="59" t="n">
        <f aca="false">IF(G586&lt;&gt;"",G586/G585-1,"")</f>
        <v>0.00371166243406917</v>
      </c>
      <c r="L586" s="62" t="n">
        <f aca="false">IF(G586&lt;&gt;"",H586/1000,"")</f>
        <v>9980.3</v>
      </c>
      <c r="N586" s="63" t="n">
        <f aca="false">IF(A586&lt;1001,INDEX($C$8:$C$2000,$O$5-1000+A586),"")</f>
        <v>37028</v>
      </c>
      <c r="O586" s="64" t="n">
        <f aca="false">IF(A586&lt;1001,INDEX($E$8:$E$2000,$O$5-1000+A586),"")</f>
        <v>52.63</v>
      </c>
      <c r="P586" s="64" t="n">
        <f aca="false">IF(A586&lt;1001,INDEX($F$8:$F$2000,$O$5-1000+A586),"")</f>
        <v>51.7</v>
      </c>
      <c r="Q586" s="64" t="n">
        <f aca="false">IF(A586&lt;1001,INDEX($G$8:$G$2000,$O$5-1000+A586),"")</f>
        <v>52.11</v>
      </c>
      <c r="R586" s="65" t="n">
        <f aca="false">IF(A586&lt;1001,INDEX($L$8:$L$2000,$O$5-1000+A586),"")</f>
        <v>19454.4</v>
      </c>
    </row>
    <row r="587" customFormat="false" ht="11.25" hidden="false" customHeight="false" outlineLevel="0" collapsed="false">
      <c r="A587" s="55" t="n">
        <f aca="false">1+A586</f>
        <v>580</v>
      </c>
      <c r="C587" s="66" t="n">
        <v>36685</v>
      </c>
      <c r="D587" s="53" t="n">
        <v>51.5</v>
      </c>
      <c r="E587" s="53" t="n">
        <v>51.63</v>
      </c>
      <c r="F587" s="53" t="n">
        <v>50.5</v>
      </c>
      <c r="G587" s="53" t="n">
        <v>50.88</v>
      </c>
      <c r="H587" s="54" t="n">
        <v>8692800</v>
      </c>
      <c r="K587" s="59" t="n">
        <f aca="false">IF(G587&lt;&gt;"",G587/G586-1,"")</f>
        <v>-0.00973141300116776</v>
      </c>
      <c r="L587" s="62" t="n">
        <f aca="false">IF(G587&lt;&gt;"",H587/1000,"")</f>
        <v>8692.8</v>
      </c>
      <c r="N587" s="63" t="n">
        <f aca="false">IF(A587&lt;1001,INDEX($C$8:$C$2000,$O$5-1000+A587),"")</f>
        <v>37029</v>
      </c>
      <c r="O587" s="64" t="n">
        <f aca="false">IF(A587&lt;1001,INDEX($E$8:$E$2000,$O$5-1000+A587),"")</f>
        <v>52.99</v>
      </c>
      <c r="P587" s="64" t="n">
        <f aca="false">IF(A587&lt;1001,INDEX($F$8:$F$2000,$O$5-1000+A587),"")</f>
        <v>51.94</v>
      </c>
      <c r="Q587" s="64" t="n">
        <f aca="false">IF(A587&lt;1001,INDEX($G$8:$G$2000,$O$5-1000+A587),"")</f>
        <v>52.99</v>
      </c>
      <c r="R587" s="65" t="n">
        <f aca="false">IF(A587&lt;1001,INDEX($L$8:$L$2000,$O$5-1000+A587),"")</f>
        <v>17302</v>
      </c>
    </row>
    <row r="588" customFormat="false" ht="11.25" hidden="false" customHeight="false" outlineLevel="0" collapsed="false">
      <c r="A588" s="55" t="n">
        <f aca="false">1+A587</f>
        <v>581</v>
      </c>
      <c r="C588" s="66" t="n">
        <v>36686</v>
      </c>
      <c r="D588" s="53" t="n">
        <v>51.06</v>
      </c>
      <c r="E588" s="53" t="n">
        <v>51.25</v>
      </c>
      <c r="F588" s="53" t="n">
        <v>49.25</v>
      </c>
      <c r="G588" s="53" t="n">
        <v>49.88</v>
      </c>
      <c r="H588" s="54" t="n">
        <v>10964400</v>
      </c>
      <c r="K588" s="59" t="n">
        <f aca="false">IF(G588&lt;&gt;"",G588/G587-1,"")</f>
        <v>-0.0196540880503144</v>
      </c>
      <c r="L588" s="62" t="n">
        <f aca="false">IF(G588&lt;&gt;"",H588/1000,"")</f>
        <v>10964.4</v>
      </c>
      <c r="N588" s="63" t="n">
        <f aca="false">IF(A588&lt;1001,INDEX($C$8:$C$2000,$O$5-1000+A588),"")</f>
        <v>37032</v>
      </c>
      <c r="O588" s="64" t="n">
        <f aca="false">IF(A588&lt;1001,INDEX($E$8:$E$2000,$O$5-1000+A588),"")</f>
        <v>53.55</v>
      </c>
      <c r="P588" s="64" t="n">
        <f aca="false">IF(A588&lt;1001,INDEX($F$8:$F$2000,$O$5-1000+A588),"")</f>
        <v>52.7</v>
      </c>
      <c r="Q588" s="64" t="n">
        <f aca="false">IF(A588&lt;1001,INDEX($G$8:$G$2000,$O$5-1000+A588),"")</f>
        <v>53.4</v>
      </c>
      <c r="R588" s="65" t="n">
        <f aca="false">IF(A588&lt;1001,INDEX($L$8:$L$2000,$O$5-1000+A588),"")</f>
        <v>18244.6</v>
      </c>
    </row>
    <row r="589" customFormat="false" ht="11.25" hidden="false" customHeight="false" outlineLevel="0" collapsed="false">
      <c r="A589" s="55" t="n">
        <f aca="false">1+A588</f>
        <v>582</v>
      </c>
      <c r="C589" s="66" t="n">
        <v>36689</v>
      </c>
      <c r="D589" s="53" t="n">
        <v>50</v>
      </c>
      <c r="E589" s="53" t="n">
        <v>50.13</v>
      </c>
      <c r="F589" s="53" t="n">
        <v>48.44</v>
      </c>
      <c r="G589" s="53" t="n">
        <v>49.88</v>
      </c>
      <c r="H589" s="54" t="n">
        <v>12249700</v>
      </c>
      <c r="K589" s="59" t="n">
        <f aca="false">IF(G589&lt;&gt;"",G589/G588-1,"")</f>
        <v>0</v>
      </c>
      <c r="L589" s="62" t="n">
        <f aca="false">IF(G589&lt;&gt;"",H589/1000,"")</f>
        <v>12249.7</v>
      </c>
      <c r="N589" s="63" t="n">
        <f aca="false">IF(A589&lt;1001,INDEX($C$8:$C$2000,$O$5-1000+A589),"")</f>
        <v>37033</v>
      </c>
      <c r="O589" s="64" t="n">
        <f aca="false">IF(A589&lt;1001,INDEX($E$8:$E$2000,$O$5-1000+A589),"")</f>
        <v>53.29</v>
      </c>
      <c r="P589" s="64" t="n">
        <f aca="false">IF(A589&lt;1001,INDEX($F$8:$F$2000,$O$5-1000+A589),"")</f>
        <v>51.7</v>
      </c>
      <c r="Q589" s="64" t="n">
        <f aca="false">IF(A589&lt;1001,INDEX($G$8:$G$2000,$O$5-1000+A589),"")</f>
        <v>52.68</v>
      </c>
      <c r="R589" s="65" t="n">
        <f aca="false">IF(A589&lt;1001,INDEX($L$8:$L$2000,$O$5-1000+A589),"")</f>
        <v>17378.9</v>
      </c>
    </row>
    <row r="590" customFormat="false" ht="11.25" hidden="false" customHeight="false" outlineLevel="0" collapsed="false">
      <c r="A590" s="55" t="n">
        <f aca="false">1+A589</f>
        <v>583</v>
      </c>
      <c r="C590" s="66" t="n">
        <v>36690</v>
      </c>
      <c r="D590" s="53" t="n">
        <v>50</v>
      </c>
      <c r="E590" s="53" t="n">
        <v>51.56</v>
      </c>
      <c r="F590" s="53" t="n">
        <v>49.75</v>
      </c>
      <c r="G590" s="53" t="n">
        <v>51.19</v>
      </c>
      <c r="H590" s="54" t="n">
        <v>13410000</v>
      </c>
      <c r="K590" s="59" t="n">
        <f aca="false">IF(G590&lt;&gt;"",G590/G589-1,"")</f>
        <v>0.02626303127506</v>
      </c>
      <c r="L590" s="62" t="n">
        <f aca="false">IF(G590&lt;&gt;"",H590/1000,"")</f>
        <v>13410</v>
      </c>
      <c r="N590" s="63" t="n">
        <f aca="false">IF(A590&lt;1001,INDEX($C$8:$C$2000,$O$5-1000+A590),"")</f>
        <v>37034</v>
      </c>
      <c r="O590" s="64" t="n">
        <f aca="false">IF(A590&lt;1001,INDEX($E$8:$E$2000,$O$5-1000+A590),"")</f>
        <v>52.83</v>
      </c>
      <c r="P590" s="64" t="n">
        <f aca="false">IF(A590&lt;1001,INDEX($F$8:$F$2000,$O$5-1000+A590),"")</f>
        <v>51.19</v>
      </c>
      <c r="Q590" s="64" t="n">
        <f aca="false">IF(A590&lt;1001,INDEX($G$8:$G$2000,$O$5-1000+A590),"")</f>
        <v>51.35</v>
      </c>
      <c r="R590" s="65" t="n">
        <f aca="false">IF(A590&lt;1001,INDEX($L$8:$L$2000,$O$5-1000+A590),"")</f>
        <v>15999</v>
      </c>
    </row>
    <row r="591" customFormat="false" ht="11.25" hidden="false" customHeight="false" outlineLevel="0" collapsed="false">
      <c r="A591" s="55" t="n">
        <f aca="false">1+A590</f>
        <v>584</v>
      </c>
      <c r="C591" s="66" t="n">
        <v>36691</v>
      </c>
      <c r="D591" s="53" t="n">
        <v>51.25</v>
      </c>
      <c r="E591" s="53" t="n">
        <v>51.81</v>
      </c>
      <c r="F591" s="53" t="n">
        <v>50.31</v>
      </c>
      <c r="G591" s="53" t="n">
        <v>51</v>
      </c>
      <c r="H591" s="54" t="n">
        <v>10300200</v>
      </c>
      <c r="K591" s="59" t="n">
        <f aca="false">IF(G591&lt;&gt;"",G591/G590-1,"")</f>
        <v>-0.00371166243406906</v>
      </c>
      <c r="L591" s="62" t="n">
        <f aca="false">IF(G591&lt;&gt;"",H591/1000,"")</f>
        <v>10300.2</v>
      </c>
      <c r="N591" s="63" t="n">
        <f aca="false">IF(A591&lt;1001,INDEX($C$8:$C$2000,$O$5-1000+A591),"")</f>
        <v>37035</v>
      </c>
      <c r="O591" s="64" t="n">
        <f aca="false">IF(A591&lt;1001,INDEX($E$8:$E$2000,$O$5-1000+A591),"")</f>
        <v>51.93</v>
      </c>
      <c r="P591" s="64" t="n">
        <f aca="false">IF(A591&lt;1001,INDEX($F$8:$F$2000,$O$5-1000+A591),"")</f>
        <v>50.75</v>
      </c>
      <c r="Q591" s="64" t="n">
        <f aca="false">IF(A591&lt;1001,INDEX($G$8:$G$2000,$O$5-1000+A591),"")</f>
        <v>51.4</v>
      </c>
      <c r="R591" s="65" t="n">
        <f aca="false">IF(A591&lt;1001,INDEX($L$8:$L$2000,$O$5-1000+A591),"")</f>
        <v>13074.6</v>
      </c>
    </row>
    <row r="592" customFormat="false" ht="11.25" hidden="false" customHeight="false" outlineLevel="0" collapsed="false">
      <c r="A592" s="55" t="n">
        <f aca="false">1+A591</f>
        <v>585</v>
      </c>
      <c r="C592" s="66" t="n">
        <v>36692</v>
      </c>
      <c r="D592" s="53" t="n">
        <v>50.5</v>
      </c>
      <c r="E592" s="53" t="n">
        <v>52</v>
      </c>
      <c r="F592" s="53" t="n">
        <v>50</v>
      </c>
      <c r="G592" s="53" t="n">
        <v>51.88</v>
      </c>
      <c r="H592" s="54" t="n">
        <v>11986700</v>
      </c>
      <c r="K592" s="59" t="n">
        <f aca="false">IF(G592&lt;&gt;"",G592/G591-1,"")</f>
        <v>0.0172549019607844</v>
      </c>
      <c r="L592" s="62" t="n">
        <f aca="false">IF(G592&lt;&gt;"",H592/1000,"")</f>
        <v>11986.7</v>
      </c>
      <c r="N592" s="63" t="n">
        <f aca="false">IF(A592&lt;1001,INDEX($C$8:$C$2000,$O$5-1000+A592),"")</f>
        <v>37036</v>
      </c>
      <c r="O592" s="64" t="n">
        <f aca="false">IF(A592&lt;1001,INDEX($E$8:$E$2000,$O$5-1000+A592),"")</f>
        <v>51.2</v>
      </c>
      <c r="P592" s="64" t="n">
        <f aca="false">IF(A592&lt;1001,INDEX($F$8:$F$2000,$O$5-1000+A592),"")</f>
        <v>49.55</v>
      </c>
      <c r="Q592" s="64" t="n">
        <f aca="false">IF(A592&lt;1001,INDEX($G$8:$G$2000,$O$5-1000+A592),"")</f>
        <v>49.95</v>
      </c>
      <c r="R592" s="65" t="n">
        <f aca="false">IF(A592&lt;1001,INDEX($L$8:$L$2000,$O$5-1000+A592),"")</f>
        <v>15636.6</v>
      </c>
    </row>
    <row r="593" customFormat="false" ht="11.25" hidden="false" customHeight="false" outlineLevel="0" collapsed="false">
      <c r="A593" s="55" t="n">
        <f aca="false">1+A592</f>
        <v>586</v>
      </c>
      <c r="C593" s="66" t="n">
        <v>36693</v>
      </c>
      <c r="D593" s="53" t="n">
        <v>52</v>
      </c>
      <c r="E593" s="53" t="n">
        <v>52.19</v>
      </c>
      <c r="F593" s="53" t="n">
        <v>51.05</v>
      </c>
      <c r="G593" s="53" t="n">
        <v>51.13</v>
      </c>
      <c r="H593" s="54" t="n">
        <v>18998000</v>
      </c>
      <c r="K593" s="59" t="n">
        <f aca="false">IF(G593&lt;&gt;"",G593/G592-1,"")</f>
        <v>-0.0144564379336931</v>
      </c>
      <c r="L593" s="62" t="n">
        <f aca="false">IF(G593&lt;&gt;"",H593/1000,"")</f>
        <v>18998</v>
      </c>
      <c r="N593" s="63" t="n">
        <f aca="false">IF(A593&lt;1001,INDEX($C$8:$C$2000,$O$5-1000+A593),"")</f>
        <v>37040</v>
      </c>
      <c r="O593" s="64" t="n">
        <f aca="false">IF(A593&lt;1001,INDEX($E$8:$E$2000,$O$5-1000+A593),"")</f>
        <v>50.55</v>
      </c>
      <c r="P593" s="64" t="n">
        <f aca="false">IF(A593&lt;1001,INDEX($F$8:$F$2000,$O$5-1000+A593),"")</f>
        <v>49.65</v>
      </c>
      <c r="Q593" s="64" t="n">
        <f aca="false">IF(A593&lt;1001,INDEX($G$8:$G$2000,$O$5-1000+A593),"")</f>
        <v>49.67</v>
      </c>
      <c r="R593" s="65" t="n">
        <f aca="false">IF(A593&lt;1001,INDEX($L$8:$L$2000,$O$5-1000+A593),"")</f>
        <v>13017.6</v>
      </c>
    </row>
    <row r="594" customFormat="false" ht="11.25" hidden="false" customHeight="false" outlineLevel="0" collapsed="false">
      <c r="A594" s="55" t="n">
        <f aca="false">1+A593</f>
        <v>587</v>
      </c>
      <c r="C594" s="66" t="n">
        <v>36696</v>
      </c>
      <c r="D594" s="53" t="n">
        <v>50.81</v>
      </c>
      <c r="E594" s="53" t="n">
        <v>51.75</v>
      </c>
      <c r="F594" s="53" t="n">
        <v>50</v>
      </c>
      <c r="G594" s="53" t="n">
        <v>50.25</v>
      </c>
      <c r="H594" s="54" t="n">
        <v>9811600</v>
      </c>
      <c r="K594" s="59" t="n">
        <f aca="false">IF(G594&lt;&gt;"",G594/G593-1,"")</f>
        <v>-0.0172110307060435</v>
      </c>
      <c r="L594" s="62" t="n">
        <f aca="false">IF(G594&lt;&gt;"",H594/1000,"")</f>
        <v>9811.6</v>
      </c>
      <c r="N594" s="63" t="n">
        <f aca="false">IF(A594&lt;1001,INDEX($C$8:$C$2000,$O$5-1000+A594),"")</f>
        <v>37041</v>
      </c>
      <c r="O594" s="64" t="n">
        <f aca="false">IF(A594&lt;1001,INDEX($E$8:$E$2000,$O$5-1000+A594),"")</f>
        <v>50.05</v>
      </c>
      <c r="P594" s="64" t="n">
        <f aca="false">IF(A594&lt;1001,INDEX($F$8:$F$2000,$O$5-1000+A594),"")</f>
        <v>49</v>
      </c>
      <c r="Q594" s="64" t="n">
        <f aca="false">IF(A594&lt;1001,INDEX($G$8:$G$2000,$O$5-1000+A594),"")</f>
        <v>49.02</v>
      </c>
      <c r="R594" s="65" t="n">
        <f aca="false">IF(A594&lt;1001,INDEX($L$8:$L$2000,$O$5-1000+A594),"")</f>
        <v>15599.4</v>
      </c>
    </row>
    <row r="595" customFormat="false" ht="11.25" hidden="false" customHeight="false" outlineLevel="0" collapsed="false">
      <c r="A595" s="55" t="n">
        <f aca="false">1+A594</f>
        <v>588</v>
      </c>
      <c r="C595" s="66" t="n">
        <v>36697</v>
      </c>
      <c r="D595" s="53" t="n">
        <v>51.94</v>
      </c>
      <c r="E595" s="53" t="n">
        <v>51.94</v>
      </c>
      <c r="F595" s="53" t="n">
        <v>50.13</v>
      </c>
      <c r="G595" s="53" t="n">
        <v>51</v>
      </c>
      <c r="H595" s="54" t="n">
        <v>11162500</v>
      </c>
      <c r="K595" s="59" t="n">
        <f aca="false">IF(G595&lt;&gt;"",G595/G594-1,"")</f>
        <v>0.0149253731343284</v>
      </c>
      <c r="L595" s="62" t="n">
        <f aca="false">IF(G595&lt;&gt;"",H595/1000,"")</f>
        <v>11162.5</v>
      </c>
      <c r="N595" s="63" t="n">
        <f aca="false">IF(A595&lt;1001,INDEX($C$8:$C$2000,$O$5-1000+A595),"")</f>
        <v>37042</v>
      </c>
      <c r="O595" s="64" t="n">
        <f aca="false">IF(A595&lt;1001,INDEX($E$8:$E$2000,$O$5-1000+A595),"")</f>
        <v>49.65</v>
      </c>
      <c r="P595" s="64" t="n">
        <f aca="false">IF(A595&lt;1001,INDEX($F$8:$F$2000,$O$5-1000+A595),"")</f>
        <v>48.75</v>
      </c>
      <c r="Q595" s="64" t="n">
        <f aca="false">IF(A595&lt;1001,INDEX($G$8:$G$2000,$O$5-1000+A595),"")</f>
        <v>49</v>
      </c>
      <c r="R595" s="65" t="n">
        <f aca="false">IF(A595&lt;1001,INDEX($L$8:$L$2000,$O$5-1000+A595),"")</f>
        <v>13387.6</v>
      </c>
    </row>
    <row r="596" customFormat="false" ht="11.25" hidden="false" customHeight="false" outlineLevel="0" collapsed="false">
      <c r="A596" s="55" t="n">
        <f aca="false">1+A595</f>
        <v>589</v>
      </c>
      <c r="C596" s="66" t="n">
        <v>36698</v>
      </c>
      <c r="D596" s="53" t="n">
        <v>50.06</v>
      </c>
      <c r="E596" s="53" t="n">
        <v>50.38</v>
      </c>
      <c r="F596" s="53" t="n">
        <v>49.19</v>
      </c>
      <c r="G596" s="53" t="n">
        <v>49.44</v>
      </c>
      <c r="H596" s="54" t="n">
        <v>13848100</v>
      </c>
      <c r="K596" s="59" t="n">
        <f aca="false">IF(G596&lt;&gt;"",G596/G595-1,"")</f>
        <v>-0.0305882352941177</v>
      </c>
      <c r="L596" s="62" t="n">
        <f aca="false">IF(G596&lt;&gt;"",H596/1000,"")</f>
        <v>13848.1</v>
      </c>
      <c r="N596" s="63" t="n">
        <f aca="false">IF(A596&lt;1001,INDEX($C$8:$C$2000,$O$5-1000+A596),"")</f>
        <v>37043</v>
      </c>
      <c r="O596" s="64" t="n">
        <f aca="false">IF(A596&lt;1001,INDEX($E$8:$E$2000,$O$5-1000+A596),"")</f>
        <v>49.41</v>
      </c>
      <c r="P596" s="64" t="n">
        <f aca="false">IF(A596&lt;1001,INDEX($F$8:$F$2000,$O$5-1000+A596),"")</f>
        <v>48</v>
      </c>
      <c r="Q596" s="64" t="n">
        <f aca="false">IF(A596&lt;1001,INDEX($G$8:$G$2000,$O$5-1000+A596),"")</f>
        <v>49</v>
      </c>
      <c r="R596" s="65" t="n">
        <f aca="false">IF(A596&lt;1001,INDEX($L$8:$L$2000,$O$5-1000+A596),"")</f>
        <v>13459.4</v>
      </c>
    </row>
    <row r="597" customFormat="false" ht="11.25" hidden="false" customHeight="false" outlineLevel="0" collapsed="false">
      <c r="A597" s="55" t="n">
        <f aca="false">1+A596</f>
        <v>590</v>
      </c>
      <c r="C597" s="66" t="n">
        <v>36699</v>
      </c>
      <c r="D597" s="53" t="n">
        <v>49.19</v>
      </c>
      <c r="E597" s="53" t="n">
        <v>50</v>
      </c>
      <c r="F597" s="53" t="n">
        <v>47.94</v>
      </c>
      <c r="G597" s="53" t="n">
        <v>48.75</v>
      </c>
      <c r="H597" s="54" t="n">
        <v>15696600</v>
      </c>
      <c r="K597" s="59" t="n">
        <f aca="false">IF(G597&lt;&gt;"",G597/G596-1,"")</f>
        <v>-0.0139563106796116</v>
      </c>
      <c r="L597" s="62" t="n">
        <f aca="false">IF(G597&lt;&gt;"",H597/1000,"")</f>
        <v>15696.6</v>
      </c>
      <c r="N597" s="63" t="n">
        <f aca="false">IF(A597&lt;1001,INDEX($C$8:$C$2000,$O$5-1000+A597),"")</f>
        <v>37046</v>
      </c>
      <c r="O597" s="64" t="n">
        <f aca="false">IF(A597&lt;1001,INDEX($E$8:$E$2000,$O$5-1000+A597),"")</f>
        <v>49.62</v>
      </c>
      <c r="P597" s="64" t="n">
        <f aca="false">IF(A597&lt;1001,INDEX($F$8:$F$2000,$O$5-1000+A597),"")</f>
        <v>48.91</v>
      </c>
      <c r="Q597" s="64" t="n">
        <f aca="false">IF(A597&lt;1001,INDEX($G$8:$G$2000,$O$5-1000+A597),"")</f>
        <v>49.45</v>
      </c>
      <c r="R597" s="65" t="n">
        <f aca="false">IF(A597&lt;1001,INDEX($L$8:$L$2000,$O$5-1000+A597),"")</f>
        <v>13800.7</v>
      </c>
    </row>
    <row r="598" customFormat="false" ht="11.25" hidden="false" customHeight="false" outlineLevel="0" collapsed="false">
      <c r="A598" s="55" t="n">
        <f aca="false">1+A597</f>
        <v>591</v>
      </c>
      <c r="C598" s="66" t="n">
        <v>36700</v>
      </c>
      <c r="D598" s="53" t="n">
        <v>48.69</v>
      </c>
      <c r="E598" s="53" t="n">
        <v>49.88</v>
      </c>
      <c r="F598" s="53" t="n">
        <v>48.56</v>
      </c>
      <c r="G598" s="53" t="n">
        <v>49.88</v>
      </c>
      <c r="H598" s="54" t="n">
        <v>10198900</v>
      </c>
      <c r="K598" s="59" t="n">
        <f aca="false">IF(G598&lt;&gt;"",G598/G597-1,"")</f>
        <v>0.0231794871794873</v>
      </c>
      <c r="L598" s="62" t="n">
        <f aca="false">IF(G598&lt;&gt;"",H598/1000,"")</f>
        <v>10198.9</v>
      </c>
      <c r="N598" s="63" t="n">
        <f aca="false">IF(A598&lt;1001,INDEX($C$8:$C$2000,$O$5-1000+A598),"")</f>
        <v>37047</v>
      </c>
      <c r="O598" s="64" t="n">
        <f aca="false">IF(A598&lt;1001,INDEX($E$8:$E$2000,$O$5-1000+A598),"")</f>
        <v>49.35</v>
      </c>
      <c r="P598" s="64" t="n">
        <f aca="false">IF(A598&lt;1001,INDEX($F$8:$F$2000,$O$5-1000+A598),"")</f>
        <v>48.62</v>
      </c>
      <c r="Q598" s="64" t="n">
        <f aca="false">IF(A598&lt;1001,INDEX($G$8:$G$2000,$O$5-1000+A598),"")</f>
        <v>49.18</v>
      </c>
      <c r="R598" s="65" t="n">
        <f aca="false">IF(A598&lt;1001,INDEX($L$8:$L$2000,$O$5-1000+A598),"")</f>
        <v>15232.8</v>
      </c>
    </row>
    <row r="599" customFormat="false" ht="11.25" hidden="false" customHeight="false" outlineLevel="0" collapsed="false">
      <c r="A599" s="55" t="n">
        <f aca="false">1+A598</f>
        <v>592</v>
      </c>
      <c r="C599" s="66" t="n">
        <v>36703</v>
      </c>
      <c r="D599" s="53" t="n">
        <v>49.38</v>
      </c>
      <c r="E599" s="53" t="n">
        <v>50.06</v>
      </c>
      <c r="F599" s="53" t="n">
        <v>49.06</v>
      </c>
      <c r="G599" s="53" t="n">
        <v>49.94</v>
      </c>
      <c r="H599" s="54" t="n">
        <v>9105200</v>
      </c>
      <c r="K599" s="59" t="n">
        <f aca="false">IF(G599&lt;&gt;"",G599/G598-1,"")</f>
        <v>0.00120288692862869</v>
      </c>
      <c r="L599" s="62" t="n">
        <f aca="false">IF(G599&lt;&gt;"",H599/1000,"")</f>
        <v>9105.2</v>
      </c>
      <c r="N599" s="63" t="n">
        <f aca="false">IF(A599&lt;1001,INDEX($C$8:$C$2000,$O$5-1000+A599),"")</f>
        <v>37048</v>
      </c>
      <c r="O599" s="64" t="n">
        <f aca="false">IF(A599&lt;1001,INDEX($E$8:$E$2000,$O$5-1000+A599),"")</f>
        <v>49.29</v>
      </c>
      <c r="P599" s="64" t="n">
        <f aca="false">IF(A599&lt;1001,INDEX($F$8:$F$2000,$O$5-1000+A599),"")</f>
        <v>48.41</v>
      </c>
      <c r="Q599" s="64" t="n">
        <f aca="false">IF(A599&lt;1001,INDEX($G$8:$G$2000,$O$5-1000+A599),"")</f>
        <v>48.75</v>
      </c>
      <c r="R599" s="65" t="n">
        <f aca="false">IF(A599&lt;1001,INDEX($L$8:$L$2000,$O$5-1000+A599),"")</f>
        <v>14017.7</v>
      </c>
    </row>
    <row r="600" customFormat="false" ht="11.25" hidden="false" customHeight="false" outlineLevel="0" collapsed="false">
      <c r="A600" s="55" t="n">
        <f aca="false">1+A599</f>
        <v>593</v>
      </c>
      <c r="C600" s="66" t="n">
        <v>36704</v>
      </c>
      <c r="D600" s="53" t="n">
        <v>50</v>
      </c>
      <c r="E600" s="53" t="n">
        <v>50.31</v>
      </c>
      <c r="F600" s="53" t="n">
        <v>49.06</v>
      </c>
      <c r="G600" s="53" t="n">
        <v>49.25</v>
      </c>
      <c r="H600" s="54" t="n">
        <v>9814800</v>
      </c>
      <c r="K600" s="59" t="n">
        <f aca="false">IF(G600&lt;&gt;"",G600/G599-1,"")</f>
        <v>-0.013816579895875</v>
      </c>
      <c r="L600" s="62" t="n">
        <f aca="false">IF(G600&lt;&gt;"",H600/1000,"")</f>
        <v>9814.8</v>
      </c>
      <c r="N600" s="63" t="n">
        <f aca="false">IF(A600&lt;1001,INDEX($C$8:$C$2000,$O$5-1000+A600),"")</f>
        <v>37049</v>
      </c>
      <c r="O600" s="64" t="n">
        <f aca="false">IF(A600&lt;1001,INDEX($E$8:$E$2000,$O$5-1000+A600),"")</f>
        <v>48.98</v>
      </c>
      <c r="P600" s="64" t="n">
        <f aca="false">IF(A600&lt;1001,INDEX($F$8:$F$2000,$O$5-1000+A600),"")</f>
        <v>48.17</v>
      </c>
      <c r="Q600" s="64" t="n">
        <f aca="false">IF(A600&lt;1001,INDEX($G$8:$G$2000,$O$5-1000+A600),"")</f>
        <v>48.91</v>
      </c>
      <c r="R600" s="65" t="n">
        <f aca="false">IF(A600&lt;1001,INDEX($L$8:$L$2000,$O$5-1000+A600),"")</f>
        <v>11148.6</v>
      </c>
    </row>
    <row r="601" customFormat="false" ht="11.25" hidden="false" customHeight="false" outlineLevel="0" collapsed="false">
      <c r="A601" s="55" t="n">
        <f aca="false">1+A600</f>
        <v>594</v>
      </c>
      <c r="C601" s="66" t="n">
        <v>36705</v>
      </c>
      <c r="D601" s="53" t="n">
        <v>49.75</v>
      </c>
      <c r="E601" s="53" t="n">
        <v>50.81</v>
      </c>
      <c r="F601" s="53" t="n">
        <v>49.56</v>
      </c>
      <c r="G601" s="53" t="n">
        <v>50.55</v>
      </c>
      <c r="H601" s="54" t="n">
        <v>13250600</v>
      </c>
      <c r="K601" s="59" t="n">
        <f aca="false">IF(G601&lt;&gt;"",G601/G600-1,"")</f>
        <v>0.0263959390862945</v>
      </c>
      <c r="L601" s="62" t="n">
        <f aca="false">IF(G601&lt;&gt;"",H601/1000,"")</f>
        <v>13250.6</v>
      </c>
      <c r="N601" s="63" t="n">
        <f aca="false">IF(A601&lt;1001,INDEX($C$8:$C$2000,$O$5-1000+A601),"")</f>
        <v>37050</v>
      </c>
      <c r="O601" s="64" t="n">
        <f aca="false">IF(A601&lt;1001,INDEX($E$8:$E$2000,$O$5-1000+A601),"")</f>
        <v>48.84</v>
      </c>
      <c r="P601" s="64" t="n">
        <f aca="false">IF(A601&lt;1001,INDEX($F$8:$F$2000,$O$5-1000+A601),"")</f>
        <v>47.79</v>
      </c>
      <c r="Q601" s="64" t="n">
        <f aca="false">IF(A601&lt;1001,INDEX($G$8:$G$2000,$O$5-1000+A601),"")</f>
        <v>48.14</v>
      </c>
      <c r="R601" s="65" t="n">
        <f aca="false">IF(A601&lt;1001,INDEX($L$8:$L$2000,$O$5-1000+A601),"")</f>
        <v>16805.8</v>
      </c>
    </row>
    <row r="602" customFormat="false" ht="11.25" hidden="false" customHeight="false" outlineLevel="0" collapsed="false">
      <c r="A602" s="55" t="n">
        <f aca="false">1+A601</f>
        <v>595</v>
      </c>
      <c r="C602" s="66" t="n">
        <v>36706</v>
      </c>
      <c r="D602" s="53" t="n">
        <v>50.5</v>
      </c>
      <c r="E602" s="53" t="n">
        <v>50.5</v>
      </c>
      <c r="F602" s="53" t="n">
        <v>49.31</v>
      </c>
      <c r="G602" s="53" t="n">
        <v>49.75</v>
      </c>
      <c r="H602" s="54" t="n">
        <v>12894700</v>
      </c>
      <c r="K602" s="59" t="n">
        <f aca="false">IF(G602&lt;&gt;"",G602/G601-1,"")</f>
        <v>-0.0158259149357072</v>
      </c>
      <c r="L602" s="62" t="n">
        <f aca="false">IF(G602&lt;&gt;"",H602/1000,"")</f>
        <v>12894.7</v>
      </c>
      <c r="N602" s="63" t="n">
        <f aca="false">IF(A602&lt;1001,INDEX($C$8:$C$2000,$O$5-1000+A602),"")</f>
        <v>37053</v>
      </c>
      <c r="O602" s="64" t="n">
        <f aca="false">IF(A602&lt;1001,INDEX($E$8:$E$2000,$O$5-1000+A602),"")</f>
        <v>48.95</v>
      </c>
      <c r="P602" s="64" t="n">
        <f aca="false">IF(A602&lt;1001,INDEX($F$8:$F$2000,$O$5-1000+A602),"")</f>
        <v>47.22</v>
      </c>
      <c r="Q602" s="64" t="n">
        <f aca="false">IF(A602&lt;1001,INDEX($G$8:$G$2000,$O$5-1000+A602),"")</f>
        <v>47.4</v>
      </c>
      <c r="R602" s="65" t="n">
        <f aca="false">IF(A602&lt;1001,INDEX($L$8:$L$2000,$O$5-1000+A602),"")</f>
        <v>17879.5</v>
      </c>
    </row>
    <row r="603" customFormat="false" ht="11.25" hidden="false" customHeight="false" outlineLevel="0" collapsed="false">
      <c r="A603" s="55" t="n">
        <f aca="false">1+A602</f>
        <v>596</v>
      </c>
      <c r="C603" s="66" t="n">
        <v>36707</v>
      </c>
      <c r="D603" s="53" t="n">
        <v>49.25</v>
      </c>
      <c r="E603" s="53" t="n">
        <v>53.11</v>
      </c>
      <c r="F603" s="53" t="n">
        <v>49.06</v>
      </c>
      <c r="G603" s="53" t="n">
        <v>53</v>
      </c>
      <c r="H603" s="54" t="n">
        <v>19079800</v>
      </c>
      <c r="K603" s="59" t="n">
        <f aca="false">IF(G603&lt;&gt;"",G603/G602-1,"")</f>
        <v>0.0653266331658291</v>
      </c>
      <c r="L603" s="62" t="n">
        <f aca="false">IF(G603&lt;&gt;"",H603/1000,"")</f>
        <v>19079.8</v>
      </c>
      <c r="N603" s="63" t="n">
        <f aca="false">IF(A603&lt;1001,INDEX($C$8:$C$2000,$O$5-1000+A603),"")</f>
        <v>37054</v>
      </c>
      <c r="O603" s="64" t="n">
        <f aca="false">IF(A603&lt;1001,INDEX($E$8:$E$2000,$O$5-1000+A603),"")</f>
        <v>49.27</v>
      </c>
      <c r="P603" s="64" t="n">
        <f aca="false">IF(A603&lt;1001,INDEX($F$8:$F$2000,$O$5-1000+A603),"")</f>
        <v>46.26</v>
      </c>
      <c r="Q603" s="64" t="n">
        <f aca="false">IF(A603&lt;1001,INDEX($G$8:$G$2000,$O$5-1000+A603),"")</f>
        <v>48.77</v>
      </c>
      <c r="R603" s="65" t="n">
        <f aca="false">IF(A603&lt;1001,INDEX($L$8:$L$2000,$O$5-1000+A603),"")</f>
        <v>37572.8</v>
      </c>
    </row>
    <row r="604" customFormat="false" ht="11.25" hidden="false" customHeight="false" outlineLevel="0" collapsed="false">
      <c r="A604" s="55" t="n">
        <f aca="false">1+A603</f>
        <v>597</v>
      </c>
      <c r="C604" s="66" t="n">
        <v>36710</v>
      </c>
      <c r="D604" s="53" t="n">
        <v>52.5</v>
      </c>
      <c r="E604" s="53" t="n">
        <v>52.5</v>
      </c>
      <c r="F604" s="53" t="n">
        <v>51.38</v>
      </c>
      <c r="G604" s="53" t="n">
        <v>52</v>
      </c>
      <c r="H604" s="54" t="n">
        <v>6607200</v>
      </c>
      <c r="K604" s="59" t="n">
        <f aca="false">IF(G604&lt;&gt;"",G604/G603-1,"")</f>
        <v>-0.0188679245283019</v>
      </c>
      <c r="L604" s="62" t="n">
        <f aca="false">IF(G604&lt;&gt;"",H604/1000,"")</f>
        <v>6607.2</v>
      </c>
      <c r="N604" s="63" t="n">
        <f aca="false">IF(A604&lt;1001,INDEX($C$8:$C$2000,$O$5-1000+A604),"")</f>
        <v>37055</v>
      </c>
      <c r="O604" s="64" t="n">
        <f aca="false">IF(A604&lt;1001,INDEX($E$8:$E$2000,$O$5-1000+A604),"")</f>
        <v>49.29</v>
      </c>
      <c r="P604" s="64" t="n">
        <f aca="false">IF(A604&lt;1001,INDEX($F$8:$F$2000,$O$5-1000+A604),"")</f>
        <v>47.7</v>
      </c>
      <c r="Q604" s="64" t="n">
        <f aca="false">IF(A604&lt;1001,INDEX($G$8:$G$2000,$O$5-1000+A604),"")</f>
        <v>47.85</v>
      </c>
      <c r="R604" s="65" t="n">
        <f aca="false">IF(A604&lt;1001,INDEX($L$8:$L$2000,$O$5-1000+A604),"")</f>
        <v>33105.2</v>
      </c>
    </row>
    <row r="605" customFormat="false" ht="11.25" hidden="false" customHeight="false" outlineLevel="0" collapsed="false">
      <c r="A605" s="55" t="n">
        <f aca="false">1+A604</f>
        <v>598</v>
      </c>
      <c r="C605" s="66" t="n">
        <v>36712</v>
      </c>
      <c r="D605" s="53" t="n">
        <v>52.25</v>
      </c>
      <c r="E605" s="53" t="n">
        <v>52.25</v>
      </c>
      <c r="F605" s="53" t="n">
        <v>49.5</v>
      </c>
      <c r="G605" s="53" t="n">
        <v>49.94</v>
      </c>
      <c r="H605" s="54" t="n">
        <v>13562500</v>
      </c>
      <c r="K605" s="59" t="n">
        <f aca="false">IF(G605&lt;&gt;"",G605/G604-1,"")</f>
        <v>-0.0396153846153846</v>
      </c>
      <c r="L605" s="62" t="n">
        <f aca="false">IF(G605&lt;&gt;"",H605/1000,"")</f>
        <v>13562.5</v>
      </c>
      <c r="N605" s="63" t="n">
        <f aca="false">IF(A605&lt;1001,INDEX($C$8:$C$2000,$O$5-1000+A605),"")</f>
        <v>37056</v>
      </c>
      <c r="O605" s="64" t="n">
        <f aca="false">IF(A605&lt;1001,INDEX($E$8:$E$2000,$O$5-1000+A605),"")</f>
        <v>50.21</v>
      </c>
      <c r="P605" s="64" t="n">
        <f aca="false">IF(A605&lt;1001,INDEX($F$8:$F$2000,$O$5-1000+A605),"")</f>
        <v>47.85</v>
      </c>
      <c r="Q605" s="64" t="n">
        <f aca="false">IF(A605&lt;1001,INDEX($G$8:$G$2000,$O$5-1000+A605),"")</f>
        <v>48.86</v>
      </c>
      <c r="R605" s="65" t="n">
        <f aca="false">IF(A605&lt;1001,INDEX($L$8:$L$2000,$O$5-1000+A605),"")</f>
        <v>60128.1</v>
      </c>
    </row>
    <row r="606" customFormat="false" ht="11.25" hidden="false" customHeight="false" outlineLevel="0" collapsed="false">
      <c r="A606" s="55" t="n">
        <f aca="false">1+A605</f>
        <v>599</v>
      </c>
      <c r="C606" s="66" t="n">
        <v>36713</v>
      </c>
      <c r="D606" s="53" t="n">
        <v>50.06</v>
      </c>
      <c r="E606" s="53" t="n">
        <v>51</v>
      </c>
      <c r="F606" s="53" t="n">
        <v>49.81</v>
      </c>
      <c r="G606" s="53" t="n">
        <v>50.19</v>
      </c>
      <c r="H606" s="54" t="n">
        <v>9620200</v>
      </c>
      <c r="K606" s="59" t="n">
        <f aca="false">IF(G606&lt;&gt;"",G606/G605-1,"")</f>
        <v>0.00500600720865041</v>
      </c>
      <c r="L606" s="62" t="n">
        <f aca="false">IF(G606&lt;&gt;"",H606/1000,"")</f>
        <v>9620.2</v>
      </c>
      <c r="N606" s="63" t="n">
        <f aca="false">IF(A606&lt;1001,INDEX($C$8:$C$2000,$O$5-1000+A606),"")</f>
        <v>37057</v>
      </c>
      <c r="O606" s="64" t="n">
        <f aca="false">IF(A606&lt;1001,INDEX($E$8:$E$2000,$O$5-1000+A606),"")</f>
        <v>49.35</v>
      </c>
      <c r="P606" s="64" t="n">
        <f aca="false">IF(A606&lt;1001,INDEX($F$8:$F$2000,$O$5-1000+A606),"")</f>
        <v>48</v>
      </c>
      <c r="Q606" s="64" t="n">
        <f aca="false">IF(A606&lt;1001,INDEX($G$8:$G$2000,$O$5-1000+A606),"")</f>
        <v>48.81</v>
      </c>
      <c r="R606" s="65" t="n">
        <f aca="false">IF(A606&lt;1001,INDEX($L$8:$L$2000,$O$5-1000+A606),"")</f>
        <v>43756.9</v>
      </c>
    </row>
    <row r="607" customFormat="false" ht="11.25" hidden="false" customHeight="false" outlineLevel="0" collapsed="false">
      <c r="A607" s="55" t="n">
        <f aca="false">1+A606</f>
        <v>600</v>
      </c>
      <c r="C607" s="66" t="n">
        <v>36714</v>
      </c>
      <c r="D607" s="53" t="n">
        <v>50.75</v>
      </c>
      <c r="E607" s="53" t="n">
        <v>51.5</v>
      </c>
      <c r="F607" s="53" t="n">
        <v>50.31</v>
      </c>
      <c r="G607" s="53" t="n">
        <v>51.31</v>
      </c>
      <c r="H607" s="54" t="n">
        <v>9942200</v>
      </c>
      <c r="K607" s="59" t="n">
        <f aca="false">IF(G607&lt;&gt;"",G607/G606-1,"")</f>
        <v>0.0223152022315203</v>
      </c>
      <c r="L607" s="62" t="n">
        <f aca="false">IF(G607&lt;&gt;"",H607/1000,"")</f>
        <v>9942.2</v>
      </c>
      <c r="N607" s="63" t="n">
        <f aca="false">IF(A607&lt;1001,INDEX($C$8:$C$2000,$O$5-1000+A607),"")</f>
        <v>37060</v>
      </c>
      <c r="O607" s="64" t="n">
        <f aca="false">IF(A607&lt;1001,INDEX($E$8:$E$2000,$O$5-1000+A607),"")</f>
        <v>49.72</v>
      </c>
      <c r="P607" s="64" t="n">
        <f aca="false">IF(A607&lt;1001,INDEX($F$8:$F$2000,$O$5-1000+A607),"")</f>
        <v>48.54</v>
      </c>
      <c r="Q607" s="64" t="n">
        <f aca="false">IF(A607&lt;1001,INDEX($G$8:$G$2000,$O$5-1000+A607),"")</f>
        <v>49</v>
      </c>
      <c r="R607" s="65" t="n">
        <f aca="false">IF(A607&lt;1001,INDEX($L$8:$L$2000,$O$5-1000+A607),"")</f>
        <v>20103</v>
      </c>
    </row>
    <row r="608" customFormat="false" ht="11.25" hidden="false" customHeight="false" outlineLevel="0" collapsed="false">
      <c r="A608" s="55" t="n">
        <f aca="false">1+A607</f>
        <v>601</v>
      </c>
      <c r="C608" s="66" t="n">
        <v>36717</v>
      </c>
      <c r="D608" s="53" t="n">
        <v>51.31</v>
      </c>
      <c r="E608" s="53" t="n">
        <v>52.63</v>
      </c>
      <c r="F608" s="53" t="n">
        <v>51.13</v>
      </c>
      <c r="G608" s="53" t="n">
        <v>52.44</v>
      </c>
      <c r="H608" s="54" t="n">
        <v>12250500</v>
      </c>
      <c r="K608" s="59" t="n">
        <f aca="false">IF(G608&lt;&gt;"",G608/G607-1,"")</f>
        <v>0.0220229974663808</v>
      </c>
      <c r="L608" s="62" t="n">
        <f aca="false">IF(G608&lt;&gt;"",H608/1000,"")</f>
        <v>12250.5</v>
      </c>
      <c r="N608" s="63" t="n">
        <f aca="false">IF(A608&lt;1001,INDEX($C$8:$C$2000,$O$5-1000+A608),"")</f>
        <v>37061</v>
      </c>
      <c r="O608" s="64" t="n">
        <f aca="false">IF(A608&lt;1001,INDEX($E$8:$E$2000,$O$5-1000+A608),"")</f>
        <v>49.98</v>
      </c>
      <c r="P608" s="64" t="n">
        <f aca="false">IF(A608&lt;1001,INDEX($F$8:$F$2000,$O$5-1000+A608),"")</f>
        <v>48.75</v>
      </c>
      <c r="Q608" s="64" t="n">
        <f aca="false">IF(A608&lt;1001,INDEX($G$8:$G$2000,$O$5-1000+A608),"")</f>
        <v>48.87</v>
      </c>
      <c r="R608" s="65" t="n">
        <f aca="false">IF(A608&lt;1001,INDEX($L$8:$L$2000,$O$5-1000+A608),"")</f>
        <v>22588.2</v>
      </c>
    </row>
    <row r="609" customFormat="false" ht="11.25" hidden="false" customHeight="false" outlineLevel="0" collapsed="false">
      <c r="A609" s="55" t="n">
        <f aca="false">1+A608</f>
        <v>602</v>
      </c>
      <c r="C609" s="66" t="n">
        <v>36718</v>
      </c>
      <c r="D609" s="53" t="n">
        <v>52.31</v>
      </c>
      <c r="E609" s="53" t="n">
        <v>53.38</v>
      </c>
      <c r="F609" s="53" t="n">
        <v>52.06</v>
      </c>
      <c r="G609" s="53" t="n">
        <v>52.25</v>
      </c>
      <c r="H609" s="54" t="n">
        <v>12914100</v>
      </c>
      <c r="K609" s="59" t="n">
        <f aca="false">IF(G609&lt;&gt;"",G609/G608-1,"")</f>
        <v>-0.00362318840579701</v>
      </c>
      <c r="L609" s="62" t="n">
        <f aca="false">IF(G609&lt;&gt;"",H609/1000,"")</f>
        <v>12914.1</v>
      </c>
      <c r="N609" s="63" t="n">
        <f aca="false">IF(A609&lt;1001,INDEX($C$8:$C$2000,$O$5-1000+A609),"")</f>
        <v>37062</v>
      </c>
      <c r="O609" s="64" t="n">
        <f aca="false">IF(A609&lt;1001,INDEX($E$8:$E$2000,$O$5-1000+A609),"")</f>
        <v>50.85</v>
      </c>
      <c r="P609" s="64" t="n">
        <f aca="false">IF(A609&lt;1001,INDEX($F$8:$F$2000,$O$5-1000+A609),"")</f>
        <v>48.57</v>
      </c>
      <c r="Q609" s="64" t="n">
        <f aca="false">IF(A609&lt;1001,INDEX($G$8:$G$2000,$O$5-1000+A609),"")</f>
        <v>50.77</v>
      </c>
      <c r="R609" s="65" t="n">
        <f aca="false">IF(A609&lt;1001,INDEX($L$8:$L$2000,$O$5-1000+A609),"")</f>
        <v>30002.6</v>
      </c>
    </row>
    <row r="610" customFormat="false" ht="11.25" hidden="false" customHeight="false" outlineLevel="0" collapsed="false">
      <c r="A610" s="55" t="n">
        <f aca="false">1+A609</f>
        <v>603</v>
      </c>
      <c r="C610" s="66" t="n">
        <v>36719</v>
      </c>
      <c r="D610" s="53" t="n">
        <v>53.88</v>
      </c>
      <c r="E610" s="53" t="n">
        <v>53.88</v>
      </c>
      <c r="F610" s="53" t="n">
        <v>52.25</v>
      </c>
      <c r="G610" s="53" t="n">
        <v>53.75</v>
      </c>
      <c r="H610" s="54" t="n">
        <v>10784800</v>
      </c>
      <c r="K610" s="59" t="n">
        <f aca="false">IF(G610&lt;&gt;"",G610/G609-1,"")</f>
        <v>0.0287081339712918</v>
      </c>
      <c r="L610" s="62" t="n">
        <f aca="false">IF(G610&lt;&gt;"",H610/1000,"")</f>
        <v>10784.8</v>
      </c>
      <c r="N610" s="63" t="n">
        <f aca="false">IF(A610&lt;1001,INDEX($C$8:$C$2000,$O$5-1000+A610),"")</f>
        <v>37063</v>
      </c>
      <c r="O610" s="64" t="n">
        <f aca="false">IF(A610&lt;1001,INDEX($E$8:$E$2000,$O$5-1000+A610),"")</f>
        <v>52.42</v>
      </c>
      <c r="P610" s="64" t="n">
        <f aca="false">IF(A610&lt;1001,INDEX($F$8:$F$2000,$O$5-1000+A610),"")</f>
        <v>50.38</v>
      </c>
      <c r="Q610" s="64" t="n">
        <f aca="false">IF(A610&lt;1001,INDEX($G$8:$G$2000,$O$5-1000+A610),"")</f>
        <v>51.25</v>
      </c>
      <c r="R610" s="65" t="n">
        <f aca="false">IF(A610&lt;1001,INDEX($L$8:$L$2000,$O$5-1000+A610),"")</f>
        <v>31969.3</v>
      </c>
    </row>
    <row r="611" customFormat="false" ht="11.25" hidden="false" customHeight="false" outlineLevel="0" collapsed="false">
      <c r="A611" s="55" t="n">
        <f aca="false">1+A610</f>
        <v>604</v>
      </c>
      <c r="C611" s="66" t="n">
        <v>36720</v>
      </c>
      <c r="D611" s="53" t="n">
        <v>53.25</v>
      </c>
      <c r="E611" s="53" t="n">
        <v>54</v>
      </c>
      <c r="F611" s="53" t="n">
        <v>51.94</v>
      </c>
      <c r="G611" s="53" t="n">
        <v>52.5</v>
      </c>
      <c r="H611" s="54" t="n">
        <v>16100800</v>
      </c>
      <c r="K611" s="59" t="n">
        <f aca="false">IF(G611&lt;&gt;"",G611/G610-1,"")</f>
        <v>-0.0232558139534884</v>
      </c>
      <c r="L611" s="62" t="n">
        <f aca="false">IF(G611&lt;&gt;"",H611/1000,"")</f>
        <v>16100.8</v>
      </c>
      <c r="N611" s="63" t="n">
        <f aca="false">IF(A611&lt;1001,INDEX($C$8:$C$2000,$O$5-1000+A611),"")</f>
        <v>37064</v>
      </c>
      <c r="O611" s="64" t="n">
        <f aca="false">IF(A611&lt;1001,INDEX($E$8:$E$2000,$O$5-1000+A611),"")</f>
        <v>52.43</v>
      </c>
      <c r="P611" s="64" t="n">
        <f aca="false">IF(A611&lt;1001,INDEX($F$8:$F$2000,$O$5-1000+A611),"")</f>
        <v>51.09</v>
      </c>
      <c r="Q611" s="64" t="n">
        <f aca="false">IF(A611&lt;1001,INDEX($G$8:$G$2000,$O$5-1000+A611),"")</f>
        <v>51.86</v>
      </c>
      <c r="R611" s="65" t="n">
        <f aca="false">IF(A611&lt;1001,INDEX($L$8:$L$2000,$O$5-1000+A611),"")</f>
        <v>24614.4</v>
      </c>
    </row>
    <row r="612" customFormat="false" ht="11.25" hidden="false" customHeight="false" outlineLevel="0" collapsed="false">
      <c r="A612" s="55" t="n">
        <f aca="false">1+A611</f>
        <v>605</v>
      </c>
      <c r="C612" s="66" t="n">
        <v>36721</v>
      </c>
      <c r="D612" s="53" t="n">
        <v>52.31</v>
      </c>
      <c r="E612" s="53" t="n">
        <v>52.5</v>
      </c>
      <c r="F612" s="53" t="n">
        <v>51.5</v>
      </c>
      <c r="G612" s="53" t="n">
        <v>51.5</v>
      </c>
      <c r="H612" s="54" t="n">
        <v>11126100</v>
      </c>
      <c r="K612" s="59" t="n">
        <f aca="false">IF(G612&lt;&gt;"",G612/G611-1,"")</f>
        <v>-0.0190476190476191</v>
      </c>
      <c r="L612" s="62" t="n">
        <f aca="false">IF(G612&lt;&gt;"",H612/1000,"")</f>
        <v>11126.1</v>
      </c>
      <c r="N612" s="63" t="n">
        <f aca="false">IF(A612&lt;1001,INDEX($C$8:$C$2000,$O$5-1000+A612),"")</f>
        <v>37067</v>
      </c>
      <c r="O612" s="64" t="n">
        <f aca="false">IF(A612&lt;1001,INDEX($E$8:$E$2000,$O$5-1000+A612),"")</f>
        <v>52.61</v>
      </c>
      <c r="P612" s="64" t="n">
        <f aca="false">IF(A612&lt;1001,INDEX($F$8:$F$2000,$O$5-1000+A612),"")</f>
        <v>50.15</v>
      </c>
      <c r="Q612" s="64" t="n">
        <f aca="false">IF(A612&lt;1001,INDEX($G$8:$G$2000,$O$5-1000+A612),"")</f>
        <v>50.25</v>
      </c>
      <c r="R612" s="65" t="n">
        <f aca="false">IF(A612&lt;1001,INDEX($L$8:$L$2000,$O$5-1000+A612),"")</f>
        <v>27093.7</v>
      </c>
    </row>
    <row r="613" customFormat="false" ht="11.25" hidden="false" customHeight="false" outlineLevel="0" collapsed="false">
      <c r="A613" s="55" t="n">
        <f aca="false">1+A612</f>
        <v>606</v>
      </c>
      <c r="C613" s="66" t="n">
        <v>36724</v>
      </c>
      <c r="D613" s="53" t="n">
        <v>51.56</v>
      </c>
      <c r="E613" s="53" t="n">
        <v>54.44</v>
      </c>
      <c r="F613" s="53" t="n">
        <v>51.56</v>
      </c>
      <c r="G613" s="53" t="n">
        <v>53.69</v>
      </c>
      <c r="H613" s="54" t="n">
        <v>18375000</v>
      </c>
      <c r="K613" s="59" t="n">
        <f aca="false">IF(G613&lt;&gt;"",G613/G612-1,"")</f>
        <v>0.0425242718446601</v>
      </c>
      <c r="L613" s="62" t="n">
        <f aca="false">IF(G613&lt;&gt;"",H613/1000,"")</f>
        <v>18375</v>
      </c>
      <c r="N613" s="63" t="n">
        <f aca="false">IF(A613&lt;1001,INDEX($C$8:$C$2000,$O$5-1000+A613),"")</f>
        <v>37068</v>
      </c>
      <c r="O613" s="64" t="n">
        <f aca="false">IF(A613&lt;1001,INDEX($E$8:$E$2000,$O$5-1000+A613),"")</f>
        <v>49.97</v>
      </c>
      <c r="P613" s="64" t="n">
        <f aca="false">IF(A613&lt;1001,INDEX($F$8:$F$2000,$O$5-1000+A613),"")</f>
        <v>48.78</v>
      </c>
      <c r="Q613" s="64" t="n">
        <f aca="false">IF(A613&lt;1001,INDEX($G$8:$G$2000,$O$5-1000+A613),"")</f>
        <v>48.79</v>
      </c>
      <c r="R613" s="65" t="n">
        <f aca="false">IF(A613&lt;1001,INDEX($L$8:$L$2000,$O$5-1000+A613),"")</f>
        <v>30804.4</v>
      </c>
    </row>
    <row r="614" customFormat="false" ht="11.25" hidden="false" customHeight="false" outlineLevel="0" collapsed="false">
      <c r="A614" s="55" t="n">
        <f aca="false">1+A613</f>
        <v>607</v>
      </c>
      <c r="C614" s="66" t="n">
        <v>36725</v>
      </c>
      <c r="D614" s="53" t="n">
        <v>53.63</v>
      </c>
      <c r="E614" s="53" t="n">
        <v>53.75</v>
      </c>
      <c r="F614" s="53" t="n">
        <v>52.25</v>
      </c>
      <c r="G614" s="53" t="n">
        <v>52.25</v>
      </c>
      <c r="H614" s="54" t="n">
        <v>11991700</v>
      </c>
      <c r="K614" s="59" t="n">
        <f aca="false">IF(G614&lt;&gt;"",G614/G613-1,"")</f>
        <v>-0.0268206369901285</v>
      </c>
      <c r="L614" s="62" t="n">
        <f aca="false">IF(G614&lt;&gt;"",H614/1000,"")</f>
        <v>11991.7</v>
      </c>
      <c r="N614" s="63" t="n">
        <f aca="false">IF(A614&lt;1001,INDEX($C$8:$C$2000,$O$5-1000+A614),"")</f>
        <v>37069</v>
      </c>
      <c r="O614" s="64" t="n">
        <f aca="false">IF(A614&lt;1001,INDEX($E$8:$E$2000,$O$5-1000+A614),"")</f>
        <v>49.1</v>
      </c>
      <c r="P614" s="64" t="n">
        <f aca="false">IF(A614&lt;1001,INDEX($F$8:$F$2000,$O$5-1000+A614),"")</f>
        <v>47.74</v>
      </c>
      <c r="Q614" s="64" t="n">
        <f aca="false">IF(A614&lt;1001,INDEX($G$8:$G$2000,$O$5-1000+A614),"")</f>
        <v>48.26</v>
      </c>
      <c r="R614" s="65" t="n">
        <f aca="false">IF(A614&lt;1001,INDEX($L$8:$L$2000,$O$5-1000+A614),"")</f>
        <v>27011</v>
      </c>
    </row>
    <row r="615" customFormat="false" ht="11.25" hidden="false" customHeight="false" outlineLevel="0" collapsed="false">
      <c r="A615" s="55" t="n">
        <f aca="false">1+A614</f>
        <v>608</v>
      </c>
      <c r="C615" s="66" t="n">
        <v>36726</v>
      </c>
      <c r="D615" s="53" t="n">
        <v>52.94</v>
      </c>
      <c r="E615" s="53" t="n">
        <v>53.31</v>
      </c>
      <c r="F615" s="53" t="n">
        <v>52.56</v>
      </c>
      <c r="G615" s="53" t="n">
        <v>52.75</v>
      </c>
      <c r="H615" s="54" t="n">
        <v>9532000</v>
      </c>
      <c r="K615" s="59" t="n">
        <f aca="false">IF(G615&lt;&gt;"",G615/G614-1,"")</f>
        <v>0.00956937799043067</v>
      </c>
      <c r="L615" s="62" t="n">
        <f aca="false">IF(G615&lt;&gt;"",H615/1000,"")</f>
        <v>9532</v>
      </c>
      <c r="N615" s="63" t="n">
        <f aca="false">IF(A615&lt;1001,INDEX($C$8:$C$2000,$O$5-1000+A615),"")</f>
        <v>37070</v>
      </c>
      <c r="O615" s="64" t="n">
        <f aca="false">IF(A615&lt;1001,INDEX($E$8:$E$2000,$O$5-1000+A615),"")</f>
        <v>49.45</v>
      </c>
      <c r="P615" s="64" t="n">
        <f aca="false">IF(A615&lt;1001,INDEX($F$8:$F$2000,$O$5-1000+A615),"")</f>
        <v>47.39</v>
      </c>
      <c r="Q615" s="64" t="n">
        <f aca="false">IF(A615&lt;1001,INDEX($G$8:$G$2000,$O$5-1000+A615),"")</f>
        <v>48.87</v>
      </c>
      <c r="R615" s="65" t="n">
        <f aca="false">IF(A615&lt;1001,INDEX($L$8:$L$2000,$O$5-1000+A615),"")</f>
        <v>23575</v>
      </c>
    </row>
    <row r="616" customFormat="false" ht="11.25" hidden="false" customHeight="false" outlineLevel="0" collapsed="false">
      <c r="A616" s="55" t="n">
        <f aca="false">1+A615</f>
        <v>609</v>
      </c>
      <c r="C616" s="66" t="n">
        <v>36727</v>
      </c>
      <c r="D616" s="53" t="n">
        <v>53.19</v>
      </c>
      <c r="E616" s="53" t="n">
        <v>54.75</v>
      </c>
      <c r="F616" s="53" t="n">
        <v>52.81</v>
      </c>
      <c r="G616" s="53" t="n">
        <v>54.31</v>
      </c>
      <c r="H616" s="54" t="n">
        <v>11220800</v>
      </c>
      <c r="K616" s="59" t="n">
        <f aca="false">IF(G616&lt;&gt;"",G616/G615-1,"")</f>
        <v>0.0295734597156399</v>
      </c>
      <c r="L616" s="62" t="n">
        <f aca="false">IF(G616&lt;&gt;"",H616/1000,"")</f>
        <v>11220.8</v>
      </c>
      <c r="N616" s="63" t="n">
        <f aca="false">IF(A616&lt;1001,INDEX($C$8:$C$2000,$O$5-1000+A616),"")</f>
        <v>37071</v>
      </c>
      <c r="O616" s="64" t="n">
        <f aca="false">IF(A616&lt;1001,INDEX($E$8:$E$2000,$O$5-1000+A616),"")</f>
        <v>51.09</v>
      </c>
      <c r="P616" s="64" t="n">
        <f aca="false">IF(A616&lt;1001,INDEX($F$8:$F$2000,$O$5-1000+A616),"")</f>
        <v>48.48</v>
      </c>
      <c r="Q616" s="64" t="n">
        <f aca="false">IF(A616&lt;1001,INDEX($G$8:$G$2000,$O$5-1000+A616),"")</f>
        <v>49</v>
      </c>
      <c r="R616" s="65" t="n">
        <f aca="false">IF(A616&lt;1001,INDEX($L$8:$L$2000,$O$5-1000+A616),"")</f>
        <v>52690.3</v>
      </c>
    </row>
    <row r="617" customFormat="false" ht="11.25" hidden="false" customHeight="false" outlineLevel="0" collapsed="false">
      <c r="A617" s="55" t="n">
        <f aca="false">1+A616</f>
        <v>610</v>
      </c>
      <c r="C617" s="66" t="n">
        <v>36728</v>
      </c>
      <c r="D617" s="53" t="n">
        <v>54.63</v>
      </c>
      <c r="E617" s="53" t="n">
        <v>54.75</v>
      </c>
      <c r="F617" s="53" t="n">
        <v>53.63</v>
      </c>
      <c r="G617" s="53" t="n">
        <v>54.13</v>
      </c>
      <c r="H617" s="54" t="n">
        <v>13025200</v>
      </c>
      <c r="K617" s="59" t="n">
        <f aca="false">IF(G617&lt;&gt;"",G617/G616-1,"")</f>
        <v>-0.00331430675750322</v>
      </c>
      <c r="L617" s="62" t="n">
        <f aca="false">IF(G617&lt;&gt;"",H617/1000,"")</f>
        <v>13025.2</v>
      </c>
      <c r="N617" s="63" t="n">
        <f aca="false">IF(A617&lt;1001,INDEX($C$8:$C$2000,$O$5-1000+A617),"")</f>
        <v>37074</v>
      </c>
      <c r="O617" s="64" t="n">
        <f aca="false">IF(A617&lt;1001,INDEX($E$8:$E$2000,$O$5-1000+A617),"")</f>
        <v>50.2</v>
      </c>
      <c r="P617" s="64" t="n">
        <f aca="false">IF(A617&lt;1001,INDEX($F$8:$F$2000,$O$5-1000+A617),"")</f>
        <v>48.88</v>
      </c>
      <c r="Q617" s="64" t="n">
        <f aca="false">IF(A617&lt;1001,INDEX($G$8:$G$2000,$O$5-1000+A617),"")</f>
        <v>50.2</v>
      </c>
      <c r="R617" s="65" t="n">
        <f aca="false">IF(A617&lt;1001,INDEX($L$8:$L$2000,$O$5-1000+A617),"")</f>
        <v>23182.9</v>
      </c>
    </row>
    <row r="618" customFormat="false" ht="11.25" hidden="false" customHeight="false" outlineLevel="0" collapsed="false">
      <c r="A618" s="55" t="n">
        <f aca="false">1+A617</f>
        <v>611</v>
      </c>
      <c r="C618" s="66" t="n">
        <v>36731</v>
      </c>
      <c r="D618" s="53" t="n">
        <v>54.19</v>
      </c>
      <c r="E618" s="53" t="n">
        <v>54.63</v>
      </c>
      <c r="F618" s="53" t="n">
        <v>53.63</v>
      </c>
      <c r="G618" s="53" t="n">
        <v>54</v>
      </c>
      <c r="H618" s="54" t="n">
        <v>9440000</v>
      </c>
      <c r="K618" s="59" t="n">
        <f aca="false">IF(G618&lt;&gt;"",G618/G617-1,"")</f>
        <v>-0.00240162571586922</v>
      </c>
      <c r="L618" s="62" t="n">
        <f aca="false">IF(G618&lt;&gt;"",H618/1000,"")</f>
        <v>9440</v>
      </c>
      <c r="N618" s="63" t="n">
        <f aca="false">IF(A618&lt;1001,INDEX($C$8:$C$2000,$O$5-1000+A618),"")</f>
        <v>37075</v>
      </c>
      <c r="O618" s="64" t="n">
        <f aca="false">IF(A618&lt;1001,INDEX($E$8:$E$2000,$O$5-1000+A618),"")</f>
        <v>49.9</v>
      </c>
      <c r="P618" s="64" t="n">
        <f aca="false">IF(A618&lt;1001,INDEX($F$8:$F$2000,$O$5-1000+A618),"")</f>
        <v>49.26</v>
      </c>
      <c r="Q618" s="64" t="n">
        <f aca="false">IF(A618&lt;1001,INDEX($G$8:$G$2000,$O$5-1000+A618),"")</f>
        <v>49.51</v>
      </c>
      <c r="R618" s="65" t="n">
        <f aca="false">IF(A618&lt;1001,INDEX($L$8:$L$2000,$O$5-1000+A618),"")</f>
        <v>17570.2</v>
      </c>
    </row>
    <row r="619" customFormat="false" ht="11.25" hidden="false" customHeight="false" outlineLevel="0" collapsed="false">
      <c r="A619" s="55" t="n">
        <f aca="false">1+A618</f>
        <v>612</v>
      </c>
      <c r="C619" s="66" t="n">
        <v>36732</v>
      </c>
      <c r="D619" s="53" t="n">
        <v>54</v>
      </c>
      <c r="E619" s="53" t="n">
        <v>54.19</v>
      </c>
      <c r="F619" s="53" t="n">
        <v>53.5</v>
      </c>
      <c r="G619" s="53" t="n">
        <v>53.56</v>
      </c>
      <c r="H619" s="54" t="n">
        <v>8472200</v>
      </c>
      <c r="K619" s="59" t="n">
        <f aca="false">IF(G619&lt;&gt;"",G619/G618-1,"")</f>
        <v>-0.00814814814814813</v>
      </c>
      <c r="L619" s="62" t="n">
        <f aca="false">IF(G619&lt;&gt;"",H619/1000,"")</f>
        <v>8472.2</v>
      </c>
      <c r="N619" s="63" t="n">
        <f aca="false">IF(A619&lt;1001,INDEX($C$8:$C$2000,$O$5-1000+A619),"")</f>
        <v>37077</v>
      </c>
      <c r="O619" s="64" t="n">
        <f aca="false">IF(A619&lt;1001,INDEX($E$8:$E$2000,$O$5-1000+A619),"")</f>
        <v>49.4</v>
      </c>
      <c r="P619" s="64" t="n">
        <f aca="false">IF(A619&lt;1001,INDEX($F$8:$F$2000,$O$5-1000+A619),"")</f>
        <v>48.4</v>
      </c>
      <c r="Q619" s="64" t="n">
        <f aca="false">IF(A619&lt;1001,INDEX($G$8:$G$2000,$O$5-1000+A619),"")</f>
        <v>48.47</v>
      </c>
      <c r="R619" s="65" t="n">
        <f aca="false">IF(A619&lt;1001,INDEX($L$8:$L$2000,$O$5-1000+A619),"")</f>
        <v>19462.7</v>
      </c>
    </row>
    <row r="620" customFormat="false" ht="11.25" hidden="false" customHeight="false" outlineLevel="0" collapsed="false">
      <c r="A620" s="55" t="n">
        <f aca="false">1+A619</f>
        <v>613</v>
      </c>
      <c r="C620" s="66" t="n">
        <v>36733</v>
      </c>
      <c r="D620" s="53" t="n">
        <v>53.94</v>
      </c>
      <c r="E620" s="53" t="n">
        <v>53.94</v>
      </c>
      <c r="F620" s="53" t="n">
        <v>52.13</v>
      </c>
      <c r="G620" s="53" t="n">
        <v>52.13</v>
      </c>
      <c r="H620" s="54" t="n">
        <v>16768300</v>
      </c>
      <c r="K620" s="59" t="n">
        <f aca="false">IF(G620&lt;&gt;"",G620/G619-1,"")</f>
        <v>-0.0266990291262136</v>
      </c>
      <c r="L620" s="62" t="n">
        <f aca="false">IF(G620&lt;&gt;"",H620/1000,"")</f>
        <v>16768.3</v>
      </c>
      <c r="N620" s="63" t="n">
        <f aca="false">IF(A620&lt;1001,INDEX($C$8:$C$2000,$O$5-1000+A620),"")</f>
        <v>37078</v>
      </c>
      <c r="O620" s="64" t="n">
        <f aca="false">IF(A620&lt;1001,INDEX($E$8:$E$2000,$O$5-1000+A620),"")</f>
        <v>48.23</v>
      </c>
      <c r="P620" s="64" t="n">
        <f aca="false">IF(A620&lt;1001,INDEX($F$8:$F$2000,$O$5-1000+A620),"")</f>
        <v>46.6</v>
      </c>
      <c r="Q620" s="64" t="n">
        <f aca="false">IF(A620&lt;1001,INDEX($G$8:$G$2000,$O$5-1000+A620),"")</f>
        <v>46.89</v>
      </c>
      <c r="R620" s="65" t="n">
        <f aca="false">IF(A620&lt;1001,INDEX($L$8:$L$2000,$O$5-1000+A620),"")</f>
        <v>23441.5</v>
      </c>
    </row>
    <row r="621" customFormat="false" ht="11.25" hidden="false" customHeight="false" outlineLevel="0" collapsed="false">
      <c r="A621" s="55" t="n">
        <f aca="false">1+A620</f>
        <v>614</v>
      </c>
      <c r="C621" s="66" t="n">
        <v>36734</v>
      </c>
      <c r="D621" s="53" t="n">
        <v>52.63</v>
      </c>
      <c r="E621" s="53" t="n">
        <v>53.06</v>
      </c>
      <c r="F621" s="53" t="n">
        <v>52.25</v>
      </c>
      <c r="G621" s="53" t="n">
        <v>52.5</v>
      </c>
      <c r="H621" s="54" t="n">
        <v>13790300</v>
      </c>
      <c r="K621" s="59" t="n">
        <f aca="false">IF(G621&lt;&gt;"",G621/G620-1,"")</f>
        <v>0.00709764051409922</v>
      </c>
      <c r="L621" s="62" t="n">
        <f aca="false">IF(G621&lt;&gt;"",H621/1000,"")</f>
        <v>13790.3</v>
      </c>
      <c r="N621" s="63" t="n">
        <f aca="false">IF(A621&lt;1001,INDEX($C$8:$C$2000,$O$5-1000+A621),"")</f>
        <v>37081</v>
      </c>
      <c r="O621" s="64" t="n">
        <f aca="false">IF(A621&lt;1001,INDEX($E$8:$E$2000,$O$5-1000+A621),"")</f>
        <v>47.13</v>
      </c>
      <c r="P621" s="64" t="n">
        <f aca="false">IF(A621&lt;1001,INDEX($F$8:$F$2000,$O$5-1000+A621),"")</f>
        <v>46.3</v>
      </c>
      <c r="Q621" s="64" t="n">
        <f aca="false">IF(A621&lt;1001,INDEX($G$8:$G$2000,$O$5-1000+A621),"")</f>
        <v>46.85</v>
      </c>
      <c r="R621" s="65" t="n">
        <f aca="false">IF(A621&lt;1001,INDEX($L$8:$L$2000,$O$5-1000+A621),"")</f>
        <v>16153.8</v>
      </c>
    </row>
    <row r="622" customFormat="false" ht="11.25" hidden="false" customHeight="false" outlineLevel="0" collapsed="false">
      <c r="A622" s="55" t="n">
        <f aca="false">1+A621</f>
        <v>615</v>
      </c>
      <c r="C622" s="66" t="n">
        <v>36735</v>
      </c>
      <c r="D622" s="53" t="n">
        <v>52.5</v>
      </c>
      <c r="E622" s="53" t="n">
        <v>52.63</v>
      </c>
      <c r="F622" s="53" t="n">
        <v>50.38</v>
      </c>
      <c r="G622" s="53" t="n">
        <v>50.94</v>
      </c>
      <c r="H622" s="54" t="n">
        <v>13410500</v>
      </c>
      <c r="K622" s="59" t="n">
        <f aca="false">IF(G622&lt;&gt;"",G622/G621-1,"")</f>
        <v>-0.0297142857142858</v>
      </c>
      <c r="L622" s="62" t="n">
        <f aca="false">IF(G622&lt;&gt;"",H622/1000,"")</f>
        <v>13410.5</v>
      </c>
      <c r="N622" s="63" t="n">
        <f aca="false">IF(A622&lt;1001,INDEX($C$8:$C$2000,$O$5-1000+A622),"")</f>
        <v>37082</v>
      </c>
      <c r="O622" s="64" t="n">
        <f aca="false">IF(A622&lt;1001,INDEX($E$8:$E$2000,$O$5-1000+A622),"")</f>
        <v>47.24</v>
      </c>
      <c r="P622" s="64" t="n">
        <f aca="false">IF(A622&lt;1001,INDEX($F$8:$F$2000,$O$5-1000+A622),"")</f>
        <v>45.69</v>
      </c>
      <c r="Q622" s="64" t="n">
        <f aca="false">IF(A622&lt;1001,INDEX($G$8:$G$2000,$O$5-1000+A622),"")</f>
        <v>45.76</v>
      </c>
      <c r="R622" s="65" t="n">
        <f aca="false">IF(A622&lt;1001,INDEX($L$8:$L$2000,$O$5-1000+A622),"")</f>
        <v>19023</v>
      </c>
    </row>
    <row r="623" customFormat="false" ht="11.25" hidden="false" customHeight="false" outlineLevel="0" collapsed="false">
      <c r="A623" s="55" t="n">
        <f aca="false">1+A622</f>
        <v>616</v>
      </c>
      <c r="C623" s="66" t="n">
        <v>36738</v>
      </c>
      <c r="D623" s="53" t="n">
        <v>51.63</v>
      </c>
      <c r="E623" s="53" t="n">
        <v>52.88</v>
      </c>
      <c r="F623" s="53" t="n">
        <v>51.44</v>
      </c>
      <c r="G623" s="53" t="n">
        <v>51.69</v>
      </c>
      <c r="H623" s="54" t="n">
        <v>17196600</v>
      </c>
      <c r="K623" s="59" t="n">
        <f aca="false">IF(G623&lt;&gt;"",G623/G622-1,"")</f>
        <v>0.0147232037691403</v>
      </c>
      <c r="L623" s="62" t="n">
        <f aca="false">IF(G623&lt;&gt;"",H623/1000,"")</f>
        <v>17196.6</v>
      </c>
      <c r="N623" s="63" t="n">
        <f aca="false">IF(A623&lt;1001,INDEX($C$8:$C$2000,$O$5-1000+A623),"")</f>
        <v>37083</v>
      </c>
      <c r="O623" s="64" t="n">
        <f aca="false">IF(A623&lt;1001,INDEX($E$8:$E$2000,$O$5-1000+A623),"")</f>
        <v>45.94</v>
      </c>
      <c r="P623" s="64" t="n">
        <f aca="false">IF(A623&lt;1001,INDEX($F$8:$F$2000,$O$5-1000+A623),"")</f>
        <v>44.3</v>
      </c>
      <c r="Q623" s="64" t="n">
        <f aca="false">IF(A623&lt;1001,INDEX($G$8:$G$2000,$O$5-1000+A623),"")</f>
        <v>44.61</v>
      </c>
      <c r="R623" s="65" t="n">
        <f aca="false">IF(A623&lt;1001,INDEX($L$8:$L$2000,$O$5-1000+A623),"")</f>
        <v>27137.6</v>
      </c>
    </row>
    <row r="624" customFormat="false" ht="11.25" hidden="false" customHeight="false" outlineLevel="0" collapsed="false">
      <c r="A624" s="55" t="n">
        <f aca="false">1+A623</f>
        <v>617</v>
      </c>
      <c r="C624" s="66" t="n">
        <v>36739</v>
      </c>
      <c r="D624" s="53" t="n">
        <v>51.94</v>
      </c>
      <c r="E624" s="53" t="n">
        <v>52.88</v>
      </c>
      <c r="F624" s="53" t="n">
        <v>51.81</v>
      </c>
      <c r="G624" s="53" t="n">
        <v>52.75</v>
      </c>
      <c r="H624" s="54" t="n">
        <v>13004500</v>
      </c>
      <c r="K624" s="59" t="n">
        <f aca="false">IF(G624&lt;&gt;"",G624/G623-1,"")</f>
        <v>0.0205068678661251</v>
      </c>
      <c r="L624" s="62" t="n">
        <f aca="false">IF(G624&lt;&gt;"",H624/1000,"")</f>
        <v>13004.5</v>
      </c>
      <c r="N624" s="63" t="n">
        <f aca="false">IF(A624&lt;1001,INDEX($C$8:$C$2000,$O$5-1000+A624),"")</f>
        <v>37084</v>
      </c>
      <c r="O624" s="64" t="n">
        <f aca="false">IF(A624&lt;1001,INDEX($E$8:$E$2000,$O$5-1000+A624),"")</f>
        <v>47.2</v>
      </c>
      <c r="P624" s="64" t="n">
        <f aca="false">IF(A624&lt;1001,INDEX($F$8:$F$2000,$O$5-1000+A624),"")</f>
        <v>44.9</v>
      </c>
      <c r="Q624" s="64" t="n">
        <f aca="false">IF(A624&lt;1001,INDEX($G$8:$G$2000,$O$5-1000+A624),"")</f>
        <v>47</v>
      </c>
      <c r="R624" s="65" t="n">
        <f aca="false">IF(A624&lt;1001,INDEX($L$8:$L$2000,$O$5-1000+A624),"")</f>
        <v>21427.5</v>
      </c>
    </row>
    <row r="625" customFormat="false" ht="11.25" hidden="false" customHeight="false" outlineLevel="0" collapsed="false">
      <c r="A625" s="55" t="n">
        <f aca="false">1+A624</f>
        <v>618</v>
      </c>
      <c r="C625" s="66" t="n">
        <v>36740</v>
      </c>
      <c r="D625" s="53" t="n">
        <v>52.44</v>
      </c>
      <c r="E625" s="53" t="n">
        <v>52.81</v>
      </c>
      <c r="F625" s="53" t="n">
        <v>51.5</v>
      </c>
      <c r="G625" s="53" t="n">
        <v>52</v>
      </c>
      <c r="H625" s="54" t="n">
        <v>15448900</v>
      </c>
      <c r="K625" s="59" t="n">
        <f aca="false">IF(G625&lt;&gt;"",G625/G624-1,"")</f>
        <v>-0.014218009478673</v>
      </c>
      <c r="L625" s="62" t="n">
        <f aca="false">IF(G625&lt;&gt;"",H625/1000,"")</f>
        <v>15448.9</v>
      </c>
      <c r="N625" s="63" t="n">
        <f aca="false">IF(A625&lt;1001,INDEX($C$8:$C$2000,$O$5-1000+A625),"")</f>
        <v>37085</v>
      </c>
      <c r="O625" s="64" t="n">
        <f aca="false">IF(A625&lt;1001,INDEX($E$8:$E$2000,$O$5-1000+A625),"")</f>
        <v>47.75</v>
      </c>
      <c r="P625" s="64" t="n">
        <f aca="false">IF(A625&lt;1001,INDEX($F$8:$F$2000,$O$5-1000+A625),"")</f>
        <v>46.14</v>
      </c>
      <c r="Q625" s="64" t="n">
        <f aca="false">IF(A625&lt;1001,INDEX($G$8:$G$2000,$O$5-1000+A625),"")</f>
        <v>47.45</v>
      </c>
      <c r="R625" s="65" t="n">
        <f aca="false">IF(A625&lt;1001,INDEX($L$8:$L$2000,$O$5-1000+A625),"")</f>
        <v>17619.8</v>
      </c>
    </row>
    <row r="626" customFormat="false" ht="11.25" hidden="false" customHeight="false" outlineLevel="0" collapsed="false">
      <c r="A626" s="55" t="n">
        <f aca="false">1+A625</f>
        <v>619</v>
      </c>
      <c r="C626" s="66" t="n">
        <v>36741</v>
      </c>
      <c r="D626" s="53" t="n">
        <v>53.88</v>
      </c>
      <c r="E626" s="53" t="n">
        <v>53.88</v>
      </c>
      <c r="F626" s="53" t="n">
        <v>51.88</v>
      </c>
      <c r="G626" s="53" t="n">
        <v>52.88</v>
      </c>
      <c r="H626" s="54" t="n">
        <v>12938400</v>
      </c>
      <c r="K626" s="59" t="n">
        <f aca="false">IF(G626&lt;&gt;"",G626/G625-1,"")</f>
        <v>0.016923076923077</v>
      </c>
      <c r="L626" s="62" t="n">
        <f aca="false">IF(G626&lt;&gt;"",H626/1000,"")</f>
        <v>12938.4</v>
      </c>
      <c r="N626" s="63" t="n">
        <f aca="false">IF(A626&lt;1001,INDEX($C$8:$C$2000,$O$5-1000+A626),"")</f>
        <v>37088</v>
      </c>
      <c r="O626" s="64" t="n">
        <f aca="false">IF(A626&lt;1001,INDEX($E$8:$E$2000,$O$5-1000+A626),"")</f>
        <v>47.5</v>
      </c>
      <c r="P626" s="64" t="n">
        <f aca="false">IF(A626&lt;1001,INDEX($F$8:$F$2000,$O$5-1000+A626),"")</f>
        <v>45.78</v>
      </c>
      <c r="Q626" s="64" t="n">
        <f aca="false">IF(A626&lt;1001,INDEX($G$8:$G$2000,$O$5-1000+A626),"")</f>
        <v>46.22</v>
      </c>
      <c r="R626" s="65" t="n">
        <f aca="false">IF(A626&lt;1001,INDEX($L$8:$L$2000,$O$5-1000+A626),"")</f>
        <v>13751.8</v>
      </c>
    </row>
    <row r="627" customFormat="false" ht="11.25" hidden="false" customHeight="false" outlineLevel="0" collapsed="false">
      <c r="A627" s="55" t="n">
        <f aca="false">1+A626</f>
        <v>620</v>
      </c>
      <c r="C627" s="66" t="n">
        <v>36742</v>
      </c>
      <c r="D627" s="53" t="n">
        <v>51.88</v>
      </c>
      <c r="E627" s="53" t="n">
        <v>53.5</v>
      </c>
      <c r="F627" s="53" t="n">
        <v>51.19</v>
      </c>
      <c r="G627" s="53" t="n">
        <v>53.38</v>
      </c>
      <c r="H627" s="54" t="n">
        <v>9093300</v>
      </c>
      <c r="K627" s="59" t="n">
        <f aca="false">IF(G627&lt;&gt;"",G627/G626-1,"")</f>
        <v>0.00945537065052959</v>
      </c>
      <c r="L627" s="62" t="n">
        <f aca="false">IF(G627&lt;&gt;"",H627/1000,"")</f>
        <v>9093.3</v>
      </c>
      <c r="N627" s="63" t="n">
        <f aca="false">IF(A627&lt;1001,INDEX($C$8:$C$2000,$O$5-1000+A627),"")</f>
        <v>37089</v>
      </c>
      <c r="O627" s="64" t="n">
        <f aca="false">IF(A627&lt;1001,INDEX($E$8:$E$2000,$O$5-1000+A627),"")</f>
        <v>46.52</v>
      </c>
      <c r="P627" s="64" t="n">
        <f aca="false">IF(A627&lt;1001,INDEX($F$8:$F$2000,$O$5-1000+A627),"")</f>
        <v>45.4</v>
      </c>
      <c r="Q627" s="64" t="n">
        <f aca="false">IF(A627&lt;1001,INDEX($G$8:$G$2000,$O$5-1000+A627),"")</f>
        <v>46.11</v>
      </c>
      <c r="R627" s="65" t="n">
        <f aca="false">IF(A627&lt;1001,INDEX($L$8:$L$2000,$O$5-1000+A627),"")</f>
        <v>18256.1</v>
      </c>
    </row>
    <row r="628" customFormat="false" ht="11.25" hidden="false" customHeight="false" outlineLevel="0" collapsed="false">
      <c r="A628" s="55" t="n">
        <f aca="false">1+A627</f>
        <v>621</v>
      </c>
      <c r="C628" s="66" t="n">
        <v>36745</v>
      </c>
      <c r="D628" s="53" t="n">
        <v>52.13</v>
      </c>
      <c r="E628" s="53" t="n">
        <v>53.63</v>
      </c>
      <c r="F628" s="53" t="n">
        <v>52.13</v>
      </c>
      <c r="G628" s="53" t="n">
        <v>52.63</v>
      </c>
      <c r="H628" s="54" t="n">
        <v>7735200</v>
      </c>
      <c r="K628" s="59" t="n">
        <f aca="false">IF(G628&lt;&gt;"",G628/G627-1,"")</f>
        <v>-0.014050206069689</v>
      </c>
      <c r="L628" s="62" t="n">
        <f aca="false">IF(G628&lt;&gt;"",H628/1000,"")</f>
        <v>7735.2</v>
      </c>
      <c r="N628" s="63" t="n">
        <f aca="false">IF(A628&lt;1001,INDEX($C$8:$C$2000,$O$5-1000+A628),"")</f>
        <v>37090</v>
      </c>
      <c r="O628" s="64" t="n">
        <f aca="false">IF(A628&lt;1001,INDEX($E$8:$E$2000,$O$5-1000+A628),"")</f>
        <v>46.25</v>
      </c>
      <c r="P628" s="64" t="n">
        <f aca="false">IF(A628&lt;1001,INDEX($F$8:$F$2000,$O$5-1000+A628),"")</f>
        <v>45.4</v>
      </c>
      <c r="Q628" s="64" t="n">
        <f aca="false">IF(A628&lt;1001,INDEX($G$8:$G$2000,$O$5-1000+A628),"")</f>
        <v>46.15</v>
      </c>
      <c r="R628" s="65" t="n">
        <f aca="false">IF(A628&lt;1001,INDEX($L$8:$L$2000,$O$5-1000+A628),"")</f>
        <v>16952.6</v>
      </c>
    </row>
    <row r="629" customFormat="false" ht="11.25" hidden="false" customHeight="false" outlineLevel="0" collapsed="false">
      <c r="A629" s="55" t="n">
        <f aca="false">1+A628</f>
        <v>622</v>
      </c>
      <c r="C629" s="66" t="n">
        <v>36746</v>
      </c>
      <c r="D629" s="53" t="n">
        <v>53.06</v>
      </c>
      <c r="E629" s="53" t="n">
        <v>53.81</v>
      </c>
      <c r="F629" s="53" t="n">
        <v>52</v>
      </c>
      <c r="G629" s="53" t="n">
        <v>53.75</v>
      </c>
      <c r="H629" s="54" t="n">
        <v>8812800</v>
      </c>
      <c r="K629" s="59" t="n">
        <f aca="false">IF(G629&lt;&gt;"",G629/G628-1,"")</f>
        <v>0.0212806384191526</v>
      </c>
      <c r="L629" s="62" t="n">
        <f aca="false">IF(G629&lt;&gt;"",H629/1000,"")</f>
        <v>8812.8</v>
      </c>
      <c r="N629" s="63" t="n">
        <f aca="false">IF(A629&lt;1001,INDEX($C$8:$C$2000,$O$5-1000+A629),"")</f>
        <v>37091</v>
      </c>
      <c r="O629" s="64" t="n">
        <f aca="false">IF(A629&lt;1001,INDEX($E$8:$E$2000,$O$5-1000+A629),"")</f>
        <v>47.45</v>
      </c>
      <c r="P629" s="64" t="n">
        <f aca="false">IF(A629&lt;1001,INDEX($F$8:$F$2000,$O$5-1000+A629),"")</f>
        <v>46.03</v>
      </c>
      <c r="Q629" s="64" t="n">
        <f aca="false">IF(A629&lt;1001,INDEX($G$8:$G$2000,$O$5-1000+A629),"")</f>
        <v>46.48</v>
      </c>
      <c r="R629" s="65" t="n">
        <f aca="false">IF(A629&lt;1001,INDEX($L$8:$L$2000,$O$5-1000+A629),"")</f>
        <v>12881</v>
      </c>
    </row>
    <row r="630" customFormat="false" ht="11.25" hidden="false" customHeight="false" outlineLevel="0" collapsed="false">
      <c r="A630" s="55" t="n">
        <f aca="false">1+A629</f>
        <v>623</v>
      </c>
      <c r="C630" s="66" t="n">
        <v>36747</v>
      </c>
      <c r="D630" s="53" t="n">
        <v>53.88</v>
      </c>
      <c r="E630" s="53" t="n">
        <v>56.19</v>
      </c>
      <c r="F630" s="53" t="n">
        <v>53.63</v>
      </c>
      <c r="G630" s="53" t="n">
        <v>55.94</v>
      </c>
      <c r="H630" s="54" t="n">
        <v>21442000</v>
      </c>
      <c r="K630" s="59" t="n">
        <f aca="false">IF(G630&lt;&gt;"",G630/G629-1,"")</f>
        <v>0.0407441860465116</v>
      </c>
      <c r="L630" s="62" t="n">
        <f aca="false">IF(G630&lt;&gt;"",H630/1000,"")</f>
        <v>21442</v>
      </c>
      <c r="N630" s="63" t="n">
        <f aca="false">IF(A630&lt;1001,INDEX($C$8:$C$2000,$O$5-1000+A630),"")</f>
        <v>37092</v>
      </c>
      <c r="O630" s="64" t="n">
        <f aca="false">IF(A630&lt;1001,INDEX($E$8:$E$2000,$O$5-1000+A630),"")</f>
        <v>46.95</v>
      </c>
      <c r="P630" s="64" t="n">
        <f aca="false">IF(A630&lt;1001,INDEX($F$8:$F$2000,$O$5-1000+A630),"")</f>
        <v>46.18</v>
      </c>
      <c r="Q630" s="64" t="n">
        <f aca="false">IF(A630&lt;1001,INDEX($G$8:$G$2000,$O$5-1000+A630),"")</f>
        <v>46.63</v>
      </c>
      <c r="R630" s="65" t="n">
        <f aca="false">IF(A630&lt;1001,INDEX($L$8:$L$2000,$O$5-1000+A630),"")</f>
        <v>11999</v>
      </c>
    </row>
    <row r="631" customFormat="false" ht="11.25" hidden="false" customHeight="false" outlineLevel="0" collapsed="false">
      <c r="A631" s="55" t="n">
        <f aca="false">1+A630</f>
        <v>624</v>
      </c>
      <c r="C631" s="66" t="n">
        <v>36748</v>
      </c>
      <c r="D631" s="53" t="n">
        <v>55.88</v>
      </c>
      <c r="E631" s="53" t="n">
        <v>57.19</v>
      </c>
      <c r="F631" s="53" t="n">
        <v>55.5</v>
      </c>
      <c r="G631" s="53" t="n">
        <v>57</v>
      </c>
      <c r="H631" s="54" t="n">
        <v>18242700</v>
      </c>
      <c r="K631" s="59" t="n">
        <f aca="false">IF(G631&lt;&gt;"",G631/G630-1,"")</f>
        <v>0.0189488737933501</v>
      </c>
      <c r="L631" s="62" t="n">
        <f aca="false">IF(G631&lt;&gt;"",H631/1000,"")</f>
        <v>18242.7</v>
      </c>
      <c r="N631" s="63" t="n">
        <f aca="false">IF(A631&lt;1001,INDEX($C$8:$C$2000,$O$5-1000+A631),"")</f>
        <v>37095</v>
      </c>
      <c r="O631" s="64" t="n">
        <f aca="false">IF(A631&lt;1001,INDEX($E$8:$E$2000,$O$5-1000+A631),"")</f>
        <v>46.62</v>
      </c>
      <c r="P631" s="64" t="n">
        <f aca="false">IF(A631&lt;1001,INDEX($F$8:$F$2000,$O$5-1000+A631),"")</f>
        <v>45.2</v>
      </c>
      <c r="Q631" s="64" t="n">
        <f aca="false">IF(A631&lt;1001,INDEX($G$8:$G$2000,$O$5-1000+A631),"")</f>
        <v>45.3</v>
      </c>
      <c r="R631" s="65" t="n">
        <f aca="false">IF(A631&lt;1001,INDEX($L$8:$L$2000,$O$5-1000+A631),"")</f>
        <v>15203.2</v>
      </c>
    </row>
    <row r="632" customFormat="false" ht="11.25" hidden="false" customHeight="false" outlineLevel="0" collapsed="false">
      <c r="A632" s="55" t="n">
        <f aca="false">1+A631</f>
        <v>625</v>
      </c>
      <c r="C632" s="66" t="n">
        <v>36749</v>
      </c>
      <c r="D632" s="53" t="n">
        <v>56.13</v>
      </c>
      <c r="E632" s="53" t="n">
        <v>57.38</v>
      </c>
      <c r="F632" s="53" t="n">
        <v>55.75</v>
      </c>
      <c r="G632" s="53" t="n">
        <v>56.56</v>
      </c>
      <c r="H632" s="54" t="n">
        <v>12111700</v>
      </c>
      <c r="K632" s="59" t="n">
        <f aca="false">IF(G632&lt;&gt;"",G632/G631-1,"")</f>
        <v>-0.00771929824561402</v>
      </c>
      <c r="L632" s="62" t="n">
        <f aca="false">IF(G632&lt;&gt;"",H632/1000,"")</f>
        <v>12111.7</v>
      </c>
      <c r="N632" s="63" t="n">
        <f aca="false">IF(A632&lt;1001,INDEX($C$8:$C$2000,$O$5-1000+A632),"")</f>
        <v>37096</v>
      </c>
      <c r="O632" s="64" t="n">
        <f aca="false">IF(A632&lt;1001,INDEX($E$8:$E$2000,$O$5-1000+A632),"")</f>
        <v>45.55</v>
      </c>
      <c r="P632" s="64" t="n">
        <f aca="false">IF(A632&lt;1001,INDEX($F$8:$F$2000,$O$5-1000+A632),"")</f>
        <v>43.25</v>
      </c>
      <c r="Q632" s="64" t="n">
        <f aca="false">IF(A632&lt;1001,INDEX($G$8:$G$2000,$O$5-1000+A632),"")</f>
        <v>44</v>
      </c>
      <c r="R632" s="65" t="n">
        <f aca="false">IF(A632&lt;1001,INDEX($L$8:$L$2000,$O$5-1000+A632),"")</f>
        <v>26311.3</v>
      </c>
    </row>
    <row r="633" customFormat="false" ht="11.25" hidden="false" customHeight="false" outlineLevel="0" collapsed="false">
      <c r="A633" s="55" t="n">
        <f aca="false">1+A632</f>
        <v>626</v>
      </c>
      <c r="C633" s="66" t="n">
        <v>36752</v>
      </c>
      <c r="D633" s="53" t="n">
        <v>56.38</v>
      </c>
      <c r="E633" s="53" t="n">
        <v>57.19</v>
      </c>
      <c r="F633" s="53" t="n">
        <v>55.81</v>
      </c>
      <c r="G633" s="53" t="n">
        <v>57</v>
      </c>
      <c r="H633" s="54" t="n">
        <v>7797800</v>
      </c>
      <c r="K633" s="59" t="n">
        <f aca="false">IF(G633&lt;&gt;"",G633/G632-1,"")</f>
        <v>0.00777934936350766</v>
      </c>
      <c r="L633" s="62" t="n">
        <f aca="false">IF(G633&lt;&gt;"",H633/1000,"")</f>
        <v>7797.8</v>
      </c>
      <c r="N633" s="63" t="n">
        <f aca="false">IF(A633&lt;1001,INDEX($C$8:$C$2000,$O$5-1000+A633),"")</f>
        <v>37097</v>
      </c>
      <c r="O633" s="64" t="n">
        <f aca="false">IF(A633&lt;1001,INDEX($E$8:$E$2000,$O$5-1000+A633),"")</f>
        <v>44.91</v>
      </c>
      <c r="P633" s="64" t="n">
        <f aca="false">IF(A633&lt;1001,INDEX($F$8:$F$2000,$O$5-1000+A633),"")</f>
        <v>43.15</v>
      </c>
      <c r="Q633" s="64" t="n">
        <f aca="false">IF(A633&lt;1001,INDEX($G$8:$G$2000,$O$5-1000+A633),"")</f>
        <v>43.8</v>
      </c>
      <c r="R633" s="65" t="n">
        <f aca="false">IF(A633&lt;1001,INDEX($L$8:$L$2000,$O$5-1000+A633),"")</f>
        <v>25075.5</v>
      </c>
    </row>
    <row r="634" customFormat="false" ht="11.25" hidden="false" customHeight="false" outlineLevel="0" collapsed="false">
      <c r="A634" s="55" t="n">
        <f aca="false">1+A633</f>
        <v>627</v>
      </c>
      <c r="C634" s="66" t="n">
        <v>36753</v>
      </c>
      <c r="D634" s="53" t="n">
        <v>56.75</v>
      </c>
      <c r="E634" s="53" t="n">
        <v>57.38</v>
      </c>
      <c r="F634" s="53" t="n">
        <v>56.19</v>
      </c>
      <c r="G634" s="53" t="n">
        <v>57.25</v>
      </c>
      <c r="H634" s="54" t="n">
        <v>10793400</v>
      </c>
      <c r="K634" s="59" t="n">
        <f aca="false">IF(G634&lt;&gt;"",G634/G633-1,"")</f>
        <v>0.0043859649122806</v>
      </c>
      <c r="L634" s="62" t="n">
        <f aca="false">IF(G634&lt;&gt;"",H634/1000,"")</f>
        <v>10793.4</v>
      </c>
      <c r="N634" s="63" t="n">
        <f aca="false">IF(A634&lt;1001,INDEX($C$8:$C$2000,$O$5-1000+A634),"")</f>
        <v>37098</v>
      </c>
      <c r="O634" s="64" t="n">
        <f aca="false">IF(A634&lt;1001,INDEX($E$8:$E$2000,$O$5-1000+A634),"")</f>
        <v>44.1</v>
      </c>
      <c r="P634" s="64" t="n">
        <f aca="false">IF(A634&lt;1001,INDEX($F$8:$F$2000,$O$5-1000+A634),"")</f>
        <v>43.25</v>
      </c>
      <c r="Q634" s="64" t="n">
        <f aca="false">IF(A634&lt;1001,INDEX($G$8:$G$2000,$O$5-1000+A634),"")</f>
        <v>43.75</v>
      </c>
      <c r="R634" s="65" t="n">
        <f aca="false">IF(A634&lt;1001,INDEX($L$8:$L$2000,$O$5-1000+A634),"")</f>
        <v>23613.6</v>
      </c>
    </row>
    <row r="635" customFormat="false" ht="11.25" hidden="false" customHeight="false" outlineLevel="0" collapsed="false">
      <c r="A635" s="55" t="n">
        <f aca="false">1+A634</f>
        <v>628</v>
      </c>
      <c r="C635" s="66" t="n">
        <v>36754</v>
      </c>
      <c r="D635" s="53" t="n">
        <v>57.25</v>
      </c>
      <c r="E635" s="53" t="n">
        <v>57.25</v>
      </c>
      <c r="F635" s="53" t="n">
        <v>56.19</v>
      </c>
      <c r="G635" s="53" t="n">
        <v>56.81</v>
      </c>
      <c r="H635" s="54" t="n">
        <v>7452700</v>
      </c>
      <c r="K635" s="59" t="n">
        <f aca="false">IF(G635&lt;&gt;"",G635/G634-1,"")</f>
        <v>-0.00768558951965059</v>
      </c>
      <c r="L635" s="62" t="n">
        <f aca="false">IF(G635&lt;&gt;"",H635/1000,"")</f>
        <v>7452.7</v>
      </c>
      <c r="N635" s="63" t="n">
        <f aca="false">IF(A635&lt;1001,INDEX($C$8:$C$2000,$O$5-1000+A635),"")</f>
        <v>37099</v>
      </c>
      <c r="O635" s="64" t="n">
        <f aca="false">IF(A635&lt;1001,INDEX($E$8:$E$2000,$O$5-1000+A635),"")</f>
        <v>44.85</v>
      </c>
      <c r="P635" s="64" t="n">
        <f aca="false">IF(A635&lt;1001,INDEX($F$8:$F$2000,$O$5-1000+A635),"")</f>
        <v>43.85</v>
      </c>
      <c r="Q635" s="64" t="n">
        <f aca="false">IF(A635&lt;1001,INDEX($G$8:$G$2000,$O$5-1000+A635),"")</f>
        <v>44.65</v>
      </c>
      <c r="R635" s="65" t="n">
        <f aca="false">IF(A635&lt;1001,INDEX($L$8:$L$2000,$O$5-1000+A635),"")</f>
        <v>16467.2</v>
      </c>
    </row>
    <row r="636" customFormat="false" ht="11.25" hidden="false" customHeight="false" outlineLevel="0" collapsed="false">
      <c r="A636" s="55" t="n">
        <f aca="false">1+A635</f>
        <v>629</v>
      </c>
      <c r="C636" s="66" t="n">
        <v>36755</v>
      </c>
      <c r="D636" s="53" t="n">
        <v>56.31</v>
      </c>
      <c r="E636" s="53" t="n">
        <v>57.25</v>
      </c>
      <c r="F636" s="53" t="n">
        <v>56</v>
      </c>
      <c r="G636" s="53" t="n">
        <v>56.69</v>
      </c>
      <c r="H636" s="54" t="n">
        <v>10330000</v>
      </c>
      <c r="K636" s="59" t="n">
        <f aca="false">IF(G636&lt;&gt;"",G636/G635-1,"")</f>
        <v>-0.00211230417180086</v>
      </c>
      <c r="L636" s="62" t="n">
        <f aca="false">IF(G636&lt;&gt;"",H636/1000,"")</f>
        <v>10330</v>
      </c>
      <c r="N636" s="63" t="n">
        <f aca="false">IF(A636&lt;1001,INDEX($C$8:$C$2000,$O$5-1000+A636),"")</f>
        <v>37102</v>
      </c>
      <c r="O636" s="64" t="n">
        <f aca="false">IF(A636&lt;1001,INDEX($E$8:$E$2000,$O$5-1000+A636),"")</f>
        <v>44.9</v>
      </c>
      <c r="P636" s="64" t="n">
        <f aca="false">IF(A636&lt;1001,INDEX($F$8:$F$2000,$O$5-1000+A636),"")</f>
        <v>43.4</v>
      </c>
      <c r="Q636" s="64" t="n">
        <f aca="false">IF(A636&lt;1001,INDEX($G$8:$G$2000,$O$5-1000+A636),"")</f>
        <v>43.6</v>
      </c>
      <c r="R636" s="65" t="n">
        <f aca="false">IF(A636&lt;1001,INDEX($L$8:$L$2000,$O$5-1000+A636),"")</f>
        <v>16692.4</v>
      </c>
    </row>
    <row r="637" customFormat="false" ht="11.25" hidden="false" customHeight="false" outlineLevel="0" collapsed="false">
      <c r="A637" s="55" t="n">
        <f aca="false">1+A636</f>
        <v>630</v>
      </c>
      <c r="C637" s="66" t="n">
        <v>36756</v>
      </c>
      <c r="D637" s="53" t="n">
        <v>56.19</v>
      </c>
      <c r="E637" s="53" t="n">
        <v>56.5</v>
      </c>
      <c r="F637" s="53" t="n">
        <v>55.75</v>
      </c>
      <c r="G637" s="53" t="n">
        <v>56.19</v>
      </c>
      <c r="H637" s="54" t="n">
        <v>8325300</v>
      </c>
      <c r="K637" s="59" t="n">
        <f aca="false">IF(G637&lt;&gt;"",G637/G636-1,"")</f>
        <v>-0.00881989768918678</v>
      </c>
      <c r="L637" s="62" t="n">
        <f aca="false">IF(G637&lt;&gt;"",H637/1000,"")</f>
        <v>8325.3</v>
      </c>
      <c r="N637" s="63" t="n">
        <f aca="false">IF(A637&lt;1001,INDEX($C$8:$C$2000,$O$5-1000+A637),"")</f>
        <v>37103</v>
      </c>
      <c r="O637" s="64" t="n">
        <f aca="false">IF(A637&lt;1001,INDEX($E$8:$E$2000,$O$5-1000+A637),"")</f>
        <v>44.25</v>
      </c>
      <c r="P637" s="64" t="n">
        <f aca="false">IF(A637&lt;1001,INDEX($F$8:$F$2000,$O$5-1000+A637),"")</f>
        <v>42.99</v>
      </c>
      <c r="Q637" s="64" t="n">
        <f aca="false">IF(A637&lt;1001,INDEX($G$8:$G$2000,$O$5-1000+A637),"")</f>
        <v>43.5</v>
      </c>
      <c r="R637" s="65" t="n">
        <f aca="false">IF(A637&lt;1001,INDEX($L$8:$L$2000,$O$5-1000+A637),"")</f>
        <v>24761.1</v>
      </c>
    </row>
    <row r="638" customFormat="false" ht="11.25" hidden="false" customHeight="false" outlineLevel="0" collapsed="false">
      <c r="A638" s="55" t="n">
        <f aca="false">1+A637</f>
        <v>631</v>
      </c>
      <c r="C638" s="66" t="n">
        <v>36759</v>
      </c>
      <c r="D638" s="53" t="n">
        <v>56.69</v>
      </c>
      <c r="E638" s="53" t="n">
        <v>57.06</v>
      </c>
      <c r="F638" s="53" t="n">
        <v>56.13</v>
      </c>
      <c r="G638" s="53" t="n">
        <v>56.56</v>
      </c>
      <c r="H638" s="54" t="n">
        <v>7816600</v>
      </c>
      <c r="K638" s="59" t="n">
        <f aca="false">IF(G638&lt;&gt;"",G638/G637-1,"")</f>
        <v>0.00658480156611496</v>
      </c>
      <c r="L638" s="62" t="n">
        <f aca="false">IF(G638&lt;&gt;"",H638/1000,"")</f>
        <v>7816.6</v>
      </c>
      <c r="N638" s="63" t="n">
        <f aca="false">IF(A638&lt;1001,INDEX($C$8:$C$2000,$O$5-1000+A638),"")</f>
        <v>37104</v>
      </c>
      <c r="O638" s="64" t="n">
        <f aca="false">IF(A638&lt;1001,INDEX($E$8:$E$2000,$O$5-1000+A638),"")</f>
        <v>43.53</v>
      </c>
      <c r="P638" s="64" t="n">
        <f aca="false">IF(A638&lt;1001,INDEX($F$8:$F$2000,$O$5-1000+A638),"")</f>
        <v>42.4</v>
      </c>
      <c r="Q638" s="64" t="n">
        <f aca="false">IF(A638&lt;1001,INDEX($G$8:$G$2000,$O$5-1000+A638),"")</f>
        <v>42.8</v>
      </c>
      <c r="R638" s="65" t="n">
        <f aca="false">IF(A638&lt;1001,INDEX($L$8:$L$2000,$O$5-1000+A638),"")</f>
        <v>23324.7</v>
      </c>
    </row>
    <row r="639" customFormat="false" ht="11.25" hidden="false" customHeight="false" outlineLevel="0" collapsed="false">
      <c r="A639" s="55" t="n">
        <f aca="false">1+A638</f>
        <v>632</v>
      </c>
      <c r="C639" s="66" t="n">
        <v>36760</v>
      </c>
      <c r="D639" s="53" t="n">
        <v>56.63</v>
      </c>
      <c r="E639" s="53" t="n">
        <v>56.94</v>
      </c>
      <c r="F639" s="53" t="n">
        <v>56.06</v>
      </c>
      <c r="G639" s="53" t="n">
        <v>56.25</v>
      </c>
      <c r="H639" s="54" t="n">
        <v>8091700</v>
      </c>
      <c r="K639" s="59" t="n">
        <f aca="false">IF(G639&lt;&gt;"",G639/G638-1,"")</f>
        <v>-0.00548090523338052</v>
      </c>
      <c r="L639" s="62" t="n">
        <f aca="false">IF(G639&lt;&gt;"",H639/1000,"")</f>
        <v>8091.7</v>
      </c>
      <c r="N639" s="63" t="n">
        <f aca="false">IF(A639&lt;1001,INDEX($C$8:$C$2000,$O$5-1000+A639),"")</f>
        <v>37105</v>
      </c>
      <c r="O639" s="64" t="n">
        <f aca="false">IF(A639&lt;1001,INDEX($E$8:$E$2000,$O$5-1000+A639),"")</f>
        <v>43.18</v>
      </c>
      <c r="P639" s="64" t="n">
        <f aca="false">IF(A639&lt;1001,INDEX($F$8:$F$2000,$O$5-1000+A639),"")</f>
        <v>42.1</v>
      </c>
      <c r="Q639" s="64" t="n">
        <f aca="false">IF(A639&lt;1001,INDEX($G$8:$G$2000,$O$5-1000+A639),"")</f>
        <v>42.2</v>
      </c>
      <c r="R639" s="65" t="n">
        <f aca="false">IF(A639&lt;1001,INDEX($L$8:$L$2000,$O$5-1000+A639),"")</f>
        <v>24474.9</v>
      </c>
    </row>
    <row r="640" customFormat="false" ht="11.25" hidden="false" customHeight="false" outlineLevel="0" collapsed="false">
      <c r="A640" s="55" t="n">
        <f aca="false">1+A639</f>
        <v>633</v>
      </c>
      <c r="C640" s="66" t="n">
        <v>36761</v>
      </c>
      <c r="D640" s="53" t="n">
        <v>56.25</v>
      </c>
      <c r="E640" s="53" t="n">
        <v>58.06</v>
      </c>
      <c r="F640" s="53" t="n">
        <v>56.13</v>
      </c>
      <c r="G640" s="53" t="n">
        <v>57.94</v>
      </c>
      <c r="H640" s="54" t="n">
        <v>11314400</v>
      </c>
      <c r="K640" s="59" t="n">
        <f aca="false">IF(G640&lt;&gt;"",G640/G639-1,"")</f>
        <v>0.0300444444444443</v>
      </c>
      <c r="L640" s="62" t="n">
        <f aca="false">IF(G640&lt;&gt;"",H640/1000,"")</f>
        <v>11314.4</v>
      </c>
      <c r="N640" s="63" t="n">
        <f aca="false">IF(A640&lt;1001,INDEX($C$8:$C$2000,$O$5-1000+A640),"")</f>
        <v>37106</v>
      </c>
      <c r="O640" s="64" t="n">
        <f aca="false">IF(A640&lt;1001,INDEX($E$8:$E$2000,$O$5-1000+A640),"")</f>
        <v>42.8</v>
      </c>
      <c r="P640" s="64" t="n">
        <f aca="false">IF(A640&lt;1001,INDEX($F$8:$F$2000,$O$5-1000+A640),"")</f>
        <v>41.9</v>
      </c>
      <c r="Q640" s="64" t="n">
        <f aca="false">IF(A640&lt;1001,INDEX($G$8:$G$2000,$O$5-1000+A640),"")</f>
        <v>42.75</v>
      </c>
      <c r="R640" s="65" t="n">
        <f aca="false">IF(A640&lt;1001,INDEX($L$8:$L$2000,$O$5-1000+A640),"")</f>
        <v>15274.8</v>
      </c>
    </row>
    <row r="641" customFormat="false" ht="11.25" hidden="false" customHeight="false" outlineLevel="0" collapsed="false">
      <c r="A641" s="55" t="n">
        <f aca="false">1+A640</f>
        <v>634</v>
      </c>
      <c r="C641" s="66" t="n">
        <v>36762</v>
      </c>
      <c r="D641" s="53" t="n">
        <v>58.06</v>
      </c>
      <c r="E641" s="53" t="n">
        <v>59.56</v>
      </c>
      <c r="F641" s="53" t="n">
        <v>57.75</v>
      </c>
      <c r="G641" s="53" t="n">
        <v>58.94</v>
      </c>
      <c r="H641" s="54" t="n">
        <v>11982000</v>
      </c>
      <c r="K641" s="59" t="n">
        <f aca="false">IF(G641&lt;&gt;"",G641/G640-1,"")</f>
        <v>0.0172592336900241</v>
      </c>
      <c r="L641" s="62" t="n">
        <f aca="false">IF(G641&lt;&gt;"",H641/1000,"")</f>
        <v>11982</v>
      </c>
      <c r="N641" s="63" t="n">
        <f aca="false">IF(A641&lt;1001,INDEX($C$8:$C$2000,$O$5-1000+A641),"")</f>
        <v>37109</v>
      </c>
      <c r="O641" s="64" t="n">
        <f aca="false">IF(A641&lt;1001,INDEX($E$8:$E$2000,$O$5-1000+A641),"")</f>
        <v>42.51</v>
      </c>
      <c r="P641" s="64" t="n">
        <f aca="false">IF(A641&lt;1001,INDEX($F$8:$F$2000,$O$5-1000+A641),"")</f>
        <v>41.28</v>
      </c>
      <c r="Q641" s="64" t="n">
        <f aca="false">IF(A641&lt;1001,INDEX($G$8:$G$2000,$O$5-1000+A641),"")</f>
        <v>41.39</v>
      </c>
      <c r="R641" s="65" t="n">
        <f aca="false">IF(A641&lt;1001,INDEX($L$8:$L$2000,$O$5-1000+A641),"")</f>
        <v>21286.3</v>
      </c>
    </row>
    <row r="642" customFormat="false" ht="11.25" hidden="false" customHeight="false" outlineLevel="0" collapsed="false">
      <c r="A642" s="55" t="n">
        <f aca="false">1+A641</f>
        <v>635</v>
      </c>
      <c r="C642" s="66" t="n">
        <v>36763</v>
      </c>
      <c r="D642" s="53" t="n">
        <v>59.06</v>
      </c>
      <c r="E642" s="53" t="n">
        <v>59.56</v>
      </c>
      <c r="F642" s="53" t="n">
        <v>58.88</v>
      </c>
      <c r="G642" s="53" t="n">
        <v>59.25</v>
      </c>
      <c r="H642" s="54" t="n">
        <v>8103100</v>
      </c>
      <c r="K642" s="59" t="n">
        <f aca="false">IF(G642&lt;&gt;"",G642/G641-1,"")</f>
        <v>0.00525958601968113</v>
      </c>
      <c r="L642" s="62" t="n">
        <f aca="false">IF(G642&lt;&gt;"",H642/1000,"")</f>
        <v>8103.1</v>
      </c>
      <c r="N642" s="63" t="n">
        <f aca="false">IF(A642&lt;1001,INDEX($C$8:$C$2000,$O$5-1000+A642),"")</f>
        <v>37110</v>
      </c>
      <c r="O642" s="64" t="n">
        <f aca="false">IF(A642&lt;1001,INDEX($E$8:$E$2000,$O$5-1000+A642),"")</f>
        <v>42.85</v>
      </c>
      <c r="P642" s="64" t="n">
        <f aca="false">IF(A642&lt;1001,INDEX($F$8:$F$2000,$O$5-1000+A642),"")</f>
        <v>41.26</v>
      </c>
      <c r="Q642" s="64" t="n">
        <f aca="false">IF(A642&lt;1001,INDEX($G$8:$G$2000,$O$5-1000+A642),"")</f>
        <v>42.77</v>
      </c>
      <c r="R642" s="65" t="n">
        <f aca="false">IF(A642&lt;1001,INDEX($L$8:$L$2000,$O$5-1000+A642),"")</f>
        <v>23329.1</v>
      </c>
    </row>
    <row r="643" customFormat="false" ht="11.25" hidden="false" customHeight="false" outlineLevel="0" collapsed="false">
      <c r="A643" s="55" t="n">
        <f aca="false">1+A642</f>
        <v>636</v>
      </c>
      <c r="C643" s="66" t="n">
        <v>36766</v>
      </c>
      <c r="D643" s="53" t="n">
        <v>59.5</v>
      </c>
      <c r="E643" s="53" t="n">
        <v>60.5</v>
      </c>
      <c r="F643" s="53" t="n">
        <v>59.44</v>
      </c>
      <c r="G643" s="53" t="n">
        <v>60</v>
      </c>
      <c r="H643" s="54" t="n">
        <v>12559400</v>
      </c>
      <c r="K643" s="59" t="n">
        <f aca="false">IF(G643&lt;&gt;"",G643/G642-1,"")</f>
        <v>0.0126582278481013</v>
      </c>
      <c r="L643" s="62" t="n">
        <f aca="false">IF(G643&lt;&gt;"",H643/1000,"")</f>
        <v>12559.4</v>
      </c>
      <c r="N643" s="63" t="n">
        <f aca="false">IF(A643&lt;1001,INDEX($C$8:$C$2000,$O$5-1000+A643),"")</f>
        <v>37111</v>
      </c>
      <c r="O643" s="64" t="n">
        <f aca="false">IF(A643&lt;1001,INDEX($E$8:$E$2000,$O$5-1000+A643),"")</f>
        <v>42.5</v>
      </c>
      <c r="P643" s="64" t="n">
        <f aca="false">IF(A643&lt;1001,INDEX($F$8:$F$2000,$O$5-1000+A643),"")</f>
        <v>41.5</v>
      </c>
      <c r="Q643" s="64" t="n">
        <f aca="false">IF(A643&lt;1001,INDEX($G$8:$G$2000,$O$5-1000+A643),"")</f>
        <v>41.65</v>
      </c>
      <c r="R643" s="65" t="n">
        <f aca="false">IF(A643&lt;1001,INDEX($L$8:$L$2000,$O$5-1000+A643),"")</f>
        <v>14592.6</v>
      </c>
    </row>
    <row r="644" customFormat="false" ht="11.25" hidden="false" customHeight="false" outlineLevel="0" collapsed="false">
      <c r="A644" s="55" t="n">
        <f aca="false">1+A643</f>
        <v>637</v>
      </c>
      <c r="C644" s="66" t="n">
        <v>36767</v>
      </c>
      <c r="D644" s="53" t="n">
        <v>59.56</v>
      </c>
      <c r="E644" s="53" t="n">
        <v>59.94</v>
      </c>
      <c r="F644" s="53" t="n">
        <v>59.19</v>
      </c>
      <c r="G644" s="53" t="n">
        <v>59.88</v>
      </c>
      <c r="H644" s="54" t="n">
        <v>8231100</v>
      </c>
      <c r="K644" s="59" t="n">
        <f aca="false">IF(G644&lt;&gt;"",G644/G643-1,"")</f>
        <v>-0.002</v>
      </c>
      <c r="L644" s="62" t="n">
        <f aca="false">IF(G644&lt;&gt;"",H644/1000,"")</f>
        <v>8231.1</v>
      </c>
      <c r="N644" s="63" t="n">
        <f aca="false">IF(A644&lt;1001,INDEX($C$8:$C$2000,$O$5-1000+A644),"")</f>
        <v>37112</v>
      </c>
      <c r="O644" s="64" t="n">
        <f aca="false">IF(A644&lt;1001,INDEX($E$8:$E$2000,$O$5-1000+A644),"")</f>
        <v>42.25</v>
      </c>
      <c r="P644" s="64" t="n">
        <f aca="false">IF(A644&lt;1001,INDEX($F$8:$F$2000,$O$5-1000+A644),"")</f>
        <v>41.3</v>
      </c>
      <c r="Q644" s="64" t="n">
        <f aca="false">IF(A644&lt;1001,INDEX($G$8:$G$2000,$O$5-1000+A644),"")</f>
        <v>41.9</v>
      </c>
      <c r="R644" s="65" t="n">
        <f aca="false">IF(A644&lt;1001,INDEX($L$8:$L$2000,$O$5-1000+A644),"")</f>
        <v>14855</v>
      </c>
    </row>
    <row r="645" customFormat="false" ht="11.25" hidden="false" customHeight="false" outlineLevel="0" collapsed="false">
      <c r="A645" s="55" t="n">
        <f aca="false">1+A644</f>
        <v>638</v>
      </c>
      <c r="C645" s="66" t="n">
        <v>36768</v>
      </c>
      <c r="D645" s="53" t="n">
        <v>59.13</v>
      </c>
      <c r="E645" s="53" t="n">
        <v>59.31</v>
      </c>
      <c r="F645" s="53" t="n">
        <v>57.13</v>
      </c>
      <c r="G645" s="53" t="n">
        <v>57.5</v>
      </c>
      <c r="H645" s="54" t="n">
        <v>10483800</v>
      </c>
      <c r="K645" s="59" t="n">
        <f aca="false">IF(G645&lt;&gt;"",G645/G644-1,"")</f>
        <v>-0.039746158984636</v>
      </c>
      <c r="L645" s="62" t="n">
        <f aca="false">IF(G645&lt;&gt;"",H645/1000,"")</f>
        <v>10483.8</v>
      </c>
      <c r="N645" s="63" t="n">
        <f aca="false">IF(A645&lt;1001,INDEX($C$8:$C$2000,$O$5-1000+A645),"")</f>
        <v>37113</v>
      </c>
      <c r="O645" s="64" t="n">
        <f aca="false">IF(A645&lt;1001,INDEX($E$8:$E$2000,$O$5-1000+A645),"")</f>
        <v>42.81</v>
      </c>
      <c r="P645" s="64" t="n">
        <f aca="false">IF(A645&lt;1001,INDEX($F$8:$F$2000,$O$5-1000+A645),"")</f>
        <v>41.39</v>
      </c>
      <c r="Q645" s="64" t="n">
        <f aca="false">IF(A645&lt;1001,INDEX($G$8:$G$2000,$O$5-1000+A645),"")</f>
        <v>42.57</v>
      </c>
      <c r="R645" s="65" t="n">
        <f aca="false">IF(A645&lt;1001,INDEX($L$8:$L$2000,$O$5-1000+A645),"")</f>
        <v>13353.6</v>
      </c>
    </row>
    <row r="646" customFormat="false" ht="11.25" hidden="false" customHeight="false" outlineLevel="0" collapsed="false">
      <c r="A646" s="55" t="n">
        <f aca="false">1+A645</f>
        <v>639</v>
      </c>
      <c r="C646" s="66" t="n">
        <v>36769</v>
      </c>
      <c r="D646" s="53" t="n">
        <v>57.25</v>
      </c>
      <c r="E646" s="53" t="n">
        <v>59.31</v>
      </c>
      <c r="F646" s="53" t="n">
        <v>57.19</v>
      </c>
      <c r="G646" s="53" t="n">
        <v>58.63</v>
      </c>
      <c r="H646" s="54" t="n">
        <v>11900900</v>
      </c>
      <c r="K646" s="59" t="n">
        <f aca="false">IF(G646&lt;&gt;"",G646/G645-1,"")</f>
        <v>0.0196521739130435</v>
      </c>
      <c r="L646" s="62" t="n">
        <f aca="false">IF(G646&lt;&gt;"",H646/1000,"")</f>
        <v>11900.9</v>
      </c>
      <c r="N646" s="63" t="n">
        <f aca="false">IF(A646&lt;1001,INDEX($C$8:$C$2000,$O$5-1000+A646),"")</f>
        <v>37116</v>
      </c>
      <c r="O646" s="64" t="n">
        <f aca="false">IF(A646&lt;1001,INDEX($E$8:$E$2000,$O$5-1000+A646),"")</f>
        <v>43.11</v>
      </c>
      <c r="P646" s="64" t="n">
        <f aca="false">IF(A646&lt;1001,INDEX($F$8:$F$2000,$O$5-1000+A646),"")</f>
        <v>42.02</v>
      </c>
      <c r="Q646" s="64" t="n">
        <f aca="false">IF(A646&lt;1001,INDEX($G$8:$G$2000,$O$5-1000+A646),"")</f>
        <v>42.23</v>
      </c>
      <c r="R646" s="65" t="n">
        <f aca="false">IF(A646&lt;1001,INDEX($L$8:$L$2000,$O$5-1000+A646),"")</f>
        <v>14195.7</v>
      </c>
    </row>
    <row r="647" customFormat="false" ht="11.25" hidden="false" customHeight="false" outlineLevel="0" collapsed="false">
      <c r="A647" s="55" t="n">
        <f aca="false">1+A646</f>
        <v>640</v>
      </c>
      <c r="C647" s="66" t="n">
        <v>36770</v>
      </c>
      <c r="D647" s="53" t="n">
        <v>59.25</v>
      </c>
      <c r="E647" s="53" t="n">
        <v>59.69</v>
      </c>
      <c r="F647" s="53" t="n">
        <v>57.81</v>
      </c>
      <c r="G647" s="53" t="n">
        <v>58.5</v>
      </c>
      <c r="H647" s="54" t="n">
        <v>7741600</v>
      </c>
      <c r="K647" s="59" t="n">
        <f aca="false">IF(G647&lt;&gt;"",G647/G646-1,"")</f>
        <v>-0.00221729490022182</v>
      </c>
      <c r="L647" s="62" t="n">
        <f aca="false">IF(G647&lt;&gt;"",H647/1000,"")</f>
        <v>7741.6</v>
      </c>
      <c r="N647" s="63" t="n">
        <f aca="false">IF(A647&lt;1001,INDEX($C$8:$C$2000,$O$5-1000+A647),"")</f>
        <v>37117</v>
      </c>
      <c r="O647" s="64" t="n">
        <f aca="false">IF(A647&lt;1001,INDEX($E$8:$E$2000,$O$5-1000+A647),"")</f>
        <v>42.75</v>
      </c>
      <c r="P647" s="64" t="n">
        <f aca="false">IF(A647&lt;1001,INDEX($F$8:$F$2000,$O$5-1000+A647),"")</f>
        <v>41.7</v>
      </c>
      <c r="Q647" s="64" t="n">
        <f aca="false">IF(A647&lt;1001,INDEX($G$8:$G$2000,$O$5-1000+A647),"")</f>
        <v>41.85</v>
      </c>
      <c r="R647" s="65" t="n">
        <f aca="false">IF(A647&lt;1001,INDEX($L$8:$L$2000,$O$5-1000+A647),"")</f>
        <v>12559.8</v>
      </c>
    </row>
    <row r="648" customFormat="false" ht="11.25" hidden="false" customHeight="false" outlineLevel="0" collapsed="false">
      <c r="A648" s="55" t="n">
        <f aca="false">1+A647</f>
        <v>641</v>
      </c>
      <c r="C648" s="66" t="n">
        <v>36774</v>
      </c>
      <c r="D648" s="53" t="n">
        <v>58.44</v>
      </c>
      <c r="E648" s="53" t="n">
        <v>58.94</v>
      </c>
      <c r="F648" s="53" t="n">
        <v>57.81</v>
      </c>
      <c r="G648" s="53" t="n">
        <v>57.81</v>
      </c>
      <c r="H648" s="54" t="n">
        <v>9312800</v>
      </c>
      <c r="K648" s="59" t="n">
        <f aca="false">IF(G648&lt;&gt;"",G648/G647-1,"")</f>
        <v>-0.0117948717948717</v>
      </c>
      <c r="L648" s="62" t="n">
        <f aca="false">IF(G648&lt;&gt;"",H648/1000,"")</f>
        <v>9312.8</v>
      </c>
      <c r="N648" s="63" t="n">
        <f aca="false">IF(A648&lt;1001,INDEX($C$8:$C$2000,$O$5-1000+A648),"")</f>
        <v>37118</v>
      </c>
      <c r="O648" s="64" t="n">
        <f aca="false">IF(A648&lt;1001,INDEX($E$8:$E$2000,$O$5-1000+A648),"")</f>
        <v>42.31</v>
      </c>
      <c r="P648" s="64" t="n">
        <f aca="false">IF(A648&lt;1001,INDEX($F$8:$F$2000,$O$5-1000+A648),"")</f>
        <v>41.71</v>
      </c>
      <c r="Q648" s="64" t="n">
        <f aca="false">IF(A648&lt;1001,INDEX($G$8:$G$2000,$O$5-1000+A648),"")</f>
        <v>41.78</v>
      </c>
      <c r="R648" s="65" t="n">
        <f aca="false">IF(A648&lt;1001,INDEX($L$8:$L$2000,$O$5-1000+A648),"")</f>
        <v>14946</v>
      </c>
    </row>
    <row r="649" customFormat="false" ht="11.25" hidden="false" customHeight="false" outlineLevel="0" collapsed="false">
      <c r="A649" s="55" t="n">
        <f aca="false">1+A648</f>
        <v>642</v>
      </c>
      <c r="C649" s="66" t="n">
        <v>36775</v>
      </c>
      <c r="D649" s="53" t="n">
        <v>58.94</v>
      </c>
      <c r="E649" s="53" t="n">
        <v>59.25</v>
      </c>
      <c r="F649" s="53" t="n">
        <v>58.5</v>
      </c>
      <c r="G649" s="53" t="n">
        <v>59</v>
      </c>
      <c r="H649" s="54" t="n">
        <v>14614800</v>
      </c>
      <c r="K649" s="59" t="n">
        <f aca="false">IF(G649&lt;&gt;"",G649/G648-1,"")</f>
        <v>0.0205846739318456</v>
      </c>
      <c r="L649" s="62" t="n">
        <f aca="false">IF(G649&lt;&gt;"",H649/1000,"")</f>
        <v>14614.8</v>
      </c>
      <c r="N649" s="63" t="n">
        <f aca="false">IF(A649&lt;1001,INDEX($C$8:$C$2000,$O$5-1000+A649),"")</f>
        <v>37119</v>
      </c>
      <c r="O649" s="64" t="n">
        <f aca="false">IF(A649&lt;1001,INDEX($E$8:$E$2000,$O$5-1000+A649),"")</f>
        <v>41.9</v>
      </c>
      <c r="P649" s="64" t="n">
        <f aca="false">IF(A649&lt;1001,INDEX($F$8:$F$2000,$O$5-1000+A649),"")</f>
        <v>41</v>
      </c>
      <c r="Q649" s="64" t="n">
        <f aca="false">IF(A649&lt;1001,INDEX($G$8:$G$2000,$O$5-1000+A649),"")</f>
        <v>41.6</v>
      </c>
      <c r="R649" s="65" t="n">
        <f aca="false">IF(A649&lt;1001,INDEX($L$8:$L$2000,$O$5-1000+A649),"")</f>
        <v>17082.5</v>
      </c>
    </row>
    <row r="650" customFormat="false" ht="11.25" hidden="false" customHeight="false" outlineLevel="0" collapsed="false">
      <c r="A650" s="55" t="n">
        <f aca="false">1+A649</f>
        <v>643</v>
      </c>
      <c r="C650" s="66" t="n">
        <v>36776</v>
      </c>
      <c r="D650" s="53" t="n">
        <v>58.88</v>
      </c>
      <c r="E650" s="53" t="n">
        <v>59.19</v>
      </c>
      <c r="F650" s="53" t="n">
        <v>58.19</v>
      </c>
      <c r="G650" s="53" t="n">
        <v>59</v>
      </c>
      <c r="H650" s="54" t="n">
        <v>8032300</v>
      </c>
      <c r="K650" s="59" t="n">
        <f aca="false">IF(G650&lt;&gt;"",G650/G649-1,"")</f>
        <v>0</v>
      </c>
      <c r="L650" s="62" t="n">
        <f aca="false">IF(G650&lt;&gt;"",H650/1000,"")</f>
        <v>8032.3</v>
      </c>
      <c r="N650" s="63" t="n">
        <f aca="false">IF(A650&lt;1001,INDEX($C$8:$C$2000,$O$5-1000+A650),"")</f>
        <v>37120</v>
      </c>
      <c r="O650" s="64" t="n">
        <f aca="false">IF(A650&lt;1001,INDEX($E$8:$E$2000,$O$5-1000+A650),"")</f>
        <v>41.4</v>
      </c>
      <c r="P650" s="64" t="n">
        <f aca="false">IF(A650&lt;1001,INDEX($F$8:$F$2000,$O$5-1000+A650),"")</f>
        <v>40.35</v>
      </c>
      <c r="Q650" s="64" t="n">
        <f aca="false">IF(A650&lt;1001,INDEX($G$8:$G$2000,$O$5-1000+A650),"")</f>
        <v>40.8</v>
      </c>
      <c r="R650" s="65" t="n">
        <f aca="false">IF(A650&lt;1001,INDEX($L$8:$L$2000,$O$5-1000+A650),"")</f>
        <v>15675.6</v>
      </c>
    </row>
    <row r="651" customFormat="false" ht="11.25" hidden="false" customHeight="false" outlineLevel="0" collapsed="false">
      <c r="A651" s="55" t="n">
        <f aca="false">1+A650</f>
        <v>644</v>
      </c>
      <c r="C651" s="66" t="n">
        <v>36777</v>
      </c>
      <c r="D651" s="53" t="n">
        <v>58.81</v>
      </c>
      <c r="E651" s="53" t="n">
        <v>60</v>
      </c>
      <c r="F651" s="53" t="n">
        <v>58.25</v>
      </c>
      <c r="G651" s="53" t="n">
        <v>59.88</v>
      </c>
      <c r="H651" s="54" t="n">
        <v>10884700</v>
      </c>
      <c r="K651" s="59" t="n">
        <f aca="false">IF(G651&lt;&gt;"",G651/G650-1,"")</f>
        <v>0.0149152542372881</v>
      </c>
      <c r="L651" s="62" t="n">
        <f aca="false">IF(G651&lt;&gt;"",H651/1000,"")</f>
        <v>10884.7</v>
      </c>
      <c r="N651" s="63" t="n">
        <f aca="false">IF(A651&lt;1001,INDEX($C$8:$C$2000,$O$5-1000+A651),"")</f>
        <v>37123</v>
      </c>
      <c r="O651" s="64" t="n">
        <f aca="false">IF(A651&lt;1001,INDEX($E$8:$E$2000,$O$5-1000+A651),"")</f>
        <v>41.9</v>
      </c>
      <c r="P651" s="64" t="n">
        <f aca="false">IF(A651&lt;1001,INDEX($F$8:$F$2000,$O$5-1000+A651),"")</f>
        <v>40.41</v>
      </c>
      <c r="Q651" s="64" t="n">
        <f aca="false">IF(A651&lt;1001,INDEX($G$8:$G$2000,$O$5-1000+A651),"")</f>
        <v>41.53</v>
      </c>
      <c r="R651" s="65" t="n">
        <f aca="false">IF(A651&lt;1001,INDEX($L$8:$L$2000,$O$5-1000+A651),"")</f>
        <v>12777.9</v>
      </c>
    </row>
    <row r="652" customFormat="false" ht="11.25" hidden="false" customHeight="false" outlineLevel="0" collapsed="false">
      <c r="A652" s="55" t="n">
        <f aca="false">1+A651</f>
        <v>645</v>
      </c>
      <c r="C652" s="66" t="n">
        <v>36780</v>
      </c>
      <c r="D652" s="53" t="n">
        <v>59.5</v>
      </c>
      <c r="E652" s="53" t="n">
        <v>60.06</v>
      </c>
      <c r="F652" s="53" t="n">
        <v>58.69</v>
      </c>
      <c r="G652" s="53" t="n">
        <v>59.69</v>
      </c>
      <c r="H652" s="54" t="n">
        <v>11781700</v>
      </c>
      <c r="K652" s="59" t="n">
        <f aca="false">IF(G652&lt;&gt;"",G652/G651-1,"")</f>
        <v>-0.00317301269205084</v>
      </c>
      <c r="L652" s="62" t="n">
        <f aca="false">IF(G652&lt;&gt;"",H652/1000,"")</f>
        <v>11781.7</v>
      </c>
      <c r="N652" s="63" t="n">
        <f aca="false">IF(A652&lt;1001,INDEX($C$8:$C$2000,$O$5-1000+A652),"")</f>
        <v>37124</v>
      </c>
      <c r="O652" s="64" t="n">
        <f aca="false">IF(A652&lt;1001,INDEX($E$8:$E$2000,$O$5-1000+A652),"")</f>
        <v>41.83</v>
      </c>
      <c r="P652" s="64" t="n">
        <f aca="false">IF(A652&lt;1001,INDEX($F$8:$F$2000,$O$5-1000+A652),"")</f>
        <v>40.4</v>
      </c>
      <c r="Q652" s="64" t="n">
        <f aca="false">IF(A652&lt;1001,INDEX($G$8:$G$2000,$O$5-1000+A652),"")</f>
        <v>40.47</v>
      </c>
      <c r="R652" s="65" t="n">
        <f aca="false">IF(A652&lt;1001,INDEX($L$8:$L$2000,$O$5-1000+A652),"")</f>
        <v>13918.7</v>
      </c>
    </row>
    <row r="653" customFormat="false" ht="11.25" hidden="false" customHeight="false" outlineLevel="0" collapsed="false">
      <c r="A653" s="55" t="n">
        <f aca="false">1+A652</f>
        <v>646</v>
      </c>
      <c r="C653" s="66" t="n">
        <v>36781</v>
      </c>
      <c r="D653" s="53" t="n">
        <v>59.5</v>
      </c>
      <c r="E653" s="53" t="n">
        <v>59.75</v>
      </c>
      <c r="F653" s="53" t="n">
        <v>58.94</v>
      </c>
      <c r="G653" s="53" t="n">
        <v>59.06</v>
      </c>
      <c r="H653" s="54" t="n">
        <v>10180000</v>
      </c>
      <c r="K653" s="59" t="n">
        <f aca="false">IF(G653&lt;&gt;"",G653/G652-1,"")</f>
        <v>-0.0105545317473613</v>
      </c>
      <c r="L653" s="62" t="n">
        <f aca="false">IF(G653&lt;&gt;"",H653/1000,"")</f>
        <v>10180</v>
      </c>
      <c r="N653" s="63" t="n">
        <f aca="false">IF(A653&lt;1001,INDEX($C$8:$C$2000,$O$5-1000+A653),"")</f>
        <v>37125</v>
      </c>
      <c r="O653" s="64" t="n">
        <f aca="false">IF(A653&lt;1001,INDEX($E$8:$E$2000,$O$5-1000+A653),"")</f>
        <v>41.3</v>
      </c>
      <c r="P653" s="64" t="n">
        <f aca="false">IF(A653&lt;1001,INDEX($F$8:$F$2000,$O$5-1000+A653),"")</f>
        <v>40.29</v>
      </c>
      <c r="Q653" s="64" t="n">
        <f aca="false">IF(A653&lt;1001,INDEX($G$8:$G$2000,$O$5-1000+A653),"")</f>
        <v>40.85</v>
      </c>
      <c r="R653" s="65" t="n">
        <f aca="false">IF(A653&lt;1001,INDEX($L$8:$L$2000,$O$5-1000+A653),"")</f>
        <v>15836.1</v>
      </c>
    </row>
    <row r="654" customFormat="false" ht="11.25" hidden="false" customHeight="false" outlineLevel="0" collapsed="false">
      <c r="A654" s="55" t="n">
        <f aca="false">1+A653</f>
        <v>647</v>
      </c>
      <c r="C654" s="66" t="n">
        <v>36782</v>
      </c>
      <c r="D654" s="53" t="n">
        <v>58.81</v>
      </c>
      <c r="E654" s="53" t="n">
        <v>59.63</v>
      </c>
      <c r="F654" s="53" t="n">
        <v>58.56</v>
      </c>
      <c r="G654" s="53" t="n">
        <v>59.06</v>
      </c>
      <c r="H654" s="54" t="n">
        <v>7607500</v>
      </c>
      <c r="K654" s="59" t="n">
        <f aca="false">IF(G654&lt;&gt;"",G654/G653-1,"")</f>
        <v>0</v>
      </c>
      <c r="L654" s="62" t="n">
        <f aca="false">IF(G654&lt;&gt;"",H654/1000,"")</f>
        <v>7607.5</v>
      </c>
      <c r="N654" s="63" t="n">
        <f aca="false">IF(A654&lt;1001,INDEX($C$8:$C$2000,$O$5-1000+A654),"")</f>
        <v>37126</v>
      </c>
      <c r="O654" s="64" t="n">
        <f aca="false">IF(A654&lt;1001,INDEX($E$8:$E$2000,$O$5-1000+A654),"")</f>
        <v>41.31</v>
      </c>
      <c r="P654" s="64" t="n">
        <f aca="false">IF(A654&lt;1001,INDEX($F$8:$F$2000,$O$5-1000+A654),"")</f>
        <v>40.61</v>
      </c>
      <c r="Q654" s="64" t="n">
        <f aca="false">IF(A654&lt;1001,INDEX($G$8:$G$2000,$O$5-1000+A654),"")</f>
        <v>41.04</v>
      </c>
      <c r="R654" s="65" t="n">
        <f aca="false">IF(A654&lt;1001,INDEX($L$8:$L$2000,$O$5-1000+A654),"")</f>
        <v>10507.2</v>
      </c>
    </row>
    <row r="655" customFormat="false" ht="11.25" hidden="false" customHeight="false" outlineLevel="0" collapsed="false">
      <c r="A655" s="55" t="n">
        <f aca="false">1+A654</f>
        <v>648</v>
      </c>
      <c r="C655" s="66" t="n">
        <v>36783</v>
      </c>
      <c r="D655" s="53" t="n">
        <v>59.19</v>
      </c>
      <c r="E655" s="53" t="n">
        <v>59.38</v>
      </c>
      <c r="F655" s="53" t="n">
        <v>58.31</v>
      </c>
      <c r="G655" s="53" t="n">
        <v>59</v>
      </c>
      <c r="H655" s="54" t="n">
        <v>7927500</v>
      </c>
      <c r="K655" s="59" t="n">
        <f aca="false">IF(G655&lt;&gt;"",G655/G654-1,"")</f>
        <v>-0.0010159160176092</v>
      </c>
      <c r="L655" s="62" t="n">
        <f aca="false">IF(G655&lt;&gt;"",H655/1000,"")</f>
        <v>7927.5</v>
      </c>
      <c r="N655" s="63" t="n">
        <f aca="false">IF(A655&lt;1001,INDEX($C$8:$C$2000,$O$5-1000+A655),"")</f>
        <v>37127</v>
      </c>
      <c r="O655" s="64" t="n">
        <f aca="false">IF(A655&lt;1001,INDEX($E$8:$E$2000,$O$5-1000+A655),"")</f>
        <v>42.26</v>
      </c>
      <c r="P655" s="64" t="n">
        <f aca="false">IF(A655&lt;1001,INDEX($F$8:$F$2000,$O$5-1000+A655),"")</f>
        <v>41.01</v>
      </c>
      <c r="Q655" s="64" t="n">
        <f aca="false">IF(A655&lt;1001,INDEX($G$8:$G$2000,$O$5-1000+A655),"")</f>
        <v>41.99</v>
      </c>
      <c r="R655" s="65" t="n">
        <f aca="false">IF(A655&lt;1001,INDEX($L$8:$L$2000,$O$5-1000+A655),"")</f>
        <v>13596.6</v>
      </c>
    </row>
    <row r="656" customFormat="false" ht="11.25" hidden="false" customHeight="false" outlineLevel="0" collapsed="false">
      <c r="A656" s="55" t="n">
        <f aca="false">1+A655</f>
        <v>649</v>
      </c>
      <c r="C656" s="66" t="n">
        <v>36784</v>
      </c>
      <c r="D656" s="53" t="n">
        <v>58.5</v>
      </c>
      <c r="E656" s="53" t="n">
        <v>58.63</v>
      </c>
      <c r="F656" s="53" t="n">
        <v>56.38</v>
      </c>
      <c r="G656" s="53" t="n">
        <v>56.75</v>
      </c>
      <c r="H656" s="54" t="n">
        <v>20246600</v>
      </c>
      <c r="K656" s="59" t="n">
        <f aca="false">IF(G656&lt;&gt;"",G656/G655-1,"")</f>
        <v>-0.038135593220339</v>
      </c>
      <c r="L656" s="62" t="n">
        <f aca="false">IF(G656&lt;&gt;"",H656/1000,"")</f>
        <v>20246.6</v>
      </c>
      <c r="N656" s="63" t="n">
        <f aca="false">IF(A656&lt;1001,INDEX($C$8:$C$2000,$O$5-1000+A656),"")</f>
        <v>37130</v>
      </c>
      <c r="O656" s="64" t="n">
        <f aca="false">IF(A656&lt;1001,INDEX($E$8:$E$2000,$O$5-1000+A656),"")</f>
        <v>42.56</v>
      </c>
      <c r="P656" s="64" t="n">
        <f aca="false">IF(A656&lt;1001,INDEX($F$8:$F$2000,$O$5-1000+A656),"")</f>
        <v>41.65</v>
      </c>
      <c r="Q656" s="64" t="n">
        <f aca="false">IF(A656&lt;1001,INDEX($G$8:$G$2000,$O$5-1000+A656),"")</f>
        <v>42.17</v>
      </c>
      <c r="R656" s="65" t="n">
        <f aca="false">IF(A656&lt;1001,INDEX($L$8:$L$2000,$O$5-1000+A656),"")</f>
        <v>14320.3</v>
      </c>
    </row>
    <row r="657" customFormat="false" ht="11.25" hidden="false" customHeight="false" outlineLevel="0" collapsed="false">
      <c r="A657" s="55" t="n">
        <f aca="false">1+A656</f>
        <v>650</v>
      </c>
      <c r="C657" s="66" t="n">
        <v>36787</v>
      </c>
      <c r="D657" s="53" t="n">
        <v>56.69</v>
      </c>
      <c r="E657" s="53" t="n">
        <v>58.38</v>
      </c>
      <c r="F657" s="53" t="n">
        <v>56.63</v>
      </c>
      <c r="G657" s="53" t="n">
        <v>57.5</v>
      </c>
      <c r="H657" s="54" t="n">
        <v>12822000</v>
      </c>
      <c r="K657" s="59" t="n">
        <f aca="false">IF(G657&lt;&gt;"",G657/G656-1,"")</f>
        <v>0.0132158590308371</v>
      </c>
      <c r="L657" s="62" t="n">
        <f aca="false">IF(G657&lt;&gt;"",H657/1000,"")</f>
        <v>12822</v>
      </c>
      <c r="N657" s="63" t="n">
        <f aca="false">IF(A657&lt;1001,INDEX($C$8:$C$2000,$O$5-1000+A657),"")</f>
        <v>37131</v>
      </c>
      <c r="O657" s="64" t="n">
        <f aca="false">IF(A657&lt;1001,INDEX($E$8:$E$2000,$O$5-1000+A657),"")</f>
        <v>42.3</v>
      </c>
      <c r="P657" s="64" t="n">
        <f aca="false">IF(A657&lt;1001,INDEX($F$8:$F$2000,$O$5-1000+A657),"")</f>
        <v>41.15</v>
      </c>
      <c r="Q657" s="64" t="n">
        <f aca="false">IF(A657&lt;1001,INDEX($G$8:$G$2000,$O$5-1000+A657),"")</f>
        <v>41.23</v>
      </c>
      <c r="R657" s="65" t="n">
        <f aca="false">IF(A657&lt;1001,INDEX($L$8:$L$2000,$O$5-1000+A657),"")</f>
        <v>12733.9</v>
      </c>
    </row>
    <row r="658" customFormat="false" ht="11.25" hidden="false" customHeight="false" outlineLevel="0" collapsed="false">
      <c r="A658" s="55" t="n">
        <f aca="false">1+A657</f>
        <v>651</v>
      </c>
      <c r="C658" s="66" t="n">
        <v>36788</v>
      </c>
      <c r="D658" s="53" t="n">
        <v>57.56</v>
      </c>
      <c r="E658" s="53" t="n">
        <v>57.94</v>
      </c>
      <c r="F658" s="53" t="n">
        <v>56.63</v>
      </c>
      <c r="G658" s="53" t="n">
        <v>57</v>
      </c>
      <c r="H658" s="54" t="n">
        <v>11893100</v>
      </c>
      <c r="K658" s="59" t="n">
        <f aca="false">IF(G658&lt;&gt;"",G658/G657-1,"")</f>
        <v>-0.00869565217391299</v>
      </c>
      <c r="L658" s="62" t="n">
        <f aca="false">IF(G658&lt;&gt;"",H658/1000,"")</f>
        <v>11893.1</v>
      </c>
      <c r="N658" s="63" t="n">
        <f aca="false">IF(A658&lt;1001,INDEX($C$8:$C$2000,$O$5-1000+A658),"")</f>
        <v>37132</v>
      </c>
      <c r="O658" s="64" t="n">
        <f aca="false">IF(A658&lt;1001,INDEX($E$8:$E$2000,$O$5-1000+A658),"")</f>
        <v>41.65</v>
      </c>
      <c r="P658" s="64" t="n">
        <f aca="false">IF(A658&lt;1001,INDEX($F$8:$F$2000,$O$5-1000+A658),"")</f>
        <v>40.61</v>
      </c>
      <c r="Q658" s="64" t="n">
        <f aca="false">IF(A658&lt;1001,INDEX($G$8:$G$2000,$O$5-1000+A658),"")</f>
        <v>40.61</v>
      </c>
      <c r="R658" s="65" t="n">
        <f aca="false">IF(A658&lt;1001,INDEX($L$8:$L$2000,$O$5-1000+A658),"")</f>
        <v>11899.6</v>
      </c>
    </row>
    <row r="659" customFormat="false" ht="11.25" hidden="false" customHeight="false" outlineLevel="0" collapsed="false">
      <c r="A659" s="55" t="n">
        <f aca="false">1+A658</f>
        <v>652</v>
      </c>
      <c r="C659" s="66" t="n">
        <v>36789</v>
      </c>
      <c r="D659" s="53" t="n">
        <v>56.63</v>
      </c>
      <c r="E659" s="53" t="n">
        <v>57.06</v>
      </c>
      <c r="F659" s="53" t="n">
        <v>55</v>
      </c>
      <c r="G659" s="53" t="n">
        <v>56.63</v>
      </c>
      <c r="H659" s="54" t="n">
        <v>14213000</v>
      </c>
      <c r="K659" s="59" t="n">
        <f aca="false">IF(G659&lt;&gt;"",G659/G658-1,"")</f>
        <v>-0.00649122807017544</v>
      </c>
      <c r="L659" s="62" t="n">
        <f aca="false">IF(G659&lt;&gt;"",H659/1000,"")</f>
        <v>14213</v>
      </c>
      <c r="N659" s="63" t="n">
        <f aca="false">IF(A659&lt;1001,INDEX($C$8:$C$2000,$O$5-1000+A659),"")</f>
        <v>37133</v>
      </c>
      <c r="O659" s="64" t="n">
        <f aca="false">IF(A659&lt;1001,INDEX($E$8:$E$2000,$O$5-1000+A659),"")</f>
        <v>41.5</v>
      </c>
      <c r="P659" s="64" t="n">
        <f aca="false">IF(A659&lt;1001,INDEX($F$8:$F$2000,$O$5-1000+A659),"")</f>
        <v>39.84</v>
      </c>
      <c r="Q659" s="64" t="n">
        <f aca="false">IF(A659&lt;1001,INDEX($G$8:$G$2000,$O$5-1000+A659),"")</f>
        <v>40.2</v>
      </c>
      <c r="R659" s="65" t="n">
        <f aca="false">IF(A659&lt;1001,INDEX($L$8:$L$2000,$O$5-1000+A659),"")</f>
        <v>22061.7</v>
      </c>
    </row>
    <row r="660" customFormat="false" ht="11.25" hidden="false" customHeight="false" outlineLevel="0" collapsed="false">
      <c r="A660" s="55" t="n">
        <f aca="false">1+A659</f>
        <v>653</v>
      </c>
      <c r="C660" s="66" t="n">
        <v>36790</v>
      </c>
      <c r="D660" s="53" t="n">
        <v>55.63</v>
      </c>
      <c r="E660" s="53" t="n">
        <v>57.88</v>
      </c>
      <c r="F660" s="53" t="n">
        <v>55.56</v>
      </c>
      <c r="G660" s="53" t="n">
        <v>56.25</v>
      </c>
      <c r="H660" s="54" t="n">
        <v>10722700</v>
      </c>
      <c r="K660" s="59" t="n">
        <f aca="false">IF(G660&lt;&gt;"",G660/G659-1,"")</f>
        <v>-0.00671022426275825</v>
      </c>
      <c r="L660" s="62" t="n">
        <f aca="false">IF(G660&lt;&gt;"",H660/1000,"")</f>
        <v>10722.7</v>
      </c>
      <c r="N660" s="63" t="n">
        <f aca="false">IF(A660&lt;1001,INDEX($C$8:$C$2000,$O$5-1000+A660),"")</f>
        <v>37134</v>
      </c>
      <c r="O660" s="64" t="n">
        <f aca="false">IF(A660&lt;1001,INDEX($E$8:$E$2000,$O$5-1000+A660),"")</f>
        <v>41.2</v>
      </c>
      <c r="P660" s="64" t="n">
        <f aca="false">IF(A660&lt;1001,INDEX($F$8:$F$2000,$O$5-1000+A660),"")</f>
        <v>40.07</v>
      </c>
      <c r="Q660" s="64" t="n">
        <f aca="false">IF(A660&lt;1001,INDEX($G$8:$G$2000,$O$5-1000+A660),"")</f>
        <v>40.9</v>
      </c>
      <c r="R660" s="65" t="n">
        <f aca="false">IF(A660&lt;1001,INDEX($L$8:$L$2000,$O$5-1000+A660),"")</f>
        <v>17259.7</v>
      </c>
    </row>
    <row r="661" customFormat="false" ht="11.25" hidden="false" customHeight="false" outlineLevel="0" collapsed="false">
      <c r="A661" s="55" t="n">
        <f aca="false">1+A660</f>
        <v>654</v>
      </c>
      <c r="C661" s="66" t="n">
        <v>36791</v>
      </c>
      <c r="D661" s="53" t="n">
        <v>57.88</v>
      </c>
      <c r="E661" s="53" t="n">
        <v>58</v>
      </c>
      <c r="F661" s="53" t="n">
        <v>55.13</v>
      </c>
      <c r="G661" s="53" t="n">
        <v>57.31</v>
      </c>
      <c r="H661" s="54" t="n">
        <v>14255500</v>
      </c>
      <c r="K661" s="59" t="n">
        <f aca="false">IF(G661&lt;&gt;"",G661/G660-1,"")</f>
        <v>0.0188444444444444</v>
      </c>
      <c r="L661" s="62" t="n">
        <f aca="false">IF(G661&lt;&gt;"",H661/1000,"")</f>
        <v>14255.5</v>
      </c>
      <c r="N661" s="63" t="n">
        <f aca="false">IF(A661&lt;1001,INDEX($C$8:$C$2000,$O$5-1000+A661),"")</f>
        <v>37138</v>
      </c>
      <c r="O661" s="64" t="n">
        <f aca="false">IF(A661&lt;1001,INDEX($E$8:$E$2000,$O$5-1000+A661),"")</f>
        <v>42.17</v>
      </c>
      <c r="P661" s="64" t="n">
        <f aca="false">IF(A661&lt;1001,INDEX($F$8:$F$2000,$O$5-1000+A661),"")</f>
        <v>40.35</v>
      </c>
      <c r="Q661" s="64" t="n">
        <f aca="false">IF(A661&lt;1001,INDEX($G$8:$G$2000,$O$5-1000+A661),"")</f>
        <v>40.83</v>
      </c>
      <c r="R661" s="65" t="n">
        <f aca="false">IF(A661&lt;1001,INDEX($L$8:$L$2000,$O$5-1000+A661),"")</f>
        <v>18486.2</v>
      </c>
    </row>
    <row r="662" customFormat="false" ht="11.25" hidden="false" customHeight="false" outlineLevel="0" collapsed="false">
      <c r="A662" s="55" t="n">
        <f aca="false">1+A661</f>
        <v>655</v>
      </c>
      <c r="C662" s="66" t="n">
        <v>36794</v>
      </c>
      <c r="D662" s="53" t="n">
        <v>57</v>
      </c>
      <c r="E662" s="53" t="n">
        <v>58.31</v>
      </c>
      <c r="F662" s="53" t="n">
        <v>56.88</v>
      </c>
      <c r="G662" s="53" t="n">
        <v>58.06</v>
      </c>
      <c r="H662" s="54" t="n">
        <v>11005000</v>
      </c>
      <c r="K662" s="59" t="n">
        <f aca="false">IF(G662&lt;&gt;"",G662/G661-1,"")</f>
        <v>0.0130867213400803</v>
      </c>
      <c r="L662" s="62" t="n">
        <f aca="false">IF(G662&lt;&gt;"",H662/1000,"")</f>
        <v>11005</v>
      </c>
      <c r="N662" s="63" t="n">
        <f aca="false">IF(A662&lt;1001,INDEX($C$8:$C$2000,$O$5-1000+A662),"")</f>
        <v>37139</v>
      </c>
      <c r="O662" s="64" t="n">
        <f aca="false">IF(A662&lt;1001,INDEX($E$8:$E$2000,$O$5-1000+A662),"")</f>
        <v>41.99</v>
      </c>
      <c r="P662" s="64" t="n">
        <f aca="false">IF(A662&lt;1001,INDEX($F$8:$F$2000,$O$5-1000+A662),"")</f>
        <v>40.5</v>
      </c>
      <c r="Q662" s="64" t="n">
        <f aca="false">IF(A662&lt;1001,INDEX($G$8:$G$2000,$O$5-1000+A662),"")</f>
        <v>41.7</v>
      </c>
      <c r="R662" s="65" t="n">
        <f aca="false">IF(A662&lt;1001,INDEX($L$8:$L$2000,$O$5-1000+A662),"")</f>
        <v>20164.5</v>
      </c>
    </row>
    <row r="663" customFormat="false" ht="11.25" hidden="false" customHeight="false" outlineLevel="0" collapsed="false">
      <c r="A663" s="55" t="n">
        <f aca="false">1+A662</f>
        <v>656</v>
      </c>
      <c r="C663" s="66" t="n">
        <v>36795</v>
      </c>
      <c r="D663" s="53" t="n">
        <v>57.06</v>
      </c>
      <c r="E663" s="53" t="n">
        <v>58.81</v>
      </c>
      <c r="F663" s="53" t="n">
        <v>57.06</v>
      </c>
      <c r="G663" s="53" t="n">
        <v>58</v>
      </c>
      <c r="H663" s="54" t="n">
        <v>14047500</v>
      </c>
      <c r="K663" s="59" t="n">
        <f aca="false">IF(G663&lt;&gt;"",G663/G662-1,"")</f>
        <v>-0.00103341370995524</v>
      </c>
      <c r="L663" s="62" t="n">
        <f aca="false">IF(G663&lt;&gt;"",H663/1000,"")</f>
        <v>14047.5</v>
      </c>
      <c r="N663" s="63" t="n">
        <f aca="false">IF(A663&lt;1001,INDEX($C$8:$C$2000,$O$5-1000+A663),"")</f>
        <v>37140</v>
      </c>
      <c r="O663" s="64" t="n">
        <f aca="false">IF(A663&lt;1001,INDEX($E$8:$E$2000,$O$5-1000+A663),"")</f>
        <v>41.52</v>
      </c>
      <c r="P663" s="64" t="n">
        <f aca="false">IF(A663&lt;1001,INDEX($F$8:$F$2000,$O$5-1000+A663),"")</f>
        <v>40.41</v>
      </c>
      <c r="Q663" s="64" t="n">
        <f aca="false">IF(A663&lt;1001,INDEX($G$8:$G$2000,$O$5-1000+A663),"")</f>
        <v>40.5</v>
      </c>
      <c r="R663" s="65" t="n">
        <f aca="false">IF(A663&lt;1001,INDEX($L$8:$L$2000,$O$5-1000+A663),"")</f>
        <v>18420.1</v>
      </c>
    </row>
    <row r="664" customFormat="false" ht="11.25" hidden="false" customHeight="false" outlineLevel="0" collapsed="false">
      <c r="A664" s="55" t="n">
        <f aca="false">1+A663</f>
        <v>657</v>
      </c>
      <c r="C664" s="66" t="n">
        <v>36796</v>
      </c>
      <c r="D664" s="53" t="n">
        <v>58.19</v>
      </c>
      <c r="E664" s="53" t="n">
        <v>59.5</v>
      </c>
      <c r="F664" s="53" t="n">
        <v>57.81</v>
      </c>
      <c r="G664" s="53" t="n">
        <v>59.44</v>
      </c>
      <c r="H664" s="54" t="n">
        <v>14683400</v>
      </c>
      <c r="K664" s="59" t="n">
        <f aca="false">IF(G664&lt;&gt;"",G664/G663-1,"")</f>
        <v>0.0248275862068965</v>
      </c>
      <c r="L664" s="62" t="n">
        <f aca="false">IF(G664&lt;&gt;"",H664/1000,"")</f>
        <v>14683.4</v>
      </c>
      <c r="N664" s="63" t="n">
        <f aca="false">IF(A664&lt;1001,INDEX($C$8:$C$2000,$O$5-1000+A664),"")</f>
        <v>37141</v>
      </c>
      <c r="O664" s="64" t="n">
        <f aca="false">IF(A664&lt;1001,INDEX($E$8:$E$2000,$O$5-1000+A664),"")</f>
        <v>40.3</v>
      </c>
      <c r="P664" s="64" t="n">
        <f aca="false">IF(A664&lt;1001,INDEX($F$8:$F$2000,$O$5-1000+A664),"")</f>
        <v>39.34</v>
      </c>
      <c r="Q664" s="64" t="n">
        <f aca="false">IF(A664&lt;1001,INDEX($G$8:$G$2000,$O$5-1000+A664),"")</f>
        <v>39.66</v>
      </c>
      <c r="R664" s="65" t="n">
        <f aca="false">IF(A664&lt;1001,INDEX($L$8:$L$2000,$O$5-1000+A664),"")</f>
        <v>24183</v>
      </c>
    </row>
    <row r="665" customFormat="false" ht="11.25" hidden="false" customHeight="false" outlineLevel="0" collapsed="false">
      <c r="A665" s="55" t="n">
        <f aca="false">1+A664</f>
        <v>658</v>
      </c>
      <c r="C665" s="66" t="n">
        <v>36797</v>
      </c>
      <c r="D665" s="53" t="n">
        <v>59.19</v>
      </c>
      <c r="E665" s="53" t="n">
        <v>59.75</v>
      </c>
      <c r="F665" s="53" t="n">
        <v>58.63</v>
      </c>
      <c r="G665" s="53" t="n">
        <v>59</v>
      </c>
      <c r="H665" s="54" t="n">
        <v>11167300</v>
      </c>
      <c r="K665" s="59" t="n">
        <f aca="false">IF(G665&lt;&gt;"",G665/G664-1,"")</f>
        <v>-0.0074024226110363</v>
      </c>
      <c r="L665" s="62" t="n">
        <f aca="false">IF(G665&lt;&gt;"",H665/1000,"")</f>
        <v>11167.3</v>
      </c>
      <c r="N665" s="63" t="n">
        <f aca="false">IF(A665&lt;1001,INDEX($C$8:$C$2000,$O$5-1000+A665),"")</f>
        <v>37144</v>
      </c>
      <c r="O665" s="64" t="n">
        <f aca="false">IF(A665&lt;1001,INDEX($E$8:$E$2000,$O$5-1000+A665),"")</f>
        <v>40.16</v>
      </c>
      <c r="P665" s="64" t="n">
        <f aca="false">IF(A665&lt;1001,INDEX($F$8:$F$2000,$O$5-1000+A665),"")</f>
        <v>38.95</v>
      </c>
      <c r="Q665" s="64" t="n">
        <f aca="false">IF(A665&lt;1001,INDEX($G$8:$G$2000,$O$5-1000+A665),"")</f>
        <v>39.35</v>
      </c>
      <c r="R665" s="65" t="n">
        <f aca="false">IF(A665&lt;1001,INDEX($L$8:$L$2000,$O$5-1000+A665),"")</f>
        <v>24095</v>
      </c>
    </row>
    <row r="666" customFormat="false" ht="11.25" hidden="false" customHeight="false" outlineLevel="0" collapsed="false">
      <c r="A666" s="55" t="n">
        <f aca="false">1+A665</f>
        <v>659</v>
      </c>
      <c r="C666" s="66" t="n">
        <v>36798</v>
      </c>
      <c r="D666" s="53" t="n">
        <v>58.38</v>
      </c>
      <c r="E666" s="53" t="n">
        <v>58.88</v>
      </c>
      <c r="F666" s="53" t="n">
        <v>57.69</v>
      </c>
      <c r="G666" s="53" t="n">
        <v>57.81</v>
      </c>
      <c r="H666" s="54" t="n">
        <v>10714800</v>
      </c>
      <c r="K666" s="59" t="n">
        <f aca="false">IF(G666&lt;&gt;"",G666/G665-1,"")</f>
        <v>-0.0201694915254237</v>
      </c>
      <c r="L666" s="62" t="n">
        <f aca="false">IF(G666&lt;&gt;"",H666/1000,"")</f>
        <v>10714.8</v>
      </c>
      <c r="N666" s="63" t="n">
        <f aca="false">IF(A666&lt;1001,INDEX($C$8:$C$2000,$O$5-1000+A666),"")</f>
        <v>37151</v>
      </c>
      <c r="O666" s="64" t="n">
        <f aca="false">IF(A666&lt;1001,INDEX($E$8:$E$2000,$O$5-1000+A666),"")</f>
        <v>37.2</v>
      </c>
      <c r="P666" s="64" t="n">
        <f aca="false">IF(A666&lt;1001,INDEX($F$8:$F$2000,$O$5-1000+A666),"")</f>
        <v>34.5</v>
      </c>
      <c r="Q666" s="64" t="n">
        <f aca="false">IF(A666&lt;1001,INDEX($G$8:$G$2000,$O$5-1000+A666),"")</f>
        <v>35.15</v>
      </c>
      <c r="R666" s="65" t="n">
        <f aca="false">IF(A666&lt;1001,INDEX($L$8:$L$2000,$O$5-1000+A666),"")</f>
        <v>71444.4</v>
      </c>
    </row>
    <row r="667" customFormat="false" ht="11.25" hidden="false" customHeight="false" outlineLevel="0" collapsed="false">
      <c r="A667" s="55" t="n">
        <f aca="false">1+A666</f>
        <v>660</v>
      </c>
      <c r="C667" s="66" t="n">
        <v>36801</v>
      </c>
      <c r="D667" s="53" t="n">
        <v>58</v>
      </c>
      <c r="E667" s="53" t="n">
        <v>58.88</v>
      </c>
      <c r="F667" s="53" t="n">
        <v>57.75</v>
      </c>
      <c r="G667" s="53" t="n">
        <v>58.5</v>
      </c>
      <c r="H667" s="54" t="n">
        <v>11898000</v>
      </c>
      <c r="K667" s="59" t="n">
        <f aca="false">IF(G667&lt;&gt;"",G667/G666-1,"")</f>
        <v>0.0119356512714064</v>
      </c>
      <c r="L667" s="62" t="n">
        <f aca="false">IF(G667&lt;&gt;"",H667/1000,"")</f>
        <v>11898</v>
      </c>
      <c r="N667" s="63" t="n">
        <f aca="false">IF(A667&lt;1001,INDEX($C$8:$C$2000,$O$5-1000+A667),"")</f>
        <v>37152</v>
      </c>
      <c r="O667" s="64" t="n">
        <f aca="false">IF(A667&lt;1001,INDEX($E$8:$E$2000,$O$5-1000+A667),"")</f>
        <v>36.2</v>
      </c>
      <c r="P667" s="64" t="n">
        <f aca="false">IF(A667&lt;1001,INDEX($F$8:$F$2000,$O$5-1000+A667),"")</f>
        <v>33.56</v>
      </c>
      <c r="Q667" s="64" t="n">
        <f aca="false">IF(A667&lt;1001,INDEX($G$8:$G$2000,$O$5-1000+A667),"")</f>
        <v>33.85</v>
      </c>
      <c r="R667" s="65" t="n">
        <f aca="false">IF(A667&lt;1001,INDEX($L$8:$L$2000,$O$5-1000+A667),"")</f>
        <v>46110.7</v>
      </c>
    </row>
    <row r="668" customFormat="false" ht="11.25" hidden="false" customHeight="false" outlineLevel="0" collapsed="false">
      <c r="A668" s="55" t="n">
        <f aca="false">1+A667</f>
        <v>661</v>
      </c>
      <c r="C668" s="66" t="n">
        <v>36802</v>
      </c>
      <c r="D668" s="53" t="n">
        <v>58.63</v>
      </c>
      <c r="E668" s="53" t="n">
        <v>59.88</v>
      </c>
      <c r="F668" s="53" t="n">
        <v>58.5</v>
      </c>
      <c r="G668" s="53" t="n">
        <v>59.06</v>
      </c>
      <c r="H668" s="54" t="n">
        <v>12234800</v>
      </c>
      <c r="K668" s="59" t="n">
        <f aca="false">IF(G668&lt;&gt;"",G668/G667-1,"")</f>
        <v>0.00957264957264958</v>
      </c>
      <c r="L668" s="62" t="n">
        <f aca="false">IF(G668&lt;&gt;"",H668/1000,"")</f>
        <v>12234.8</v>
      </c>
      <c r="N668" s="63" t="n">
        <f aca="false">IF(A668&lt;1001,INDEX($C$8:$C$2000,$O$5-1000+A668),"")</f>
        <v>37153</v>
      </c>
      <c r="O668" s="64" t="n">
        <f aca="false">IF(A668&lt;1001,INDEX($E$8:$E$2000,$O$5-1000+A668),"")</f>
        <v>34.65</v>
      </c>
      <c r="P668" s="64" t="n">
        <f aca="false">IF(A668&lt;1001,INDEX($F$8:$F$2000,$O$5-1000+A668),"")</f>
        <v>31</v>
      </c>
      <c r="Q668" s="64" t="n">
        <f aca="false">IF(A668&lt;1001,INDEX($G$8:$G$2000,$O$5-1000+A668),"")</f>
        <v>32.5</v>
      </c>
      <c r="R668" s="65" t="n">
        <f aca="false">IF(A668&lt;1001,INDEX($L$8:$L$2000,$O$5-1000+A668),"")</f>
        <v>56660.8</v>
      </c>
    </row>
    <row r="669" customFormat="false" ht="11.25" hidden="false" customHeight="false" outlineLevel="0" collapsed="false">
      <c r="A669" s="55" t="n">
        <f aca="false">1+A668</f>
        <v>662</v>
      </c>
      <c r="C669" s="66" t="n">
        <v>36803</v>
      </c>
      <c r="D669" s="53" t="n">
        <v>58.88</v>
      </c>
      <c r="E669" s="53" t="n">
        <v>59.75</v>
      </c>
      <c r="F669" s="53" t="n">
        <v>58.63</v>
      </c>
      <c r="G669" s="53" t="n">
        <v>58.88</v>
      </c>
      <c r="H669" s="54" t="n">
        <v>11424400</v>
      </c>
      <c r="K669" s="59" t="n">
        <f aca="false">IF(G669&lt;&gt;"",G669/G668-1,"")</f>
        <v>-0.00304774805282759</v>
      </c>
      <c r="L669" s="62" t="n">
        <f aca="false">IF(G669&lt;&gt;"",H669/1000,"")</f>
        <v>11424.4</v>
      </c>
      <c r="N669" s="63" t="n">
        <f aca="false">IF(A669&lt;1001,INDEX($C$8:$C$2000,$O$5-1000+A669),"")</f>
        <v>37154</v>
      </c>
      <c r="O669" s="64" t="n">
        <f aca="false">IF(A669&lt;1001,INDEX($E$8:$E$2000,$O$5-1000+A669),"")</f>
        <v>31.53</v>
      </c>
      <c r="P669" s="64" t="n">
        <f aca="false">IF(A669&lt;1001,INDEX($F$8:$F$2000,$O$5-1000+A669),"")</f>
        <v>30.37</v>
      </c>
      <c r="Q669" s="64" t="n">
        <f aca="false">IF(A669&lt;1001,INDEX($G$8:$G$2000,$O$5-1000+A669),"")</f>
        <v>30.37</v>
      </c>
      <c r="R669" s="65" t="n">
        <f aca="false">IF(A669&lt;1001,INDEX($L$8:$L$2000,$O$5-1000+A669),"")</f>
        <v>46676.4</v>
      </c>
    </row>
    <row r="670" customFormat="false" ht="11.25" hidden="false" customHeight="false" outlineLevel="0" collapsed="false">
      <c r="A670" s="55" t="n">
        <f aca="false">1+A669</f>
        <v>663</v>
      </c>
      <c r="C670" s="66" t="n">
        <v>36804</v>
      </c>
      <c r="D670" s="53" t="n">
        <v>59.13</v>
      </c>
      <c r="E670" s="53" t="n">
        <v>59.94</v>
      </c>
      <c r="F670" s="53" t="n">
        <v>58.75</v>
      </c>
      <c r="G670" s="53" t="n">
        <v>59.75</v>
      </c>
      <c r="H670" s="54" t="n">
        <v>11783400</v>
      </c>
      <c r="K670" s="59" t="n">
        <f aca="false">IF(G670&lt;&gt;"",G670/G669-1,"")</f>
        <v>0.0147758152173914</v>
      </c>
      <c r="L670" s="62" t="n">
        <f aca="false">IF(G670&lt;&gt;"",H670/1000,"")</f>
        <v>11783.4</v>
      </c>
      <c r="N670" s="63" t="n">
        <f aca="false">IF(A670&lt;1001,INDEX($C$8:$C$2000,$O$5-1000+A670),"")</f>
        <v>37155</v>
      </c>
      <c r="O670" s="64" t="n">
        <f aca="false">IF(A670&lt;1001,INDEX($E$8:$E$2000,$O$5-1000+A670),"")</f>
        <v>32.51</v>
      </c>
      <c r="P670" s="64" t="n">
        <f aca="false">IF(A670&lt;1001,INDEX($F$8:$F$2000,$O$5-1000+A670),"")</f>
        <v>28.5</v>
      </c>
      <c r="Q670" s="64" t="n">
        <f aca="false">IF(A670&lt;1001,INDEX($G$8:$G$2000,$O$5-1000+A670),"")</f>
        <v>31.3</v>
      </c>
      <c r="R670" s="65" t="n">
        <f aca="false">IF(A670&lt;1001,INDEX($L$8:$L$2000,$O$5-1000+A670),"")</f>
        <v>85888.9</v>
      </c>
    </row>
    <row r="671" customFormat="false" ht="11.25" hidden="false" customHeight="false" outlineLevel="0" collapsed="false">
      <c r="A671" s="55" t="n">
        <f aca="false">1+A670</f>
        <v>664</v>
      </c>
      <c r="C671" s="66" t="n">
        <v>36805</v>
      </c>
      <c r="D671" s="53" t="n">
        <v>59.5</v>
      </c>
      <c r="E671" s="53" t="n">
        <v>59.94</v>
      </c>
      <c r="F671" s="53" t="n">
        <v>57.81</v>
      </c>
      <c r="G671" s="53" t="n">
        <v>59.44</v>
      </c>
      <c r="H671" s="54" t="n">
        <v>14008600</v>
      </c>
      <c r="K671" s="59" t="n">
        <f aca="false">IF(G671&lt;&gt;"",G671/G670-1,"")</f>
        <v>-0.00518828451882847</v>
      </c>
      <c r="L671" s="62" t="n">
        <f aca="false">IF(G671&lt;&gt;"",H671/1000,"")</f>
        <v>14008.6</v>
      </c>
      <c r="N671" s="63" t="n">
        <f aca="false">IF(A671&lt;1001,INDEX($C$8:$C$2000,$O$5-1000+A671),"")</f>
        <v>37158</v>
      </c>
      <c r="O671" s="64" t="n">
        <f aca="false">IF(A671&lt;1001,INDEX($E$8:$E$2000,$O$5-1000+A671),"")</f>
        <v>35.47</v>
      </c>
      <c r="P671" s="64" t="n">
        <f aca="false">IF(A671&lt;1001,INDEX($F$8:$F$2000,$O$5-1000+A671),"")</f>
        <v>32.75</v>
      </c>
      <c r="Q671" s="64" t="n">
        <f aca="false">IF(A671&lt;1001,INDEX($G$8:$G$2000,$O$5-1000+A671),"")</f>
        <v>35.2</v>
      </c>
      <c r="R671" s="65" t="n">
        <f aca="false">IF(A671&lt;1001,INDEX($L$8:$L$2000,$O$5-1000+A671),"")</f>
        <v>70974.4</v>
      </c>
    </row>
    <row r="672" customFormat="false" ht="11.25" hidden="false" customHeight="false" outlineLevel="0" collapsed="false">
      <c r="A672" s="55" t="n">
        <f aca="false">1+A671</f>
        <v>665</v>
      </c>
      <c r="C672" s="66" t="n">
        <v>36808</v>
      </c>
      <c r="D672" s="53" t="n">
        <v>59.13</v>
      </c>
      <c r="E672" s="53" t="n">
        <v>59.81</v>
      </c>
      <c r="F672" s="53" t="n">
        <v>58.44</v>
      </c>
      <c r="G672" s="53" t="n">
        <v>58.5</v>
      </c>
      <c r="H672" s="54" t="n">
        <v>9691900</v>
      </c>
      <c r="K672" s="59" t="n">
        <f aca="false">IF(G672&lt;&gt;"",G672/G671-1,"")</f>
        <v>-0.015814266487214</v>
      </c>
      <c r="L672" s="62" t="n">
        <f aca="false">IF(G672&lt;&gt;"",H672/1000,"")</f>
        <v>9691.9</v>
      </c>
      <c r="N672" s="63" t="n">
        <f aca="false">IF(A672&lt;1001,INDEX($C$8:$C$2000,$O$5-1000+A672),"")</f>
        <v>37159</v>
      </c>
      <c r="O672" s="64" t="n">
        <f aca="false">IF(A672&lt;1001,INDEX($E$8:$E$2000,$O$5-1000+A672),"")</f>
        <v>36.13</v>
      </c>
      <c r="P672" s="64" t="n">
        <f aca="false">IF(A672&lt;1001,INDEX($F$8:$F$2000,$O$5-1000+A672),"")</f>
        <v>34.67</v>
      </c>
      <c r="Q672" s="64" t="n">
        <f aca="false">IF(A672&lt;1001,INDEX($G$8:$G$2000,$O$5-1000+A672),"")</f>
        <v>35.5</v>
      </c>
      <c r="R672" s="65" t="n">
        <f aca="false">IF(A672&lt;1001,INDEX($L$8:$L$2000,$O$5-1000+A672),"")</f>
        <v>44047.5</v>
      </c>
    </row>
    <row r="673" customFormat="false" ht="11.25" hidden="false" customHeight="false" outlineLevel="0" collapsed="false">
      <c r="A673" s="55" t="n">
        <f aca="false">1+A672</f>
        <v>666</v>
      </c>
      <c r="C673" s="66" t="n">
        <v>36809</v>
      </c>
      <c r="D673" s="53" t="n">
        <v>58.75</v>
      </c>
      <c r="E673" s="53" t="n">
        <v>59.19</v>
      </c>
      <c r="F673" s="53" t="n">
        <v>57.56</v>
      </c>
      <c r="G673" s="53" t="n">
        <v>58.06</v>
      </c>
      <c r="H673" s="54" t="n">
        <v>11012200</v>
      </c>
      <c r="K673" s="59" t="n">
        <f aca="false">IF(G673&lt;&gt;"",G673/G672-1,"")</f>
        <v>-0.00752136752136745</v>
      </c>
      <c r="L673" s="62" t="n">
        <f aca="false">IF(G673&lt;&gt;"",H673/1000,"")</f>
        <v>11012.2</v>
      </c>
      <c r="N673" s="63" t="n">
        <f aca="false">IF(A673&lt;1001,INDEX($C$8:$C$2000,$O$5-1000+A673),"")</f>
        <v>37160</v>
      </c>
      <c r="O673" s="64" t="n">
        <f aca="false">IF(A673&lt;1001,INDEX($E$8:$E$2000,$O$5-1000+A673),"")</f>
        <v>36</v>
      </c>
      <c r="P673" s="64" t="n">
        <f aca="false">IF(A673&lt;1001,INDEX($F$8:$F$2000,$O$5-1000+A673),"")</f>
        <v>35</v>
      </c>
      <c r="Q673" s="64" t="n">
        <f aca="false">IF(A673&lt;1001,INDEX($G$8:$G$2000,$O$5-1000+A673),"")</f>
        <v>35.48</v>
      </c>
      <c r="R673" s="65" t="n">
        <f aca="false">IF(A673&lt;1001,INDEX($L$8:$L$2000,$O$5-1000+A673),"")</f>
        <v>26488.4</v>
      </c>
    </row>
    <row r="674" customFormat="false" ht="11.25" hidden="false" customHeight="false" outlineLevel="0" collapsed="false">
      <c r="A674" s="55" t="n">
        <f aca="false">1+A673</f>
        <v>667</v>
      </c>
      <c r="C674" s="66" t="n">
        <v>36810</v>
      </c>
      <c r="D674" s="53" t="n">
        <v>56.75</v>
      </c>
      <c r="E674" s="53" t="n">
        <v>57.69</v>
      </c>
      <c r="F674" s="53" t="n">
        <v>55.31</v>
      </c>
      <c r="G674" s="53" t="n">
        <v>56.63</v>
      </c>
      <c r="H674" s="54" t="n">
        <v>18511900</v>
      </c>
      <c r="K674" s="59" t="n">
        <f aca="false">IF(G674&lt;&gt;"",G674/G673-1,"")</f>
        <v>-0.0246296934205994</v>
      </c>
      <c r="L674" s="62" t="n">
        <f aca="false">IF(G674&lt;&gt;"",H674/1000,"")</f>
        <v>18511.9</v>
      </c>
      <c r="N674" s="63" t="n">
        <f aca="false">IF(A674&lt;1001,INDEX($C$8:$C$2000,$O$5-1000+A674),"")</f>
        <v>37161</v>
      </c>
      <c r="O674" s="64" t="n">
        <f aca="false">IF(A674&lt;1001,INDEX($E$8:$E$2000,$O$5-1000+A674),"")</f>
        <v>36</v>
      </c>
      <c r="P674" s="64" t="n">
        <f aca="false">IF(A674&lt;1001,INDEX($F$8:$F$2000,$O$5-1000+A674),"")</f>
        <v>35.02</v>
      </c>
      <c r="Q674" s="64" t="n">
        <f aca="false">IF(A674&lt;1001,INDEX($G$8:$G$2000,$O$5-1000+A674),"")</f>
        <v>35.95</v>
      </c>
      <c r="R674" s="65" t="n">
        <f aca="false">IF(A674&lt;1001,INDEX($L$8:$L$2000,$O$5-1000+A674),"")</f>
        <v>20999.9</v>
      </c>
    </row>
    <row r="675" customFormat="false" ht="11.25" hidden="false" customHeight="false" outlineLevel="0" collapsed="false">
      <c r="A675" s="55" t="n">
        <f aca="false">1+A674</f>
        <v>668</v>
      </c>
      <c r="C675" s="66" t="n">
        <v>36811</v>
      </c>
      <c r="D675" s="53" t="n">
        <v>56.56</v>
      </c>
      <c r="E675" s="53" t="n">
        <v>57.13</v>
      </c>
      <c r="F675" s="53" t="n">
        <v>54</v>
      </c>
      <c r="G675" s="53" t="n">
        <v>54.5</v>
      </c>
      <c r="H675" s="54" t="n">
        <v>17414100</v>
      </c>
      <c r="K675" s="59" t="n">
        <f aca="false">IF(G675&lt;&gt;"",G675/G674-1,"")</f>
        <v>-0.0376125728412503</v>
      </c>
      <c r="L675" s="62" t="n">
        <f aca="false">IF(G675&lt;&gt;"",H675/1000,"")</f>
        <v>17414.1</v>
      </c>
      <c r="N675" s="63" t="n">
        <f aca="false">IF(A675&lt;1001,INDEX($C$8:$C$2000,$O$5-1000+A675),"")</f>
        <v>37162</v>
      </c>
      <c r="O675" s="64" t="n">
        <f aca="false">IF(A675&lt;1001,INDEX($E$8:$E$2000,$O$5-1000+A675),"")</f>
        <v>37.3</v>
      </c>
      <c r="P675" s="64" t="n">
        <f aca="false">IF(A675&lt;1001,INDEX($F$8:$F$2000,$O$5-1000+A675),"")</f>
        <v>36.02</v>
      </c>
      <c r="Q675" s="64" t="n">
        <f aca="false">IF(A675&lt;1001,INDEX($G$8:$G$2000,$O$5-1000+A675),"")</f>
        <v>37.2</v>
      </c>
      <c r="R675" s="65" t="n">
        <f aca="false">IF(A675&lt;1001,INDEX($L$8:$L$2000,$O$5-1000+A675),"")</f>
        <v>32471</v>
      </c>
    </row>
    <row r="676" customFormat="false" ht="11.25" hidden="false" customHeight="false" outlineLevel="0" collapsed="false">
      <c r="A676" s="55" t="n">
        <f aca="false">1+A675</f>
        <v>669</v>
      </c>
      <c r="C676" s="66" t="n">
        <v>36812</v>
      </c>
      <c r="D676" s="53" t="n">
        <v>54.63</v>
      </c>
      <c r="E676" s="53" t="n">
        <v>57.63</v>
      </c>
      <c r="F676" s="53" t="n">
        <v>54.5</v>
      </c>
      <c r="G676" s="53" t="n">
        <v>57</v>
      </c>
      <c r="H676" s="54" t="n">
        <v>15554500</v>
      </c>
      <c r="K676" s="59" t="n">
        <f aca="false">IF(G676&lt;&gt;"",G676/G675-1,"")</f>
        <v>0.0458715596330275</v>
      </c>
      <c r="L676" s="62" t="n">
        <f aca="false">IF(G676&lt;&gt;"",H676/1000,"")</f>
        <v>15554.5</v>
      </c>
      <c r="N676" s="63" t="n">
        <f aca="false">IF(A676&lt;1001,INDEX($C$8:$C$2000,$O$5-1000+A676),"")</f>
        <v>37165</v>
      </c>
      <c r="O676" s="64" t="n">
        <f aca="false">IF(A676&lt;1001,INDEX($E$8:$E$2000,$O$5-1000+A676),"")</f>
        <v>37.76</v>
      </c>
      <c r="P676" s="64" t="n">
        <f aca="false">IF(A676&lt;1001,INDEX($F$8:$F$2000,$O$5-1000+A676),"")</f>
        <v>37.05</v>
      </c>
      <c r="Q676" s="64" t="n">
        <f aca="false">IF(A676&lt;1001,INDEX($G$8:$G$2000,$O$5-1000+A676),"")</f>
        <v>37.64</v>
      </c>
      <c r="R676" s="65" t="n">
        <f aca="false">IF(A676&lt;1001,INDEX($L$8:$L$2000,$O$5-1000+A676),"")</f>
        <v>24724.4</v>
      </c>
    </row>
    <row r="677" customFormat="false" ht="11.25" hidden="false" customHeight="false" outlineLevel="0" collapsed="false">
      <c r="A677" s="55" t="n">
        <f aca="false">1+A676</f>
        <v>670</v>
      </c>
      <c r="C677" s="66" t="n">
        <v>36815</v>
      </c>
      <c r="D677" s="53" t="n">
        <v>57</v>
      </c>
      <c r="E677" s="53" t="n">
        <v>57.88</v>
      </c>
      <c r="F677" s="53" t="n">
        <v>56.63</v>
      </c>
      <c r="G677" s="53" t="n">
        <v>57.75</v>
      </c>
      <c r="H677" s="54" t="n">
        <v>12996600</v>
      </c>
      <c r="K677" s="59" t="n">
        <f aca="false">IF(G677&lt;&gt;"",G677/G676-1,"")</f>
        <v>0.013157894736842</v>
      </c>
      <c r="L677" s="62" t="n">
        <f aca="false">IF(G677&lt;&gt;"",H677/1000,"")</f>
        <v>12996.6</v>
      </c>
      <c r="N677" s="63" t="n">
        <f aca="false">IF(A677&lt;1001,INDEX($C$8:$C$2000,$O$5-1000+A677),"")</f>
        <v>37166</v>
      </c>
      <c r="O677" s="64" t="n">
        <f aca="false">IF(A677&lt;1001,INDEX($E$8:$E$2000,$O$5-1000+A677),"")</f>
        <v>38.11</v>
      </c>
      <c r="P677" s="64" t="n">
        <f aca="false">IF(A677&lt;1001,INDEX($F$8:$F$2000,$O$5-1000+A677),"")</f>
        <v>36.69</v>
      </c>
      <c r="Q677" s="64" t="n">
        <f aca="false">IF(A677&lt;1001,INDEX($G$8:$G$2000,$O$5-1000+A677),"")</f>
        <v>38.05</v>
      </c>
      <c r="R677" s="65" t="n">
        <f aca="false">IF(A677&lt;1001,INDEX($L$8:$L$2000,$O$5-1000+A677),"")</f>
        <v>22364.3</v>
      </c>
    </row>
    <row r="678" customFormat="false" ht="11.25" hidden="false" customHeight="false" outlineLevel="0" collapsed="false">
      <c r="A678" s="55" t="n">
        <f aca="false">1+A677</f>
        <v>671</v>
      </c>
      <c r="C678" s="66" t="n">
        <v>36816</v>
      </c>
      <c r="D678" s="53" t="n">
        <v>57.69</v>
      </c>
      <c r="E678" s="53" t="n">
        <v>57.69</v>
      </c>
      <c r="F678" s="53" t="n">
        <v>54.94</v>
      </c>
      <c r="G678" s="53" t="n">
        <v>55.63</v>
      </c>
      <c r="H678" s="54" t="n">
        <v>16859400</v>
      </c>
      <c r="K678" s="59" t="n">
        <f aca="false">IF(G678&lt;&gt;"",G678/G677-1,"")</f>
        <v>-0.0367099567099567</v>
      </c>
      <c r="L678" s="62" t="n">
        <f aca="false">IF(G678&lt;&gt;"",H678/1000,"")</f>
        <v>16859.4</v>
      </c>
      <c r="N678" s="63" t="n">
        <f aca="false">IF(A678&lt;1001,INDEX($C$8:$C$2000,$O$5-1000+A678),"")</f>
        <v>37167</v>
      </c>
      <c r="O678" s="64" t="n">
        <f aca="false">IF(A678&lt;1001,INDEX($E$8:$E$2000,$O$5-1000+A678),"")</f>
        <v>38.47</v>
      </c>
      <c r="P678" s="64" t="n">
        <f aca="false">IF(A678&lt;1001,INDEX($F$8:$F$2000,$O$5-1000+A678),"")</f>
        <v>37.4</v>
      </c>
      <c r="Q678" s="64" t="n">
        <f aca="false">IF(A678&lt;1001,INDEX($G$8:$G$2000,$O$5-1000+A678),"")</f>
        <v>38.15</v>
      </c>
      <c r="R678" s="65" t="n">
        <f aca="false">IF(A678&lt;1001,INDEX($L$8:$L$2000,$O$5-1000+A678),"")</f>
        <v>25648.2</v>
      </c>
    </row>
    <row r="679" customFormat="false" ht="11.25" hidden="false" customHeight="false" outlineLevel="0" collapsed="false">
      <c r="A679" s="55" t="n">
        <f aca="false">1+A678</f>
        <v>672</v>
      </c>
      <c r="C679" s="66" t="n">
        <v>36817</v>
      </c>
      <c r="D679" s="53" t="n">
        <v>53.75</v>
      </c>
      <c r="E679" s="53" t="n">
        <v>55.81</v>
      </c>
      <c r="F679" s="53" t="n">
        <v>52.88</v>
      </c>
      <c r="G679" s="53" t="n">
        <v>55.5</v>
      </c>
      <c r="H679" s="54" t="n">
        <v>18418000</v>
      </c>
      <c r="K679" s="59" t="n">
        <f aca="false">IF(G679&lt;&gt;"",G679/G678-1,"")</f>
        <v>-0.00233686859608129</v>
      </c>
      <c r="L679" s="62" t="n">
        <f aca="false">IF(G679&lt;&gt;"",H679/1000,"")</f>
        <v>18418</v>
      </c>
      <c r="N679" s="63" t="n">
        <f aca="false">IF(A679&lt;1001,INDEX($C$8:$C$2000,$O$5-1000+A679),"")</f>
        <v>37168</v>
      </c>
      <c r="O679" s="64" t="n">
        <f aca="false">IF(A679&lt;1001,INDEX($E$8:$E$2000,$O$5-1000+A679),"")</f>
        <v>38.7</v>
      </c>
      <c r="P679" s="64" t="n">
        <f aca="false">IF(A679&lt;1001,INDEX($F$8:$F$2000,$O$5-1000+A679),"")</f>
        <v>37.1</v>
      </c>
      <c r="Q679" s="64" t="n">
        <f aca="false">IF(A679&lt;1001,INDEX($G$8:$G$2000,$O$5-1000+A679),"")</f>
        <v>37.39</v>
      </c>
      <c r="R679" s="65" t="n">
        <f aca="false">IF(A679&lt;1001,INDEX($L$8:$L$2000,$O$5-1000+A679),"")</f>
        <v>26630.3</v>
      </c>
    </row>
    <row r="680" customFormat="false" ht="11.25" hidden="false" customHeight="false" outlineLevel="0" collapsed="false">
      <c r="A680" s="55" t="n">
        <f aca="false">1+A679</f>
        <v>673</v>
      </c>
      <c r="C680" s="66" t="n">
        <v>36818</v>
      </c>
      <c r="D680" s="53" t="n">
        <v>55.5</v>
      </c>
      <c r="E680" s="53" t="n">
        <v>55.94</v>
      </c>
      <c r="F680" s="53" t="n">
        <v>54.75</v>
      </c>
      <c r="G680" s="53" t="n">
        <v>55.63</v>
      </c>
      <c r="H680" s="54" t="n">
        <v>13194100</v>
      </c>
      <c r="K680" s="59" t="n">
        <f aca="false">IF(G680&lt;&gt;"",G680/G679-1,"")</f>
        <v>0.00234234234234232</v>
      </c>
      <c r="L680" s="62" t="n">
        <f aca="false">IF(G680&lt;&gt;"",H680/1000,"")</f>
        <v>13194.1</v>
      </c>
      <c r="N680" s="63" t="n">
        <f aca="false">IF(A680&lt;1001,INDEX($C$8:$C$2000,$O$5-1000+A680),"")</f>
        <v>37169</v>
      </c>
      <c r="O680" s="64" t="n">
        <f aca="false">IF(A680&lt;1001,INDEX($E$8:$E$2000,$O$5-1000+A680),"")</f>
        <v>37.69</v>
      </c>
      <c r="P680" s="64" t="n">
        <f aca="false">IF(A680&lt;1001,INDEX($F$8:$F$2000,$O$5-1000+A680),"")</f>
        <v>36.21</v>
      </c>
      <c r="Q680" s="64" t="n">
        <f aca="false">IF(A680&lt;1001,INDEX($G$8:$G$2000,$O$5-1000+A680),"")</f>
        <v>37.45</v>
      </c>
      <c r="R680" s="65" t="n">
        <f aca="false">IF(A680&lt;1001,INDEX($L$8:$L$2000,$O$5-1000+A680),"")</f>
        <v>22852.3</v>
      </c>
    </row>
    <row r="681" customFormat="false" ht="11.25" hidden="false" customHeight="false" outlineLevel="0" collapsed="false">
      <c r="A681" s="55" t="n">
        <f aca="false">1+A680</f>
        <v>674</v>
      </c>
      <c r="C681" s="66" t="n">
        <v>36819</v>
      </c>
      <c r="D681" s="53" t="n">
        <v>54.75</v>
      </c>
      <c r="E681" s="53" t="n">
        <v>55.25</v>
      </c>
      <c r="F681" s="53" t="n">
        <v>51.63</v>
      </c>
      <c r="G681" s="53" t="n">
        <v>52.13</v>
      </c>
      <c r="H681" s="54" t="n">
        <v>18000200</v>
      </c>
      <c r="K681" s="59" t="n">
        <f aca="false">IF(G681&lt;&gt;"",G681/G680-1,"")</f>
        <v>-0.0629156929714183</v>
      </c>
      <c r="L681" s="62" t="n">
        <f aca="false">IF(G681&lt;&gt;"",H681/1000,"")</f>
        <v>18000.2</v>
      </c>
      <c r="N681" s="63" t="n">
        <f aca="false">IF(A681&lt;1001,INDEX($C$8:$C$2000,$O$5-1000+A681),"")</f>
        <v>37172</v>
      </c>
      <c r="O681" s="64" t="n">
        <f aca="false">IF(A681&lt;1001,INDEX($E$8:$E$2000,$O$5-1000+A681),"")</f>
        <v>37.25</v>
      </c>
      <c r="P681" s="64" t="n">
        <f aca="false">IF(A681&lt;1001,INDEX($F$8:$F$2000,$O$5-1000+A681),"")</f>
        <v>36.25</v>
      </c>
      <c r="Q681" s="64" t="n">
        <f aca="false">IF(A681&lt;1001,INDEX($G$8:$G$2000,$O$5-1000+A681),"")</f>
        <v>36.8</v>
      </c>
      <c r="R681" s="65" t="n">
        <f aca="false">IF(A681&lt;1001,INDEX($L$8:$L$2000,$O$5-1000+A681),"")</f>
        <v>15739.7</v>
      </c>
    </row>
    <row r="682" customFormat="false" ht="11.25" hidden="false" customHeight="false" outlineLevel="0" collapsed="false">
      <c r="A682" s="55" t="n">
        <f aca="false">1+A681</f>
        <v>675</v>
      </c>
      <c r="C682" s="66" t="n">
        <v>36822</v>
      </c>
      <c r="D682" s="53" t="n">
        <v>51.63</v>
      </c>
      <c r="E682" s="53" t="n">
        <v>52</v>
      </c>
      <c r="F682" s="53" t="n">
        <v>49</v>
      </c>
      <c r="G682" s="53" t="n">
        <v>49.75</v>
      </c>
      <c r="H682" s="54" t="n">
        <v>71304500</v>
      </c>
      <c r="K682" s="59" t="n">
        <f aca="false">IF(G682&lt;&gt;"",G682/G681-1,"")</f>
        <v>-0.0456550930366392</v>
      </c>
      <c r="L682" s="62" t="n">
        <f aca="false">IF(G682&lt;&gt;"",H682/1000,"")</f>
        <v>71304.5</v>
      </c>
      <c r="N682" s="63" t="n">
        <f aca="false">IF(A682&lt;1001,INDEX($C$8:$C$2000,$O$5-1000+A682),"")</f>
        <v>37173</v>
      </c>
      <c r="O682" s="64" t="n">
        <f aca="false">IF(A682&lt;1001,INDEX($E$8:$E$2000,$O$5-1000+A682),"")</f>
        <v>37.17</v>
      </c>
      <c r="P682" s="64" t="n">
        <f aca="false">IF(A682&lt;1001,INDEX($F$8:$F$2000,$O$5-1000+A682),"")</f>
        <v>36.41</v>
      </c>
      <c r="Q682" s="64" t="n">
        <f aca="false">IF(A682&lt;1001,INDEX($G$8:$G$2000,$O$5-1000+A682),"")</f>
        <v>36.82</v>
      </c>
      <c r="R682" s="65" t="n">
        <f aca="false">IF(A682&lt;1001,INDEX($L$8:$L$2000,$O$5-1000+A682),"")</f>
        <v>14174.3</v>
      </c>
    </row>
    <row r="683" customFormat="false" ht="11.25" hidden="false" customHeight="false" outlineLevel="0" collapsed="false">
      <c r="A683" s="55" t="n">
        <f aca="false">1+A682</f>
        <v>676</v>
      </c>
      <c r="C683" s="66" t="n">
        <v>36823</v>
      </c>
      <c r="D683" s="53" t="n">
        <v>50.5</v>
      </c>
      <c r="E683" s="53" t="n">
        <v>53.38</v>
      </c>
      <c r="F683" s="53" t="n">
        <v>50.06</v>
      </c>
      <c r="G683" s="53" t="n">
        <v>53.38</v>
      </c>
      <c r="H683" s="54" t="n">
        <v>45998300</v>
      </c>
      <c r="K683" s="59" t="n">
        <f aca="false">IF(G683&lt;&gt;"",G683/G682-1,"")</f>
        <v>0.0729648241206031</v>
      </c>
      <c r="L683" s="62" t="n">
        <f aca="false">IF(G683&lt;&gt;"",H683/1000,"")</f>
        <v>45998.3</v>
      </c>
      <c r="N683" s="63" t="n">
        <f aca="false">IF(A683&lt;1001,INDEX($C$8:$C$2000,$O$5-1000+A683),"")</f>
        <v>37174</v>
      </c>
      <c r="O683" s="64" t="n">
        <f aca="false">IF(A683&lt;1001,INDEX($E$8:$E$2000,$O$5-1000+A683),"")</f>
        <v>38.14</v>
      </c>
      <c r="P683" s="64" t="n">
        <f aca="false">IF(A683&lt;1001,INDEX($F$8:$F$2000,$O$5-1000+A683),"")</f>
        <v>36.51</v>
      </c>
      <c r="Q683" s="64" t="n">
        <f aca="false">IF(A683&lt;1001,INDEX($G$8:$G$2000,$O$5-1000+A683),"")</f>
        <v>37.91</v>
      </c>
      <c r="R683" s="65" t="n">
        <f aca="false">IF(A683&lt;1001,INDEX($L$8:$L$2000,$O$5-1000+A683),"")</f>
        <v>17994.1</v>
      </c>
    </row>
    <row r="684" customFormat="false" ht="11.25" hidden="false" customHeight="false" outlineLevel="0" collapsed="false">
      <c r="A684" s="55" t="n">
        <f aca="false">1+A683</f>
        <v>677</v>
      </c>
      <c r="C684" s="66" t="n">
        <v>36824</v>
      </c>
      <c r="D684" s="53" t="n">
        <v>53.38</v>
      </c>
      <c r="E684" s="53" t="n">
        <v>53.88</v>
      </c>
      <c r="F684" s="53" t="n">
        <v>52.13</v>
      </c>
      <c r="G684" s="53" t="n">
        <v>52.94</v>
      </c>
      <c r="H684" s="54" t="n">
        <v>29253700</v>
      </c>
      <c r="K684" s="59" t="n">
        <f aca="false">IF(G684&lt;&gt;"",G684/G683-1,"")</f>
        <v>-0.00824278756088437</v>
      </c>
      <c r="L684" s="62" t="n">
        <f aca="false">IF(G684&lt;&gt;"",H684/1000,"")</f>
        <v>29253.7</v>
      </c>
      <c r="N684" s="63" t="n">
        <f aca="false">IF(A684&lt;1001,INDEX($C$8:$C$2000,$O$5-1000+A684),"")</f>
        <v>37175</v>
      </c>
      <c r="O684" s="64" t="n">
        <f aca="false">IF(A684&lt;1001,INDEX($E$8:$E$2000,$O$5-1000+A684),"")</f>
        <v>39.49</v>
      </c>
      <c r="P684" s="64" t="n">
        <f aca="false">IF(A684&lt;1001,INDEX($F$8:$F$2000,$O$5-1000+A684),"")</f>
        <v>38.3</v>
      </c>
      <c r="Q684" s="64" t="n">
        <f aca="false">IF(A684&lt;1001,INDEX($G$8:$G$2000,$O$5-1000+A684),"")</f>
        <v>38.95</v>
      </c>
      <c r="R684" s="65" t="n">
        <f aca="false">IF(A684&lt;1001,INDEX($L$8:$L$2000,$O$5-1000+A684),"")</f>
        <v>24701.9</v>
      </c>
    </row>
    <row r="685" customFormat="false" ht="11.25" hidden="false" customHeight="false" outlineLevel="0" collapsed="false">
      <c r="A685" s="55" t="n">
        <f aca="false">1+A684</f>
        <v>678</v>
      </c>
      <c r="C685" s="66" t="n">
        <v>36825</v>
      </c>
      <c r="D685" s="53" t="n">
        <v>53</v>
      </c>
      <c r="E685" s="53" t="n">
        <v>53.38</v>
      </c>
      <c r="F685" s="53" t="n">
        <v>51.38</v>
      </c>
      <c r="G685" s="53" t="n">
        <v>52.13</v>
      </c>
      <c r="H685" s="54" t="n">
        <v>18670600</v>
      </c>
      <c r="K685" s="59" t="n">
        <f aca="false">IF(G685&lt;&gt;"",G685/G684-1,"")</f>
        <v>-0.0153003400075556</v>
      </c>
      <c r="L685" s="62" t="n">
        <f aca="false">IF(G685&lt;&gt;"",H685/1000,"")</f>
        <v>18670.6</v>
      </c>
      <c r="N685" s="63" t="n">
        <f aca="false">IF(A685&lt;1001,INDEX($C$8:$C$2000,$O$5-1000+A685),"")</f>
        <v>37176</v>
      </c>
      <c r="O685" s="64" t="n">
        <f aca="false">IF(A685&lt;1001,INDEX($E$8:$E$2000,$O$5-1000+A685),"")</f>
        <v>39.14</v>
      </c>
      <c r="P685" s="64" t="n">
        <f aca="false">IF(A685&lt;1001,INDEX($F$8:$F$2000,$O$5-1000+A685),"")</f>
        <v>37.51</v>
      </c>
      <c r="Q685" s="64" t="n">
        <f aca="false">IF(A685&lt;1001,INDEX($G$8:$G$2000,$O$5-1000+A685),"")</f>
        <v>39</v>
      </c>
      <c r="R685" s="65" t="n">
        <f aca="false">IF(A685&lt;1001,INDEX($L$8:$L$2000,$O$5-1000+A685),"")</f>
        <v>22116.4</v>
      </c>
    </row>
    <row r="686" customFormat="false" ht="11.25" hidden="false" customHeight="false" outlineLevel="0" collapsed="false">
      <c r="A686" s="55" t="n">
        <f aca="false">1+A685</f>
        <v>679</v>
      </c>
      <c r="C686" s="66" t="n">
        <v>36826</v>
      </c>
      <c r="D686" s="53" t="n">
        <v>52.69</v>
      </c>
      <c r="E686" s="53" t="n">
        <v>53.19</v>
      </c>
      <c r="F686" s="53" t="n">
        <v>51.81</v>
      </c>
      <c r="G686" s="53" t="n">
        <v>52.25</v>
      </c>
      <c r="H686" s="54" t="n">
        <v>15466300</v>
      </c>
      <c r="K686" s="59" t="n">
        <f aca="false">IF(G686&lt;&gt;"",G686/G685-1,"")</f>
        <v>0.00230193746403229</v>
      </c>
      <c r="L686" s="62" t="n">
        <f aca="false">IF(G686&lt;&gt;"",H686/1000,"")</f>
        <v>15466.3</v>
      </c>
      <c r="N686" s="63" t="n">
        <f aca="false">IF(A686&lt;1001,INDEX($C$8:$C$2000,$O$5-1000+A686),"")</f>
        <v>37179</v>
      </c>
      <c r="O686" s="64" t="n">
        <f aca="false">IF(A686&lt;1001,INDEX($E$8:$E$2000,$O$5-1000+A686),"")</f>
        <v>39.08</v>
      </c>
      <c r="P686" s="64" t="n">
        <f aca="false">IF(A686&lt;1001,INDEX($F$8:$F$2000,$O$5-1000+A686),"")</f>
        <v>38.06</v>
      </c>
      <c r="Q686" s="64" t="n">
        <f aca="false">IF(A686&lt;1001,INDEX($G$8:$G$2000,$O$5-1000+A686),"")</f>
        <v>38.86</v>
      </c>
      <c r="R686" s="65" t="n">
        <f aca="false">IF(A686&lt;1001,INDEX($L$8:$L$2000,$O$5-1000+A686),"")</f>
        <v>12873.5</v>
      </c>
    </row>
    <row r="687" customFormat="false" ht="11.25" hidden="false" customHeight="false" outlineLevel="0" collapsed="false">
      <c r="A687" s="55" t="n">
        <f aca="false">1+A686</f>
        <v>680</v>
      </c>
      <c r="C687" s="66" t="n">
        <v>36829</v>
      </c>
      <c r="D687" s="53" t="n">
        <v>52.44</v>
      </c>
      <c r="E687" s="53" t="n">
        <v>54</v>
      </c>
      <c r="F687" s="53" t="n">
        <v>52.25</v>
      </c>
      <c r="G687" s="53" t="n">
        <v>54</v>
      </c>
      <c r="H687" s="54" t="n">
        <v>18237500</v>
      </c>
      <c r="K687" s="59" t="n">
        <f aca="false">IF(G687&lt;&gt;"",G687/G686-1,"")</f>
        <v>0.0334928229665072</v>
      </c>
      <c r="L687" s="62" t="n">
        <f aca="false">IF(G687&lt;&gt;"",H687/1000,"")</f>
        <v>18237.5</v>
      </c>
      <c r="N687" s="63" t="n">
        <f aca="false">IF(A687&lt;1001,INDEX($C$8:$C$2000,$O$5-1000+A687),"")</f>
        <v>37180</v>
      </c>
      <c r="O687" s="64" t="n">
        <f aca="false">IF(A687&lt;1001,INDEX($E$8:$E$2000,$O$5-1000+A687),"")</f>
        <v>39.25</v>
      </c>
      <c r="P687" s="64" t="n">
        <f aca="false">IF(A687&lt;1001,INDEX($F$8:$F$2000,$O$5-1000+A687),"")</f>
        <v>38.1</v>
      </c>
      <c r="Q687" s="64" t="n">
        <f aca="false">IF(A687&lt;1001,INDEX($G$8:$G$2000,$O$5-1000+A687),"")</f>
        <v>38.47</v>
      </c>
      <c r="R687" s="65" t="n">
        <f aca="false">IF(A687&lt;1001,INDEX($L$8:$L$2000,$O$5-1000+A687),"")</f>
        <v>16597.2</v>
      </c>
    </row>
    <row r="688" customFormat="false" ht="11.25" hidden="false" customHeight="false" outlineLevel="0" collapsed="false">
      <c r="A688" s="55" t="n">
        <f aca="false">1+A687</f>
        <v>681</v>
      </c>
      <c r="C688" s="66" t="n">
        <v>36830</v>
      </c>
      <c r="D688" s="53" t="n">
        <v>54.13</v>
      </c>
      <c r="E688" s="53" t="n">
        <v>54.94</v>
      </c>
      <c r="F688" s="53" t="n">
        <v>53.81</v>
      </c>
      <c r="G688" s="53" t="n">
        <v>54.81</v>
      </c>
      <c r="H688" s="54" t="n">
        <v>17173300</v>
      </c>
      <c r="K688" s="59" t="n">
        <f aca="false">IF(G688&lt;&gt;"",G688/G687-1,"")</f>
        <v>0.0150000000000001</v>
      </c>
      <c r="L688" s="62" t="n">
        <f aca="false">IF(G688&lt;&gt;"",H688/1000,"")</f>
        <v>17173.3</v>
      </c>
      <c r="N688" s="63" t="n">
        <f aca="false">IF(A688&lt;1001,INDEX($C$8:$C$2000,$O$5-1000+A688),"")</f>
        <v>37181</v>
      </c>
      <c r="O688" s="64" t="n">
        <f aca="false">IF(A688&lt;1001,INDEX($E$8:$E$2000,$O$5-1000+A688),"")</f>
        <v>38.76</v>
      </c>
      <c r="P688" s="64" t="n">
        <f aca="false">IF(A688&lt;1001,INDEX($F$8:$F$2000,$O$5-1000+A688),"")</f>
        <v>37.02</v>
      </c>
      <c r="Q688" s="64" t="n">
        <f aca="false">IF(A688&lt;1001,INDEX($G$8:$G$2000,$O$5-1000+A688),"")</f>
        <v>37.15</v>
      </c>
      <c r="R688" s="65" t="n">
        <f aca="false">IF(A688&lt;1001,INDEX($L$8:$L$2000,$O$5-1000+A688),"")</f>
        <v>21689.5</v>
      </c>
    </row>
    <row r="689" customFormat="false" ht="11.25" hidden="false" customHeight="false" outlineLevel="0" collapsed="false">
      <c r="A689" s="55" t="n">
        <f aca="false">1+A688</f>
        <v>682</v>
      </c>
      <c r="C689" s="66" t="n">
        <v>36831</v>
      </c>
      <c r="D689" s="53" t="n">
        <v>54.75</v>
      </c>
      <c r="E689" s="53" t="n">
        <v>54.94</v>
      </c>
      <c r="F689" s="53" t="n">
        <v>53.88</v>
      </c>
      <c r="G689" s="53" t="n">
        <v>54.44</v>
      </c>
      <c r="H689" s="54" t="n">
        <v>15900300</v>
      </c>
      <c r="K689" s="59" t="n">
        <f aca="false">IF(G689&lt;&gt;"",G689/G688-1,"")</f>
        <v>-0.00675059295748959</v>
      </c>
      <c r="L689" s="62" t="n">
        <f aca="false">IF(G689&lt;&gt;"",H689/1000,"")</f>
        <v>15900.3</v>
      </c>
      <c r="N689" s="63" t="n">
        <f aca="false">IF(A689&lt;1001,INDEX($C$8:$C$2000,$O$5-1000+A689),"")</f>
        <v>37182</v>
      </c>
      <c r="O689" s="64" t="n">
        <f aca="false">IF(A689&lt;1001,INDEX($E$8:$E$2000,$O$5-1000+A689),"")</f>
        <v>37.5</v>
      </c>
      <c r="P689" s="64" t="n">
        <f aca="false">IF(A689&lt;1001,INDEX($F$8:$F$2000,$O$5-1000+A689),"")</f>
        <v>36.85</v>
      </c>
      <c r="Q689" s="64" t="n">
        <f aca="false">IF(A689&lt;1001,INDEX($G$8:$G$2000,$O$5-1000+A689),"")</f>
        <v>37.25</v>
      </c>
      <c r="R689" s="65" t="n">
        <f aca="false">IF(A689&lt;1001,INDEX($L$8:$L$2000,$O$5-1000+A689),"")</f>
        <v>15151.8</v>
      </c>
    </row>
    <row r="690" customFormat="false" ht="11.25" hidden="false" customHeight="false" outlineLevel="0" collapsed="false">
      <c r="A690" s="55" t="n">
        <f aca="false">1+A689</f>
        <v>683</v>
      </c>
      <c r="C690" s="66" t="n">
        <v>36832</v>
      </c>
      <c r="D690" s="53" t="n">
        <v>54.25</v>
      </c>
      <c r="E690" s="53" t="n">
        <v>55</v>
      </c>
      <c r="F690" s="53" t="n">
        <v>53.5</v>
      </c>
      <c r="G690" s="53" t="n">
        <v>53.69</v>
      </c>
      <c r="H690" s="54" t="n">
        <v>14342800</v>
      </c>
      <c r="K690" s="59" t="n">
        <f aca="false">IF(G690&lt;&gt;"",G690/G689-1,"")</f>
        <v>-0.0137766348273328</v>
      </c>
      <c r="L690" s="62" t="n">
        <f aca="false">IF(G690&lt;&gt;"",H690/1000,"")</f>
        <v>14342.8</v>
      </c>
      <c r="N690" s="63" t="n">
        <f aca="false">IF(A690&lt;1001,INDEX($C$8:$C$2000,$O$5-1000+A690),"")</f>
        <v>37183</v>
      </c>
      <c r="O690" s="64" t="n">
        <f aca="false">IF(A690&lt;1001,INDEX($E$8:$E$2000,$O$5-1000+A690),"")</f>
        <v>37.4</v>
      </c>
      <c r="P690" s="64" t="n">
        <f aca="false">IF(A690&lt;1001,INDEX($F$8:$F$2000,$O$5-1000+A690),"")</f>
        <v>36.54</v>
      </c>
      <c r="Q690" s="64" t="n">
        <f aca="false">IF(A690&lt;1001,INDEX($G$8:$G$2000,$O$5-1000+A690),"")</f>
        <v>37.25</v>
      </c>
      <c r="R690" s="65" t="n">
        <f aca="false">IF(A690&lt;1001,INDEX($L$8:$L$2000,$O$5-1000+A690),"")</f>
        <v>16372.7</v>
      </c>
    </row>
    <row r="691" customFormat="false" ht="11.25" hidden="false" customHeight="false" outlineLevel="0" collapsed="false">
      <c r="A691" s="55" t="n">
        <f aca="false">1+A690</f>
        <v>684</v>
      </c>
      <c r="C691" s="66" t="n">
        <v>36833</v>
      </c>
      <c r="D691" s="53" t="n">
        <v>53.81</v>
      </c>
      <c r="E691" s="53" t="n">
        <v>53.88</v>
      </c>
      <c r="F691" s="53" t="n">
        <v>52.94</v>
      </c>
      <c r="G691" s="53" t="n">
        <v>53.31</v>
      </c>
      <c r="H691" s="54" t="n">
        <v>12063900</v>
      </c>
      <c r="K691" s="59" t="n">
        <f aca="false">IF(G691&lt;&gt;"",G691/G690-1,"")</f>
        <v>-0.00707766809461718</v>
      </c>
      <c r="L691" s="62" t="n">
        <f aca="false">IF(G691&lt;&gt;"",H691/1000,"")</f>
        <v>12063.9</v>
      </c>
      <c r="N691" s="63" t="n">
        <f aca="false">IF(A691&lt;1001,INDEX($C$8:$C$2000,$O$5-1000+A691),"")</f>
        <v>37186</v>
      </c>
      <c r="O691" s="64" t="n">
        <f aca="false">IF(A691&lt;1001,INDEX($E$8:$E$2000,$O$5-1000+A691),"")</f>
        <v>37.8</v>
      </c>
      <c r="P691" s="64" t="n">
        <f aca="false">IF(A691&lt;1001,INDEX($F$8:$F$2000,$O$5-1000+A691),"")</f>
        <v>37.01</v>
      </c>
      <c r="Q691" s="64" t="n">
        <f aca="false">IF(A691&lt;1001,INDEX($G$8:$G$2000,$O$5-1000+A691),"")</f>
        <v>37.61</v>
      </c>
      <c r="R691" s="65" t="n">
        <f aca="false">IF(A691&lt;1001,INDEX($L$8:$L$2000,$O$5-1000+A691),"")</f>
        <v>16272</v>
      </c>
    </row>
    <row r="692" customFormat="false" ht="11.25" hidden="false" customHeight="false" outlineLevel="0" collapsed="false">
      <c r="A692" s="55" t="n">
        <f aca="false">1+A691</f>
        <v>685</v>
      </c>
      <c r="C692" s="66" t="n">
        <v>36836</v>
      </c>
      <c r="D692" s="53" t="n">
        <v>53.56</v>
      </c>
      <c r="E692" s="53" t="n">
        <v>54.56</v>
      </c>
      <c r="F692" s="53" t="n">
        <v>53.31</v>
      </c>
      <c r="G692" s="53" t="n">
        <v>54.5</v>
      </c>
      <c r="H692" s="54" t="n">
        <v>11947300</v>
      </c>
      <c r="K692" s="59" t="n">
        <f aca="false">IF(G692&lt;&gt;"",G692/G691-1,"")</f>
        <v>0.0223222659913711</v>
      </c>
      <c r="L692" s="62" t="n">
        <f aca="false">IF(G692&lt;&gt;"",H692/1000,"")</f>
        <v>11947.3</v>
      </c>
      <c r="N692" s="63" t="n">
        <f aca="false">IF(A692&lt;1001,INDEX($C$8:$C$2000,$O$5-1000+A692),"")</f>
        <v>37187</v>
      </c>
      <c r="O692" s="64" t="n">
        <f aca="false">IF(A692&lt;1001,INDEX($E$8:$E$2000,$O$5-1000+A692),"")</f>
        <v>38.05</v>
      </c>
      <c r="P692" s="64" t="n">
        <f aca="false">IF(A692&lt;1001,INDEX($F$8:$F$2000,$O$5-1000+A692),"")</f>
        <v>36.92</v>
      </c>
      <c r="Q692" s="64" t="n">
        <f aca="false">IF(A692&lt;1001,INDEX($G$8:$G$2000,$O$5-1000+A692),"")</f>
        <v>37.27</v>
      </c>
      <c r="R692" s="65" t="n">
        <f aca="false">IF(A692&lt;1001,INDEX($L$8:$L$2000,$O$5-1000+A692),"")</f>
        <v>15209.8</v>
      </c>
    </row>
    <row r="693" customFormat="false" ht="11.25" hidden="false" customHeight="false" outlineLevel="0" collapsed="false">
      <c r="A693" s="55" t="n">
        <f aca="false">1+A692</f>
        <v>686</v>
      </c>
      <c r="C693" s="66" t="n">
        <v>36837</v>
      </c>
      <c r="D693" s="53" t="n">
        <v>54.5</v>
      </c>
      <c r="E693" s="53" t="n">
        <v>55.06</v>
      </c>
      <c r="F693" s="53" t="n">
        <v>54.25</v>
      </c>
      <c r="G693" s="53" t="n">
        <v>54.94</v>
      </c>
      <c r="H693" s="54" t="n">
        <v>9680300</v>
      </c>
      <c r="K693" s="59" t="n">
        <f aca="false">IF(G693&lt;&gt;"",G693/G692-1,"")</f>
        <v>0.00807339449541278</v>
      </c>
      <c r="L693" s="62" t="n">
        <f aca="false">IF(G693&lt;&gt;"",H693/1000,"")</f>
        <v>9680.3</v>
      </c>
      <c r="N693" s="63" t="n">
        <f aca="false">IF(A693&lt;1001,INDEX($C$8:$C$2000,$O$5-1000+A693),"")</f>
        <v>37188</v>
      </c>
      <c r="O693" s="64" t="n">
        <f aca="false">IF(A693&lt;1001,INDEX($E$8:$E$2000,$O$5-1000+A693),"")</f>
        <v>37.9</v>
      </c>
      <c r="P693" s="64" t="n">
        <f aca="false">IF(A693&lt;1001,INDEX($F$8:$F$2000,$O$5-1000+A693),"")</f>
        <v>36.9</v>
      </c>
      <c r="Q693" s="64" t="n">
        <f aca="false">IF(A693&lt;1001,INDEX($G$8:$G$2000,$O$5-1000+A693),"")</f>
        <v>37.08</v>
      </c>
      <c r="R693" s="65" t="n">
        <f aca="false">IF(A693&lt;1001,INDEX($L$8:$L$2000,$O$5-1000+A693),"")</f>
        <v>16009.2</v>
      </c>
    </row>
    <row r="694" customFormat="false" ht="11.25" hidden="false" customHeight="false" outlineLevel="0" collapsed="false">
      <c r="A694" s="55" t="n">
        <f aca="false">1+A693</f>
        <v>687</v>
      </c>
      <c r="C694" s="66" t="n">
        <v>36838</v>
      </c>
      <c r="D694" s="53" t="n">
        <v>54.88</v>
      </c>
      <c r="E694" s="53" t="n">
        <v>55.25</v>
      </c>
      <c r="F694" s="53" t="n">
        <v>54.13</v>
      </c>
      <c r="G694" s="53" t="n">
        <v>54.56</v>
      </c>
      <c r="H694" s="54" t="n">
        <v>9484100</v>
      </c>
      <c r="K694" s="59" t="n">
        <f aca="false">IF(G694&lt;&gt;"",G694/G693-1,"")</f>
        <v>-0.00691663633054229</v>
      </c>
      <c r="L694" s="62" t="n">
        <f aca="false">IF(G694&lt;&gt;"",H694/1000,"")</f>
        <v>9484.1</v>
      </c>
      <c r="N694" s="63" t="n">
        <f aca="false">IF(A694&lt;1001,INDEX($C$8:$C$2000,$O$5-1000+A694),"")</f>
        <v>37189</v>
      </c>
      <c r="O694" s="64" t="n">
        <f aca="false">IF(A694&lt;1001,INDEX($E$8:$E$2000,$O$5-1000+A694),"")</f>
        <v>37.96</v>
      </c>
      <c r="P694" s="64" t="n">
        <f aca="false">IF(A694&lt;1001,INDEX($F$8:$F$2000,$O$5-1000+A694),"")</f>
        <v>36.04</v>
      </c>
      <c r="Q694" s="64" t="n">
        <f aca="false">IF(A694&lt;1001,INDEX($G$8:$G$2000,$O$5-1000+A694),"")</f>
        <v>37.87</v>
      </c>
      <c r="R694" s="65" t="n">
        <f aca="false">IF(A694&lt;1001,INDEX($L$8:$L$2000,$O$5-1000+A694),"")</f>
        <v>22510.1</v>
      </c>
    </row>
    <row r="695" customFormat="false" ht="11.25" hidden="false" customHeight="false" outlineLevel="0" collapsed="false">
      <c r="A695" s="55" t="n">
        <f aca="false">1+A694</f>
        <v>688</v>
      </c>
      <c r="C695" s="66" t="n">
        <v>36839</v>
      </c>
      <c r="D695" s="53" t="n">
        <v>54.06</v>
      </c>
      <c r="E695" s="53" t="n">
        <v>54.88</v>
      </c>
      <c r="F695" s="53" t="n">
        <v>53.13</v>
      </c>
      <c r="G695" s="53" t="n">
        <v>54.56</v>
      </c>
      <c r="H695" s="54" t="n">
        <v>12298000</v>
      </c>
      <c r="K695" s="59" t="n">
        <f aca="false">IF(G695&lt;&gt;"",G695/G694-1,"")</f>
        <v>0</v>
      </c>
      <c r="L695" s="62" t="n">
        <f aca="false">IF(G695&lt;&gt;"",H695/1000,"")</f>
        <v>12298</v>
      </c>
      <c r="N695" s="63" t="n">
        <f aca="false">IF(A695&lt;1001,INDEX($C$8:$C$2000,$O$5-1000+A695),"")</f>
        <v>37190</v>
      </c>
      <c r="O695" s="64" t="n">
        <f aca="false">IF(A695&lt;1001,INDEX($E$8:$E$2000,$O$5-1000+A695),"")</f>
        <v>38.98</v>
      </c>
      <c r="P695" s="64" t="n">
        <f aca="false">IF(A695&lt;1001,INDEX($F$8:$F$2000,$O$5-1000+A695),"")</f>
        <v>37.6</v>
      </c>
      <c r="Q695" s="64" t="n">
        <f aca="false">IF(A695&lt;1001,INDEX($G$8:$G$2000,$O$5-1000+A695),"")</f>
        <v>38.88</v>
      </c>
      <c r="R695" s="65" t="n">
        <f aca="false">IF(A695&lt;1001,INDEX($L$8:$L$2000,$O$5-1000+A695),"")</f>
        <v>18619.1</v>
      </c>
    </row>
    <row r="696" customFormat="false" ht="11.25" hidden="false" customHeight="false" outlineLevel="0" collapsed="false">
      <c r="A696" s="55" t="n">
        <f aca="false">1+A695</f>
        <v>689</v>
      </c>
      <c r="C696" s="66" t="n">
        <v>36840</v>
      </c>
      <c r="D696" s="53" t="n">
        <v>53.75</v>
      </c>
      <c r="E696" s="53" t="n">
        <v>54.94</v>
      </c>
      <c r="F696" s="53" t="n">
        <v>53.25</v>
      </c>
      <c r="G696" s="53" t="n">
        <v>53.88</v>
      </c>
      <c r="H696" s="54" t="n">
        <v>12254200</v>
      </c>
      <c r="K696" s="59" t="n">
        <f aca="false">IF(G696&lt;&gt;"",G696/G695-1,"")</f>
        <v>-0.0124633431085044</v>
      </c>
      <c r="L696" s="62" t="n">
        <f aca="false">IF(G696&lt;&gt;"",H696/1000,"")</f>
        <v>12254.2</v>
      </c>
      <c r="N696" s="63" t="n">
        <f aca="false">IF(A696&lt;1001,INDEX($C$8:$C$2000,$O$5-1000+A696),"")</f>
        <v>37193</v>
      </c>
      <c r="O696" s="64" t="n">
        <f aca="false">IF(A696&lt;1001,INDEX($E$8:$E$2000,$O$5-1000+A696),"")</f>
        <v>38.75</v>
      </c>
      <c r="P696" s="64" t="n">
        <f aca="false">IF(A696&lt;1001,INDEX($F$8:$F$2000,$O$5-1000+A696),"")</f>
        <v>37.35</v>
      </c>
      <c r="Q696" s="64" t="n">
        <f aca="false">IF(A696&lt;1001,INDEX($G$8:$G$2000,$O$5-1000+A696),"")</f>
        <v>37.43</v>
      </c>
      <c r="R696" s="65" t="n">
        <f aca="false">IF(A696&lt;1001,INDEX($L$8:$L$2000,$O$5-1000+A696),"")</f>
        <v>14143.2</v>
      </c>
    </row>
    <row r="697" customFormat="false" ht="11.25" hidden="false" customHeight="false" outlineLevel="0" collapsed="false">
      <c r="A697" s="55" t="n">
        <f aca="false">1+A696</f>
        <v>690</v>
      </c>
      <c r="C697" s="66" t="n">
        <v>36843</v>
      </c>
      <c r="D697" s="53" t="n">
        <v>52</v>
      </c>
      <c r="E697" s="53" t="n">
        <v>53.25</v>
      </c>
      <c r="F697" s="53" t="n">
        <v>50.5</v>
      </c>
      <c r="G697" s="53" t="n">
        <v>51.44</v>
      </c>
      <c r="H697" s="54" t="n">
        <v>18463300</v>
      </c>
      <c r="K697" s="59" t="n">
        <f aca="false">IF(G697&lt;&gt;"",G697/G696-1,"")</f>
        <v>-0.0452858203414998</v>
      </c>
      <c r="L697" s="62" t="n">
        <f aca="false">IF(G697&lt;&gt;"",H697/1000,"")</f>
        <v>18463.3</v>
      </c>
      <c r="N697" s="63" t="n">
        <f aca="false">IF(A697&lt;1001,INDEX($C$8:$C$2000,$O$5-1000+A697),"")</f>
        <v>37194</v>
      </c>
      <c r="O697" s="64" t="n">
        <f aca="false">IF(A697&lt;1001,INDEX($E$8:$E$2000,$O$5-1000+A697),"")</f>
        <v>36.98</v>
      </c>
      <c r="P697" s="64" t="n">
        <f aca="false">IF(A697&lt;1001,INDEX($F$8:$F$2000,$O$5-1000+A697),"")</f>
        <v>36.32</v>
      </c>
      <c r="Q697" s="64" t="n">
        <f aca="false">IF(A697&lt;1001,INDEX($G$8:$G$2000,$O$5-1000+A697),"")</f>
        <v>36.34</v>
      </c>
      <c r="R697" s="65" t="n">
        <f aca="false">IF(A697&lt;1001,INDEX($L$8:$L$2000,$O$5-1000+A697),"")</f>
        <v>15276.2</v>
      </c>
    </row>
    <row r="698" customFormat="false" ht="11.25" hidden="false" customHeight="false" outlineLevel="0" collapsed="false">
      <c r="A698" s="55" t="n">
        <f aca="false">1+A697</f>
        <v>691</v>
      </c>
      <c r="C698" s="66" t="n">
        <v>36844</v>
      </c>
      <c r="D698" s="53" t="n">
        <v>51.44</v>
      </c>
      <c r="E698" s="53" t="n">
        <v>53.13</v>
      </c>
      <c r="F698" s="53" t="n">
        <v>51.25</v>
      </c>
      <c r="G698" s="53" t="n">
        <v>52.75</v>
      </c>
      <c r="H698" s="54" t="n">
        <v>14711700</v>
      </c>
      <c r="K698" s="59" t="n">
        <f aca="false">IF(G698&lt;&gt;"",G698/G697-1,"")</f>
        <v>0.0254665629860031</v>
      </c>
      <c r="L698" s="62" t="n">
        <f aca="false">IF(G698&lt;&gt;"",H698/1000,"")</f>
        <v>14711.7</v>
      </c>
      <c r="N698" s="63" t="n">
        <f aca="false">IF(A698&lt;1001,INDEX($C$8:$C$2000,$O$5-1000+A698),"")</f>
        <v>37195</v>
      </c>
      <c r="O698" s="64" t="n">
        <f aca="false">IF(A698&lt;1001,INDEX($E$8:$E$2000,$O$5-1000+A698),"")</f>
        <v>37.15</v>
      </c>
      <c r="P698" s="64" t="n">
        <f aca="false">IF(A698&lt;1001,INDEX($F$8:$F$2000,$O$5-1000+A698),"")</f>
        <v>36.25</v>
      </c>
      <c r="Q698" s="64" t="n">
        <f aca="false">IF(A698&lt;1001,INDEX($G$8:$G$2000,$O$5-1000+A698),"")</f>
        <v>36.41</v>
      </c>
      <c r="R698" s="65" t="n">
        <f aca="false">IF(A698&lt;1001,INDEX($L$8:$L$2000,$O$5-1000+A698),"")</f>
        <v>15930.4</v>
      </c>
    </row>
    <row r="699" customFormat="false" ht="11.25" hidden="false" customHeight="false" outlineLevel="0" collapsed="false">
      <c r="A699" s="55" t="n">
        <f aca="false">1+A698</f>
        <v>692</v>
      </c>
      <c r="C699" s="66" t="n">
        <v>36845</v>
      </c>
      <c r="D699" s="53" t="n">
        <v>52.38</v>
      </c>
      <c r="E699" s="53" t="n">
        <v>53.06</v>
      </c>
      <c r="F699" s="53" t="n">
        <v>51.56</v>
      </c>
      <c r="G699" s="53" t="n">
        <v>52.5</v>
      </c>
      <c r="H699" s="54" t="n">
        <v>12139800</v>
      </c>
      <c r="K699" s="59" t="n">
        <f aca="false">IF(G699&lt;&gt;"",G699/G698-1,"")</f>
        <v>-0.00473933649289104</v>
      </c>
      <c r="L699" s="62" t="n">
        <f aca="false">IF(G699&lt;&gt;"",H699/1000,"")</f>
        <v>12139.8</v>
      </c>
      <c r="N699" s="63" t="n">
        <f aca="false">IF(A699&lt;1001,INDEX($C$8:$C$2000,$O$5-1000+A699),"")</f>
        <v>37196</v>
      </c>
      <c r="O699" s="64" t="n">
        <f aca="false">IF(A699&lt;1001,INDEX($E$8:$E$2000,$O$5-1000+A699),"")</f>
        <v>38.23</v>
      </c>
      <c r="P699" s="64" t="n">
        <f aca="false">IF(A699&lt;1001,INDEX($F$8:$F$2000,$O$5-1000+A699),"")</f>
        <v>36.05</v>
      </c>
      <c r="Q699" s="64" t="n">
        <f aca="false">IF(A699&lt;1001,INDEX($G$8:$G$2000,$O$5-1000+A699),"")</f>
        <v>37.91</v>
      </c>
      <c r="R699" s="65" t="n">
        <f aca="false">IF(A699&lt;1001,INDEX($L$8:$L$2000,$O$5-1000+A699),"")</f>
        <v>18593.2</v>
      </c>
    </row>
    <row r="700" customFormat="false" ht="11.25" hidden="false" customHeight="false" outlineLevel="0" collapsed="false">
      <c r="A700" s="55" t="n">
        <f aca="false">1+A699</f>
        <v>693</v>
      </c>
      <c r="C700" s="66" t="n">
        <v>36846</v>
      </c>
      <c r="D700" s="53" t="n">
        <v>52.25</v>
      </c>
      <c r="E700" s="53" t="n">
        <v>53.56</v>
      </c>
      <c r="F700" s="53" t="n">
        <v>52.06</v>
      </c>
      <c r="G700" s="53" t="n">
        <v>52.63</v>
      </c>
      <c r="H700" s="54" t="n">
        <v>10315000</v>
      </c>
      <c r="K700" s="59" t="n">
        <f aca="false">IF(G700&lt;&gt;"",G700/G699-1,"")</f>
        <v>0.00247619047619052</v>
      </c>
      <c r="L700" s="62" t="n">
        <f aca="false">IF(G700&lt;&gt;"",H700/1000,"")</f>
        <v>10315</v>
      </c>
      <c r="N700" s="63" t="n">
        <f aca="false">IF(A700&lt;1001,INDEX($C$8:$C$2000,$O$5-1000+A700),"")</f>
        <v>37197</v>
      </c>
      <c r="O700" s="64" t="n">
        <f aca="false">IF(A700&lt;1001,INDEX($E$8:$E$2000,$O$5-1000+A700),"")</f>
        <v>38.4</v>
      </c>
      <c r="P700" s="64" t="n">
        <f aca="false">IF(A700&lt;1001,INDEX($F$8:$F$2000,$O$5-1000+A700),"")</f>
        <v>37.08</v>
      </c>
      <c r="Q700" s="64" t="n">
        <f aca="false">IF(A700&lt;1001,INDEX($G$8:$G$2000,$O$5-1000+A700),"")</f>
        <v>37.96</v>
      </c>
      <c r="R700" s="65" t="n">
        <f aca="false">IF(A700&lt;1001,INDEX($L$8:$L$2000,$O$5-1000+A700),"")</f>
        <v>13969.4</v>
      </c>
    </row>
    <row r="701" customFormat="false" ht="11.25" hidden="false" customHeight="false" outlineLevel="0" collapsed="false">
      <c r="A701" s="55" t="n">
        <f aca="false">1+A700</f>
        <v>694</v>
      </c>
      <c r="C701" s="66" t="n">
        <v>36847</v>
      </c>
      <c r="D701" s="53" t="n">
        <v>52.69</v>
      </c>
      <c r="E701" s="53" t="n">
        <v>53.44</v>
      </c>
      <c r="F701" s="53" t="n">
        <v>51.19</v>
      </c>
      <c r="G701" s="53" t="n">
        <v>51.88</v>
      </c>
      <c r="H701" s="54" t="n">
        <v>11992000</v>
      </c>
      <c r="K701" s="59" t="n">
        <f aca="false">IF(G701&lt;&gt;"",G701/G700-1,"")</f>
        <v>-0.0142504275128253</v>
      </c>
      <c r="L701" s="62" t="n">
        <f aca="false">IF(G701&lt;&gt;"",H701/1000,"")</f>
        <v>11992</v>
      </c>
      <c r="N701" s="63" t="n">
        <f aca="false">IF(A701&lt;1001,INDEX($C$8:$C$2000,$O$5-1000+A701),"")</f>
        <v>37200</v>
      </c>
      <c r="O701" s="64" t="n">
        <f aca="false">IF(A701&lt;1001,INDEX($E$8:$E$2000,$O$5-1000+A701),"")</f>
        <v>39.1</v>
      </c>
      <c r="P701" s="64" t="n">
        <f aca="false">IF(A701&lt;1001,INDEX($F$8:$F$2000,$O$5-1000+A701),"")</f>
        <v>38.44</v>
      </c>
      <c r="Q701" s="64" t="n">
        <f aca="false">IF(A701&lt;1001,INDEX($G$8:$G$2000,$O$5-1000+A701),"")</f>
        <v>38.77</v>
      </c>
      <c r="R701" s="65" t="n">
        <f aca="false">IF(A701&lt;1001,INDEX($L$8:$L$2000,$O$5-1000+A701),"")</f>
        <v>15160.8</v>
      </c>
    </row>
    <row r="702" customFormat="false" ht="11.25" hidden="false" customHeight="false" outlineLevel="0" collapsed="false">
      <c r="A702" s="55" t="n">
        <f aca="false">1+A701</f>
        <v>695</v>
      </c>
      <c r="C702" s="66" t="n">
        <v>36850</v>
      </c>
      <c r="D702" s="53" t="n">
        <v>51.25</v>
      </c>
      <c r="E702" s="53" t="n">
        <v>51.94</v>
      </c>
      <c r="F702" s="53" t="n">
        <v>49.88</v>
      </c>
      <c r="G702" s="53" t="n">
        <v>50.06</v>
      </c>
      <c r="H702" s="54" t="n">
        <v>14797700</v>
      </c>
      <c r="K702" s="59" t="n">
        <f aca="false">IF(G702&lt;&gt;"",G702/G701-1,"")</f>
        <v>-0.0350809560524287</v>
      </c>
      <c r="L702" s="62" t="n">
        <f aca="false">IF(G702&lt;&gt;"",H702/1000,"")</f>
        <v>14797.7</v>
      </c>
      <c r="N702" s="63" t="n">
        <f aca="false">IF(A702&lt;1001,INDEX($C$8:$C$2000,$O$5-1000+A702),"")</f>
        <v>37201</v>
      </c>
      <c r="O702" s="64" t="n">
        <f aca="false">IF(A702&lt;1001,INDEX($E$8:$E$2000,$O$5-1000+A702),"")</f>
        <v>39.98</v>
      </c>
      <c r="P702" s="64" t="n">
        <f aca="false">IF(A702&lt;1001,INDEX($F$8:$F$2000,$O$5-1000+A702),"")</f>
        <v>38.45</v>
      </c>
      <c r="Q702" s="64" t="n">
        <f aca="false">IF(A702&lt;1001,INDEX($G$8:$G$2000,$O$5-1000+A702),"")</f>
        <v>39.8</v>
      </c>
      <c r="R702" s="65" t="n">
        <f aca="false">IF(A702&lt;1001,INDEX($L$8:$L$2000,$O$5-1000+A702),"")</f>
        <v>16800.4</v>
      </c>
    </row>
    <row r="703" customFormat="false" ht="11.25" hidden="false" customHeight="false" outlineLevel="0" collapsed="false">
      <c r="A703" s="55" t="n">
        <f aca="false">1+A702</f>
        <v>696</v>
      </c>
      <c r="C703" s="66" t="n">
        <v>36851</v>
      </c>
      <c r="D703" s="53" t="n">
        <v>50.06</v>
      </c>
      <c r="E703" s="53" t="n">
        <v>51.56</v>
      </c>
      <c r="F703" s="53" t="n">
        <v>50.06</v>
      </c>
      <c r="G703" s="53" t="n">
        <v>50.75</v>
      </c>
      <c r="H703" s="54" t="n">
        <v>12196300</v>
      </c>
      <c r="K703" s="59" t="n">
        <f aca="false">IF(G703&lt;&gt;"",G703/G702-1,"")</f>
        <v>0.0137834598481821</v>
      </c>
      <c r="L703" s="62" t="n">
        <f aca="false">IF(G703&lt;&gt;"",H703/1000,"")</f>
        <v>12196.3</v>
      </c>
      <c r="N703" s="63" t="n">
        <f aca="false">IF(A703&lt;1001,INDEX($C$8:$C$2000,$O$5-1000+A703),"")</f>
        <v>37202</v>
      </c>
      <c r="O703" s="64" t="n">
        <f aca="false">IF(A703&lt;1001,INDEX($E$8:$E$2000,$O$5-1000+A703),"")</f>
        <v>39.96</v>
      </c>
      <c r="P703" s="64" t="n">
        <f aca="false">IF(A703&lt;1001,INDEX($F$8:$F$2000,$O$5-1000+A703),"")</f>
        <v>39.09</v>
      </c>
      <c r="Q703" s="64" t="n">
        <f aca="false">IF(A703&lt;1001,INDEX($G$8:$G$2000,$O$5-1000+A703),"")</f>
        <v>39.35</v>
      </c>
      <c r="R703" s="65" t="n">
        <f aca="false">IF(A703&lt;1001,INDEX($L$8:$L$2000,$O$5-1000+A703),"")</f>
        <v>15283.8</v>
      </c>
    </row>
    <row r="704" customFormat="false" ht="11.25" hidden="false" customHeight="false" outlineLevel="0" collapsed="false">
      <c r="A704" s="55" t="n">
        <f aca="false">1+A703</f>
        <v>697</v>
      </c>
      <c r="C704" s="66" t="n">
        <v>36852</v>
      </c>
      <c r="D704" s="53" t="n">
        <v>50</v>
      </c>
      <c r="E704" s="53" t="n">
        <v>50.06</v>
      </c>
      <c r="F704" s="53" t="n">
        <v>48.38</v>
      </c>
      <c r="G704" s="53" t="n">
        <v>48.56</v>
      </c>
      <c r="H704" s="54" t="n">
        <v>22225500</v>
      </c>
      <c r="K704" s="59" t="n">
        <f aca="false">IF(G704&lt;&gt;"",G704/G703-1,"")</f>
        <v>-0.0431527093596059</v>
      </c>
      <c r="L704" s="62" t="n">
        <f aca="false">IF(G704&lt;&gt;"",H704/1000,"")</f>
        <v>22225.5</v>
      </c>
      <c r="N704" s="63" t="n">
        <f aca="false">IF(A704&lt;1001,INDEX($C$8:$C$2000,$O$5-1000+A704),"")</f>
        <v>37203</v>
      </c>
      <c r="O704" s="64" t="n">
        <f aca="false">IF(A704&lt;1001,INDEX($E$8:$E$2000,$O$5-1000+A704),"")</f>
        <v>40.47</v>
      </c>
      <c r="P704" s="64" t="n">
        <f aca="false">IF(A704&lt;1001,INDEX($F$8:$F$2000,$O$5-1000+A704),"")</f>
        <v>39.45</v>
      </c>
      <c r="Q704" s="64" t="n">
        <f aca="false">IF(A704&lt;1001,INDEX($G$8:$G$2000,$O$5-1000+A704),"")</f>
        <v>40.35</v>
      </c>
      <c r="R704" s="65" t="n">
        <f aca="false">IF(A704&lt;1001,INDEX($L$8:$L$2000,$O$5-1000+A704),"")</f>
        <v>20047.5</v>
      </c>
    </row>
    <row r="705" customFormat="false" ht="11.25" hidden="false" customHeight="false" outlineLevel="0" collapsed="false">
      <c r="A705" s="55" t="n">
        <f aca="false">1+A704</f>
        <v>698</v>
      </c>
      <c r="C705" s="66" t="n">
        <v>36854</v>
      </c>
      <c r="D705" s="53" t="n">
        <v>49.5</v>
      </c>
      <c r="E705" s="53" t="n">
        <v>49.81</v>
      </c>
      <c r="F705" s="53" t="n">
        <v>49.06</v>
      </c>
      <c r="G705" s="53" t="n">
        <v>49.38</v>
      </c>
      <c r="H705" s="54" t="n">
        <v>6304700</v>
      </c>
      <c r="K705" s="59" t="n">
        <f aca="false">IF(G705&lt;&gt;"",G705/G704-1,"")</f>
        <v>0.0168863261943988</v>
      </c>
      <c r="L705" s="62" t="n">
        <f aca="false">IF(G705&lt;&gt;"",H705/1000,"")</f>
        <v>6304.7</v>
      </c>
      <c r="N705" s="63" t="n">
        <f aca="false">IF(A705&lt;1001,INDEX($C$8:$C$2000,$O$5-1000+A705),"")</f>
        <v>37204</v>
      </c>
      <c r="O705" s="64" t="n">
        <f aca="false">IF(A705&lt;1001,INDEX($E$8:$E$2000,$O$5-1000+A705),"")</f>
        <v>40.48</v>
      </c>
      <c r="P705" s="64" t="n">
        <f aca="false">IF(A705&lt;1001,INDEX($F$8:$F$2000,$O$5-1000+A705),"")</f>
        <v>39.84</v>
      </c>
      <c r="Q705" s="64" t="n">
        <f aca="false">IF(A705&lt;1001,INDEX($G$8:$G$2000,$O$5-1000+A705),"")</f>
        <v>40.41</v>
      </c>
      <c r="R705" s="65" t="n">
        <f aca="false">IF(A705&lt;1001,INDEX($L$8:$L$2000,$O$5-1000+A705),"")</f>
        <v>11799.5</v>
      </c>
    </row>
    <row r="706" customFormat="false" ht="11.25" hidden="false" customHeight="false" outlineLevel="0" collapsed="false">
      <c r="A706" s="55" t="n">
        <f aca="false">1+A705</f>
        <v>699</v>
      </c>
      <c r="C706" s="66" t="n">
        <v>36857</v>
      </c>
      <c r="D706" s="53" t="n">
        <v>50.13</v>
      </c>
      <c r="E706" s="53" t="n">
        <v>50.81</v>
      </c>
      <c r="F706" s="53" t="n">
        <v>49.13</v>
      </c>
      <c r="G706" s="53" t="n">
        <v>49.13</v>
      </c>
      <c r="H706" s="54" t="n">
        <v>16089400</v>
      </c>
      <c r="K706" s="59" t="n">
        <f aca="false">IF(G706&lt;&gt;"",G706/G705-1,"")</f>
        <v>-0.00506277845281489</v>
      </c>
      <c r="L706" s="62" t="n">
        <f aca="false">IF(G706&lt;&gt;"",H706/1000,"")</f>
        <v>16089.4</v>
      </c>
      <c r="N706" s="63" t="n">
        <f aca="false">IF(A706&lt;1001,INDEX($C$8:$C$2000,$O$5-1000+A706),"")</f>
        <v>37207</v>
      </c>
      <c r="O706" s="64" t="n">
        <f aca="false">IF(A706&lt;1001,INDEX($E$8:$E$2000,$O$5-1000+A706),"")</f>
        <v>40.15</v>
      </c>
      <c r="P706" s="64" t="n">
        <f aca="false">IF(A706&lt;1001,INDEX($F$8:$F$2000,$O$5-1000+A706),"")</f>
        <v>38.61</v>
      </c>
      <c r="Q706" s="64" t="n">
        <f aca="false">IF(A706&lt;1001,INDEX($G$8:$G$2000,$O$5-1000+A706),"")</f>
        <v>39.43</v>
      </c>
      <c r="R706" s="65" t="n">
        <f aca="false">IF(A706&lt;1001,INDEX($L$8:$L$2000,$O$5-1000+A706),"")</f>
        <v>19891.2</v>
      </c>
    </row>
    <row r="707" customFormat="false" ht="11.25" hidden="false" customHeight="false" outlineLevel="0" collapsed="false">
      <c r="A707" s="55" t="n">
        <f aca="false">1+A706</f>
        <v>700</v>
      </c>
      <c r="C707" s="66" t="n">
        <v>36858</v>
      </c>
      <c r="D707" s="53" t="n">
        <v>49.13</v>
      </c>
      <c r="E707" s="53" t="n">
        <v>50.47</v>
      </c>
      <c r="F707" s="53" t="n">
        <v>48.75</v>
      </c>
      <c r="G707" s="53" t="n">
        <v>49.81</v>
      </c>
      <c r="H707" s="54" t="n">
        <v>14813600</v>
      </c>
      <c r="K707" s="59" t="n">
        <f aca="false">IF(G707&lt;&gt;"",G707/G706-1,"")</f>
        <v>0.013840830449827</v>
      </c>
      <c r="L707" s="62" t="n">
        <f aca="false">IF(G707&lt;&gt;"",H707/1000,"")</f>
        <v>14813.6</v>
      </c>
      <c r="N707" s="63" t="n">
        <f aca="false">IF(A707&lt;1001,INDEX($C$8:$C$2000,$O$5-1000+A707),"")</f>
        <v>37208</v>
      </c>
      <c r="O707" s="64" t="n">
        <f aca="false">IF(A707&lt;1001,INDEX($E$8:$E$2000,$O$5-1000+A707),"")</f>
        <v>40.59</v>
      </c>
      <c r="P707" s="64" t="n">
        <f aca="false">IF(A707&lt;1001,INDEX($F$8:$F$2000,$O$5-1000+A707),"")</f>
        <v>39.8</v>
      </c>
      <c r="Q707" s="64" t="n">
        <f aca="false">IF(A707&lt;1001,INDEX($G$8:$G$2000,$O$5-1000+A707),"")</f>
        <v>40.56</v>
      </c>
      <c r="R707" s="65" t="n">
        <f aca="false">IF(A707&lt;1001,INDEX($L$8:$L$2000,$O$5-1000+A707),"")</f>
        <v>17642.1</v>
      </c>
    </row>
    <row r="708" customFormat="false" ht="11.25" hidden="false" customHeight="false" outlineLevel="0" collapsed="false">
      <c r="A708" s="55" t="n">
        <f aca="false">1+A707</f>
        <v>701</v>
      </c>
      <c r="C708" s="66" t="n">
        <v>36859</v>
      </c>
      <c r="D708" s="53" t="n">
        <v>49.25</v>
      </c>
      <c r="E708" s="53" t="n">
        <v>50.94</v>
      </c>
      <c r="F708" s="53" t="n">
        <v>49</v>
      </c>
      <c r="G708" s="53" t="n">
        <v>49.69</v>
      </c>
      <c r="H708" s="54" t="n">
        <v>12740000</v>
      </c>
      <c r="K708" s="59" t="n">
        <f aca="false">IF(G708&lt;&gt;"",G708/G707-1,"")</f>
        <v>-0.00240915478819526</v>
      </c>
      <c r="L708" s="62" t="n">
        <f aca="false">IF(G708&lt;&gt;"",H708/1000,"")</f>
        <v>12740</v>
      </c>
      <c r="N708" s="63" t="n">
        <f aca="false">IF(A708&lt;1001,INDEX($C$8:$C$2000,$O$5-1000+A708),"")</f>
        <v>37209</v>
      </c>
      <c r="O708" s="64" t="n">
        <f aca="false">IF(A708&lt;1001,INDEX($E$8:$E$2000,$O$5-1000+A708),"")</f>
        <v>41.4</v>
      </c>
      <c r="P708" s="64" t="n">
        <f aca="false">IF(A708&lt;1001,INDEX($F$8:$F$2000,$O$5-1000+A708),"")</f>
        <v>40.51</v>
      </c>
      <c r="Q708" s="64" t="n">
        <f aca="false">IF(A708&lt;1001,INDEX($G$8:$G$2000,$O$5-1000+A708),"")</f>
        <v>40.88</v>
      </c>
      <c r="R708" s="65" t="n">
        <f aca="false">IF(A708&lt;1001,INDEX($L$8:$L$2000,$O$5-1000+A708),"")</f>
        <v>14243.4</v>
      </c>
    </row>
    <row r="709" customFormat="false" ht="11.25" hidden="false" customHeight="false" outlineLevel="0" collapsed="false">
      <c r="A709" s="55" t="n">
        <f aca="false">1+A708</f>
        <v>702</v>
      </c>
      <c r="C709" s="66" t="n">
        <v>36860</v>
      </c>
      <c r="D709" s="53" t="n">
        <v>49.25</v>
      </c>
      <c r="E709" s="53" t="n">
        <v>50.06</v>
      </c>
      <c r="F709" s="53" t="n">
        <v>47.94</v>
      </c>
      <c r="G709" s="53" t="n">
        <v>49.56</v>
      </c>
      <c r="H709" s="54" t="n">
        <v>20154200</v>
      </c>
      <c r="K709" s="59" t="n">
        <f aca="false">IF(G709&lt;&gt;"",G709/G708-1,"")</f>
        <v>-0.00261622056751853</v>
      </c>
      <c r="L709" s="62" t="n">
        <f aca="false">IF(G709&lt;&gt;"",H709/1000,"")</f>
        <v>20154.2</v>
      </c>
      <c r="N709" s="63" t="n">
        <f aca="false">IF(A709&lt;1001,INDEX($C$8:$C$2000,$O$5-1000+A709),"")</f>
        <v>37210</v>
      </c>
      <c r="O709" s="64" t="n">
        <f aca="false">IF(A709&lt;1001,INDEX($E$8:$E$2000,$O$5-1000+A709),"")</f>
        <v>41.6</v>
      </c>
      <c r="P709" s="64" t="n">
        <f aca="false">IF(A709&lt;1001,INDEX($F$8:$F$2000,$O$5-1000+A709),"")</f>
        <v>40.8</v>
      </c>
      <c r="Q709" s="64" t="n">
        <f aca="false">IF(A709&lt;1001,INDEX($G$8:$G$2000,$O$5-1000+A709),"")</f>
        <v>41.55</v>
      </c>
      <c r="R709" s="65" t="n">
        <f aca="false">IF(A709&lt;1001,INDEX($L$8:$L$2000,$O$5-1000+A709),"")</f>
        <v>16943.1</v>
      </c>
    </row>
    <row r="710" customFormat="false" ht="11.25" hidden="false" customHeight="false" outlineLevel="0" collapsed="false">
      <c r="A710" s="55" t="n">
        <f aca="false">1+A709</f>
        <v>703</v>
      </c>
      <c r="C710" s="66" t="n">
        <v>36861</v>
      </c>
      <c r="D710" s="53" t="n">
        <v>50.88</v>
      </c>
      <c r="E710" s="53" t="n">
        <v>51.44</v>
      </c>
      <c r="F710" s="53" t="n">
        <v>50.31</v>
      </c>
      <c r="G710" s="53" t="n">
        <v>51</v>
      </c>
      <c r="H710" s="54" t="n">
        <v>18204500</v>
      </c>
      <c r="K710" s="59" t="n">
        <f aca="false">IF(G710&lt;&gt;"",G710/G709-1,"")</f>
        <v>0.0290556900726391</v>
      </c>
      <c r="L710" s="62" t="n">
        <f aca="false">IF(G710&lt;&gt;"",H710/1000,"")</f>
        <v>18204.5</v>
      </c>
      <c r="N710" s="63" t="n">
        <f aca="false">IF(A710&lt;1001,INDEX($C$8:$C$2000,$O$5-1000+A710),"")</f>
        <v>37211</v>
      </c>
      <c r="O710" s="64" t="n">
        <f aca="false">IF(A710&lt;1001,INDEX($E$8:$E$2000,$O$5-1000+A710),"")</f>
        <v>41.55</v>
      </c>
      <c r="P710" s="64" t="n">
        <f aca="false">IF(A710&lt;1001,INDEX($F$8:$F$2000,$O$5-1000+A710),"")</f>
        <v>40.26</v>
      </c>
      <c r="Q710" s="64" t="n">
        <f aca="false">IF(A710&lt;1001,INDEX($G$8:$G$2000,$O$5-1000+A710),"")</f>
        <v>40.85</v>
      </c>
      <c r="R710" s="65" t="n">
        <f aca="false">IF(A710&lt;1001,INDEX($L$8:$L$2000,$O$5-1000+A710),"")</f>
        <v>17294.3</v>
      </c>
    </row>
    <row r="711" customFormat="false" ht="11.25" hidden="false" customHeight="false" outlineLevel="0" collapsed="false">
      <c r="A711" s="55" t="n">
        <f aca="false">1+A710</f>
        <v>704</v>
      </c>
      <c r="C711" s="66" t="n">
        <v>36864</v>
      </c>
      <c r="D711" s="53" t="n">
        <v>51</v>
      </c>
      <c r="E711" s="53" t="n">
        <v>51.88</v>
      </c>
      <c r="F711" s="53" t="n">
        <v>50.81</v>
      </c>
      <c r="G711" s="53" t="n">
        <v>51.63</v>
      </c>
      <c r="H711" s="54" t="n">
        <v>11995500</v>
      </c>
      <c r="K711" s="59" t="n">
        <f aca="false">IF(G711&lt;&gt;"",G711/G710-1,"")</f>
        <v>0.0123529411764707</v>
      </c>
      <c r="L711" s="62" t="n">
        <f aca="false">IF(G711&lt;&gt;"",H711/1000,"")</f>
        <v>11995.5</v>
      </c>
      <c r="N711" s="63" t="n">
        <f aca="false">IF(A711&lt;1001,INDEX($C$8:$C$2000,$O$5-1000+A711),"")</f>
        <v>37214</v>
      </c>
      <c r="O711" s="64" t="n">
        <f aca="false">IF(A711&lt;1001,INDEX($E$8:$E$2000,$O$5-1000+A711),"")</f>
        <v>41.58</v>
      </c>
      <c r="P711" s="64" t="n">
        <f aca="false">IF(A711&lt;1001,INDEX($F$8:$F$2000,$O$5-1000+A711),"")</f>
        <v>40.7</v>
      </c>
      <c r="Q711" s="64" t="n">
        <f aca="false">IF(A711&lt;1001,INDEX($G$8:$G$2000,$O$5-1000+A711),"")</f>
        <v>41.25</v>
      </c>
      <c r="R711" s="65" t="n">
        <f aca="false">IF(A711&lt;1001,INDEX($L$8:$L$2000,$O$5-1000+A711),"")</f>
        <v>14189.8</v>
      </c>
    </row>
    <row r="712" customFormat="false" ht="11.25" hidden="false" customHeight="false" outlineLevel="0" collapsed="false">
      <c r="A712" s="55" t="n">
        <f aca="false">1+A711</f>
        <v>705</v>
      </c>
      <c r="C712" s="66" t="n">
        <v>36865</v>
      </c>
      <c r="D712" s="53" t="n">
        <v>51.75</v>
      </c>
      <c r="E712" s="53" t="n">
        <v>54.5</v>
      </c>
      <c r="F712" s="53" t="n">
        <v>51.63</v>
      </c>
      <c r="G712" s="53" t="n">
        <v>54.13</v>
      </c>
      <c r="H712" s="54" t="n">
        <v>19991600</v>
      </c>
      <c r="K712" s="59" t="n">
        <f aca="false">IF(G712&lt;&gt;"",G712/G711-1,"")</f>
        <v>0.0484214603912454</v>
      </c>
      <c r="L712" s="62" t="n">
        <f aca="false">IF(G712&lt;&gt;"",H712/1000,"")</f>
        <v>19991.6</v>
      </c>
      <c r="N712" s="63" t="n">
        <f aca="false">IF(A712&lt;1001,INDEX($C$8:$C$2000,$O$5-1000+A712),"")</f>
        <v>37215</v>
      </c>
      <c r="O712" s="64" t="n">
        <f aca="false">IF(A712&lt;1001,INDEX($E$8:$E$2000,$O$5-1000+A712),"")</f>
        <v>41.77</v>
      </c>
      <c r="P712" s="64" t="n">
        <f aca="false">IF(A712&lt;1001,INDEX($F$8:$F$2000,$O$5-1000+A712),"")</f>
        <v>40.8</v>
      </c>
      <c r="Q712" s="64" t="n">
        <f aca="false">IF(A712&lt;1001,INDEX($G$8:$G$2000,$O$5-1000+A712),"")</f>
        <v>41.1</v>
      </c>
      <c r="R712" s="65" t="n">
        <f aca="false">IF(A712&lt;1001,INDEX($L$8:$L$2000,$O$5-1000+A712),"")</f>
        <v>14338.9</v>
      </c>
    </row>
    <row r="713" customFormat="false" ht="11.25" hidden="false" customHeight="false" outlineLevel="0" collapsed="false">
      <c r="A713" s="55" t="n">
        <f aca="false">1+A712</f>
        <v>706</v>
      </c>
      <c r="C713" s="66" t="n">
        <v>36866</v>
      </c>
      <c r="D713" s="53" t="n">
        <v>53.56</v>
      </c>
      <c r="E713" s="53" t="n">
        <v>54.13</v>
      </c>
      <c r="F713" s="53" t="n">
        <v>52.88</v>
      </c>
      <c r="G713" s="53" t="n">
        <v>53.94</v>
      </c>
      <c r="H713" s="54" t="n">
        <v>15883600</v>
      </c>
      <c r="K713" s="59" t="n">
        <f aca="false">IF(G713&lt;&gt;"",G713/G712-1,"")</f>
        <v>-0.00351006835396273</v>
      </c>
      <c r="L713" s="62" t="n">
        <f aca="false">IF(G713&lt;&gt;"",H713/1000,"")</f>
        <v>15883.6</v>
      </c>
      <c r="N713" s="63" t="n">
        <f aca="false">IF(A713&lt;1001,INDEX($C$8:$C$2000,$O$5-1000+A713),"")</f>
        <v>37216</v>
      </c>
      <c r="O713" s="64" t="n">
        <f aca="false">IF(A713&lt;1001,INDEX($E$8:$E$2000,$O$5-1000+A713),"")</f>
        <v>41.2</v>
      </c>
      <c r="P713" s="64" t="n">
        <f aca="false">IF(A713&lt;1001,INDEX($F$8:$F$2000,$O$5-1000+A713),"")</f>
        <v>40.16</v>
      </c>
      <c r="Q713" s="64" t="n">
        <f aca="false">IF(A713&lt;1001,INDEX($G$8:$G$2000,$O$5-1000+A713),"")</f>
        <v>40.45</v>
      </c>
      <c r="R713" s="65" t="n">
        <f aca="false">IF(A713&lt;1001,INDEX($L$8:$L$2000,$O$5-1000+A713),"")</f>
        <v>12021.9</v>
      </c>
    </row>
    <row r="714" customFormat="false" ht="11.25" hidden="false" customHeight="false" outlineLevel="0" collapsed="false">
      <c r="A714" s="55" t="n">
        <f aca="false">1+A713</f>
        <v>707</v>
      </c>
      <c r="C714" s="66" t="n">
        <v>36867</v>
      </c>
      <c r="D714" s="53" t="n">
        <v>53.13</v>
      </c>
      <c r="E714" s="53" t="n">
        <v>54.13</v>
      </c>
      <c r="F714" s="53" t="n">
        <v>53.13</v>
      </c>
      <c r="G714" s="53" t="n">
        <v>53.5</v>
      </c>
      <c r="H714" s="54" t="n">
        <v>10364400</v>
      </c>
      <c r="K714" s="59" t="n">
        <f aca="false">IF(G714&lt;&gt;"",G714/G713-1,"")</f>
        <v>-0.00815721171672224</v>
      </c>
      <c r="L714" s="62" t="n">
        <f aca="false">IF(G714&lt;&gt;"",H714/1000,"")</f>
        <v>10364.4</v>
      </c>
      <c r="N714" s="63" t="n">
        <f aca="false">IF(A714&lt;1001,INDEX($C$8:$C$2000,$O$5-1000+A714),"")</f>
        <v>37218</v>
      </c>
      <c r="O714" s="64" t="n">
        <f aca="false">IF(A714&lt;1001,INDEX($E$8:$E$2000,$O$5-1000+A714),"")</f>
        <v>41.15</v>
      </c>
      <c r="P714" s="64" t="n">
        <f aca="false">IF(A714&lt;1001,INDEX($F$8:$F$2000,$O$5-1000+A714),"")</f>
        <v>40.55</v>
      </c>
      <c r="Q714" s="64" t="n">
        <f aca="false">IF(A714&lt;1001,INDEX($G$8:$G$2000,$O$5-1000+A714),"")</f>
        <v>41.02</v>
      </c>
      <c r="R714" s="65" t="n">
        <f aca="false">IF(A714&lt;1001,INDEX($L$8:$L$2000,$O$5-1000+A714),"")</f>
        <v>5246</v>
      </c>
    </row>
    <row r="715" customFormat="false" ht="11.25" hidden="false" customHeight="false" outlineLevel="0" collapsed="false">
      <c r="A715" s="55" t="n">
        <f aca="false">1+A714</f>
        <v>708</v>
      </c>
      <c r="C715" s="66" t="n">
        <v>36868</v>
      </c>
      <c r="D715" s="53" t="n">
        <v>54.5</v>
      </c>
      <c r="E715" s="53" t="n">
        <v>55.56</v>
      </c>
      <c r="F715" s="53" t="n">
        <v>54.31</v>
      </c>
      <c r="G715" s="53" t="n">
        <v>55.19</v>
      </c>
      <c r="H715" s="54" t="n">
        <v>16863300</v>
      </c>
      <c r="K715" s="59" t="n">
        <f aca="false">IF(G715&lt;&gt;"",G715/G714-1,"")</f>
        <v>0.0315887850467289</v>
      </c>
      <c r="L715" s="62" t="n">
        <f aca="false">IF(G715&lt;&gt;"",H715/1000,"")</f>
        <v>16863.3</v>
      </c>
      <c r="N715" s="63" t="n">
        <f aca="false">IF(A715&lt;1001,INDEX($C$8:$C$2000,$O$5-1000+A715),"")</f>
        <v>37221</v>
      </c>
      <c r="O715" s="64" t="n">
        <f aca="false">IF(A715&lt;1001,INDEX($E$8:$E$2000,$O$5-1000+A715),"")</f>
        <v>41.72</v>
      </c>
      <c r="P715" s="64" t="n">
        <f aca="false">IF(A715&lt;1001,INDEX($F$8:$F$2000,$O$5-1000+A715),"")</f>
        <v>41</v>
      </c>
      <c r="Q715" s="64" t="n">
        <f aca="false">IF(A715&lt;1001,INDEX($G$8:$G$2000,$O$5-1000+A715),"")</f>
        <v>41.32</v>
      </c>
      <c r="R715" s="65" t="n">
        <f aca="false">IF(A715&lt;1001,INDEX($L$8:$L$2000,$O$5-1000+A715),"")</f>
        <v>12607.3</v>
      </c>
    </row>
    <row r="716" customFormat="false" ht="11.25" hidden="false" customHeight="false" outlineLevel="0" collapsed="false">
      <c r="A716" s="55" t="n">
        <f aca="false">1+A715</f>
        <v>709</v>
      </c>
      <c r="C716" s="66" t="n">
        <v>36871</v>
      </c>
      <c r="D716" s="53" t="n">
        <v>55.19</v>
      </c>
      <c r="E716" s="53" t="n">
        <v>56.19</v>
      </c>
      <c r="F716" s="53" t="n">
        <v>54.38</v>
      </c>
      <c r="G716" s="53" t="n">
        <v>55.31</v>
      </c>
      <c r="H716" s="54" t="n">
        <v>16447800</v>
      </c>
      <c r="K716" s="59" t="n">
        <f aca="false">IF(G716&lt;&gt;"",G716/G715-1,"")</f>
        <v>0.00217430693966314</v>
      </c>
      <c r="L716" s="62" t="n">
        <f aca="false">IF(G716&lt;&gt;"",H716/1000,"")</f>
        <v>16447.8</v>
      </c>
      <c r="N716" s="63" t="n">
        <f aca="false">IF(A716&lt;1001,INDEX($C$8:$C$2000,$O$5-1000+A716),"")</f>
        <v>37222</v>
      </c>
      <c r="O716" s="64" t="n">
        <f aca="false">IF(A716&lt;1001,INDEX($E$8:$E$2000,$O$5-1000+A716),"")</f>
        <v>41.78</v>
      </c>
      <c r="P716" s="64" t="n">
        <f aca="false">IF(A716&lt;1001,INDEX($F$8:$F$2000,$O$5-1000+A716),"")</f>
        <v>40.63</v>
      </c>
      <c r="Q716" s="64" t="n">
        <f aca="false">IF(A716&lt;1001,INDEX($G$8:$G$2000,$O$5-1000+A716),"")</f>
        <v>41.07</v>
      </c>
      <c r="R716" s="65" t="n">
        <f aca="false">IF(A716&lt;1001,INDEX($L$8:$L$2000,$O$5-1000+A716),"")</f>
        <v>14034.7</v>
      </c>
    </row>
    <row r="717" customFormat="false" ht="11.25" hidden="false" customHeight="false" outlineLevel="0" collapsed="false">
      <c r="A717" s="55" t="n">
        <f aca="false">1+A716</f>
        <v>710</v>
      </c>
      <c r="C717" s="66" t="n">
        <v>36872</v>
      </c>
      <c r="D717" s="53" t="n">
        <v>53.88</v>
      </c>
      <c r="E717" s="53" t="n">
        <v>55.06</v>
      </c>
      <c r="F717" s="53" t="n">
        <v>52.31</v>
      </c>
      <c r="G717" s="53" t="n">
        <v>52.81</v>
      </c>
      <c r="H717" s="54" t="n">
        <v>25325500</v>
      </c>
      <c r="K717" s="59" t="n">
        <f aca="false">IF(G717&lt;&gt;"",G717/G716-1,"")</f>
        <v>-0.0451997830410414</v>
      </c>
      <c r="L717" s="62" t="n">
        <f aca="false">IF(G717&lt;&gt;"",H717/1000,"")</f>
        <v>25325.5</v>
      </c>
      <c r="N717" s="63" t="n">
        <f aca="false">IF(A717&lt;1001,INDEX($C$8:$C$2000,$O$5-1000+A717),"")</f>
        <v>37223</v>
      </c>
      <c r="O717" s="64" t="n">
        <f aca="false">IF(A717&lt;1001,INDEX($E$8:$E$2000,$O$5-1000+A717),"")</f>
        <v>41</v>
      </c>
      <c r="P717" s="64" t="n">
        <f aca="false">IF(A717&lt;1001,INDEX($F$8:$F$2000,$O$5-1000+A717),"")</f>
        <v>39.14</v>
      </c>
      <c r="Q717" s="64" t="n">
        <f aca="false">IF(A717&lt;1001,INDEX($G$8:$G$2000,$O$5-1000+A717),"")</f>
        <v>39.35</v>
      </c>
      <c r="R717" s="65" t="n">
        <f aca="false">IF(A717&lt;1001,INDEX($L$8:$L$2000,$O$5-1000+A717),"")</f>
        <v>23774.6</v>
      </c>
    </row>
    <row r="718" customFormat="false" ht="11.25" hidden="false" customHeight="false" outlineLevel="0" collapsed="false">
      <c r="A718" s="55" t="n">
        <f aca="false">1+A717</f>
        <v>711</v>
      </c>
      <c r="C718" s="66" t="n">
        <v>36873</v>
      </c>
      <c r="D718" s="53" t="n">
        <v>52.81</v>
      </c>
      <c r="E718" s="53" t="n">
        <v>53.63</v>
      </c>
      <c r="F718" s="53" t="n">
        <v>52.75</v>
      </c>
      <c r="G718" s="53" t="n">
        <v>53</v>
      </c>
      <c r="H718" s="54" t="n">
        <v>17565300</v>
      </c>
      <c r="K718" s="59" t="n">
        <f aca="false">IF(G718&lt;&gt;"",G718/G717-1,"")</f>
        <v>0.00359780344631688</v>
      </c>
      <c r="L718" s="62" t="n">
        <f aca="false">IF(G718&lt;&gt;"",H718/1000,"")</f>
        <v>17565.3</v>
      </c>
      <c r="N718" s="63" t="n">
        <f aca="false">IF(A718&lt;1001,INDEX($C$8:$C$2000,$O$5-1000+A718),"")</f>
        <v>37224</v>
      </c>
      <c r="O718" s="64" t="n">
        <f aca="false">IF(A718&lt;1001,INDEX($E$8:$E$2000,$O$5-1000+A718),"")</f>
        <v>39.79</v>
      </c>
      <c r="P718" s="64" t="n">
        <f aca="false">IF(A718&lt;1001,INDEX($F$8:$F$2000,$O$5-1000+A718),"")</f>
        <v>39.14</v>
      </c>
      <c r="Q718" s="64" t="n">
        <f aca="false">IF(A718&lt;1001,INDEX($G$8:$G$2000,$O$5-1000+A718),"")</f>
        <v>39.73</v>
      </c>
      <c r="R718" s="65" t="n">
        <f aca="false">IF(A718&lt;1001,INDEX($L$8:$L$2000,$O$5-1000+A718),"")</f>
        <v>15390.6</v>
      </c>
    </row>
    <row r="719" customFormat="false" ht="11.25" hidden="false" customHeight="false" outlineLevel="0" collapsed="false">
      <c r="A719" s="55" t="n">
        <f aca="false">1+A718</f>
        <v>712</v>
      </c>
      <c r="C719" s="66" t="n">
        <v>36874</v>
      </c>
      <c r="D719" s="53" t="n">
        <v>52.75</v>
      </c>
      <c r="E719" s="53" t="n">
        <v>52.81</v>
      </c>
      <c r="F719" s="53" t="n">
        <v>51.44</v>
      </c>
      <c r="G719" s="53" t="n">
        <v>51.44</v>
      </c>
      <c r="H719" s="54" t="n">
        <v>15750300</v>
      </c>
      <c r="K719" s="59" t="n">
        <f aca="false">IF(G719&lt;&gt;"",G719/G718-1,"")</f>
        <v>-0.029433962264151</v>
      </c>
      <c r="L719" s="62" t="n">
        <f aca="false">IF(G719&lt;&gt;"",H719/1000,"")</f>
        <v>15750.3</v>
      </c>
      <c r="N719" s="63" t="n">
        <f aca="false">IF(A719&lt;1001,INDEX($C$8:$C$2000,$O$5-1000+A719),"")</f>
        <v>37225</v>
      </c>
      <c r="O719" s="64" t="n">
        <f aca="false">IF(A719&lt;1001,INDEX($E$8:$E$2000,$O$5-1000+A719),"")</f>
        <v>39.88</v>
      </c>
      <c r="P719" s="64" t="n">
        <f aca="false">IF(A719&lt;1001,INDEX($F$8:$F$2000,$O$5-1000+A719),"")</f>
        <v>38.45</v>
      </c>
      <c r="Q719" s="64" t="n">
        <f aca="false">IF(A719&lt;1001,INDEX($G$8:$G$2000,$O$5-1000+A719),"")</f>
        <v>38.5</v>
      </c>
      <c r="R719" s="65" t="n">
        <f aca="false">IF(A719&lt;1001,INDEX($L$8:$L$2000,$O$5-1000+A719),"")</f>
        <v>23595</v>
      </c>
    </row>
    <row r="720" customFormat="false" ht="11.25" hidden="false" customHeight="false" outlineLevel="0" collapsed="false">
      <c r="A720" s="55" t="n">
        <f aca="false">1+A719</f>
        <v>713</v>
      </c>
      <c r="C720" s="66" t="n">
        <v>36875</v>
      </c>
      <c r="D720" s="53" t="n">
        <v>50.38</v>
      </c>
      <c r="E720" s="53" t="n">
        <v>51.25</v>
      </c>
      <c r="F720" s="53" t="n">
        <v>49.25</v>
      </c>
      <c r="G720" s="53" t="n">
        <v>49.81</v>
      </c>
      <c r="H720" s="54" t="n">
        <v>35905000</v>
      </c>
      <c r="K720" s="59" t="n">
        <f aca="false">IF(G720&lt;&gt;"",G720/G719-1,"")</f>
        <v>-0.0316874027993779</v>
      </c>
      <c r="L720" s="62" t="n">
        <f aca="false">IF(G720&lt;&gt;"",H720/1000,"")</f>
        <v>35905</v>
      </c>
      <c r="N720" s="63" t="n">
        <f aca="false">IF(A720&lt;1001,INDEX($C$8:$C$2000,$O$5-1000+A720),"")</f>
        <v>37228</v>
      </c>
      <c r="O720" s="64" t="n">
        <f aca="false">IF(A720&lt;1001,INDEX($E$8:$E$2000,$O$5-1000+A720),"")</f>
        <v>38.4</v>
      </c>
      <c r="P720" s="64" t="n">
        <f aca="false">IF(A720&lt;1001,INDEX($F$8:$F$2000,$O$5-1000+A720),"")</f>
        <v>36.61</v>
      </c>
      <c r="Q720" s="64" t="n">
        <f aca="false">IF(A720&lt;1001,INDEX($G$8:$G$2000,$O$5-1000+A720),"")</f>
        <v>36.92</v>
      </c>
      <c r="R720" s="65" t="n">
        <f aca="false">IF(A720&lt;1001,INDEX($L$8:$L$2000,$O$5-1000+A720),"")</f>
        <v>33713.7</v>
      </c>
    </row>
    <row r="721" customFormat="false" ht="11.25" hidden="false" customHeight="false" outlineLevel="0" collapsed="false">
      <c r="A721" s="55" t="n">
        <f aca="false">1+A720</f>
        <v>714</v>
      </c>
      <c r="C721" s="66" t="n">
        <v>36878</v>
      </c>
      <c r="D721" s="53" t="n">
        <v>50.56</v>
      </c>
      <c r="E721" s="53" t="n">
        <v>51.44</v>
      </c>
      <c r="F721" s="53" t="n">
        <v>50.5</v>
      </c>
      <c r="G721" s="53" t="n">
        <v>51</v>
      </c>
      <c r="H721" s="54" t="n">
        <v>13942000</v>
      </c>
      <c r="K721" s="59" t="n">
        <f aca="false">IF(G721&lt;&gt;"",G721/G720-1,"")</f>
        <v>0.0238907849829351</v>
      </c>
      <c r="L721" s="62" t="n">
        <f aca="false">IF(G721&lt;&gt;"",H721/1000,"")</f>
        <v>13942</v>
      </c>
      <c r="N721" s="63" t="n">
        <f aca="false">IF(A721&lt;1001,INDEX($C$8:$C$2000,$O$5-1000+A721),"")</f>
        <v>37229</v>
      </c>
      <c r="O721" s="64" t="n">
        <f aca="false">IF(A721&lt;1001,INDEX($E$8:$E$2000,$O$5-1000+A721),"")</f>
        <v>38.21</v>
      </c>
      <c r="P721" s="64" t="n">
        <f aca="false">IF(A721&lt;1001,INDEX($F$8:$F$2000,$O$5-1000+A721),"")</f>
        <v>37</v>
      </c>
      <c r="Q721" s="64" t="n">
        <f aca="false">IF(A721&lt;1001,INDEX($G$8:$G$2000,$O$5-1000+A721),"")</f>
        <v>37.35</v>
      </c>
      <c r="R721" s="65" t="n">
        <f aca="false">IF(A721&lt;1001,INDEX($L$8:$L$2000,$O$5-1000+A721),"")</f>
        <v>29176.9</v>
      </c>
    </row>
    <row r="722" customFormat="false" ht="11.25" hidden="false" customHeight="false" outlineLevel="0" collapsed="false">
      <c r="A722" s="55" t="n">
        <f aca="false">1+A721</f>
        <v>715</v>
      </c>
      <c r="C722" s="66" t="n">
        <v>36879</v>
      </c>
      <c r="D722" s="53" t="n">
        <v>51</v>
      </c>
      <c r="E722" s="53" t="n">
        <v>51.44</v>
      </c>
      <c r="F722" s="53" t="n">
        <v>50.13</v>
      </c>
      <c r="G722" s="53" t="n">
        <v>50.13</v>
      </c>
      <c r="H722" s="54" t="n">
        <v>15382200</v>
      </c>
      <c r="K722" s="59" t="n">
        <f aca="false">IF(G722&lt;&gt;"",G722/G721-1,"")</f>
        <v>-0.0170588235294117</v>
      </c>
      <c r="L722" s="62" t="n">
        <f aca="false">IF(G722&lt;&gt;"",H722/1000,"")</f>
        <v>15382.2</v>
      </c>
      <c r="N722" s="63" t="n">
        <f aca="false">IF(A722&lt;1001,INDEX($C$8:$C$2000,$O$5-1000+A722),"")</f>
        <v>37230</v>
      </c>
      <c r="O722" s="64" t="n">
        <f aca="false">IF(A722&lt;1001,INDEX($E$8:$E$2000,$O$5-1000+A722),"")</f>
        <v>38.26</v>
      </c>
      <c r="P722" s="64" t="n">
        <f aca="false">IF(A722&lt;1001,INDEX($F$8:$F$2000,$O$5-1000+A722),"")</f>
        <v>37.11</v>
      </c>
      <c r="Q722" s="64" t="n">
        <f aca="false">IF(A722&lt;1001,INDEX($G$8:$G$2000,$O$5-1000+A722),"")</f>
        <v>37.55</v>
      </c>
      <c r="R722" s="65" t="n">
        <f aca="false">IF(A722&lt;1001,INDEX($L$8:$L$2000,$O$5-1000+A722),"")</f>
        <v>35193.5</v>
      </c>
    </row>
    <row r="723" customFormat="false" ht="11.25" hidden="false" customHeight="false" outlineLevel="0" collapsed="false">
      <c r="A723" s="55" t="n">
        <f aca="false">1+A722</f>
        <v>716</v>
      </c>
      <c r="C723" s="66" t="n">
        <v>36880</v>
      </c>
      <c r="D723" s="53" t="n">
        <v>48.56</v>
      </c>
      <c r="E723" s="53" t="n">
        <v>49.44</v>
      </c>
      <c r="F723" s="53" t="n">
        <v>47.44</v>
      </c>
      <c r="G723" s="53" t="n">
        <v>47.44</v>
      </c>
      <c r="H723" s="54" t="n">
        <v>20266900</v>
      </c>
      <c r="K723" s="59" t="n">
        <f aca="false">IF(G723&lt;&gt;"",G723/G722-1,"")</f>
        <v>-0.0536604827448635</v>
      </c>
      <c r="L723" s="62" t="n">
        <f aca="false">IF(G723&lt;&gt;"",H723/1000,"")</f>
        <v>20266.9</v>
      </c>
      <c r="N723" s="63" t="n">
        <f aca="false">IF(A723&lt;1001,INDEX($C$8:$C$2000,$O$5-1000+A723),"")</f>
        <v>37231</v>
      </c>
      <c r="O723" s="64" t="n">
        <f aca="false">IF(A723&lt;1001,INDEX($E$8:$E$2000,$O$5-1000+A723),"")</f>
        <v>38.39</v>
      </c>
      <c r="P723" s="64" t="n">
        <f aca="false">IF(A723&lt;1001,INDEX($F$8:$F$2000,$O$5-1000+A723),"")</f>
        <v>37.55</v>
      </c>
      <c r="Q723" s="64" t="n">
        <f aca="false">IF(A723&lt;1001,INDEX($G$8:$G$2000,$O$5-1000+A723),"")</f>
        <v>37.75</v>
      </c>
      <c r="R723" s="65" t="n">
        <f aca="false">IF(A723&lt;1001,INDEX($L$8:$L$2000,$O$5-1000+A723),"")</f>
        <v>19367.6</v>
      </c>
    </row>
    <row r="724" customFormat="false" ht="11.25" hidden="false" customHeight="false" outlineLevel="0" collapsed="false">
      <c r="A724" s="55" t="n">
        <f aca="false">1+A723</f>
        <v>717</v>
      </c>
      <c r="C724" s="66" t="n">
        <v>36881</v>
      </c>
      <c r="D724" s="53" t="n">
        <v>47.56</v>
      </c>
      <c r="E724" s="53" t="n">
        <v>48.5</v>
      </c>
      <c r="F724" s="53" t="n">
        <v>47.19</v>
      </c>
      <c r="G724" s="53" t="n">
        <v>47.88</v>
      </c>
      <c r="H724" s="54" t="n">
        <v>19678900</v>
      </c>
      <c r="K724" s="59" t="n">
        <f aca="false">IF(G724&lt;&gt;"",G724/G723-1,"")</f>
        <v>0.00927487352445211</v>
      </c>
      <c r="L724" s="62" t="n">
        <f aca="false">IF(G724&lt;&gt;"",H724/1000,"")</f>
        <v>19678.9</v>
      </c>
      <c r="N724" s="63" t="n">
        <f aca="false">IF(A724&lt;1001,INDEX($C$8:$C$2000,$O$5-1000+A724),"")</f>
        <v>37232</v>
      </c>
      <c r="O724" s="64" t="n">
        <f aca="false">IF(A724&lt;1001,INDEX($E$8:$E$2000,$O$5-1000+A724),"")</f>
        <v>37.76</v>
      </c>
      <c r="P724" s="64" t="n">
        <f aca="false">IF(A724&lt;1001,INDEX($F$8:$F$2000,$O$5-1000+A724),"")</f>
        <v>37.05</v>
      </c>
      <c r="Q724" s="64" t="n">
        <f aca="false">IF(A724&lt;1001,INDEX($G$8:$G$2000,$O$5-1000+A724),"")</f>
        <v>37.15</v>
      </c>
      <c r="R724" s="65" t="n">
        <f aca="false">IF(A724&lt;1001,INDEX($L$8:$L$2000,$O$5-1000+A724),"")</f>
        <v>16374</v>
      </c>
    </row>
    <row r="725" customFormat="false" ht="11.25" hidden="false" customHeight="false" outlineLevel="0" collapsed="false">
      <c r="A725" s="55" t="n">
        <f aca="false">1+A724</f>
        <v>718</v>
      </c>
      <c r="C725" s="66" t="n">
        <v>36882</v>
      </c>
      <c r="D725" s="53" t="n">
        <v>48.13</v>
      </c>
      <c r="E725" s="53" t="n">
        <v>49.38</v>
      </c>
      <c r="F725" s="53" t="n">
        <v>47.88</v>
      </c>
      <c r="G725" s="53" t="n">
        <v>48.88</v>
      </c>
      <c r="H725" s="54" t="n">
        <v>11705500</v>
      </c>
      <c r="K725" s="59" t="n">
        <f aca="false">IF(G725&lt;&gt;"",G725/G724-1,"")</f>
        <v>0.0208855472013367</v>
      </c>
      <c r="L725" s="62" t="n">
        <f aca="false">IF(G725&lt;&gt;"",H725/1000,"")</f>
        <v>11705.5</v>
      </c>
      <c r="N725" s="63" t="n">
        <f aca="false">IF(A725&lt;1001,INDEX($C$8:$C$2000,$O$5-1000+A725),"")</f>
        <v>37235</v>
      </c>
      <c r="O725" s="64" t="n">
        <f aca="false">IF(A725&lt;1001,INDEX($E$8:$E$2000,$O$5-1000+A725),"")</f>
        <v>38.15</v>
      </c>
      <c r="P725" s="64" t="n">
        <f aca="false">IF(A725&lt;1001,INDEX($F$8:$F$2000,$O$5-1000+A725),"")</f>
        <v>36.65</v>
      </c>
      <c r="Q725" s="64" t="n">
        <f aca="false">IF(A725&lt;1001,INDEX($G$8:$G$2000,$O$5-1000+A725),"")</f>
        <v>36.8</v>
      </c>
      <c r="R725" s="65" t="n">
        <f aca="false">IF(A725&lt;1001,INDEX($L$8:$L$2000,$O$5-1000+A725),"")</f>
        <v>20747</v>
      </c>
    </row>
    <row r="726" customFormat="false" ht="11.25" hidden="false" customHeight="false" outlineLevel="0" collapsed="false">
      <c r="A726" s="55" t="n">
        <f aca="false">1+A725</f>
        <v>719</v>
      </c>
      <c r="C726" s="66" t="n">
        <v>36886</v>
      </c>
      <c r="D726" s="53" t="n">
        <v>48.63</v>
      </c>
      <c r="E726" s="53" t="n">
        <v>49.44</v>
      </c>
      <c r="F726" s="53" t="n">
        <v>48.06</v>
      </c>
      <c r="G726" s="53" t="n">
        <v>49.31</v>
      </c>
      <c r="H726" s="54" t="n">
        <v>9115900</v>
      </c>
      <c r="K726" s="59" t="n">
        <f aca="false">IF(G726&lt;&gt;"",G726/G725-1,"")</f>
        <v>0.00879705400981989</v>
      </c>
      <c r="L726" s="62" t="n">
        <f aca="false">IF(G726&lt;&gt;"",H726/1000,"")</f>
        <v>9115.9</v>
      </c>
      <c r="N726" s="63" t="n">
        <f aca="false">IF(A726&lt;1001,INDEX($C$8:$C$2000,$O$5-1000+A726),"")</f>
        <v>37236</v>
      </c>
      <c r="O726" s="64" t="n">
        <f aca="false">IF(A726&lt;1001,INDEX($E$8:$E$2000,$O$5-1000+A726),"")</f>
        <v>37.5</v>
      </c>
      <c r="P726" s="64" t="n">
        <f aca="false">IF(A726&lt;1001,INDEX($F$8:$F$2000,$O$5-1000+A726),"")</f>
        <v>36.44</v>
      </c>
      <c r="Q726" s="64" t="n">
        <f aca="false">IF(A726&lt;1001,INDEX($G$8:$G$2000,$O$5-1000+A726),"")</f>
        <v>36.79</v>
      </c>
      <c r="R726" s="65" t="n">
        <f aca="false">IF(A726&lt;1001,INDEX($L$8:$L$2000,$O$5-1000+A726),"")</f>
        <v>20718.7</v>
      </c>
    </row>
    <row r="727" customFormat="false" ht="11.25" hidden="false" customHeight="false" outlineLevel="0" collapsed="false">
      <c r="A727" s="55" t="n">
        <f aca="false">1+A726</f>
        <v>720</v>
      </c>
      <c r="C727" s="66" t="n">
        <v>36887</v>
      </c>
      <c r="D727" s="53" t="n">
        <v>49.19</v>
      </c>
      <c r="E727" s="53" t="n">
        <v>49.75</v>
      </c>
      <c r="F727" s="53" t="n">
        <v>48.19</v>
      </c>
      <c r="G727" s="53" t="n">
        <v>48.19</v>
      </c>
      <c r="H727" s="54" t="n">
        <v>12232700</v>
      </c>
      <c r="K727" s="59" t="n">
        <f aca="false">IF(G727&lt;&gt;"",G727/G726-1,"")</f>
        <v>-0.0227134455485704</v>
      </c>
      <c r="L727" s="62" t="n">
        <f aca="false">IF(G727&lt;&gt;"",H727/1000,"")</f>
        <v>12232.7</v>
      </c>
      <c r="N727" s="63" t="n">
        <f aca="false">IF(A727&lt;1001,INDEX($C$8:$C$2000,$O$5-1000+A727),"")</f>
        <v>37237</v>
      </c>
      <c r="O727" s="64" t="n">
        <f aca="false">IF(A727&lt;1001,INDEX($E$8:$E$2000,$O$5-1000+A727),"")</f>
        <v>37.46</v>
      </c>
      <c r="P727" s="64" t="n">
        <f aca="false">IF(A727&lt;1001,INDEX($F$8:$F$2000,$O$5-1000+A727),"")</f>
        <v>36.21</v>
      </c>
      <c r="Q727" s="64" t="n">
        <f aca="false">IF(A727&lt;1001,INDEX($G$8:$G$2000,$O$5-1000+A727),"")</f>
        <v>37.05</v>
      </c>
      <c r="R727" s="65" t="n">
        <f aca="false">IF(A727&lt;1001,INDEX($L$8:$L$2000,$O$5-1000+A727),"")</f>
        <v>22629.3</v>
      </c>
    </row>
    <row r="728" customFormat="false" ht="11.25" hidden="false" customHeight="false" outlineLevel="0" collapsed="false">
      <c r="A728" s="55" t="n">
        <f aca="false">1+A727</f>
        <v>721</v>
      </c>
      <c r="C728" s="66" t="n">
        <v>36888</v>
      </c>
      <c r="D728" s="53" t="n">
        <v>48.94</v>
      </c>
      <c r="E728" s="53" t="n">
        <v>49.19</v>
      </c>
      <c r="F728" s="53" t="n">
        <v>47.63</v>
      </c>
      <c r="G728" s="53" t="n">
        <v>48.44</v>
      </c>
      <c r="H728" s="54" t="n">
        <v>12563100</v>
      </c>
      <c r="K728" s="59" t="n">
        <f aca="false">IF(G728&lt;&gt;"",G728/G727-1,"")</f>
        <v>0.0051877982984021</v>
      </c>
      <c r="L728" s="62" t="n">
        <f aca="false">IF(G728&lt;&gt;"",H728/1000,"")</f>
        <v>12563.1</v>
      </c>
      <c r="N728" s="63" t="n">
        <f aca="false">IF(A728&lt;1001,INDEX($C$8:$C$2000,$O$5-1000+A728),"")</f>
        <v>37238</v>
      </c>
      <c r="O728" s="64" t="n">
        <f aca="false">IF(A728&lt;1001,INDEX($E$8:$E$2000,$O$5-1000+A728),"")</f>
        <v>37.9</v>
      </c>
      <c r="P728" s="64" t="n">
        <f aca="false">IF(A728&lt;1001,INDEX($F$8:$F$2000,$O$5-1000+A728),"")</f>
        <v>36.55</v>
      </c>
      <c r="Q728" s="64" t="n">
        <f aca="false">IF(A728&lt;1001,INDEX($G$8:$G$2000,$O$5-1000+A728),"")</f>
        <v>37.05</v>
      </c>
      <c r="R728" s="65" t="n">
        <f aca="false">IF(A728&lt;1001,INDEX($L$8:$L$2000,$O$5-1000+A728),"")</f>
        <v>26103.1</v>
      </c>
    </row>
    <row r="729" customFormat="false" ht="11.25" hidden="false" customHeight="false" outlineLevel="0" collapsed="false">
      <c r="A729" s="55" t="n">
        <f aca="false">1+A728</f>
        <v>722</v>
      </c>
      <c r="C729" s="66" t="n">
        <v>36889</v>
      </c>
      <c r="D729" s="53" t="n">
        <v>48.5</v>
      </c>
      <c r="E729" s="53" t="n">
        <v>48.81</v>
      </c>
      <c r="F729" s="53" t="n">
        <v>47.63</v>
      </c>
      <c r="G729" s="53" t="n">
        <v>47.94</v>
      </c>
      <c r="H729" s="54" t="n">
        <v>10985200</v>
      </c>
      <c r="K729" s="59" t="n">
        <f aca="false">IF(G729&lt;&gt;"",G729/G728-1,"")</f>
        <v>-0.0103220478943022</v>
      </c>
      <c r="L729" s="62" t="n">
        <f aca="false">IF(G729&lt;&gt;"",H729/1000,"")</f>
        <v>10985.2</v>
      </c>
      <c r="N729" s="63" t="n">
        <f aca="false">IF(A729&lt;1001,INDEX($C$8:$C$2000,$O$5-1000+A729),"")</f>
        <v>37239</v>
      </c>
      <c r="O729" s="64" t="n">
        <f aca="false">IF(A729&lt;1001,INDEX($E$8:$E$2000,$O$5-1000+A729),"")</f>
        <v>37.99</v>
      </c>
      <c r="P729" s="64" t="n">
        <f aca="false">IF(A729&lt;1001,INDEX($F$8:$F$2000,$O$5-1000+A729),"")</f>
        <v>36.45</v>
      </c>
      <c r="Q729" s="64" t="n">
        <f aca="false">IF(A729&lt;1001,INDEX($G$8:$G$2000,$O$5-1000+A729),"")</f>
        <v>37.65</v>
      </c>
      <c r="R729" s="65" t="n">
        <f aca="false">IF(A729&lt;1001,INDEX($L$8:$L$2000,$O$5-1000+A729),"")</f>
        <v>26119.2</v>
      </c>
    </row>
    <row r="730" customFormat="false" ht="11.25" hidden="false" customHeight="false" outlineLevel="0" collapsed="false">
      <c r="A730" s="55" t="n">
        <f aca="false">1+A729</f>
        <v>723</v>
      </c>
      <c r="C730" s="66" t="n">
        <v>36893</v>
      </c>
      <c r="D730" s="53" t="n">
        <v>46.75</v>
      </c>
      <c r="E730" s="53" t="n">
        <v>46.88</v>
      </c>
      <c r="F730" s="53" t="n">
        <v>42.63</v>
      </c>
      <c r="G730" s="53" t="n">
        <v>43.75</v>
      </c>
      <c r="H730" s="54" t="n">
        <v>36842000</v>
      </c>
      <c r="K730" s="59" t="n">
        <f aca="false">IF(G730&lt;&gt;"",G730/G729-1,"")</f>
        <v>-0.087400917813934</v>
      </c>
      <c r="L730" s="62" t="n">
        <f aca="false">IF(G730&lt;&gt;"",H730/1000,"")</f>
        <v>36842</v>
      </c>
      <c r="N730" s="63" t="n">
        <f aca="false">IF(A730&lt;1001,INDEX($C$8:$C$2000,$O$5-1000+A730),"")</f>
        <v>37242</v>
      </c>
      <c r="O730" s="64" t="n">
        <f aca="false">IF(A730&lt;1001,INDEX($E$8:$E$2000,$O$5-1000+A730),"")</f>
        <v>38.85</v>
      </c>
      <c r="P730" s="64" t="n">
        <f aca="false">IF(A730&lt;1001,INDEX($F$8:$F$2000,$O$5-1000+A730),"")</f>
        <v>37.7</v>
      </c>
      <c r="Q730" s="64" t="n">
        <f aca="false">IF(A730&lt;1001,INDEX($G$8:$G$2000,$O$5-1000+A730),"")</f>
        <v>38.3</v>
      </c>
      <c r="R730" s="65" t="n">
        <f aca="false">IF(A730&lt;1001,INDEX($L$8:$L$2000,$O$5-1000+A730),"")</f>
        <v>26715.9</v>
      </c>
    </row>
    <row r="731" customFormat="false" ht="11.25" hidden="false" customHeight="false" outlineLevel="0" collapsed="false">
      <c r="A731" s="55" t="n">
        <f aca="false">1+A730</f>
        <v>724</v>
      </c>
      <c r="C731" s="66" t="n">
        <v>36894</v>
      </c>
      <c r="D731" s="53" t="n">
        <v>44.25</v>
      </c>
      <c r="E731" s="53" t="n">
        <v>47.94</v>
      </c>
      <c r="F731" s="53" t="n">
        <v>43.81</v>
      </c>
      <c r="G731" s="53" t="n">
        <v>47.81</v>
      </c>
      <c r="H731" s="54" t="n">
        <v>39209100</v>
      </c>
      <c r="K731" s="59" t="n">
        <f aca="false">IF(G731&lt;&gt;"",G731/G730-1,"")</f>
        <v>0.0928</v>
      </c>
      <c r="L731" s="62" t="n">
        <f aca="false">IF(G731&lt;&gt;"",H731/1000,"")</f>
        <v>39209.1</v>
      </c>
      <c r="N731" s="63" t="n">
        <f aca="false">IF(A731&lt;1001,INDEX($C$8:$C$2000,$O$5-1000+A731),"")</f>
        <v>37243</v>
      </c>
      <c r="O731" s="64" t="n">
        <f aca="false">IF(A731&lt;1001,INDEX($E$8:$E$2000,$O$5-1000+A731),"")</f>
        <v>40.1</v>
      </c>
      <c r="P731" s="64" t="n">
        <f aca="false">IF(A731&lt;1001,INDEX($F$8:$F$2000,$O$5-1000+A731),"")</f>
        <v>39.35</v>
      </c>
      <c r="Q731" s="64" t="n">
        <f aca="false">IF(A731&lt;1001,INDEX($G$8:$G$2000,$O$5-1000+A731),"")</f>
        <v>39.72</v>
      </c>
      <c r="R731" s="65" t="n">
        <f aca="false">IF(A731&lt;1001,INDEX($L$8:$L$2000,$O$5-1000+A731),"")</f>
        <v>33016.3</v>
      </c>
    </row>
    <row r="732" customFormat="false" ht="11.25" hidden="false" customHeight="false" outlineLevel="0" collapsed="false">
      <c r="A732" s="55" t="n">
        <f aca="false">1+A731</f>
        <v>725</v>
      </c>
      <c r="C732" s="66" t="n">
        <v>36895</v>
      </c>
      <c r="D732" s="53" t="n">
        <v>47.31</v>
      </c>
      <c r="E732" s="53" t="n">
        <v>48.75</v>
      </c>
      <c r="F732" s="53" t="n">
        <v>47.13</v>
      </c>
      <c r="G732" s="53" t="n">
        <v>48.06</v>
      </c>
      <c r="H732" s="54" t="n">
        <v>26930000</v>
      </c>
      <c r="K732" s="59" t="n">
        <f aca="false">IF(G732&lt;&gt;"",G732/G731-1,"")</f>
        <v>0.00522903158335075</v>
      </c>
      <c r="L732" s="62" t="n">
        <f aca="false">IF(G732&lt;&gt;"",H732/1000,"")</f>
        <v>26930</v>
      </c>
      <c r="N732" s="63" t="n">
        <f aca="false">IF(A732&lt;1001,INDEX($C$8:$C$2000,$O$5-1000+A732),"")</f>
        <v>37244</v>
      </c>
      <c r="O732" s="64" t="n">
        <f aca="false">IF(A732&lt;1001,INDEX($E$8:$E$2000,$O$5-1000+A732),"")</f>
        <v>40.98</v>
      </c>
      <c r="P732" s="64" t="n">
        <f aca="false">IF(A732&lt;1001,INDEX($F$8:$F$2000,$O$5-1000+A732),"")</f>
        <v>39.5</v>
      </c>
      <c r="Q732" s="64" t="n">
        <f aca="false">IF(A732&lt;1001,INDEX($G$8:$G$2000,$O$5-1000+A732),"")</f>
        <v>40.78</v>
      </c>
      <c r="R732" s="65" t="n">
        <f aca="false">IF(A732&lt;1001,INDEX($L$8:$L$2000,$O$5-1000+A732),"")</f>
        <v>27305.4</v>
      </c>
    </row>
    <row r="733" customFormat="false" ht="11.25" hidden="false" customHeight="false" outlineLevel="0" collapsed="false">
      <c r="A733" s="55" t="n">
        <f aca="false">1+A732</f>
        <v>726</v>
      </c>
      <c r="C733" s="66" t="n">
        <v>36896</v>
      </c>
      <c r="D733" s="53" t="n">
        <v>47.75</v>
      </c>
      <c r="E733" s="53" t="n">
        <v>47.81</v>
      </c>
      <c r="F733" s="53" t="n">
        <v>46.13</v>
      </c>
      <c r="G733" s="53" t="n">
        <v>47.31</v>
      </c>
      <c r="H733" s="54" t="n">
        <v>22790600</v>
      </c>
      <c r="K733" s="59" t="n">
        <f aca="false">IF(G733&lt;&gt;"",G733/G732-1,"")</f>
        <v>-0.0156054931335831</v>
      </c>
      <c r="L733" s="62" t="n">
        <f aca="false">IF(G733&lt;&gt;"",H733/1000,"")</f>
        <v>22790.6</v>
      </c>
      <c r="N733" s="63" t="n">
        <f aca="false">IF(A733&lt;1001,INDEX($C$8:$C$2000,$O$5-1000+A733),"")</f>
        <v>37245</v>
      </c>
      <c r="O733" s="64" t="n">
        <f aca="false">IF(A733&lt;1001,INDEX($E$8:$E$2000,$O$5-1000+A733),"")</f>
        <v>41.16</v>
      </c>
      <c r="P733" s="64" t="n">
        <f aca="false">IF(A733&lt;1001,INDEX($F$8:$F$2000,$O$5-1000+A733),"")</f>
        <v>40.63</v>
      </c>
      <c r="Q733" s="64" t="n">
        <f aca="false">IF(A733&lt;1001,INDEX($G$8:$G$2000,$O$5-1000+A733),"")</f>
        <v>40.84</v>
      </c>
      <c r="R733" s="65" t="n">
        <f aca="false">IF(A733&lt;1001,INDEX($L$8:$L$2000,$O$5-1000+A733),"")</f>
        <v>18656.3</v>
      </c>
    </row>
    <row r="734" customFormat="false" ht="11.25" hidden="false" customHeight="false" outlineLevel="0" collapsed="false">
      <c r="A734" s="55" t="n">
        <f aca="false">1+A733</f>
        <v>727</v>
      </c>
      <c r="C734" s="66" t="n">
        <v>36899</v>
      </c>
      <c r="D734" s="53" t="n">
        <v>47.25</v>
      </c>
      <c r="E734" s="53" t="n">
        <v>47.25</v>
      </c>
      <c r="F734" s="53" t="n">
        <v>44.63</v>
      </c>
      <c r="G734" s="53" t="n">
        <v>45.56</v>
      </c>
      <c r="H734" s="54" t="n">
        <v>23211400</v>
      </c>
      <c r="K734" s="59" t="n">
        <f aca="false">IF(G734&lt;&gt;"",G734/G733-1,"")</f>
        <v>-0.036990065525259</v>
      </c>
      <c r="L734" s="62" t="n">
        <f aca="false">IF(G734&lt;&gt;"",H734/1000,"")</f>
        <v>23211.4</v>
      </c>
      <c r="N734" s="63" t="n">
        <f aca="false">IF(A734&lt;1001,INDEX($C$8:$C$2000,$O$5-1000+A734),"")</f>
        <v>37246</v>
      </c>
      <c r="O734" s="64" t="n">
        <f aca="false">IF(A734&lt;1001,INDEX($E$8:$E$2000,$O$5-1000+A734),"")</f>
        <v>41.39</v>
      </c>
      <c r="P734" s="64" t="n">
        <f aca="false">IF(A734&lt;1001,INDEX($F$8:$F$2000,$O$5-1000+A734),"")</f>
        <v>40.95</v>
      </c>
      <c r="Q734" s="64" t="n">
        <f aca="false">IF(A734&lt;1001,INDEX($G$8:$G$2000,$O$5-1000+A734),"")</f>
        <v>41.35</v>
      </c>
      <c r="R734" s="65" t="n">
        <f aca="false">IF(A734&lt;1001,INDEX($L$8:$L$2000,$O$5-1000+A734),"")</f>
        <v>30675.5</v>
      </c>
    </row>
    <row r="735" customFormat="false" ht="11.25" hidden="false" customHeight="false" outlineLevel="0" collapsed="false">
      <c r="A735" s="55" t="n">
        <f aca="false">1+A734</f>
        <v>728</v>
      </c>
      <c r="C735" s="66" t="n">
        <v>36900</v>
      </c>
      <c r="D735" s="53" t="n">
        <v>45.94</v>
      </c>
      <c r="E735" s="53" t="n">
        <v>46.25</v>
      </c>
      <c r="F735" s="53" t="n">
        <v>43.75</v>
      </c>
      <c r="G735" s="53" t="n">
        <v>44.63</v>
      </c>
      <c r="H735" s="54" t="n">
        <v>20069400</v>
      </c>
      <c r="K735" s="59" t="n">
        <f aca="false">IF(G735&lt;&gt;"",G735/G734-1,"")</f>
        <v>-0.0204126426690079</v>
      </c>
      <c r="L735" s="62" t="n">
        <f aca="false">IF(G735&lt;&gt;"",H735/1000,"")</f>
        <v>20069.4</v>
      </c>
      <c r="N735" s="63" t="n">
        <f aca="false">IF(A735&lt;1001,INDEX($C$8:$C$2000,$O$5-1000+A735),"")</f>
        <v>37249</v>
      </c>
      <c r="O735" s="64" t="n">
        <f aca="false">IF(A735&lt;1001,INDEX($E$8:$E$2000,$O$5-1000+A735),"")</f>
        <v>41.39</v>
      </c>
      <c r="P735" s="64" t="n">
        <f aca="false">IF(A735&lt;1001,INDEX($F$8:$F$2000,$O$5-1000+A735),"")</f>
        <v>41</v>
      </c>
      <c r="Q735" s="64" t="n">
        <f aca="false">IF(A735&lt;1001,INDEX($G$8:$G$2000,$O$5-1000+A735),"")</f>
        <v>41.19</v>
      </c>
      <c r="R735" s="65" t="n">
        <f aca="false">IF(A735&lt;1001,INDEX($L$8:$L$2000,$O$5-1000+A735),"")</f>
        <v>5569.8</v>
      </c>
    </row>
    <row r="736" customFormat="false" ht="11.25" hidden="false" customHeight="false" outlineLevel="0" collapsed="false">
      <c r="A736" s="55" t="n">
        <f aca="false">1+A735</f>
        <v>729</v>
      </c>
      <c r="C736" s="66" t="n">
        <v>36901</v>
      </c>
      <c r="D736" s="53" t="n">
        <v>44.13</v>
      </c>
      <c r="E736" s="53" t="n">
        <v>45.13</v>
      </c>
      <c r="F736" s="53" t="n">
        <v>43.19</v>
      </c>
      <c r="G736" s="53" t="n">
        <v>44.69</v>
      </c>
      <c r="H736" s="54" t="n">
        <v>24808300</v>
      </c>
      <c r="K736" s="59" t="n">
        <f aca="false">IF(G736&lt;&gt;"",G736/G735-1,"")</f>
        <v>0.00134438718350882</v>
      </c>
      <c r="L736" s="62" t="n">
        <f aca="false">IF(G736&lt;&gt;"",H736/1000,"")</f>
        <v>24808.3</v>
      </c>
      <c r="N736" s="63" t="n">
        <f aca="false">IF(A736&lt;1001,INDEX($C$8:$C$2000,$O$5-1000+A736),"")</f>
        <v>37251</v>
      </c>
      <c r="O736" s="64" t="n">
        <f aca="false">IF(A736&lt;1001,INDEX($E$8:$E$2000,$O$5-1000+A736),"")</f>
        <v>41.28</v>
      </c>
      <c r="P736" s="64" t="n">
        <f aca="false">IF(A736&lt;1001,INDEX($F$8:$F$2000,$O$5-1000+A736),"")</f>
        <v>40.55</v>
      </c>
      <c r="Q736" s="64" t="n">
        <f aca="false">IF(A736&lt;1001,INDEX($G$8:$G$2000,$O$5-1000+A736),"")</f>
        <v>40.55</v>
      </c>
      <c r="R736" s="65" t="n">
        <f aca="false">IF(A736&lt;1001,INDEX($L$8:$L$2000,$O$5-1000+A736),"")</f>
        <v>14955.2</v>
      </c>
    </row>
    <row r="737" customFormat="false" ht="11.25" hidden="false" customHeight="false" outlineLevel="0" collapsed="false">
      <c r="A737" s="55" t="n">
        <f aca="false">1+A736</f>
        <v>730</v>
      </c>
      <c r="C737" s="66" t="n">
        <v>36902</v>
      </c>
      <c r="D737" s="53" t="n">
        <v>45.63</v>
      </c>
      <c r="E737" s="53" t="n">
        <v>47</v>
      </c>
      <c r="F737" s="53" t="n">
        <v>45.25</v>
      </c>
      <c r="G737" s="53" t="n">
        <v>46.56</v>
      </c>
      <c r="H737" s="54" t="n">
        <v>23604200</v>
      </c>
      <c r="K737" s="59" t="n">
        <f aca="false">IF(G737&lt;&gt;"",G737/G736-1,"")</f>
        <v>0.0418438129335423</v>
      </c>
      <c r="L737" s="62" t="n">
        <f aca="false">IF(G737&lt;&gt;"",H737/1000,"")</f>
        <v>23604.2</v>
      </c>
      <c r="N737" s="63" t="n">
        <f aca="false">IF(A737&lt;1001,INDEX($C$8:$C$2000,$O$5-1000+A737),"")</f>
        <v>37252</v>
      </c>
      <c r="O737" s="64" t="n">
        <f aca="false">IF(A737&lt;1001,INDEX($E$8:$E$2000,$O$5-1000+A737),"")</f>
        <v>40.95</v>
      </c>
      <c r="P737" s="64" t="n">
        <f aca="false">IF(A737&lt;1001,INDEX($F$8:$F$2000,$O$5-1000+A737),"")</f>
        <v>40.32</v>
      </c>
      <c r="Q737" s="64" t="n">
        <f aca="false">IF(A737&lt;1001,INDEX($G$8:$G$2000,$O$5-1000+A737),"")</f>
        <v>40.95</v>
      </c>
      <c r="R737" s="65" t="n">
        <f aca="false">IF(A737&lt;1001,INDEX($L$8:$L$2000,$O$5-1000+A737),"")</f>
        <v>12881.7</v>
      </c>
    </row>
    <row r="738" customFormat="false" ht="11.25" hidden="false" customHeight="false" outlineLevel="0" collapsed="false">
      <c r="A738" s="55" t="n">
        <f aca="false">1+A737</f>
        <v>731</v>
      </c>
      <c r="C738" s="66" t="n">
        <v>36903</v>
      </c>
      <c r="D738" s="53" t="n">
        <v>46.81</v>
      </c>
      <c r="E738" s="53" t="n">
        <v>46.94</v>
      </c>
      <c r="F738" s="53" t="n">
        <v>45</v>
      </c>
      <c r="G738" s="53" t="n">
        <v>45.69</v>
      </c>
      <c r="H738" s="54" t="n">
        <v>16804500</v>
      </c>
      <c r="K738" s="59" t="n">
        <f aca="false">IF(G738&lt;&gt;"",G738/G737-1,"")</f>
        <v>-0.0186855670103093</v>
      </c>
      <c r="L738" s="62" t="n">
        <f aca="false">IF(G738&lt;&gt;"",H738/1000,"")</f>
        <v>16804.5</v>
      </c>
      <c r="N738" s="63" t="n">
        <f aca="false">IF(A738&lt;1001,INDEX($C$8:$C$2000,$O$5-1000+A738),"")</f>
        <v>37253</v>
      </c>
      <c r="O738" s="64" t="n">
        <f aca="false">IF(A738&lt;1001,INDEX($E$8:$E$2000,$O$5-1000+A738),"")</f>
        <v>41.12</v>
      </c>
      <c r="P738" s="64" t="n">
        <f aca="false">IF(A738&lt;1001,INDEX($F$8:$F$2000,$O$5-1000+A738),"")</f>
        <v>40.42</v>
      </c>
      <c r="Q738" s="64" t="n">
        <f aca="false">IF(A738&lt;1001,INDEX($G$8:$G$2000,$O$5-1000+A738),"")</f>
        <v>40.73</v>
      </c>
      <c r="R738" s="65" t="n">
        <f aca="false">IF(A738&lt;1001,INDEX($L$8:$L$2000,$O$5-1000+A738),"")</f>
        <v>13621.8</v>
      </c>
    </row>
    <row r="739" customFormat="false" ht="11.25" hidden="false" customHeight="false" outlineLevel="0" collapsed="false">
      <c r="A739" s="55" t="n">
        <f aca="false">1+A738</f>
        <v>732</v>
      </c>
      <c r="C739" s="66" t="n">
        <v>36907</v>
      </c>
      <c r="D739" s="53" t="n">
        <v>45.69</v>
      </c>
      <c r="E739" s="53" t="n">
        <v>47.56</v>
      </c>
      <c r="F739" s="53" t="n">
        <v>45.63</v>
      </c>
      <c r="G739" s="53" t="n">
        <v>47.38</v>
      </c>
      <c r="H739" s="54" t="n">
        <v>19763300</v>
      </c>
      <c r="K739" s="59" t="n">
        <f aca="false">IF(G739&lt;&gt;"",G739/G738-1,"")</f>
        <v>0.0369884000875467</v>
      </c>
      <c r="L739" s="62" t="n">
        <f aca="false">IF(G739&lt;&gt;"",H739/1000,"")</f>
        <v>19763.3</v>
      </c>
      <c r="N739" s="63" t="n">
        <f aca="false">IF(A739&lt;1001,INDEX($C$8:$C$2000,$O$5-1000+A739),"")</f>
        <v>37256</v>
      </c>
      <c r="O739" s="64" t="n">
        <f aca="false">IF(A739&lt;1001,INDEX($E$8:$E$2000,$O$5-1000+A739),"")</f>
        <v>40.8</v>
      </c>
      <c r="P739" s="64" t="n">
        <f aca="false">IF(A739&lt;1001,INDEX($F$8:$F$2000,$O$5-1000+A739),"")</f>
        <v>40.03</v>
      </c>
      <c r="Q739" s="64" t="n">
        <f aca="false">IF(A739&lt;1001,INDEX($G$8:$G$2000,$O$5-1000+A739),"")</f>
        <v>40.08</v>
      </c>
      <c r="R739" s="65" t="n">
        <f aca="false">IF(A739&lt;1001,INDEX($L$8:$L$2000,$O$5-1000+A739),"")</f>
        <v>14030.8</v>
      </c>
    </row>
    <row r="740" customFormat="false" ht="11.25" hidden="false" customHeight="false" outlineLevel="0" collapsed="false">
      <c r="A740" s="55" t="n">
        <f aca="false">1+A739</f>
        <v>733</v>
      </c>
      <c r="C740" s="66" t="n">
        <v>36908</v>
      </c>
      <c r="D740" s="53" t="n">
        <v>48</v>
      </c>
      <c r="E740" s="53" t="n">
        <v>48.5</v>
      </c>
      <c r="F740" s="53" t="n">
        <v>46.44</v>
      </c>
      <c r="G740" s="53" t="n">
        <v>46.69</v>
      </c>
      <c r="H740" s="54" t="n">
        <v>24413100</v>
      </c>
      <c r="K740" s="59" t="n">
        <f aca="false">IF(G740&lt;&gt;"",G740/G739-1,"")</f>
        <v>-0.0145631067961166</v>
      </c>
      <c r="L740" s="62" t="n">
        <f aca="false">IF(G740&lt;&gt;"",H740/1000,"")</f>
        <v>24413.1</v>
      </c>
      <c r="N740" s="63" t="n">
        <f aca="false">IF(A740&lt;1001,INDEX($C$8:$C$2000,$O$5-1000+A740),"")</f>
        <v>37258</v>
      </c>
      <c r="O740" s="64" t="n">
        <f aca="false">IF(A740&lt;1001,INDEX($E$8:$E$2000,$O$5-1000+A740),"")</f>
        <v>40.95</v>
      </c>
      <c r="P740" s="64" t="n">
        <f aca="false">IF(A740&lt;1001,INDEX($F$8:$F$2000,$O$5-1000+A740),"")</f>
        <v>40.05</v>
      </c>
      <c r="Q740" s="64" t="n">
        <f aca="false">IF(A740&lt;1001,INDEX($G$8:$G$2000,$O$5-1000+A740),"")</f>
        <v>40.95</v>
      </c>
      <c r="R740" s="65" t="n">
        <f aca="false">IF(A740&lt;1001,INDEX($L$8:$L$2000,$O$5-1000+A740),"")</f>
        <v>17693.3</v>
      </c>
    </row>
    <row r="741" customFormat="false" ht="11.25" hidden="false" customHeight="false" outlineLevel="0" collapsed="false">
      <c r="A741" s="55" t="n">
        <f aca="false">1+A740</f>
        <v>734</v>
      </c>
      <c r="C741" s="66" t="n">
        <v>36909</v>
      </c>
      <c r="D741" s="53" t="n">
        <v>47.38</v>
      </c>
      <c r="E741" s="53" t="n">
        <v>48.06</v>
      </c>
      <c r="F741" s="53" t="n">
        <v>46.63</v>
      </c>
      <c r="G741" s="53" t="n">
        <v>47.63</v>
      </c>
      <c r="H741" s="54" t="n">
        <v>19290500</v>
      </c>
      <c r="K741" s="59" t="n">
        <f aca="false">IF(G741&lt;&gt;"",G741/G740-1,"")</f>
        <v>0.0201327907474835</v>
      </c>
      <c r="L741" s="62" t="n">
        <f aca="false">IF(G741&lt;&gt;"",H741/1000,"")</f>
        <v>19290.5</v>
      </c>
      <c r="N741" s="63" t="n">
        <f aca="false">IF(A741&lt;1001,INDEX($C$8:$C$2000,$O$5-1000+A741),"")</f>
        <v>37259</v>
      </c>
      <c r="O741" s="64" t="n">
        <f aca="false">IF(A741&lt;1001,INDEX($E$8:$E$2000,$O$5-1000+A741),"")</f>
        <v>40.92</v>
      </c>
      <c r="P741" s="64" t="n">
        <f aca="false">IF(A741&lt;1001,INDEX($F$8:$F$2000,$O$5-1000+A741),"")</f>
        <v>40.15</v>
      </c>
      <c r="Q741" s="64" t="n">
        <f aca="false">IF(A741&lt;1001,INDEX($G$8:$G$2000,$O$5-1000+A741),"")</f>
        <v>40.61</v>
      </c>
      <c r="R741" s="65" t="n">
        <f aca="false">IF(A741&lt;1001,INDEX($L$8:$L$2000,$O$5-1000+A741),"")</f>
        <v>17497.5</v>
      </c>
    </row>
    <row r="742" customFormat="false" ht="11.25" hidden="false" customHeight="false" outlineLevel="0" collapsed="false">
      <c r="A742" s="55" t="n">
        <f aca="false">1+A741</f>
        <v>735</v>
      </c>
      <c r="C742" s="66" t="n">
        <v>36910</v>
      </c>
      <c r="D742" s="53" t="n">
        <v>47.81</v>
      </c>
      <c r="E742" s="53" t="n">
        <v>48.13</v>
      </c>
      <c r="F742" s="53" t="n">
        <v>46.63</v>
      </c>
      <c r="G742" s="53" t="n">
        <v>47</v>
      </c>
      <c r="H742" s="54" t="n">
        <v>19360200</v>
      </c>
      <c r="K742" s="59" t="n">
        <f aca="false">IF(G742&lt;&gt;"",G742/G741-1,"")</f>
        <v>-0.0132269577997062</v>
      </c>
      <c r="L742" s="62" t="n">
        <f aca="false">IF(G742&lt;&gt;"",H742/1000,"")</f>
        <v>19360.2</v>
      </c>
      <c r="N742" s="63" t="n">
        <f aca="false">IF(A742&lt;1001,INDEX($C$8:$C$2000,$O$5-1000+A742),"")</f>
        <v>37260</v>
      </c>
      <c r="O742" s="64" t="n">
        <f aca="false">IF(A742&lt;1001,INDEX($E$8:$E$2000,$O$5-1000+A742),"")</f>
        <v>41.34</v>
      </c>
      <c r="P742" s="64" t="n">
        <f aca="false">IF(A742&lt;1001,INDEX($F$8:$F$2000,$O$5-1000+A742),"")</f>
        <v>40.28</v>
      </c>
      <c r="Q742" s="64" t="n">
        <f aca="false">IF(A742&lt;1001,INDEX($G$8:$G$2000,$O$5-1000+A742),"")</f>
        <v>40.95</v>
      </c>
      <c r="R742" s="65" t="n">
        <f aca="false">IF(A742&lt;1001,INDEX($L$8:$L$2000,$O$5-1000+A742),"")</f>
        <v>19853.1</v>
      </c>
    </row>
    <row r="743" customFormat="false" ht="11.25" hidden="false" customHeight="false" outlineLevel="0" collapsed="false">
      <c r="A743" s="55" t="n">
        <f aca="false">1+A742</f>
        <v>736</v>
      </c>
      <c r="C743" s="66" t="n">
        <v>36913</v>
      </c>
      <c r="D743" s="53" t="n">
        <v>46.88</v>
      </c>
      <c r="E743" s="53" t="n">
        <v>47.38</v>
      </c>
      <c r="F743" s="53" t="n">
        <v>45.44</v>
      </c>
      <c r="G743" s="53" t="n">
        <v>45.75</v>
      </c>
      <c r="H743" s="54" t="n">
        <v>20693000</v>
      </c>
      <c r="K743" s="59" t="n">
        <f aca="false">IF(G743&lt;&gt;"",G743/G742-1,"")</f>
        <v>-0.026595744680851</v>
      </c>
      <c r="L743" s="62" t="n">
        <f aca="false">IF(G743&lt;&gt;"",H743/1000,"")</f>
        <v>20693</v>
      </c>
      <c r="N743" s="63" t="n">
        <f aca="false">IF(A743&lt;1001,INDEX($C$8:$C$2000,$O$5-1000+A743),"")</f>
        <v>37263</v>
      </c>
      <c r="O743" s="64" t="n">
        <f aca="false">IF(A743&lt;1001,INDEX($E$8:$E$2000,$O$5-1000+A743),"")</f>
        <v>40.85</v>
      </c>
      <c r="P743" s="64" t="n">
        <f aca="false">IF(A743&lt;1001,INDEX($F$8:$F$2000,$O$5-1000+A743),"")</f>
        <v>39.1</v>
      </c>
      <c r="Q743" s="64" t="n">
        <f aca="false">IF(A743&lt;1001,INDEX($G$8:$G$2000,$O$5-1000+A743),"")</f>
        <v>39.36</v>
      </c>
      <c r="R743" s="65" t="n">
        <f aca="false">IF(A743&lt;1001,INDEX($L$8:$L$2000,$O$5-1000+A743),"")</f>
        <v>27526.9</v>
      </c>
    </row>
    <row r="744" customFormat="false" ht="11.25" hidden="false" customHeight="false" outlineLevel="0" collapsed="false">
      <c r="A744" s="55" t="n">
        <f aca="false">1+A743</f>
        <v>737</v>
      </c>
      <c r="C744" s="66" t="n">
        <v>36914</v>
      </c>
      <c r="D744" s="53" t="n">
        <v>46.5</v>
      </c>
      <c r="E744" s="53" t="n">
        <v>47.13</v>
      </c>
      <c r="F744" s="53" t="n">
        <v>46.13</v>
      </c>
      <c r="G744" s="53" t="n">
        <v>46.69</v>
      </c>
      <c r="H744" s="54" t="n">
        <v>21122500</v>
      </c>
      <c r="K744" s="59" t="n">
        <f aca="false">IF(G744&lt;&gt;"",G744/G743-1,"")</f>
        <v>0.0205464480874316</v>
      </c>
      <c r="L744" s="62" t="n">
        <f aca="false">IF(G744&lt;&gt;"",H744/1000,"")</f>
        <v>21122.5</v>
      </c>
      <c r="N744" s="63" t="n">
        <f aca="false">IF(A744&lt;1001,INDEX($C$8:$C$2000,$O$5-1000+A744),"")</f>
        <v>37264</v>
      </c>
      <c r="O744" s="64" t="n">
        <f aca="false">IF(A744&lt;1001,INDEX($E$8:$E$2000,$O$5-1000+A744),"")</f>
        <v>40.01</v>
      </c>
      <c r="P744" s="64" t="n">
        <f aca="false">IF(A744&lt;1001,INDEX($F$8:$F$2000,$O$5-1000+A744),"")</f>
        <v>38.6</v>
      </c>
      <c r="Q744" s="64" t="n">
        <f aca="false">IF(A744&lt;1001,INDEX($G$8:$G$2000,$O$5-1000+A744),"")</f>
        <v>38.95</v>
      </c>
      <c r="R744" s="65" t="n">
        <f aca="false">IF(A744&lt;1001,INDEX($L$8:$L$2000,$O$5-1000+A744),"")</f>
        <v>24128.1</v>
      </c>
    </row>
    <row r="745" customFormat="false" ht="11.25" hidden="false" customHeight="false" outlineLevel="0" collapsed="false">
      <c r="A745" s="55" t="n">
        <f aca="false">1+A744</f>
        <v>738</v>
      </c>
      <c r="C745" s="66" t="n">
        <v>36915</v>
      </c>
      <c r="D745" s="53" t="n">
        <v>46.5</v>
      </c>
      <c r="E745" s="53" t="n">
        <v>47.19</v>
      </c>
      <c r="F745" s="53" t="n">
        <v>45.81</v>
      </c>
      <c r="G745" s="53" t="n">
        <v>46.31</v>
      </c>
      <c r="H745" s="54" t="n">
        <v>19148000</v>
      </c>
      <c r="K745" s="59" t="n">
        <f aca="false">IF(G745&lt;&gt;"",G745/G744-1,"")</f>
        <v>-0.00813878774898258</v>
      </c>
      <c r="L745" s="62" t="n">
        <f aca="false">IF(G745&lt;&gt;"",H745/1000,"")</f>
        <v>19148</v>
      </c>
      <c r="N745" s="63" t="n">
        <f aca="false">IF(A745&lt;1001,INDEX($C$8:$C$2000,$O$5-1000+A745),"")</f>
        <v>37265</v>
      </c>
      <c r="O745" s="64" t="n">
        <f aca="false">IF(A745&lt;1001,INDEX($E$8:$E$2000,$O$5-1000+A745),"")</f>
        <v>39.6</v>
      </c>
      <c r="P745" s="64" t="n">
        <f aca="false">IF(A745&lt;1001,INDEX($F$8:$F$2000,$O$5-1000+A745),"")</f>
        <v>38.19</v>
      </c>
      <c r="Q745" s="64" t="n">
        <f aca="false">IF(A745&lt;1001,INDEX($G$8:$G$2000,$O$5-1000+A745),"")</f>
        <v>38.55</v>
      </c>
      <c r="R745" s="65" t="n">
        <f aca="false">IF(A745&lt;1001,INDEX($L$8:$L$2000,$O$5-1000+A745),"")</f>
        <v>20192.3</v>
      </c>
    </row>
    <row r="746" customFormat="false" ht="11.25" hidden="false" customHeight="false" outlineLevel="0" collapsed="false">
      <c r="A746" s="55" t="n">
        <f aca="false">1+A745</f>
        <v>739</v>
      </c>
      <c r="C746" s="66" t="n">
        <v>36916</v>
      </c>
      <c r="D746" s="53" t="n">
        <v>46.38</v>
      </c>
      <c r="E746" s="53" t="n">
        <v>47.19</v>
      </c>
      <c r="F746" s="53" t="n">
        <v>45.81</v>
      </c>
      <c r="G746" s="53" t="n">
        <v>45.94</v>
      </c>
      <c r="H746" s="54" t="n">
        <v>20813300</v>
      </c>
      <c r="K746" s="59" t="n">
        <f aca="false">IF(G746&lt;&gt;"",G746/G745-1,"")</f>
        <v>-0.00798963506801997</v>
      </c>
      <c r="L746" s="62" t="n">
        <f aca="false">IF(G746&lt;&gt;"",H746/1000,"")</f>
        <v>20813.3</v>
      </c>
      <c r="N746" s="63" t="n">
        <f aca="false">IF(A746&lt;1001,INDEX($C$8:$C$2000,$O$5-1000+A746),"")</f>
        <v>37266</v>
      </c>
      <c r="O746" s="64" t="n">
        <f aca="false">IF(A746&lt;1001,INDEX($E$8:$E$2000,$O$5-1000+A746),"")</f>
        <v>38.9</v>
      </c>
      <c r="P746" s="64" t="n">
        <f aca="false">IF(A746&lt;1001,INDEX($F$8:$F$2000,$O$5-1000+A746),"")</f>
        <v>38.4</v>
      </c>
      <c r="Q746" s="64" t="n">
        <f aca="false">IF(A746&lt;1001,INDEX($G$8:$G$2000,$O$5-1000+A746),"")</f>
        <v>38.61</v>
      </c>
      <c r="R746" s="65" t="n">
        <f aca="false">IF(A746&lt;1001,INDEX($L$8:$L$2000,$O$5-1000+A746),"")</f>
        <v>14738</v>
      </c>
    </row>
    <row r="747" customFormat="false" ht="11.25" hidden="false" customHeight="false" outlineLevel="0" collapsed="false">
      <c r="A747" s="55" t="n">
        <f aca="false">1+A746</f>
        <v>740</v>
      </c>
      <c r="C747" s="66" t="n">
        <v>36917</v>
      </c>
      <c r="D747" s="53" t="n">
        <v>46.44</v>
      </c>
      <c r="E747" s="53" t="n">
        <v>46.81</v>
      </c>
      <c r="F747" s="53" t="n">
        <v>44.56</v>
      </c>
      <c r="G747" s="53" t="n">
        <v>44.63</v>
      </c>
      <c r="H747" s="54" t="n">
        <v>26863300</v>
      </c>
      <c r="K747" s="59" t="n">
        <f aca="false">IF(G747&lt;&gt;"",G747/G746-1,"")</f>
        <v>-0.0285154549412275</v>
      </c>
      <c r="L747" s="62" t="n">
        <f aca="false">IF(G747&lt;&gt;"",H747/1000,"")</f>
        <v>26863.3</v>
      </c>
      <c r="N747" s="63" t="n">
        <f aca="false">IF(A747&lt;1001,INDEX($C$8:$C$2000,$O$5-1000+A747),"")</f>
        <v>37267</v>
      </c>
      <c r="O747" s="64" t="n">
        <f aca="false">IF(A747&lt;1001,INDEX($E$8:$E$2000,$O$5-1000+A747),"")</f>
        <v>39.15</v>
      </c>
      <c r="P747" s="64" t="n">
        <f aca="false">IF(A747&lt;1001,INDEX($F$8:$F$2000,$O$5-1000+A747),"")</f>
        <v>38.16</v>
      </c>
      <c r="Q747" s="64" t="n">
        <f aca="false">IF(A747&lt;1001,INDEX($G$8:$G$2000,$O$5-1000+A747),"")</f>
        <v>38.23</v>
      </c>
      <c r="R747" s="65" t="n">
        <f aca="false">IF(A747&lt;1001,INDEX($L$8:$L$2000,$O$5-1000+A747),"")</f>
        <v>16802.2</v>
      </c>
    </row>
    <row r="748" customFormat="false" ht="11.25" hidden="false" customHeight="false" outlineLevel="0" collapsed="false">
      <c r="A748" s="55" t="n">
        <f aca="false">1+A747</f>
        <v>741</v>
      </c>
      <c r="C748" s="66" t="n">
        <v>36920</v>
      </c>
      <c r="D748" s="53" t="n">
        <v>44.87</v>
      </c>
      <c r="E748" s="53" t="n">
        <v>46.25</v>
      </c>
      <c r="F748" s="53" t="n">
        <v>44</v>
      </c>
      <c r="G748" s="53" t="n">
        <v>44.38</v>
      </c>
      <c r="H748" s="54" t="n">
        <v>23027200</v>
      </c>
      <c r="K748" s="59" t="n">
        <f aca="false">IF(G748&lt;&gt;"",G748/G747-1,"")</f>
        <v>-0.00560161326462016</v>
      </c>
      <c r="L748" s="62" t="n">
        <f aca="false">IF(G748&lt;&gt;"",H748/1000,"")</f>
        <v>23027.2</v>
      </c>
      <c r="N748" s="63" t="n">
        <f aca="false">IF(A748&lt;1001,INDEX($C$8:$C$2000,$O$5-1000+A748),"")</f>
        <v>37270</v>
      </c>
      <c r="O748" s="64" t="n">
        <f aca="false">IF(A748&lt;1001,INDEX($E$8:$E$2000,$O$5-1000+A748),"")</f>
        <v>38.45</v>
      </c>
      <c r="P748" s="64" t="n">
        <f aca="false">IF(A748&lt;1001,INDEX($F$8:$F$2000,$O$5-1000+A748),"")</f>
        <v>37.78</v>
      </c>
      <c r="Q748" s="64" t="n">
        <f aca="false">IF(A748&lt;1001,INDEX($G$8:$G$2000,$O$5-1000+A748),"")</f>
        <v>37.9</v>
      </c>
      <c r="R748" s="65" t="n">
        <f aca="false">IF(A748&lt;1001,INDEX($L$8:$L$2000,$O$5-1000+A748),"")</f>
        <v>20832.5</v>
      </c>
    </row>
    <row r="749" customFormat="false" ht="11.25" hidden="false" customHeight="false" outlineLevel="0" collapsed="false">
      <c r="A749" s="55" t="n">
        <f aca="false">1+A748</f>
        <v>742</v>
      </c>
      <c r="C749" s="66" t="n">
        <v>36921</v>
      </c>
      <c r="D749" s="53" t="n">
        <v>44.76</v>
      </c>
      <c r="E749" s="53" t="n">
        <v>46.27</v>
      </c>
      <c r="F749" s="53" t="n">
        <v>44.42</v>
      </c>
      <c r="G749" s="53" t="n">
        <v>46.25</v>
      </c>
      <c r="H749" s="54" t="n">
        <v>19843100</v>
      </c>
      <c r="K749" s="59" t="n">
        <f aca="false">IF(G749&lt;&gt;"",G749/G748-1,"")</f>
        <v>0.0421360973411447</v>
      </c>
      <c r="L749" s="62" t="n">
        <f aca="false">IF(G749&lt;&gt;"",H749/1000,"")</f>
        <v>19843.1</v>
      </c>
      <c r="N749" s="63" t="n">
        <f aca="false">IF(A749&lt;1001,INDEX($C$8:$C$2000,$O$5-1000+A749),"")</f>
        <v>37271</v>
      </c>
      <c r="O749" s="64" t="n">
        <f aca="false">IF(A749&lt;1001,INDEX($E$8:$E$2000,$O$5-1000+A749),"")</f>
        <v>38.99</v>
      </c>
      <c r="P749" s="64" t="n">
        <f aca="false">IF(A749&lt;1001,INDEX($F$8:$F$2000,$O$5-1000+A749),"")</f>
        <v>37.57</v>
      </c>
      <c r="Q749" s="64" t="n">
        <f aca="false">IF(A749&lt;1001,INDEX($G$8:$G$2000,$O$5-1000+A749),"")</f>
        <v>38.71</v>
      </c>
      <c r="R749" s="65" t="n">
        <f aca="false">IF(A749&lt;1001,INDEX($L$8:$L$2000,$O$5-1000+A749),"")</f>
        <v>26047.3</v>
      </c>
    </row>
    <row r="750" customFormat="false" ht="11.25" hidden="false" customHeight="false" outlineLevel="0" collapsed="false">
      <c r="A750" s="55" t="n">
        <f aca="false">1+A749</f>
        <v>743</v>
      </c>
      <c r="C750" s="66" t="n">
        <v>36922</v>
      </c>
      <c r="D750" s="53" t="n">
        <v>46.75</v>
      </c>
      <c r="E750" s="53" t="n">
        <v>46.95</v>
      </c>
      <c r="F750" s="53" t="n">
        <v>45.56</v>
      </c>
      <c r="G750" s="53" t="n">
        <v>45.98</v>
      </c>
      <c r="H750" s="54" t="n">
        <v>21346100</v>
      </c>
      <c r="K750" s="59" t="n">
        <f aca="false">IF(G750&lt;&gt;"",G750/G749-1,"")</f>
        <v>-0.00583783783783787</v>
      </c>
      <c r="L750" s="62" t="n">
        <f aca="false">IF(G750&lt;&gt;"",H750/1000,"")</f>
        <v>21346.1</v>
      </c>
      <c r="N750" s="63" t="n">
        <f aca="false">IF(A750&lt;1001,INDEX($C$8:$C$2000,$O$5-1000+A750),"")</f>
        <v>37272</v>
      </c>
      <c r="O750" s="64" t="n">
        <f aca="false">IF(A750&lt;1001,INDEX($E$8:$E$2000,$O$5-1000+A750),"")</f>
        <v>38.49</v>
      </c>
      <c r="P750" s="64" t="n">
        <f aca="false">IF(A750&lt;1001,INDEX($F$8:$F$2000,$O$5-1000+A750),"")</f>
        <v>37.71</v>
      </c>
      <c r="Q750" s="64" t="n">
        <f aca="false">IF(A750&lt;1001,INDEX($G$8:$G$2000,$O$5-1000+A750),"")</f>
        <v>37.72</v>
      </c>
      <c r="R750" s="65" t="n">
        <f aca="false">IF(A750&lt;1001,INDEX($L$8:$L$2000,$O$5-1000+A750),"")</f>
        <v>22894.9</v>
      </c>
    </row>
    <row r="751" customFormat="false" ht="11.25" hidden="false" customHeight="false" outlineLevel="0" collapsed="false">
      <c r="A751" s="55" t="n">
        <f aca="false">1+A750</f>
        <v>744</v>
      </c>
      <c r="C751" s="66" t="n">
        <v>36923</v>
      </c>
      <c r="D751" s="53" t="n">
        <v>46.5</v>
      </c>
      <c r="E751" s="53" t="n">
        <v>46.73</v>
      </c>
      <c r="F751" s="53" t="n">
        <v>45.9</v>
      </c>
      <c r="G751" s="53" t="n">
        <v>46.23</v>
      </c>
      <c r="H751" s="54" t="n">
        <v>17586900</v>
      </c>
      <c r="K751" s="59" t="n">
        <f aca="false">IF(G751&lt;&gt;"",G751/G750-1,"")</f>
        <v>0.0054371465854719</v>
      </c>
      <c r="L751" s="62" t="n">
        <f aca="false">IF(G751&lt;&gt;"",H751/1000,"")</f>
        <v>17586.9</v>
      </c>
      <c r="N751" s="63" t="n">
        <f aca="false">IF(A751&lt;1001,INDEX($C$8:$C$2000,$O$5-1000+A751),"")</f>
        <v>37273</v>
      </c>
      <c r="O751" s="64" t="n">
        <f aca="false">IF(A751&lt;1001,INDEX($E$8:$E$2000,$O$5-1000+A751),"")</f>
        <v>38.91</v>
      </c>
      <c r="P751" s="64" t="n">
        <f aca="false">IF(A751&lt;1001,INDEX($F$8:$F$2000,$O$5-1000+A751),"")</f>
        <v>38.3</v>
      </c>
      <c r="Q751" s="64" t="n">
        <f aca="false">IF(A751&lt;1001,INDEX($G$8:$G$2000,$O$5-1000+A751),"")</f>
        <v>38.75</v>
      </c>
      <c r="R751" s="65" t="n">
        <f aca="false">IF(A751&lt;1001,INDEX($L$8:$L$2000,$O$5-1000+A751),"")</f>
        <v>22560.4</v>
      </c>
    </row>
    <row r="752" customFormat="false" ht="11.25" hidden="false" customHeight="false" outlineLevel="0" collapsed="false">
      <c r="A752" s="55" t="n">
        <f aca="false">1+A751</f>
        <v>745</v>
      </c>
      <c r="C752" s="66" t="n">
        <v>36924</v>
      </c>
      <c r="D752" s="53" t="n">
        <v>46.25</v>
      </c>
      <c r="E752" s="53" t="n">
        <v>46.9</v>
      </c>
      <c r="F752" s="53" t="n">
        <v>45.85</v>
      </c>
      <c r="G752" s="53" t="n">
        <v>46.28</v>
      </c>
      <c r="H752" s="54" t="n">
        <v>16040500</v>
      </c>
      <c r="K752" s="59" t="n">
        <f aca="false">IF(G752&lt;&gt;"",G752/G751-1,"")</f>
        <v>0.00108154877784994</v>
      </c>
      <c r="L752" s="62" t="n">
        <f aca="false">IF(G752&lt;&gt;"",H752/1000,"")</f>
        <v>16040.5</v>
      </c>
      <c r="N752" s="63" t="n">
        <f aca="false">IF(A752&lt;1001,INDEX($C$8:$C$2000,$O$5-1000+A752),"")</f>
        <v>37274</v>
      </c>
      <c r="O752" s="64" t="n">
        <f aca="false">IF(A752&lt;1001,INDEX($E$8:$E$2000,$O$5-1000+A752),"")</f>
        <v>38.9</v>
      </c>
      <c r="P752" s="64" t="n">
        <f aca="false">IF(A752&lt;1001,INDEX($F$8:$F$2000,$O$5-1000+A752),"")</f>
        <v>38.25</v>
      </c>
      <c r="Q752" s="64" t="n">
        <f aca="false">IF(A752&lt;1001,INDEX($G$8:$G$2000,$O$5-1000+A752),"")</f>
        <v>38.68</v>
      </c>
      <c r="R752" s="65" t="n">
        <f aca="false">IF(A752&lt;1001,INDEX($L$8:$L$2000,$O$5-1000+A752),"")</f>
        <v>18037.2</v>
      </c>
    </row>
    <row r="753" customFormat="false" ht="11.25" hidden="false" customHeight="false" outlineLevel="0" collapsed="false">
      <c r="A753" s="55" t="n">
        <f aca="false">1+A752</f>
        <v>746</v>
      </c>
      <c r="C753" s="66" t="n">
        <v>36927</v>
      </c>
      <c r="D753" s="53" t="n">
        <v>46.38</v>
      </c>
      <c r="E753" s="53" t="n">
        <v>48.1</v>
      </c>
      <c r="F753" s="53" t="n">
        <v>46.05</v>
      </c>
      <c r="G753" s="53" t="n">
        <v>47.85</v>
      </c>
      <c r="H753" s="54" t="n">
        <v>21847000</v>
      </c>
      <c r="K753" s="59" t="n">
        <f aca="false">IF(G753&lt;&gt;"",G753/G752-1,"")</f>
        <v>0.033923941227312</v>
      </c>
      <c r="L753" s="62" t="n">
        <f aca="false">IF(G753&lt;&gt;"",H753/1000,"")</f>
        <v>21847</v>
      </c>
      <c r="N753" s="63" t="n">
        <f aca="false">IF(A753&lt;1001,INDEX($C$8:$C$2000,$O$5-1000+A753),"")</f>
        <v>37278</v>
      </c>
      <c r="O753" s="64" t="n">
        <f aca="false">IF(A753&lt;1001,INDEX($E$8:$E$2000,$O$5-1000+A753),"")</f>
        <v>39.45</v>
      </c>
      <c r="P753" s="64" t="n">
        <f aca="false">IF(A753&lt;1001,INDEX($F$8:$F$2000,$O$5-1000+A753),"")</f>
        <v>38.23</v>
      </c>
      <c r="Q753" s="64" t="n">
        <f aca="false">IF(A753&lt;1001,INDEX($G$8:$G$2000,$O$5-1000+A753),"")</f>
        <v>38.3</v>
      </c>
      <c r="R753" s="65" t="n">
        <f aca="false">IF(A753&lt;1001,INDEX($L$8:$L$2000,$O$5-1000+A753),"")</f>
        <v>17171.6</v>
      </c>
    </row>
    <row r="754" customFormat="false" ht="11.25" hidden="false" customHeight="false" outlineLevel="0" collapsed="false">
      <c r="A754" s="55" t="n">
        <f aca="false">1+A753</f>
        <v>747</v>
      </c>
      <c r="C754" s="66" t="n">
        <v>36928</v>
      </c>
      <c r="D754" s="53" t="n">
        <v>47.85</v>
      </c>
      <c r="E754" s="53" t="n">
        <v>48.09</v>
      </c>
      <c r="F754" s="53" t="n">
        <v>47.2</v>
      </c>
      <c r="G754" s="53" t="n">
        <v>47.6</v>
      </c>
      <c r="H754" s="54" t="n">
        <v>15962600</v>
      </c>
      <c r="K754" s="59" t="n">
        <f aca="false">IF(G754&lt;&gt;"",G754/G753-1,"")</f>
        <v>-0.00522466039707414</v>
      </c>
      <c r="L754" s="62" t="n">
        <f aca="false">IF(G754&lt;&gt;"",H754/1000,"")</f>
        <v>15962.6</v>
      </c>
      <c r="N754" s="63" t="n">
        <f aca="false">IF(A754&lt;1001,INDEX($C$8:$C$2000,$O$5-1000+A754),"")</f>
        <v>37279</v>
      </c>
      <c r="O754" s="64" t="n">
        <f aca="false">IF(A754&lt;1001,INDEX($E$8:$E$2000,$O$5-1000+A754),"")</f>
        <v>38.31</v>
      </c>
      <c r="P754" s="64" t="n">
        <f aca="false">IF(A754&lt;1001,INDEX($F$8:$F$2000,$O$5-1000+A754),"")</f>
        <v>37.49</v>
      </c>
      <c r="Q754" s="64" t="n">
        <f aca="false">IF(A754&lt;1001,INDEX($G$8:$G$2000,$O$5-1000+A754),"")</f>
        <v>37.65</v>
      </c>
      <c r="R754" s="65" t="n">
        <f aca="false">IF(A754&lt;1001,INDEX($L$8:$L$2000,$O$5-1000+A754),"")</f>
        <v>22501.8</v>
      </c>
    </row>
    <row r="755" customFormat="false" ht="11.25" hidden="false" customHeight="false" outlineLevel="0" collapsed="false">
      <c r="A755" s="55" t="n">
        <f aca="false">1+A754</f>
        <v>748</v>
      </c>
      <c r="C755" s="66" t="n">
        <v>36929</v>
      </c>
      <c r="D755" s="53" t="n">
        <v>47.67</v>
      </c>
      <c r="E755" s="53" t="n">
        <v>47.8</v>
      </c>
      <c r="F755" s="53" t="n">
        <v>46.62</v>
      </c>
      <c r="G755" s="53" t="n">
        <v>46.95</v>
      </c>
      <c r="H755" s="54" t="n">
        <v>13031100</v>
      </c>
      <c r="K755" s="59" t="n">
        <f aca="false">IF(G755&lt;&gt;"",G755/G754-1,"")</f>
        <v>-0.0136554621848739</v>
      </c>
      <c r="L755" s="62" t="n">
        <f aca="false">IF(G755&lt;&gt;"",H755/1000,"")</f>
        <v>13031.1</v>
      </c>
      <c r="N755" s="63" t="n">
        <f aca="false">IF(A755&lt;1001,INDEX($C$8:$C$2000,$O$5-1000+A755),"")</f>
        <v>37280</v>
      </c>
      <c r="O755" s="64" t="n">
        <f aca="false">IF(A755&lt;1001,INDEX($E$8:$E$2000,$O$5-1000+A755),"")</f>
        <v>38.59</v>
      </c>
      <c r="P755" s="64" t="n">
        <f aca="false">IF(A755&lt;1001,INDEX($F$8:$F$2000,$O$5-1000+A755),"")</f>
        <v>37.34</v>
      </c>
      <c r="Q755" s="64" t="n">
        <f aca="false">IF(A755&lt;1001,INDEX($G$8:$G$2000,$O$5-1000+A755),"")</f>
        <v>37.55</v>
      </c>
      <c r="R755" s="65" t="n">
        <f aca="false">IF(A755&lt;1001,INDEX($L$8:$L$2000,$O$5-1000+A755),"")</f>
        <v>19384.7</v>
      </c>
    </row>
    <row r="756" customFormat="false" ht="11.25" hidden="false" customHeight="false" outlineLevel="0" collapsed="false">
      <c r="A756" s="55" t="n">
        <f aca="false">1+A755</f>
        <v>749</v>
      </c>
      <c r="C756" s="66" t="n">
        <v>36930</v>
      </c>
      <c r="D756" s="53" t="n">
        <v>47.75</v>
      </c>
      <c r="E756" s="53" t="n">
        <v>48.15</v>
      </c>
      <c r="F756" s="53" t="n">
        <v>47.03</v>
      </c>
      <c r="G756" s="53" t="n">
        <v>47.14</v>
      </c>
      <c r="H756" s="54" t="n">
        <v>17708500</v>
      </c>
      <c r="K756" s="59" t="n">
        <f aca="false">IF(G756&lt;&gt;"",G756/G755-1,"")</f>
        <v>0.00404685835995733</v>
      </c>
      <c r="L756" s="62" t="n">
        <f aca="false">IF(G756&lt;&gt;"",H756/1000,"")</f>
        <v>17708.5</v>
      </c>
      <c r="N756" s="63" t="n">
        <f aca="false">IF(A756&lt;1001,INDEX($C$8:$C$2000,$O$5-1000+A756),"")</f>
        <v>37281</v>
      </c>
      <c r="O756" s="64" t="n">
        <f aca="false">IF(A756&lt;1001,INDEX($E$8:$E$2000,$O$5-1000+A756),"")</f>
        <v>38.38</v>
      </c>
      <c r="P756" s="64" t="n">
        <f aca="false">IF(A756&lt;1001,INDEX($F$8:$F$2000,$O$5-1000+A756),"")</f>
        <v>37.61</v>
      </c>
      <c r="Q756" s="64" t="n">
        <f aca="false">IF(A756&lt;1001,INDEX($G$8:$G$2000,$O$5-1000+A756),"")</f>
        <v>38.26</v>
      </c>
      <c r="R756" s="65" t="n">
        <f aca="false">IF(A756&lt;1001,INDEX($L$8:$L$2000,$O$5-1000+A756),"")</f>
        <v>15756.6</v>
      </c>
    </row>
    <row r="757" customFormat="false" ht="11.25" hidden="false" customHeight="false" outlineLevel="0" collapsed="false">
      <c r="A757" s="55" t="n">
        <f aca="false">1+A756</f>
        <v>750</v>
      </c>
      <c r="C757" s="66" t="n">
        <v>36931</v>
      </c>
      <c r="D757" s="53" t="n">
        <v>47.14</v>
      </c>
      <c r="E757" s="53" t="n">
        <v>47.15</v>
      </c>
      <c r="F757" s="53" t="n">
        <v>45.39</v>
      </c>
      <c r="G757" s="53" t="n">
        <v>45.66</v>
      </c>
      <c r="H757" s="54" t="n">
        <v>18478700</v>
      </c>
      <c r="K757" s="59" t="n">
        <f aca="false">IF(G757&lt;&gt;"",G757/G756-1,"")</f>
        <v>-0.031395842172253</v>
      </c>
      <c r="L757" s="62" t="n">
        <f aca="false">IF(G757&lt;&gt;"",H757/1000,"")</f>
        <v>18478.7</v>
      </c>
      <c r="N757" s="63" t="n">
        <f aca="false">IF(A757&lt;1001,INDEX($C$8:$C$2000,$O$5-1000+A757),"")</f>
        <v>37284</v>
      </c>
      <c r="O757" s="64" t="n">
        <f aca="false">IF(A757&lt;1001,INDEX($E$8:$E$2000,$O$5-1000+A757),"")</f>
        <v>38.62</v>
      </c>
      <c r="P757" s="64" t="n">
        <f aca="false">IF(A757&lt;1001,INDEX($F$8:$F$2000,$O$5-1000+A757),"")</f>
        <v>37.76</v>
      </c>
      <c r="Q757" s="64" t="n">
        <f aca="false">IF(A757&lt;1001,INDEX($G$8:$G$2000,$O$5-1000+A757),"")</f>
        <v>38.15</v>
      </c>
      <c r="R757" s="65" t="n">
        <f aca="false">IF(A757&lt;1001,INDEX($L$8:$L$2000,$O$5-1000+A757),"")</f>
        <v>13962.7</v>
      </c>
    </row>
    <row r="758" customFormat="false" ht="11.25" hidden="false" customHeight="false" outlineLevel="0" collapsed="false">
      <c r="A758" s="55" t="n">
        <f aca="false">1+A757</f>
        <v>751</v>
      </c>
      <c r="C758" s="66" t="n">
        <v>36934</v>
      </c>
      <c r="D758" s="53" t="n">
        <v>45.66</v>
      </c>
      <c r="E758" s="53" t="n">
        <v>47.82</v>
      </c>
      <c r="F758" s="53" t="n">
        <v>45.66</v>
      </c>
      <c r="G758" s="53" t="n">
        <v>47.51</v>
      </c>
      <c r="H758" s="54" t="n">
        <v>17953200</v>
      </c>
      <c r="K758" s="59" t="n">
        <f aca="false">IF(G758&lt;&gt;"",G758/G757-1,"")</f>
        <v>0.0405168637757338</v>
      </c>
      <c r="L758" s="62" t="n">
        <f aca="false">IF(G758&lt;&gt;"",H758/1000,"")</f>
        <v>17953.2</v>
      </c>
      <c r="N758" s="63" t="n">
        <f aca="false">IF(A758&lt;1001,INDEX($C$8:$C$2000,$O$5-1000+A758),"")</f>
        <v>37285</v>
      </c>
      <c r="O758" s="64" t="n">
        <f aca="false">IF(A758&lt;1001,INDEX($E$8:$E$2000,$O$5-1000+A758),"")</f>
        <v>38.22</v>
      </c>
      <c r="P758" s="64" t="n">
        <f aca="false">IF(A758&lt;1001,INDEX($F$8:$F$2000,$O$5-1000+A758),"")</f>
        <v>36.22</v>
      </c>
      <c r="Q758" s="64" t="n">
        <f aca="false">IF(A758&lt;1001,INDEX($G$8:$G$2000,$O$5-1000+A758),"")</f>
        <v>36.46</v>
      </c>
      <c r="R758" s="65" t="n">
        <f aca="false">IF(A758&lt;1001,INDEX($L$8:$L$2000,$O$5-1000+A758),"")</f>
        <v>36329.3</v>
      </c>
    </row>
    <row r="759" customFormat="false" ht="11.25" hidden="false" customHeight="false" outlineLevel="0" collapsed="false">
      <c r="A759" s="55" t="n">
        <f aca="false">1+A758</f>
        <v>752</v>
      </c>
      <c r="C759" s="66" t="n">
        <v>36935</v>
      </c>
      <c r="D759" s="53" t="n">
        <v>47.66</v>
      </c>
      <c r="E759" s="53" t="n">
        <v>47.99</v>
      </c>
      <c r="F759" s="53" t="n">
        <v>47.13</v>
      </c>
      <c r="G759" s="53" t="n">
        <v>47.16</v>
      </c>
      <c r="H759" s="54" t="n">
        <v>14322100</v>
      </c>
      <c r="K759" s="59" t="n">
        <f aca="false">IF(G759&lt;&gt;"",G759/G758-1,"")</f>
        <v>-0.00736687013260373</v>
      </c>
      <c r="L759" s="62" t="n">
        <f aca="false">IF(G759&lt;&gt;"",H759/1000,"")</f>
        <v>14322.1</v>
      </c>
      <c r="N759" s="63" t="n">
        <f aca="false">IF(A759&lt;1001,INDEX($C$8:$C$2000,$O$5-1000+A759),"")</f>
        <v>37286</v>
      </c>
      <c r="O759" s="64" t="n">
        <f aca="false">IF(A759&lt;1001,INDEX($E$8:$E$2000,$O$5-1000+A759),"")</f>
        <v>37.3</v>
      </c>
      <c r="P759" s="64" t="n">
        <f aca="false">IF(A759&lt;1001,INDEX($F$8:$F$2000,$O$5-1000+A759),"")</f>
        <v>34.49</v>
      </c>
      <c r="Q759" s="64" t="n">
        <f aca="false">IF(A759&lt;1001,INDEX($G$8:$G$2000,$O$5-1000+A759),"")</f>
        <v>36.88</v>
      </c>
      <c r="R759" s="65" t="n">
        <f aca="false">IF(A759&lt;1001,INDEX($L$8:$L$2000,$O$5-1000+A759),"")</f>
        <v>62345.7</v>
      </c>
    </row>
    <row r="760" customFormat="false" ht="11.25" hidden="false" customHeight="false" outlineLevel="0" collapsed="false">
      <c r="A760" s="55" t="n">
        <f aca="false">1+A759</f>
        <v>753</v>
      </c>
      <c r="C760" s="66" t="n">
        <v>36936</v>
      </c>
      <c r="D760" s="53" t="n">
        <v>47.16</v>
      </c>
      <c r="E760" s="53" t="n">
        <v>47.19</v>
      </c>
      <c r="F760" s="53" t="n">
        <v>46.12</v>
      </c>
      <c r="G760" s="53" t="n">
        <v>46.26</v>
      </c>
      <c r="H760" s="54" t="n">
        <v>13239700</v>
      </c>
      <c r="K760" s="59" t="n">
        <f aca="false">IF(G760&lt;&gt;"",G760/G759-1,"")</f>
        <v>-0.0190839694656488</v>
      </c>
      <c r="L760" s="62" t="n">
        <f aca="false">IF(G760&lt;&gt;"",H760/1000,"")</f>
        <v>13239.7</v>
      </c>
      <c r="N760" s="63" t="n">
        <f aca="false">IF(A760&lt;1001,INDEX($C$8:$C$2000,$O$5-1000+A760),"")</f>
        <v>37287</v>
      </c>
      <c r="O760" s="64" t="n">
        <f aca="false">IF(A760&lt;1001,INDEX($E$8:$E$2000,$O$5-1000+A760),"")</f>
        <v>37.23</v>
      </c>
      <c r="P760" s="64" t="n">
        <f aca="false">IF(A760&lt;1001,INDEX($F$8:$F$2000,$O$5-1000+A760),"")</f>
        <v>35.5</v>
      </c>
      <c r="Q760" s="64" t="n">
        <f aca="false">IF(A760&lt;1001,INDEX($G$8:$G$2000,$O$5-1000+A760),"")</f>
        <v>37.15</v>
      </c>
      <c r="R760" s="65" t="n">
        <f aca="false">IF(A760&lt;1001,INDEX($L$8:$L$2000,$O$5-1000+A760),"")</f>
        <v>31013</v>
      </c>
    </row>
    <row r="761" customFormat="false" ht="11.25" hidden="false" customHeight="false" outlineLevel="0" collapsed="false">
      <c r="A761" s="55" t="n">
        <f aca="false">1+A760</f>
        <v>754</v>
      </c>
      <c r="C761" s="66" t="n">
        <v>36937</v>
      </c>
      <c r="D761" s="53" t="n">
        <v>46.3</v>
      </c>
      <c r="E761" s="53" t="n">
        <v>48.1</v>
      </c>
      <c r="F761" s="53" t="n">
        <v>46.15</v>
      </c>
      <c r="G761" s="53" t="n">
        <v>47.98</v>
      </c>
      <c r="H761" s="54" t="n">
        <v>24011600</v>
      </c>
      <c r="K761" s="59" t="n">
        <f aca="false">IF(G761&lt;&gt;"",G761/G760-1,"")</f>
        <v>0.0371811500216168</v>
      </c>
      <c r="L761" s="62" t="n">
        <f aca="false">IF(G761&lt;&gt;"",H761/1000,"")</f>
        <v>24011.6</v>
      </c>
      <c r="N761" s="63" t="n">
        <f aca="false">IF(A761&lt;1001,INDEX($C$8:$C$2000,$O$5-1000+A761),"")</f>
        <v>37288</v>
      </c>
      <c r="O761" s="64" t="n">
        <f aca="false">IF(A761&lt;1001,INDEX($E$8:$E$2000,$O$5-1000+A761),"")</f>
        <v>37</v>
      </c>
      <c r="P761" s="64" t="n">
        <f aca="false">IF(A761&lt;1001,INDEX($F$8:$F$2000,$O$5-1000+A761),"")</f>
        <v>36.39</v>
      </c>
      <c r="Q761" s="64" t="n">
        <f aca="false">IF(A761&lt;1001,INDEX($G$8:$G$2000,$O$5-1000+A761),"")</f>
        <v>36.85</v>
      </c>
      <c r="R761" s="65" t="n">
        <f aca="false">IF(A761&lt;1001,INDEX($L$8:$L$2000,$O$5-1000+A761),"")</f>
        <v>20544.8</v>
      </c>
    </row>
    <row r="762" customFormat="false" ht="11.25" hidden="false" customHeight="false" outlineLevel="0" collapsed="false">
      <c r="A762" s="55" t="n">
        <f aca="false">1+A761</f>
        <v>755</v>
      </c>
      <c r="C762" s="66" t="n">
        <v>36938</v>
      </c>
      <c r="D762" s="53" t="n">
        <v>46.5</v>
      </c>
      <c r="E762" s="53" t="n">
        <v>47.33</v>
      </c>
      <c r="F762" s="53" t="n">
        <v>46.26</v>
      </c>
      <c r="G762" s="53" t="n">
        <v>47</v>
      </c>
      <c r="H762" s="54" t="n">
        <v>16917000</v>
      </c>
      <c r="K762" s="59" t="n">
        <f aca="false">IF(G762&lt;&gt;"",G762/G761-1,"")</f>
        <v>-0.0204251771571488</v>
      </c>
      <c r="L762" s="62" t="n">
        <f aca="false">IF(G762&lt;&gt;"",H762/1000,"")</f>
        <v>16917</v>
      </c>
      <c r="N762" s="63" t="n">
        <f aca="false">IF(A762&lt;1001,INDEX($C$8:$C$2000,$O$5-1000+A762),"")</f>
        <v>37291</v>
      </c>
      <c r="O762" s="64" t="n">
        <f aca="false">IF(A762&lt;1001,INDEX($E$8:$E$2000,$O$5-1000+A762),"")</f>
        <v>35.9</v>
      </c>
      <c r="P762" s="64" t="n">
        <f aca="false">IF(A762&lt;1001,INDEX($F$8:$F$2000,$O$5-1000+A762),"")</f>
        <v>34.72</v>
      </c>
      <c r="Q762" s="64" t="n">
        <f aca="false">IF(A762&lt;1001,INDEX($G$8:$G$2000,$O$5-1000+A762),"")</f>
        <v>35</v>
      </c>
      <c r="R762" s="65" t="n">
        <f aca="false">IF(A762&lt;1001,INDEX($L$8:$L$2000,$O$5-1000+A762),"")</f>
        <v>39740.8</v>
      </c>
    </row>
    <row r="763" customFormat="false" ht="11.25" hidden="false" customHeight="false" outlineLevel="0" collapsed="false">
      <c r="A763" s="55" t="n">
        <f aca="false">1+A762</f>
        <v>756</v>
      </c>
      <c r="C763" s="66" t="n">
        <v>36942</v>
      </c>
      <c r="D763" s="53" t="n">
        <v>47.2</v>
      </c>
      <c r="E763" s="53" t="n">
        <v>48.31</v>
      </c>
      <c r="F763" s="53" t="n">
        <v>47.17</v>
      </c>
      <c r="G763" s="53" t="n">
        <v>47.69</v>
      </c>
      <c r="H763" s="54" t="n">
        <v>20032300</v>
      </c>
      <c r="K763" s="59" t="n">
        <f aca="false">IF(G763&lt;&gt;"",G763/G762-1,"")</f>
        <v>0.0146808510638297</v>
      </c>
      <c r="L763" s="62" t="n">
        <f aca="false">IF(G763&lt;&gt;"",H763/1000,"")</f>
        <v>20032.3</v>
      </c>
      <c r="N763" s="63" t="n">
        <f aca="false">IF(A763&lt;1001,INDEX($C$8:$C$2000,$O$5-1000+A763),"")</f>
        <v>37292</v>
      </c>
      <c r="O763" s="64" t="n">
        <f aca="false">IF(A763&lt;1001,INDEX($E$8:$E$2000,$O$5-1000+A763),"")</f>
        <v>36.57</v>
      </c>
      <c r="P763" s="64" t="n">
        <f aca="false">IF(A763&lt;1001,INDEX($F$8:$F$2000,$O$5-1000+A763),"")</f>
        <v>35.09</v>
      </c>
      <c r="Q763" s="64" t="n">
        <f aca="false">IF(A763&lt;1001,INDEX($G$8:$G$2000,$O$5-1000+A763),"")</f>
        <v>36.21</v>
      </c>
      <c r="R763" s="65" t="n">
        <f aca="false">IF(A763&lt;1001,INDEX($L$8:$L$2000,$O$5-1000+A763),"")</f>
        <v>44376</v>
      </c>
    </row>
    <row r="764" customFormat="false" ht="11.25" hidden="false" customHeight="false" outlineLevel="0" collapsed="false">
      <c r="A764" s="55" t="n">
        <f aca="false">1+A763</f>
        <v>757</v>
      </c>
      <c r="C764" s="66" t="n">
        <v>36943</v>
      </c>
      <c r="D764" s="53" t="n">
        <v>47.7</v>
      </c>
      <c r="E764" s="53" t="n">
        <v>48.45</v>
      </c>
      <c r="F764" s="53" t="n">
        <v>47.22</v>
      </c>
      <c r="G764" s="53" t="n">
        <v>47.3</v>
      </c>
      <c r="H764" s="54" t="n">
        <v>18497500</v>
      </c>
      <c r="K764" s="59" t="n">
        <f aca="false">IF(G764&lt;&gt;"",G764/G763-1,"")</f>
        <v>-0.00817781505556725</v>
      </c>
      <c r="L764" s="62" t="n">
        <f aca="false">IF(G764&lt;&gt;"",H764/1000,"")</f>
        <v>18497.5</v>
      </c>
      <c r="N764" s="63" t="n">
        <f aca="false">IF(A764&lt;1001,INDEX($C$8:$C$2000,$O$5-1000+A764),"")</f>
        <v>37293</v>
      </c>
      <c r="O764" s="64" t="n">
        <f aca="false">IF(A764&lt;1001,INDEX($E$8:$E$2000,$O$5-1000+A764),"")</f>
        <v>37.09</v>
      </c>
      <c r="P764" s="64" t="n">
        <f aca="false">IF(A764&lt;1001,INDEX($F$8:$F$2000,$O$5-1000+A764),"")</f>
        <v>35.94</v>
      </c>
      <c r="Q764" s="64" t="n">
        <f aca="false">IF(A764&lt;1001,INDEX($G$8:$G$2000,$O$5-1000+A764),"")</f>
        <v>36.96</v>
      </c>
      <c r="R764" s="65" t="n">
        <f aca="false">IF(A764&lt;1001,INDEX($L$8:$L$2000,$O$5-1000+A764),"")</f>
        <v>33209.1</v>
      </c>
    </row>
    <row r="765" customFormat="false" ht="11.25" hidden="false" customHeight="false" outlineLevel="0" collapsed="false">
      <c r="A765" s="55" t="n">
        <f aca="false">1+A764</f>
        <v>758</v>
      </c>
      <c r="C765" s="66" t="n">
        <v>36944</v>
      </c>
      <c r="D765" s="53" t="n">
        <v>47.35</v>
      </c>
      <c r="E765" s="53" t="n">
        <v>47.5</v>
      </c>
      <c r="F765" s="53" t="n">
        <v>46.06</v>
      </c>
      <c r="G765" s="53" t="n">
        <v>47.1</v>
      </c>
      <c r="H765" s="54" t="n">
        <v>22901300</v>
      </c>
      <c r="K765" s="59" t="n">
        <f aca="false">IF(G765&lt;&gt;"",G765/G764-1,"")</f>
        <v>-0.0042283298097251</v>
      </c>
      <c r="L765" s="62" t="n">
        <f aca="false">IF(G765&lt;&gt;"",H765/1000,"")</f>
        <v>22901.3</v>
      </c>
      <c r="N765" s="63" t="n">
        <f aca="false">IF(A765&lt;1001,INDEX($C$8:$C$2000,$O$5-1000+A765),"")</f>
        <v>37294</v>
      </c>
      <c r="O765" s="64" t="n">
        <f aca="false">IF(A765&lt;1001,INDEX($E$8:$E$2000,$O$5-1000+A765),"")</f>
        <v>37.84</v>
      </c>
      <c r="P765" s="64" t="n">
        <f aca="false">IF(A765&lt;1001,INDEX($F$8:$F$2000,$O$5-1000+A765),"")</f>
        <v>36.55</v>
      </c>
      <c r="Q765" s="64" t="n">
        <f aca="false">IF(A765&lt;1001,INDEX($G$8:$G$2000,$O$5-1000+A765),"")</f>
        <v>37.2</v>
      </c>
      <c r="R765" s="65" t="n">
        <f aca="false">IF(A765&lt;1001,INDEX($L$8:$L$2000,$O$5-1000+A765),"")</f>
        <v>23954.1</v>
      </c>
    </row>
    <row r="766" customFormat="false" ht="11.25" hidden="false" customHeight="false" outlineLevel="0" collapsed="false">
      <c r="A766" s="55" t="n">
        <f aca="false">1+A765</f>
        <v>759</v>
      </c>
      <c r="C766" s="66" t="n">
        <v>36945</v>
      </c>
      <c r="D766" s="53" t="n">
        <v>46.55</v>
      </c>
      <c r="E766" s="53" t="n">
        <v>47</v>
      </c>
      <c r="F766" s="53" t="n">
        <v>45.02</v>
      </c>
      <c r="G766" s="53" t="n">
        <v>46.18</v>
      </c>
      <c r="H766" s="54" t="n">
        <v>23368500</v>
      </c>
      <c r="K766" s="59" t="n">
        <f aca="false">IF(G766&lt;&gt;"",G766/G765-1,"")</f>
        <v>-0.0195329087048832</v>
      </c>
      <c r="L766" s="62" t="n">
        <f aca="false">IF(G766&lt;&gt;"",H766/1000,"")</f>
        <v>23368.5</v>
      </c>
      <c r="N766" s="63" t="n">
        <f aca="false">IF(A766&lt;1001,INDEX($C$8:$C$2000,$O$5-1000+A766),"")</f>
        <v>37295</v>
      </c>
      <c r="O766" s="64" t="n">
        <f aca="false">IF(A766&lt;1001,INDEX($E$8:$E$2000,$O$5-1000+A766),"")</f>
        <v>37.75</v>
      </c>
      <c r="P766" s="64" t="n">
        <f aca="false">IF(A766&lt;1001,INDEX($F$8:$F$2000,$O$5-1000+A766),"")</f>
        <v>36.23</v>
      </c>
      <c r="Q766" s="64" t="n">
        <f aca="false">IF(A766&lt;1001,INDEX($G$8:$G$2000,$O$5-1000+A766),"")</f>
        <v>37.25</v>
      </c>
      <c r="R766" s="65" t="n">
        <f aca="false">IF(A766&lt;1001,INDEX($L$8:$L$2000,$O$5-1000+A766),"")</f>
        <v>22713.9</v>
      </c>
    </row>
    <row r="767" customFormat="false" ht="11.25" hidden="false" customHeight="false" outlineLevel="0" collapsed="false">
      <c r="A767" s="55" t="n">
        <f aca="false">1+A766</f>
        <v>760</v>
      </c>
      <c r="C767" s="66" t="n">
        <v>36948</v>
      </c>
      <c r="D767" s="53" t="n">
        <v>47</v>
      </c>
      <c r="E767" s="53" t="n">
        <v>48.01</v>
      </c>
      <c r="F767" s="53" t="n">
        <v>46.2</v>
      </c>
      <c r="G767" s="53" t="n">
        <v>47.98</v>
      </c>
      <c r="H767" s="54" t="n">
        <v>21073600</v>
      </c>
      <c r="K767" s="59" t="n">
        <f aca="false">IF(G767&lt;&gt;"",G767/G766-1,"")</f>
        <v>0.0389779125162408</v>
      </c>
      <c r="L767" s="62" t="n">
        <f aca="false">IF(G767&lt;&gt;"",H767/1000,"")</f>
        <v>21073.6</v>
      </c>
      <c r="N767" s="63" t="n">
        <f aca="false">IF(A767&lt;1001,INDEX($C$8:$C$2000,$O$5-1000+A767),"")</f>
        <v>37298</v>
      </c>
      <c r="O767" s="64" t="n">
        <f aca="false">IF(A767&lt;1001,INDEX($E$8:$E$2000,$O$5-1000+A767),"")</f>
        <v>37.9</v>
      </c>
      <c r="P767" s="64" t="n">
        <f aca="false">IF(A767&lt;1001,INDEX($F$8:$F$2000,$O$5-1000+A767),"")</f>
        <v>37.05</v>
      </c>
      <c r="Q767" s="64" t="n">
        <f aca="false">IF(A767&lt;1001,INDEX($G$8:$G$2000,$O$5-1000+A767),"")</f>
        <v>37.8</v>
      </c>
      <c r="R767" s="65" t="n">
        <f aca="false">IF(A767&lt;1001,INDEX($L$8:$L$2000,$O$5-1000+A767),"")</f>
        <v>15768.7</v>
      </c>
    </row>
    <row r="768" customFormat="false" ht="11.25" hidden="false" customHeight="false" outlineLevel="0" collapsed="false">
      <c r="A768" s="55" t="n">
        <f aca="false">1+A767</f>
        <v>761</v>
      </c>
      <c r="C768" s="66" t="n">
        <v>36949</v>
      </c>
      <c r="D768" s="53" t="n">
        <v>47.48</v>
      </c>
      <c r="E768" s="53" t="n">
        <v>48</v>
      </c>
      <c r="F768" s="53" t="n">
        <v>47</v>
      </c>
      <c r="G768" s="53" t="n">
        <v>48</v>
      </c>
      <c r="H768" s="54" t="n">
        <v>22578900</v>
      </c>
      <c r="K768" s="59" t="n">
        <f aca="false">IF(G768&lt;&gt;"",G768/G767-1,"")</f>
        <v>0.000416840350145886</v>
      </c>
      <c r="L768" s="62" t="n">
        <f aca="false">IF(G768&lt;&gt;"",H768/1000,"")</f>
        <v>22578.9</v>
      </c>
      <c r="N768" s="63" t="n">
        <f aca="false">IF(A768&lt;1001,INDEX($C$8:$C$2000,$O$5-1000+A768),"")</f>
        <v>37299</v>
      </c>
      <c r="O768" s="64" t="n">
        <f aca="false">IF(A768&lt;1001,INDEX($E$8:$E$2000,$O$5-1000+A768),"")</f>
        <v>37.6</v>
      </c>
      <c r="P768" s="64" t="n">
        <f aca="false">IF(A768&lt;1001,INDEX($F$8:$F$2000,$O$5-1000+A768),"")</f>
        <v>36.95</v>
      </c>
      <c r="Q768" s="64" t="n">
        <f aca="false">IF(A768&lt;1001,INDEX($G$8:$G$2000,$O$5-1000+A768),"")</f>
        <v>37.5</v>
      </c>
      <c r="R768" s="65" t="n">
        <f aca="false">IF(A768&lt;1001,INDEX($L$8:$L$2000,$O$5-1000+A768),"")</f>
        <v>16329.5</v>
      </c>
    </row>
    <row r="769" customFormat="false" ht="11.25" hidden="false" customHeight="false" outlineLevel="0" collapsed="false">
      <c r="A769" s="55" t="n">
        <f aca="false">1+A768</f>
        <v>762</v>
      </c>
      <c r="C769" s="66" t="n">
        <v>36950</v>
      </c>
      <c r="D769" s="53" t="n">
        <v>48</v>
      </c>
      <c r="E769" s="53" t="n">
        <v>48.24</v>
      </c>
      <c r="F769" s="53" t="n">
        <v>45.6</v>
      </c>
      <c r="G769" s="53" t="n">
        <v>46.5</v>
      </c>
      <c r="H769" s="54" t="n">
        <v>26553400</v>
      </c>
      <c r="K769" s="59" t="n">
        <f aca="false">IF(G769&lt;&gt;"",G769/G768-1,"")</f>
        <v>-0.03125</v>
      </c>
      <c r="L769" s="62" t="n">
        <f aca="false">IF(G769&lt;&gt;"",H769/1000,"")</f>
        <v>26553.4</v>
      </c>
      <c r="N769" s="63" t="n">
        <f aca="false">IF(A769&lt;1001,INDEX($C$8:$C$2000,$O$5-1000+A769),"")</f>
        <v>37300</v>
      </c>
      <c r="O769" s="64" t="n">
        <f aca="false">IF(A769&lt;1001,INDEX($E$8:$E$2000,$O$5-1000+A769),"")</f>
        <v>38.37</v>
      </c>
      <c r="P769" s="64" t="n">
        <f aca="false">IF(A769&lt;1001,INDEX($F$8:$F$2000,$O$5-1000+A769),"")</f>
        <v>37.5</v>
      </c>
      <c r="Q769" s="64" t="n">
        <f aca="false">IF(A769&lt;1001,INDEX($G$8:$G$2000,$O$5-1000+A769),"")</f>
        <v>38.1</v>
      </c>
      <c r="R769" s="65" t="n">
        <f aca="false">IF(A769&lt;1001,INDEX($L$8:$L$2000,$O$5-1000+A769),"")</f>
        <v>18759.3</v>
      </c>
    </row>
    <row r="770" customFormat="false" ht="11.25" hidden="false" customHeight="false" outlineLevel="0" collapsed="false">
      <c r="A770" s="55" t="n">
        <f aca="false">1+A769</f>
        <v>763</v>
      </c>
      <c r="C770" s="66" t="n">
        <v>36951</v>
      </c>
      <c r="D770" s="53" t="n">
        <v>45.5</v>
      </c>
      <c r="E770" s="53" t="n">
        <v>46.07</v>
      </c>
      <c r="F770" s="53" t="n">
        <v>44.91</v>
      </c>
      <c r="G770" s="53" t="n">
        <v>45.91</v>
      </c>
      <c r="H770" s="54" t="n">
        <v>23957800</v>
      </c>
      <c r="K770" s="59" t="n">
        <f aca="false">IF(G770&lt;&gt;"",G770/G769-1,"")</f>
        <v>-0.0126881720430109</v>
      </c>
      <c r="L770" s="62" t="n">
        <f aca="false">IF(G770&lt;&gt;"",H770/1000,"")</f>
        <v>23957.8</v>
      </c>
      <c r="N770" s="63" t="n">
        <f aca="false">IF(A770&lt;1001,INDEX($C$8:$C$2000,$O$5-1000+A770),"")</f>
        <v>37301</v>
      </c>
      <c r="O770" s="64" t="n">
        <f aca="false">IF(A770&lt;1001,INDEX($E$8:$E$2000,$O$5-1000+A770),"")</f>
        <v>38.85</v>
      </c>
      <c r="P770" s="64" t="n">
        <f aca="false">IF(A770&lt;1001,INDEX($F$8:$F$2000,$O$5-1000+A770),"")</f>
        <v>37.54</v>
      </c>
      <c r="Q770" s="64" t="n">
        <f aca="false">IF(A770&lt;1001,INDEX($G$8:$G$2000,$O$5-1000+A770),"")</f>
        <v>38</v>
      </c>
      <c r="R770" s="65" t="n">
        <f aca="false">IF(A770&lt;1001,INDEX($L$8:$L$2000,$O$5-1000+A770),"")</f>
        <v>20375.1</v>
      </c>
    </row>
    <row r="771" customFormat="false" ht="11.25" hidden="false" customHeight="false" outlineLevel="0" collapsed="false">
      <c r="A771" s="55" t="n">
        <f aca="false">1+A770</f>
        <v>764</v>
      </c>
      <c r="C771" s="66" t="n">
        <v>36952</v>
      </c>
      <c r="D771" s="53" t="n">
        <v>45.35</v>
      </c>
      <c r="E771" s="53" t="n">
        <v>45.66</v>
      </c>
      <c r="F771" s="53" t="n">
        <v>44.52</v>
      </c>
      <c r="G771" s="53" t="n">
        <v>44.57</v>
      </c>
      <c r="H771" s="54" t="n">
        <v>21981100</v>
      </c>
      <c r="K771" s="59" t="n">
        <f aca="false">IF(G771&lt;&gt;"",G771/G770-1,"")</f>
        <v>-0.0291875408407754</v>
      </c>
      <c r="L771" s="62" t="n">
        <f aca="false">IF(G771&lt;&gt;"",H771/1000,"")</f>
        <v>21981.1</v>
      </c>
      <c r="N771" s="63" t="n">
        <f aca="false">IF(A771&lt;1001,INDEX($C$8:$C$2000,$O$5-1000+A771),"")</f>
        <v>37302</v>
      </c>
      <c r="O771" s="64" t="n">
        <f aca="false">IF(A771&lt;1001,INDEX($E$8:$E$2000,$O$5-1000+A771),"")</f>
        <v>38</v>
      </c>
      <c r="P771" s="64" t="n">
        <f aca="false">IF(A771&lt;1001,INDEX($F$8:$F$2000,$O$5-1000+A771),"")</f>
        <v>37.02</v>
      </c>
      <c r="Q771" s="64" t="n">
        <f aca="false">IF(A771&lt;1001,INDEX($G$8:$G$2000,$O$5-1000+A771),"")</f>
        <v>37.11</v>
      </c>
      <c r="R771" s="65" t="n">
        <f aca="false">IF(A771&lt;1001,INDEX($L$8:$L$2000,$O$5-1000+A771),"")</f>
        <v>22109.4</v>
      </c>
    </row>
    <row r="772" customFormat="false" ht="11.25" hidden="false" customHeight="false" outlineLevel="0" collapsed="false">
      <c r="A772" s="55" t="n">
        <f aca="false">1+A771</f>
        <v>765</v>
      </c>
      <c r="C772" s="66" t="n">
        <v>36955</v>
      </c>
      <c r="D772" s="53" t="n">
        <v>44.75</v>
      </c>
      <c r="E772" s="53" t="n">
        <v>45.36</v>
      </c>
      <c r="F772" s="53" t="n">
        <v>44.6</v>
      </c>
      <c r="G772" s="53" t="n">
        <v>45.08</v>
      </c>
      <c r="H772" s="54" t="n">
        <v>16671900</v>
      </c>
      <c r="K772" s="59" t="n">
        <f aca="false">IF(G772&lt;&gt;"",G772/G771-1,"")</f>
        <v>0.0114426744446936</v>
      </c>
      <c r="L772" s="62" t="n">
        <f aca="false">IF(G772&lt;&gt;"",H772/1000,"")</f>
        <v>16671.9</v>
      </c>
      <c r="N772" s="63" t="n">
        <f aca="false">IF(A772&lt;1001,INDEX($C$8:$C$2000,$O$5-1000+A772),"")</f>
        <v>37306</v>
      </c>
      <c r="O772" s="64" t="n">
        <f aca="false">IF(A772&lt;1001,INDEX($E$8:$E$2000,$O$5-1000+A772),"")</f>
        <v>37</v>
      </c>
      <c r="P772" s="64" t="n">
        <f aca="false">IF(A772&lt;1001,INDEX($F$8:$F$2000,$O$5-1000+A772),"")</f>
        <v>36.32</v>
      </c>
      <c r="Q772" s="64" t="n">
        <f aca="false">IF(A772&lt;1001,INDEX($G$8:$G$2000,$O$5-1000+A772),"")</f>
        <v>36.4</v>
      </c>
      <c r="R772" s="65" t="n">
        <f aca="false">IF(A772&lt;1001,INDEX($L$8:$L$2000,$O$5-1000+A772),"")</f>
        <v>16948.3</v>
      </c>
    </row>
    <row r="773" customFormat="false" ht="11.25" hidden="false" customHeight="false" outlineLevel="0" collapsed="false">
      <c r="A773" s="55" t="n">
        <f aca="false">1+A772</f>
        <v>766</v>
      </c>
      <c r="C773" s="66" t="n">
        <v>36956</v>
      </c>
      <c r="D773" s="53" t="n">
        <v>46.25</v>
      </c>
      <c r="E773" s="53" t="n">
        <v>46.6</v>
      </c>
      <c r="F773" s="53" t="n">
        <v>45.32</v>
      </c>
      <c r="G773" s="53" t="n">
        <v>45.42</v>
      </c>
      <c r="H773" s="54" t="n">
        <v>15691600</v>
      </c>
      <c r="K773" s="59" t="n">
        <f aca="false">IF(G773&lt;&gt;"",G773/G772-1,"")</f>
        <v>0.00754214729370006</v>
      </c>
      <c r="L773" s="62" t="n">
        <f aca="false">IF(G773&lt;&gt;"",H773/1000,"")</f>
        <v>15691.6</v>
      </c>
      <c r="N773" s="63" t="n">
        <f aca="false">IF(A773&lt;1001,INDEX($C$8:$C$2000,$O$5-1000+A773),"")</f>
        <v>37307</v>
      </c>
      <c r="O773" s="64" t="n">
        <f aca="false">IF(A773&lt;1001,INDEX($E$8:$E$2000,$O$5-1000+A773),"")</f>
        <v>37.75</v>
      </c>
      <c r="P773" s="64" t="n">
        <f aca="false">IF(A773&lt;1001,INDEX($F$8:$F$2000,$O$5-1000+A773),"")</f>
        <v>36.15</v>
      </c>
      <c r="Q773" s="64" t="n">
        <f aca="false">IF(A773&lt;1001,INDEX($G$8:$G$2000,$O$5-1000+A773),"")</f>
        <v>37.57</v>
      </c>
      <c r="R773" s="65" t="n">
        <f aca="false">IF(A773&lt;1001,INDEX($L$8:$L$2000,$O$5-1000+A773),"")</f>
        <v>22008.1</v>
      </c>
    </row>
    <row r="774" customFormat="false" ht="11.25" hidden="false" customHeight="false" outlineLevel="0" collapsed="false">
      <c r="A774" s="55" t="n">
        <f aca="false">1+A773</f>
        <v>767</v>
      </c>
      <c r="C774" s="66" t="n">
        <v>36957</v>
      </c>
      <c r="D774" s="53" t="n">
        <v>45.47</v>
      </c>
      <c r="E774" s="53" t="n">
        <v>46.26</v>
      </c>
      <c r="F774" s="53" t="n">
        <v>45.47</v>
      </c>
      <c r="G774" s="53" t="n">
        <v>45.98</v>
      </c>
      <c r="H774" s="54" t="n">
        <v>13889500</v>
      </c>
      <c r="K774" s="59" t="n">
        <f aca="false">IF(G774&lt;&gt;"",G774/G773-1,"")</f>
        <v>0.0123293703214442</v>
      </c>
      <c r="L774" s="62" t="n">
        <f aca="false">IF(G774&lt;&gt;"",H774/1000,"")</f>
        <v>13889.5</v>
      </c>
      <c r="N774" s="63" t="n">
        <f aca="false">IF(A774&lt;1001,INDEX($C$8:$C$2000,$O$5-1000+A774),"")</f>
        <v>37308</v>
      </c>
      <c r="O774" s="64" t="n">
        <f aca="false">IF(A774&lt;1001,INDEX($E$8:$E$2000,$O$5-1000+A774),"")</f>
        <v>38.46</v>
      </c>
      <c r="P774" s="64" t="n">
        <f aca="false">IF(A774&lt;1001,INDEX($F$8:$F$2000,$O$5-1000+A774),"")</f>
        <v>37.38</v>
      </c>
      <c r="Q774" s="64" t="n">
        <f aca="false">IF(A774&lt;1001,INDEX($G$8:$G$2000,$O$5-1000+A774),"")</f>
        <v>37.52</v>
      </c>
      <c r="R774" s="65" t="n">
        <f aca="false">IF(A774&lt;1001,INDEX($L$8:$L$2000,$O$5-1000+A774),"")</f>
        <v>27637</v>
      </c>
    </row>
    <row r="775" customFormat="false" ht="11.25" hidden="false" customHeight="false" outlineLevel="0" collapsed="false">
      <c r="A775" s="55" t="n">
        <f aca="false">1+A774</f>
        <v>768</v>
      </c>
      <c r="C775" s="66" t="n">
        <v>36958</v>
      </c>
      <c r="D775" s="53" t="n">
        <v>46.15</v>
      </c>
      <c r="E775" s="53" t="n">
        <v>46.36</v>
      </c>
      <c r="F775" s="53" t="n">
        <v>45</v>
      </c>
      <c r="G775" s="53" t="n">
        <v>45.87</v>
      </c>
      <c r="H775" s="54" t="n">
        <v>16572100</v>
      </c>
      <c r="K775" s="59" t="n">
        <f aca="false">IF(G775&lt;&gt;"",G775/G774-1,"")</f>
        <v>-0.00239234449760761</v>
      </c>
      <c r="L775" s="62" t="n">
        <f aca="false">IF(G775&lt;&gt;"",H775/1000,"")</f>
        <v>16572.1</v>
      </c>
      <c r="N775" s="63" t="n">
        <f aca="false">IF(A775&lt;1001,INDEX($C$8:$C$2000,$O$5-1000+A775),"")</f>
        <v>37309</v>
      </c>
      <c r="O775" s="64" t="n">
        <f aca="false">IF(A775&lt;1001,INDEX($E$8:$E$2000,$O$5-1000+A775),"")</f>
        <v>38.38</v>
      </c>
      <c r="P775" s="64" t="n">
        <f aca="false">IF(A775&lt;1001,INDEX($F$8:$F$2000,$O$5-1000+A775),"")</f>
        <v>37.08</v>
      </c>
      <c r="Q775" s="64" t="n">
        <f aca="false">IF(A775&lt;1001,INDEX($G$8:$G$2000,$O$5-1000+A775),"")</f>
        <v>38.09</v>
      </c>
      <c r="R775" s="65" t="n">
        <f aca="false">IF(A775&lt;1001,INDEX($L$8:$L$2000,$O$5-1000+A775),"")</f>
        <v>19559</v>
      </c>
    </row>
    <row r="776" customFormat="false" ht="11.25" hidden="false" customHeight="false" outlineLevel="0" collapsed="false">
      <c r="A776" s="55" t="n">
        <f aca="false">1+A775</f>
        <v>769</v>
      </c>
      <c r="C776" s="66" t="n">
        <v>36959</v>
      </c>
      <c r="D776" s="53" t="n">
        <v>45.25</v>
      </c>
      <c r="E776" s="53" t="n">
        <v>45.37</v>
      </c>
      <c r="F776" s="53" t="n">
        <v>43.45</v>
      </c>
      <c r="G776" s="53" t="n">
        <v>43.81</v>
      </c>
      <c r="H776" s="54" t="n">
        <v>19891300</v>
      </c>
      <c r="K776" s="59" t="n">
        <f aca="false">IF(G776&lt;&gt;"",G776/G775-1,"")</f>
        <v>-0.0449095269239153</v>
      </c>
      <c r="L776" s="62" t="n">
        <f aca="false">IF(G776&lt;&gt;"",H776/1000,"")</f>
        <v>19891.3</v>
      </c>
      <c r="N776" s="63" t="n">
        <f aca="false">IF(A776&lt;1001,INDEX($C$8:$C$2000,$O$5-1000+A776),"")</f>
        <v>37312</v>
      </c>
      <c r="O776" s="64" t="n">
        <f aca="false">IF(A776&lt;1001,INDEX($E$8:$E$2000,$O$5-1000+A776),"")</f>
        <v>39.28</v>
      </c>
      <c r="P776" s="64" t="n">
        <f aca="false">IF(A776&lt;1001,INDEX($F$8:$F$2000,$O$5-1000+A776),"")</f>
        <v>38</v>
      </c>
      <c r="Q776" s="64" t="n">
        <f aca="false">IF(A776&lt;1001,INDEX($G$8:$G$2000,$O$5-1000+A776),"")</f>
        <v>39.2</v>
      </c>
      <c r="R776" s="65" t="n">
        <f aca="false">IF(A776&lt;1001,INDEX($L$8:$L$2000,$O$5-1000+A776),"")</f>
        <v>24430.7</v>
      </c>
    </row>
    <row r="777" customFormat="false" ht="11.25" hidden="false" customHeight="false" outlineLevel="0" collapsed="false">
      <c r="A777" s="55" t="n">
        <f aca="false">1+A776</f>
        <v>770</v>
      </c>
      <c r="C777" s="66" t="n">
        <v>36962</v>
      </c>
      <c r="D777" s="53" t="n">
        <v>43</v>
      </c>
      <c r="E777" s="53" t="n">
        <v>43.3</v>
      </c>
      <c r="F777" s="53" t="n">
        <v>38.6</v>
      </c>
      <c r="G777" s="53" t="n">
        <v>39.6</v>
      </c>
      <c r="H777" s="54" t="n">
        <v>45708300</v>
      </c>
      <c r="K777" s="59" t="n">
        <f aca="false">IF(G777&lt;&gt;"",G777/G776-1,"")</f>
        <v>-0.0960967815567222</v>
      </c>
      <c r="L777" s="62" t="n">
        <f aca="false">IF(G777&lt;&gt;"",H777/1000,"")</f>
        <v>45708.3</v>
      </c>
      <c r="N777" s="63" t="n">
        <f aca="false">IF(A777&lt;1001,INDEX($C$8:$C$2000,$O$5-1000+A777),"")</f>
        <v>37313</v>
      </c>
      <c r="O777" s="64" t="n">
        <f aca="false">IF(A777&lt;1001,INDEX($E$8:$E$2000,$O$5-1000+A777),"")</f>
        <v>39.25</v>
      </c>
      <c r="P777" s="64" t="n">
        <f aca="false">IF(A777&lt;1001,INDEX($F$8:$F$2000,$O$5-1000+A777),"")</f>
        <v>38.5</v>
      </c>
      <c r="Q777" s="64" t="n">
        <f aca="false">IF(A777&lt;1001,INDEX($G$8:$G$2000,$O$5-1000+A777),"")</f>
        <v>38.75</v>
      </c>
      <c r="R777" s="65" t="n">
        <f aca="false">IF(A777&lt;1001,INDEX($L$8:$L$2000,$O$5-1000+A777),"")</f>
        <v>18784</v>
      </c>
    </row>
    <row r="778" customFormat="false" ht="11.25" hidden="false" customHeight="false" outlineLevel="0" collapsed="false">
      <c r="A778" s="55" t="n">
        <f aca="false">1+A777</f>
        <v>771</v>
      </c>
      <c r="C778" s="66" t="n">
        <v>36963</v>
      </c>
      <c r="D778" s="53" t="n">
        <v>41.5</v>
      </c>
      <c r="E778" s="53" t="n">
        <v>42.5</v>
      </c>
      <c r="F778" s="53" t="n">
        <v>40.75</v>
      </c>
      <c r="G778" s="53" t="n">
        <v>42.33</v>
      </c>
      <c r="H778" s="54" t="n">
        <v>42939700</v>
      </c>
      <c r="K778" s="59" t="n">
        <f aca="false">IF(G778&lt;&gt;"",G778/G777-1,"")</f>
        <v>0.0689393939393939</v>
      </c>
      <c r="L778" s="62" t="n">
        <f aca="false">IF(G778&lt;&gt;"",H778/1000,"")</f>
        <v>42939.7</v>
      </c>
      <c r="N778" s="63" t="n">
        <f aca="false">IF(A778&lt;1001,INDEX($C$8:$C$2000,$O$5-1000+A778),"")</f>
        <v>37314</v>
      </c>
      <c r="O778" s="64" t="n">
        <f aca="false">IF(A778&lt;1001,INDEX($E$8:$E$2000,$O$5-1000+A778),"")</f>
        <v>39.48</v>
      </c>
      <c r="P778" s="64" t="n">
        <f aca="false">IF(A778&lt;1001,INDEX($F$8:$F$2000,$O$5-1000+A778),"")</f>
        <v>38.5</v>
      </c>
      <c r="Q778" s="64" t="n">
        <f aca="false">IF(A778&lt;1001,INDEX($G$8:$G$2000,$O$5-1000+A778),"")</f>
        <v>38.75</v>
      </c>
      <c r="R778" s="65" t="n">
        <f aca="false">IF(A778&lt;1001,INDEX($L$8:$L$2000,$O$5-1000+A778),"")</f>
        <v>23093.1</v>
      </c>
    </row>
    <row r="779" customFormat="false" ht="11.25" hidden="false" customHeight="false" outlineLevel="0" collapsed="false">
      <c r="A779" s="55" t="n">
        <f aca="false">1+A778</f>
        <v>772</v>
      </c>
      <c r="C779" s="66" t="n">
        <v>36964</v>
      </c>
      <c r="D779" s="53" t="n">
        <v>40.75</v>
      </c>
      <c r="E779" s="53" t="n">
        <v>42.25</v>
      </c>
      <c r="F779" s="53" t="n">
        <v>40.1</v>
      </c>
      <c r="G779" s="53" t="n">
        <v>41.03</v>
      </c>
      <c r="H779" s="54" t="n">
        <v>35437100</v>
      </c>
      <c r="K779" s="59" t="n">
        <f aca="false">IF(G779&lt;&gt;"",G779/G778-1,"")</f>
        <v>-0.0307110796125678</v>
      </c>
      <c r="L779" s="62" t="n">
        <f aca="false">IF(G779&lt;&gt;"",H779/1000,"")</f>
        <v>35437.1</v>
      </c>
      <c r="N779" s="63" t="n">
        <f aca="false">IF(A779&lt;1001,INDEX($C$8:$C$2000,$O$5-1000+A779),"")</f>
        <v>37315</v>
      </c>
      <c r="O779" s="64" t="n">
        <f aca="false">IF(A779&lt;1001,INDEX($E$8:$E$2000,$O$5-1000+A779),"")</f>
        <v>39.65</v>
      </c>
      <c r="P779" s="64" t="n">
        <f aca="false">IF(A779&lt;1001,INDEX($F$8:$F$2000,$O$5-1000+A779),"")</f>
        <v>38.46</v>
      </c>
      <c r="Q779" s="64" t="n">
        <f aca="false">IF(A779&lt;1001,INDEX($G$8:$G$2000,$O$5-1000+A779),"")</f>
        <v>38.5</v>
      </c>
      <c r="R779" s="65" t="n">
        <f aca="false">IF(A779&lt;1001,INDEX($L$8:$L$2000,$O$5-1000+A779),"")</f>
        <v>23397.5</v>
      </c>
    </row>
    <row r="780" customFormat="false" ht="11.25" hidden="false" customHeight="false" outlineLevel="0" collapsed="false">
      <c r="A780" s="55" t="n">
        <f aca="false">1+A779</f>
        <v>773</v>
      </c>
      <c r="C780" s="66" t="n">
        <v>36965</v>
      </c>
      <c r="D780" s="53" t="n">
        <v>41.5</v>
      </c>
      <c r="E780" s="53" t="n">
        <v>41.85</v>
      </c>
      <c r="F780" s="53" t="n">
        <v>40.7</v>
      </c>
      <c r="G780" s="53" t="n">
        <v>41.08</v>
      </c>
      <c r="H780" s="54" t="n">
        <v>24847700</v>
      </c>
      <c r="K780" s="59" t="n">
        <f aca="false">IF(G780&lt;&gt;"",G780/G779-1,"")</f>
        <v>0.00121862052156962</v>
      </c>
      <c r="L780" s="62" t="n">
        <f aca="false">IF(G780&lt;&gt;"",H780/1000,"")</f>
        <v>24847.7</v>
      </c>
      <c r="N780" s="63" t="n">
        <f aca="false">IF(A780&lt;1001,INDEX($C$8:$C$2000,$O$5-1000+A780),"")</f>
        <v>37316</v>
      </c>
      <c r="O780" s="64" t="n">
        <f aca="false">IF(A780&lt;1001,INDEX($E$8:$E$2000,$O$5-1000+A780),"")</f>
        <v>39.45</v>
      </c>
      <c r="P780" s="64" t="n">
        <f aca="false">IF(A780&lt;1001,INDEX($F$8:$F$2000,$O$5-1000+A780),"")</f>
        <v>38.7</v>
      </c>
      <c r="Q780" s="64" t="n">
        <f aca="false">IF(A780&lt;1001,INDEX($G$8:$G$2000,$O$5-1000+A780),"")</f>
        <v>39.45</v>
      </c>
      <c r="R780" s="65" t="n">
        <f aca="false">IF(A780&lt;1001,INDEX($L$8:$L$2000,$O$5-1000+A780),"")</f>
        <v>20117.9</v>
      </c>
    </row>
    <row r="781" customFormat="false" ht="11.25" hidden="false" customHeight="false" outlineLevel="0" collapsed="false">
      <c r="A781" s="55" t="n">
        <f aca="false">1+A780</f>
        <v>774</v>
      </c>
      <c r="C781" s="66" t="n">
        <v>36966</v>
      </c>
      <c r="D781" s="53" t="n">
        <v>40.4</v>
      </c>
      <c r="E781" s="53" t="n">
        <v>41.75</v>
      </c>
      <c r="F781" s="53" t="n">
        <v>40.1</v>
      </c>
      <c r="G781" s="53" t="n">
        <v>40.6</v>
      </c>
      <c r="H781" s="54" t="n">
        <v>44851000</v>
      </c>
      <c r="K781" s="59" t="n">
        <f aca="false">IF(G781&lt;&gt;"",G781/G780-1,"")</f>
        <v>-0.0116845180136319</v>
      </c>
      <c r="L781" s="62" t="n">
        <f aca="false">IF(G781&lt;&gt;"",H781/1000,"")</f>
        <v>44851</v>
      </c>
      <c r="N781" s="63" t="n">
        <f aca="false">IF(A781&lt;1001,INDEX($C$8:$C$2000,$O$5-1000+A781),"")</f>
        <v>37319</v>
      </c>
      <c r="O781" s="64" t="n">
        <f aca="false">IF(A781&lt;1001,INDEX($E$8:$E$2000,$O$5-1000+A781),"")</f>
        <v>40.25</v>
      </c>
      <c r="P781" s="64" t="n">
        <f aca="false">IF(A781&lt;1001,INDEX($F$8:$F$2000,$O$5-1000+A781),"")</f>
        <v>39.47</v>
      </c>
      <c r="Q781" s="64" t="n">
        <f aca="false">IF(A781&lt;1001,INDEX($G$8:$G$2000,$O$5-1000+A781),"")</f>
        <v>40.2</v>
      </c>
      <c r="R781" s="65" t="n">
        <f aca="false">IF(A781&lt;1001,INDEX($L$8:$L$2000,$O$5-1000+A781),"")</f>
        <v>32281.6</v>
      </c>
    </row>
    <row r="782" customFormat="false" ht="11.25" hidden="false" customHeight="false" outlineLevel="0" collapsed="false">
      <c r="A782" s="55" t="n">
        <f aca="false">1+A781</f>
        <v>775</v>
      </c>
      <c r="C782" s="66" t="n">
        <v>36969</v>
      </c>
      <c r="D782" s="53" t="n">
        <v>40.7</v>
      </c>
      <c r="E782" s="53" t="n">
        <v>41.62</v>
      </c>
      <c r="F782" s="53" t="n">
        <v>40.15</v>
      </c>
      <c r="G782" s="53" t="n">
        <v>41.1</v>
      </c>
      <c r="H782" s="54" t="n">
        <v>20831800</v>
      </c>
      <c r="K782" s="59" t="n">
        <f aca="false">IF(G782&lt;&gt;"",G782/G781-1,"")</f>
        <v>0.0123152709359606</v>
      </c>
      <c r="L782" s="62" t="n">
        <f aca="false">IF(G782&lt;&gt;"",H782/1000,"")</f>
        <v>20831.8</v>
      </c>
      <c r="N782" s="63" t="n">
        <f aca="false">IF(A782&lt;1001,INDEX($C$8:$C$2000,$O$5-1000+A782),"")</f>
        <v>37320</v>
      </c>
      <c r="O782" s="64" t="n">
        <f aca="false">IF(A782&lt;1001,INDEX($E$8:$E$2000,$O$5-1000+A782),"")</f>
        <v>40.8</v>
      </c>
      <c r="P782" s="64" t="n">
        <f aca="false">IF(A782&lt;1001,INDEX($F$8:$F$2000,$O$5-1000+A782),"")</f>
        <v>39.8</v>
      </c>
      <c r="Q782" s="64" t="n">
        <f aca="false">IF(A782&lt;1001,INDEX($G$8:$G$2000,$O$5-1000+A782),"")</f>
        <v>40.5</v>
      </c>
      <c r="R782" s="65" t="n">
        <f aca="false">IF(A782&lt;1001,INDEX($L$8:$L$2000,$O$5-1000+A782),"")</f>
        <v>23793.5</v>
      </c>
    </row>
    <row r="783" customFormat="false" ht="11.25" hidden="false" customHeight="false" outlineLevel="0" collapsed="false">
      <c r="A783" s="55" t="n">
        <f aca="false">1+A782</f>
        <v>776</v>
      </c>
      <c r="C783" s="66" t="n">
        <v>36970</v>
      </c>
      <c r="D783" s="53" t="n">
        <v>41.5</v>
      </c>
      <c r="E783" s="53" t="n">
        <v>42.1</v>
      </c>
      <c r="F783" s="53" t="n">
        <v>40</v>
      </c>
      <c r="G783" s="53" t="n">
        <v>40.05</v>
      </c>
      <c r="H783" s="54" t="n">
        <v>22324400</v>
      </c>
      <c r="K783" s="59" t="n">
        <f aca="false">IF(G783&lt;&gt;"",G783/G782-1,"")</f>
        <v>-0.0255474452554746</v>
      </c>
      <c r="L783" s="62" t="n">
        <f aca="false">IF(G783&lt;&gt;"",H783/1000,"")</f>
        <v>22324.4</v>
      </c>
      <c r="N783" s="63" t="n">
        <f aca="false">IF(A783&lt;1001,INDEX($C$8:$C$2000,$O$5-1000+A783),"")</f>
        <v>37321</v>
      </c>
      <c r="O783" s="64" t="n">
        <f aca="false">IF(A783&lt;1001,INDEX($E$8:$E$2000,$O$5-1000+A783),"")</f>
        <v>41.67</v>
      </c>
      <c r="P783" s="64" t="n">
        <f aca="false">IF(A783&lt;1001,INDEX($F$8:$F$2000,$O$5-1000+A783),"")</f>
        <v>40.4</v>
      </c>
      <c r="Q783" s="64" t="n">
        <f aca="false">IF(A783&lt;1001,INDEX($G$8:$G$2000,$O$5-1000+A783),"")</f>
        <v>41.55</v>
      </c>
      <c r="R783" s="65" t="n">
        <f aca="false">IF(A783&lt;1001,INDEX($L$8:$L$2000,$O$5-1000+A783),"")</f>
        <v>24636.3</v>
      </c>
    </row>
    <row r="784" customFormat="false" ht="11.25" hidden="false" customHeight="false" outlineLevel="0" collapsed="false">
      <c r="A784" s="55" t="n">
        <f aca="false">1+A783</f>
        <v>777</v>
      </c>
      <c r="C784" s="66" t="n">
        <v>36971</v>
      </c>
      <c r="D784" s="53" t="n">
        <v>40.05</v>
      </c>
      <c r="E784" s="53" t="n">
        <v>40.6</v>
      </c>
      <c r="F784" s="53" t="n">
        <v>38.87</v>
      </c>
      <c r="G784" s="53" t="n">
        <v>39</v>
      </c>
      <c r="H784" s="54" t="n">
        <v>26840800</v>
      </c>
      <c r="K784" s="59" t="n">
        <f aca="false">IF(G784&lt;&gt;"",G784/G783-1,"")</f>
        <v>-0.0262172284644194</v>
      </c>
      <c r="L784" s="62" t="n">
        <f aca="false">IF(G784&lt;&gt;"",H784/1000,"")</f>
        <v>26840.8</v>
      </c>
      <c r="N784" s="63" t="n">
        <f aca="false">IF(A784&lt;1001,INDEX($C$8:$C$2000,$O$5-1000+A784),"")</f>
        <v>37322</v>
      </c>
      <c r="O784" s="64" t="n">
        <f aca="false">IF(A784&lt;1001,INDEX($E$8:$E$2000,$O$5-1000+A784),"")</f>
        <v>41.8</v>
      </c>
      <c r="P784" s="64" t="n">
        <f aca="false">IF(A784&lt;1001,INDEX($F$8:$F$2000,$O$5-1000+A784),"")</f>
        <v>40.4</v>
      </c>
      <c r="Q784" s="64" t="n">
        <f aca="false">IF(A784&lt;1001,INDEX($G$8:$G$2000,$O$5-1000+A784),"")</f>
        <v>40.95</v>
      </c>
      <c r="R784" s="65" t="n">
        <f aca="false">IF(A784&lt;1001,INDEX($L$8:$L$2000,$O$5-1000+A784),"")</f>
        <v>24434.2</v>
      </c>
    </row>
    <row r="785" customFormat="false" ht="11.25" hidden="false" customHeight="false" outlineLevel="0" collapsed="false">
      <c r="A785" s="55" t="n">
        <f aca="false">1+A784</f>
        <v>778</v>
      </c>
      <c r="C785" s="66" t="n">
        <v>36972</v>
      </c>
      <c r="D785" s="53" t="n">
        <v>38.75</v>
      </c>
      <c r="E785" s="53" t="n">
        <v>38.81</v>
      </c>
      <c r="F785" s="53" t="n">
        <v>36.42</v>
      </c>
      <c r="G785" s="53" t="n">
        <v>37.7</v>
      </c>
      <c r="H785" s="54" t="n">
        <v>55941400</v>
      </c>
      <c r="K785" s="59" t="n">
        <f aca="false">IF(G785&lt;&gt;"",G785/G784-1,"")</f>
        <v>-0.0333333333333332</v>
      </c>
      <c r="L785" s="62" t="n">
        <f aca="false">IF(G785&lt;&gt;"",H785/1000,"")</f>
        <v>55941.4</v>
      </c>
      <c r="N785" s="63" t="n">
        <f aca="false">IF(A785&lt;1001,INDEX($C$8:$C$2000,$O$5-1000+A785),"")</f>
        <v>37323</v>
      </c>
      <c r="O785" s="64" t="n">
        <f aca="false">IF(A785&lt;1001,INDEX($E$8:$E$2000,$O$5-1000+A785),"")</f>
        <v>41.84</v>
      </c>
      <c r="P785" s="64" t="n">
        <f aca="false">IF(A785&lt;1001,INDEX($F$8:$F$2000,$O$5-1000+A785),"")</f>
        <v>40.24</v>
      </c>
      <c r="Q785" s="64" t="n">
        <f aca="false">IF(A785&lt;1001,INDEX($G$8:$G$2000,$O$5-1000+A785),"")</f>
        <v>40.6</v>
      </c>
      <c r="R785" s="65" t="n">
        <f aca="false">IF(A785&lt;1001,INDEX($L$8:$L$2000,$O$5-1000+A785),"")</f>
        <v>28101.5</v>
      </c>
    </row>
    <row r="786" customFormat="false" ht="11.25" hidden="false" customHeight="false" outlineLevel="0" collapsed="false">
      <c r="A786" s="55" t="n">
        <f aca="false">1+A785</f>
        <v>779</v>
      </c>
      <c r="C786" s="66" t="n">
        <v>36973</v>
      </c>
      <c r="D786" s="53" t="n">
        <v>38.75</v>
      </c>
      <c r="E786" s="53" t="n">
        <v>39.99</v>
      </c>
      <c r="F786" s="53" t="n">
        <v>38.15</v>
      </c>
      <c r="G786" s="53" t="n">
        <v>39.99</v>
      </c>
      <c r="H786" s="54" t="n">
        <v>45736600</v>
      </c>
      <c r="K786" s="59" t="n">
        <f aca="false">IF(G786&lt;&gt;"",G786/G785-1,"")</f>
        <v>0.0607427055702918</v>
      </c>
      <c r="L786" s="62" t="n">
        <f aca="false">IF(G786&lt;&gt;"",H786/1000,"")</f>
        <v>45736.6</v>
      </c>
      <c r="N786" s="63" t="n">
        <f aca="false">IF(A786&lt;1001,INDEX($C$8:$C$2000,$O$5-1000+A786),"")</f>
        <v>37326</v>
      </c>
      <c r="O786" s="64" t="n">
        <f aca="false">IF(A786&lt;1001,INDEX($E$8:$E$2000,$O$5-1000+A786),"")</f>
        <v>41.37</v>
      </c>
      <c r="P786" s="64" t="n">
        <f aca="false">IF(A786&lt;1001,INDEX($F$8:$F$2000,$O$5-1000+A786),"")</f>
        <v>40.86</v>
      </c>
      <c r="Q786" s="64" t="n">
        <f aca="false">IF(A786&lt;1001,INDEX($G$8:$G$2000,$O$5-1000+A786),"")</f>
        <v>41.15</v>
      </c>
      <c r="R786" s="65" t="n">
        <f aca="false">IF(A786&lt;1001,INDEX($L$8:$L$2000,$O$5-1000+A786),"")</f>
        <v>23441.9</v>
      </c>
    </row>
    <row r="787" customFormat="false" ht="11.25" hidden="false" customHeight="false" outlineLevel="0" collapsed="false">
      <c r="A787" s="55" t="n">
        <f aca="false">1+A786</f>
        <v>780</v>
      </c>
      <c r="C787" s="66" t="n">
        <v>36976</v>
      </c>
      <c r="D787" s="53" t="n">
        <v>40.5</v>
      </c>
      <c r="E787" s="53" t="n">
        <v>41</v>
      </c>
      <c r="F787" s="53" t="n">
        <v>40.05</v>
      </c>
      <c r="G787" s="53" t="n">
        <v>40.23</v>
      </c>
      <c r="H787" s="54" t="n">
        <v>31143900</v>
      </c>
      <c r="K787" s="59" t="n">
        <f aca="false">IF(G787&lt;&gt;"",G787/G786-1,"")</f>
        <v>0.00600150037509373</v>
      </c>
      <c r="L787" s="62" t="n">
        <f aca="false">IF(G787&lt;&gt;"",H787/1000,"")</f>
        <v>31143.9</v>
      </c>
      <c r="N787" s="63" t="n">
        <f aca="false">IF(A787&lt;1001,INDEX($C$8:$C$2000,$O$5-1000+A787),"")</f>
        <v>37327</v>
      </c>
      <c r="O787" s="64" t="n">
        <f aca="false">IF(A787&lt;1001,INDEX($E$8:$E$2000,$O$5-1000+A787),"")</f>
        <v>41.53</v>
      </c>
      <c r="P787" s="64" t="n">
        <f aca="false">IF(A787&lt;1001,INDEX($F$8:$F$2000,$O$5-1000+A787),"")</f>
        <v>40.33</v>
      </c>
      <c r="Q787" s="64" t="n">
        <f aca="false">IF(A787&lt;1001,INDEX($G$8:$G$2000,$O$5-1000+A787),"")</f>
        <v>41.1</v>
      </c>
      <c r="R787" s="65" t="n">
        <f aca="false">IF(A787&lt;1001,INDEX($L$8:$L$2000,$O$5-1000+A787),"")</f>
        <v>19767.6</v>
      </c>
    </row>
    <row r="788" customFormat="false" ht="11.25" hidden="false" customHeight="false" outlineLevel="0" collapsed="false">
      <c r="A788" s="55" t="n">
        <f aca="false">1+A787</f>
        <v>781</v>
      </c>
      <c r="C788" s="66" t="n">
        <v>36977</v>
      </c>
      <c r="D788" s="53" t="n">
        <v>40.75</v>
      </c>
      <c r="E788" s="53" t="n">
        <v>42.24</v>
      </c>
      <c r="F788" s="53" t="n">
        <v>40.55</v>
      </c>
      <c r="G788" s="53" t="n">
        <v>41.91</v>
      </c>
      <c r="H788" s="54" t="n">
        <v>36552300</v>
      </c>
      <c r="K788" s="59" t="n">
        <f aca="false">IF(G788&lt;&gt;"",G788/G787-1,"")</f>
        <v>0.0417598806860551</v>
      </c>
      <c r="L788" s="62" t="n">
        <f aca="false">IF(G788&lt;&gt;"",H788/1000,"")</f>
        <v>36552.3</v>
      </c>
      <c r="N788" s="63" t="n">
        <f aca="false">IF(A788&lt;1001,INDEX($C$8:$C$2000,$O$5-1000+A788),"")</f>
        <v>37328</v>
      </c>
      <c r="O788" s="64" t="n">
        <f aca="false">IF(A788&lt;1001,INDEX($E$8:$E$2000,$O$5-1000+A788),"")</f>
        <v>40.76</v>
      </c>
      <c r="P788" s="64" t="n">
        <f aca="false">IF(A788&lt;1001,INDEX($F$8:$F$2000,$O$5-1000+A788),"")</f>
        <v>39.92</v>
      </c>
      <c r="Q788" s="64" t="n">
        <f aca="false">IF(A788&lt;1001,INDEX($G$8:$G$2000,$O$5-1000+A788),"")</f>
        <v>40</v>
      </c>
      <c r="R788" s="65" t="n">
        <f aca="false">IF(A788&lt;1001,INDEX($L$8:$L$2000,$O$5-1000+A788),"")</f>
        <v>23574.8</v>
      </c>
    </row>
    <row r="789" customFormat="false" ht="11.25" hidden="false" customHeight="false" outlineLevel="0" collapsed="false">
      <c r="A789" s="55" t="n">
        <f aca="false">1+A788</f>
        <v>782</v>
      </c>
      <c r="C789" s="66" t="n">
        <v>36978</v>
      </c>
      <c r="D789" s="53" t="n">
        <v>41.25</v>
      </c>
      <c r="E789" s="53" t="n">
        <v>41.6</v>
      </c>
      <c r="F789" s="53" t="n">
        <v>40.8</v>
      </c>
      <c r="G789" s="53" t="n">
        <v>41.55</v>
      </c>
      <c r="H789" s="54" t="n">
        <v>26863900</v>
      </c>
      <c r="K789" s="59" t="n">
        <f aca="false">IF(G789&lt;&gt;"",G789/G788-1,"")</f>
        <v>-0.00858983536148894</v>
      </c>
      <c r="L789" s="62" t="n">
        <f aca="false">IF(G789&lt;&gt;"",H789/1000,"")</f>
        <v>26863.9</v>
      </c>
      <c r="N789" s="63" t="n">
        <f aca="false">IF(A789&lt;1001,INDEX($C$8:$C$2000,$O$5-1000+A789),"")</f>
        <v>37329</v>
      </c>
      <c r="O789" s="64" t="n">
        <f aca="false">IF(A789&lt;1001,INDEX($E$8:$E$2000,$O$5-1000+A789),"")</f>
        <v>40.55</v>
      </c>
      <c r="P789" s="64" t="n">
        <f aca="false">IF(A789&lt;1001,INDEX($F$8:$F$2000,$O$5-1000+A789),"")</f>
        <v>40</v>
      </c>
      <c r="Q789" s="64" t="n">
        <f aca="false">IF(A789&lt;1001,INDEX($G$8:$G$2000,$O$5-1000+A789),"")</f>
        <v>40.41</v>
      </c>
      <c r="R789" s="65" t="n">
        <f aca="false">IF(A789&lt;1001,INDEX($L$8:$L$2000,$O$5-1000+A789),"")</f>
        <v>14763.7</v>
      </c>
    </row>
    <row r="790" customFormat="false" ht="11.25" hidden="false" customHeight="false" outlineLevel="0" collapsed="false">
      <c r="A790" s="55" t="n">
        <f aca="false">1+A789</f>
        <v>783</v>
      </c>
      <c r="C790" s="66" t="n">
        <v>36979</v>
      </c>
      <c r="D790" s="53" t="n">
        <v>41.3</v>
      </c>
      <c r="E790" s="53" t="n">
        <v>41.48</v>
      </c>
      <c r="F790" s="53" t="n">
        <v>40.7</v>
      </c>
      <c r="G790" s="53" t="n">
        <v>41.4</v>
      </c>
      <c r="H790" s="54" t="n">
        <v>26964700</v>
      </c>
      <c r="K790" s="59" t="n">
        <f aca="false">IF(G790&lt;&gt;"",G790/G789-1,"")</f>
        <v>-0.00361010830324904</v>
      </c>
      <c r="L790" s="62" t="n">
        <f aca="false">IF(G790&lt;&gt;"",H790/1000,"")</f>
        <v>26964.7</v>
      </c>
      <c r="N790" s="63" t="n">
        <f aca="false">IF(A790&lt;1001,INDEX($C$8:$C$2000,$O$5-1000+A790),"")</f>
        <v>37330</v>
      </c>
      <c r="O790" s="64" t="n">
        <f aca="false">IF(A790&lt;1001,INDEX($E$8:$E$2000,$O$5-1000+A790),"")</f>
        <v>40.9</v>
      </c>
      <c r="P790" s="64" t="n">
        <f aca="false">IF(A790&lt;1001,INDEX($F$8:$F$2000,$O$5-1000+A790),"")</f>
        <v>39.91</v>
      </c>
      <c r="Q790" s="64" t="n">
        <f aca="false">IF(A790&lt;1001,INDEX($G$8:$G$2000,$O$5-1000+A790),"")</f>
        <v>40.19</v>
      </c>
      <c r="R790" s="65" t="n">
        <f aca="false">IF(A790&lt;1001,INDEX($L$8:$L$2000,$O$5-1000+A790),"")</f>
        <v>33098.2</v>
      </c>
    </row>
    <row r="791" customFormat="false" ht="11.25" hidden="false" customHeight="false" outlineLevel="0" collapsed="false">
      <c r="A791" s="55" t="n">
        <f aca="false">1+A790</f>
        <v>784</v>
      </c>
      <c r="C791" s="66" t="n">
        <v>36980</v>
      </c>
      <c r="D791" s="53" t="n">
        <v>41.75</v>
      </c>
      <c r="E791" s="53" t="n">
        <v>41.92</v>
      </c>
      <c r="F791" s="53" t="n">
        <v>41.22</v>
      </c>
      <c r="G791" s="53" t="n">
        <v>41.86</v>
      </c>
      <c r="H791" s="54" t="n">
        <v>29428100</v>
      </c>
      <c r="K791" s="59" t="n">
        <f aca="false">IF(G791&lt;&gt;"",G791/G790-1,"")</f>
        <v>0.0111111111111111</v>
      </c>
      <c r="L791" s="62" t="n">
        <f aca="false">IF(G791&lt;&gt;"",H791/1000,"")</f>
        <v>29428.1</v>
      </c>
      <c r="N791" s="63" t="n">
        <f aca="false">IF(A791&lt;1001,INDEX($C$8:$C$2000,$O$5-1000+A791),"")</f>
        <v>37333</v>
      </c>
      <c r="O791" s="64" t="n">
        <f aca="false">IF(A791&lt;1001,INDEX($E$8:$E$2000,$O$5-1000+A791),"")</f>
        <v>40.55</v>
      </c>
      <c r="P791" s="64" t="n">
        <f aca="false">IF(A791&lt;1001,INDEX($F$8:$F$2000,$O$5-1000+A791),"")</f>
        <v>39.73</v>
      </c>
      <c r="Q791" s="64" t="n">
        <f aca="false">IF(A791&lt;1001,INDEX($G$8:$G$2000,$O$5-1000+A791),"")</f>
        <v>39.9</v>
      </c>
      <c r="R791" s="65" t="n">
        <f aca="false">IF(A791&lt;1001,INDEX($L$8:$L$2000,$O$5-1000+A791),"")</f>
        <v>19998.4</v>
      </c>
    </row>
    <row r="792" customFormat="false" ht="11.25" hidden="false" customHeight="false" outlineLevel="0" collapsed="false">
      <c r="A792" s="55" t="n">
        <f aca="false">1+A791</f>
        <v>785</v>
      </c>
      <c r="C792" s="66" t="n">
        <v>36983</v>
      </c>
      <c r="D792" s="53" t="n">
        <v>41.52</v>
      </c>
      <c r="E792" s="53" t="n">
        <v>42.65</v>
      </c>
      <c r="F792" s="53" t="n">
        <v>40.88</v>
      </c>
      <c r="G792" s="53" t="n">
        <v>41.8</v>
      </c>
      <c r="H792" s="54" t="n">
        <v>24248400</v>
      </c>
      <c r="K792" s="59" t="n">
        <f aca="false">IF(G792&lt;&gt;"",G792/G791-1,"")</f>
        <v>-0.00143334925943628</v>
      </c>
      <c r="L792" s="62" t="n">
        <f aca="false">IF(G792&lt;&gt;"",H792/1000,"")</f>
        <v>24248.4</v>
      </c>
      <c r="N792" s="63" t="n">
        <f aca="false">IF(A792&lt;1001,INDEX($C$8:$C$2000,$O$5-1000+A792),"")</f>
        <v>37334</v>
      </c>
      <c r="O792" s="64" t="n">
        <f aca="false">IF(A792&lt;1001,INDEX($E$8:$E$2000,$O$5-1000+A792),"")</f>
        <v>40.1</v>
      </c>
      <c r="P792" s="64" t="n">
        <f aca="false">IF(A792&lt;1001,INDEX($F$8:$F$2000,$O$5-1000+A792),"")</f>
        <v>39.59</v>
      </c>
      <c r="Q792" s="64" t="n">
        <f aca="false">IF(A792&lt;1001,INDEX($G$8:$G$2000,$O$5-1000+A792),"")</f>
        <v>39.9</v>
      </c>
      <c r="R792" s="65" t="n">
        <f aca="false">IF(A792&lt;1001,INDEX($L$8:$L$2000,$O$5-1000+A792),"")</f>
        <v>17870.4</v>
      </c>
    </row>
    <row r="793" customFormat="false" ht="11.25" hidden="false" customHeight="false" outlineLevel="0" collapsed="false">
      <c r="A793" s="55" t="n">
        <f aca="false">1+A792</f>
        <v>786</v>
      </c>
      <c r="C793" s="66" t="n">
        <v>36984</v>
      </c>
      <c r="D793" s="53" t="n">
        <v>41.55</v>
      </c>
      <c r="E793" s="53" t="n">
        <v>41.59</v>
      </c>
      <c r="F793" s="53" t="n">
        <v>39.26</v>
      </c>
      <c r="G793" s="53" t="n">
        <v>39.68</v>
      </c>
      <c r="H793" s="54" t="n">
        <v>23599300</v>
      </c>
      <c r="K793" s="59" t="n">
        <f aca="false">IF(G793&lt;&gt;"",G793/G792-1,"")</f>
        <v>-0.0507177033492823</v>
      </c>
      <c r="L793" s="62" t="n">
        <f aca="false">IF(G793&lt;&gt;"",H793/1000,"")</f>
        <v>23599.3</v>
      </c>
      <c r="N793" s="63" t="n">
        <f aca="false">IF(A793&lt;1001,INDEX($C$8:$C$2000,$O$5-1000+A793),"")</f>
        <v>37335</v>
      </c>
      <c r="O793" s="64" t="n">
        <f aca="false">IF(A793&lt;1001,INDEX($E$8:$E$2000,$O$5-1000+A793),"")</f>
        <v>40.14</v>
      </c>
      <c r="P793" s="64" t="n">
        <f aca="false">IF(A793&lt;1001,INDEX($F$8:$F$2000,$O$5-1000+A793),"")</f>
        <v>38.5</v>
      </c>
      <c r="Q793" s="64" t="n">
        <f aca="false">IF(A793&lt;1001,INDEX($G$8:$G$2000,$O$5-1000+A793),"")</f>
        <v>38.8</v>
      </c>
      <c r="R793" s="65" t="n">
        <f aca="false">IF(A793&lt;1001,INDEX($L$8:$L$2000,$O$5-1000+A793),"")</f>
        <v>27496.5</v>
      </c>
    </row>
    <row r="794" customFormat="false" ht="11.25" hidden="false" customHeight="false" outlineLevel="0" collapsed="false">
      <c r="A794" s="55" t="n">
        <f aca="false">1+A793</f>
        <v>787</v>
      </c>
      <c r="C794" s="66" t="n">
        <v>36985</v>
      </c>
      <c r="D794" s="53" t="n">
        <v>39.55</v>
      </c>
      <c r="E794" s="53" t="n">
        <v>40.9</v>
      </c>
      <c r="F794" s="53" t="n">
        <v>39.04</v>
      </c>
      <c r="G794" s="53" t="n">
        <v>39.6</v>
      </c>
      <c r="H794" s="54" t="n">
        <v>26831300</v>
      </c>
      <c r="K794" s="59" t="n">
        <f aca="false">IF(G794&lt;&gt;"",G794/G793-1,"")</f>
        <v>-0.00201612903225801</v>
      </c>
      <c r="L794" s="62" t="n">
        <f aca="false">IF(G794&lt;&gt;"",H794/1000,"")</f>
        <v>26831.3</v>
      </c>
      <c r="N794" s="63" t="n">
        <f aca="false">IF(A794&lt;1001,INDEX($C$8:$C$2000,$O$5-1000+A794),"")</f>
        <v>37336</v>
      </c>
      <c r="O794" s="64" t="n">
        <f aca="false">IF(A794&lt;1001,INDEX($E$8:$E$2000,$O$5-1000+A794),"")</f>
        <v>38.6</v>
      </c>
      <c r="P794" s="64" t="n">
        <f aca="false">IF(A794&lt;1001,INDEX($F$8:$F$2000,$O$5-1000+A794),"")</f>
        <v>36.83</v>
      </c>
      <c r="Q794" s="64" t="n">
        <f aca="false">IF(A794&lt;1001,INDEX($G$8:$G$2000,$O$5-1000+A794),"")</f>
        <v>37.45</v>
      </c>
      <c r="R794" s="65" t="n">
        <f aca="false">IF(A794&lt;1001,INDEX($L$8:$L$2000,$O$5-1000+A794),"")</f>
        <v>50303.3</v>
      </c>
    </row>
    <row r="795" customFormat="false" ht="11.25" hidden="false" customHeight="false" outlineLevel="0" collapsed="false">
      <c r="A795" s="55" t="n">
        <f aca="false">1+A794</f>
        <v>788</v>
      </c>
      <c r="C795" s="66" t="n">
        <v>36986</v>
      </c>
      <c r="D795" s="53" t="n">
        <v>41</v>
      </c>
      <c r="E795" s="53" t="n">
        <v>42.25</v>
      </c>
      <c r="F795" s="53" t="n">
        <v>40.6</v>
      </c>
      <c r="G795" s="53" t="n">
        <v>42.1</v>
      </c>
      <c r="H795" s="54" t="n">
        <v>23794700</v>
      </c>
      <c r="K795" s="59" t="n">
        <f aca="false">IF(G795&lt;&gt;"",G795/G794-1,"")</f>
        <v>0.0631313131313132</v>
      </c>
      <c r="L795" s="62" t="n">
        <f aca="false">IF(G795&lt;&gt;"",H795/1000,"")</f>
        <v>23794.7</v>
      </c>
      <c r="N795" s="63" t="n">
        <f aca="false">IF(A795&lt;1001,INDEX($C$8:$C$2000,$O$5-1000+A795),"")</f>
        <v>37337</v>
      </c>
      <c r="O795" s="64" t="n">
        <f aca="false">IF(A795&lt;1001,INDEX($E$8:$E$2000,$O$5-1000+A795),"")</f>
        <v>37.99</v>
      </c>
      <c r="P795" s="64" t="n">
        <f aca="false">IF(A795&lt;1001,INDEX($F$8:$F$2000,$O$5-1000+A795),"")</f>
        <v>37.03</v>
      </c>
      <c r="Q795" s="64" t="n">
        <f aca="false">IF(A795&lt;1001,INDEX($G$8:$G$2000,$O$5-1000+A795),"")</f>
        <v>37.87</v>
      </c>
      <c r="R795" s="65" t="n">
        <f aca="false">IF(A795&lt;1001,INDEX($L$8:$L$2000,$O$5-1000+A795),"")</f>
        <v>30601.7</v>
      </c>
    </row>
    <row r="796" customFormat="false" ht="11.25" hidden="false" customHeight="false" outlineLevel="0" collapsed="false">
      <c r="A796" s="55" t="n">
        <f aca="false">1+A795</f>
        <v>789</v>
      </c>
      <c r="C796" s="66" t="n">
        <v>36987</v>
      </c>
      <c r="D796" s="53" t="n">
        <v>41.55</v>
      </c>
      <c r="E796" s="53" t="n">
        <v>41.7</v>
      </c>
      <c r="F796" s="53" t="n">
        <v>40.35</v>
      </c>
      <c r="G796" s="53" t="n">
        <v>41.17</v>
      </c>
      <c r="H796" s="54" t="n">
        <v>24653200</v>
      </c>
      <c r="K796" s="59" t="n">
        <f aca="false">IF(G796&lt;&gt;"",G796/G795-1,"")</f>
        <v>-0.0220902612826603</v>
      </c>
      <c r="L796" s="62" t="n">
        <f aca="false">IF(G796&lt;&gt;"",H796/1000,"")</f>
        <v>24653.2</v>
      </c>
      <c r="N796" s="63" t="n">
        <f aca="false">IF(A796&lt;1001,INDEX($C$8:$C$2000,$O$5-1000+A796),"")</f>
        <v>37340</v>
      </c>
      <c r="O796" s="64" t="n">
        <f aca="false">IF(A796&lt;1001,INDEX($E$8:$E$2000,$O$5-1000+A796),"")</f>
        <v>38.23</v>
      </c>
      <c r="P796" s="64" t="n">
        <f aca="false">IF(A796&lt;1001,INDEX($F$8:$F$2000,$O$5-1000+A796),"")</f>
        <v>37</v>
      </c>
      <c r="Q796" s="64" t="n">
        <f aca="false">IF(A796&lt;1001,INDEX($G$8:$G$2000,$O$5-1000+A796),"")</f>
        <v>37.04</v>
      </c>
      <c r="R796" s="65" t="n">
        <f aca="false">IF(A796&lt;1001,INDEX($L$8:$L$2000,$O$5-1000+A796),"")</f>
        <v>24599.3</v>
      </c>
    </row>
    <row r="797" customFormat="false" ht="11.25" hidden="false" customHeight="false" outlineLevel="0" collapsed="false">
      <c r="A797" s="55" t="n">
        <f aca="false">1+A796</f>
        <v>790</v>
      </c>
      <c r="C797" s="66" t="n">
        <v>36990</v>
      </c>
      <c r="D797" s="53" t="n">
        <v>41.44</v>
      </c>
      <c r="E797" s="53" t="n">
        <v>42.4</v>
      </c>
      <c r="F797" s="53" t="n">
        <v>41.22</v>
      </c>
      <c r="G797" s="53" t="n">
        <v>42</v>
      </c>
      <c r="H797" s="54" t="n">
        <v>17781300</v>
      </c>
      <c r="K797" s="59" t="n">
        <f aca="false">IF(G797&lt;&gt;"",G797/G796-1,"")</f>
        <v>0.0201603109059996</v>
      </c>
      <c r="L797" s="62" t="n">
        <f aca="false">IF(G797&lt;&gt;"",H797/1000,"")</f>
        <v>17781.3</v>
      </c>
      <c r="N797" s="63" t="n">
        <f aca="false">IF(A797&lt;1001,INDEX($C$8:$C$2000,$O$5-1000+A797),"")</f>
        <v>37341</v>
      </c>
      <c r="O797" s="64" t="n">
        <f aca="false">IF(A797&lt;1001,INDEX($E$8:$E$2000,$O$5-1000+A797),"")</f>
        <v>37.82</v>
      </c>
      <c r="P797" s="64" t="n">
        <f aca="false">IF(A797&lt;1001,INDEX($F$8:$F$2000,$O$5-1000+A797),"")</f>
        <v>37</v>
      </c>
      <c r="Q797" s="64" t="n">
        <f aca="false">IF(A797&lt;1001,INDEX($G$8:$G$2000,$O$5-1000+A797),"")</f>
        <v>37.31</v>
      </c>
      <c r="R797" s="65" t="n">
        <f aca="false">IF(A797&lt;1001,INDEX($L$8:$L$2000,$O$5-1000+A797),"")</f>
        <v>20010.5</v>
      </c>
    </row>
    <row r="798" customFormat="false" ht="11.25" hidden="false" customHeight="false" outlineLevel="0" collapsed="false">
      <c r="A798" s="55" t="n">
        <f aca="false">1+A797</f>
        <v>791</v>
      </c>
      <c r="C798" s="66" t="n">
        <v>36991</v>
      </c>
      <c r="D798" s="53" t="n">
        <v>42.75</v>
      </c>
      <c r="E798" s="53" t="n">
        <v>45.53</v>
      </c>
      <c r="F798" s="53" t="n">
        <v>42.6</v>
      </c>
      <c r="G798" s="53" t="n">
        <v>43.83</v>
      </c>
      <c r="H798" s="54" t="n">
        <v>26111100</v>
      </c>
      <c r="K798" s="59" t="n">
        <f aca="false">IF(G798&lt;&gt;"",G798/G797-1,"")</f>
        <v>0.0435714285714286</v>
      </c>
      <c r="L798" s="62" t="n">
        <f aca="false">IF(G798&lt;&gt;"",H798/1000,"")</f>
        <v>26111.1</v>
      </c>
      <c r="N798" s="63" t="n">
        <f aca="false">IF(A798&lt;1001,INDEX($C$8:$C$2000,$O$5-1000+A798),"")</f>
        <v>37342</v>
      </c>
      <c r="O798" s="64" t="n">
        <f aca="false">IF(A798&lt;1001,INDEX($E$8:$E$2000,$O$5-1000+A798),"")</f>
        <v>38.07</v>
      </c>
      <c r="P798" s="64" t="n">
        <f aca="false">IF(A798&lt;1001,INDEX($F$8:$F$2000,$O$5-1000+A798),"")</f>
        <v>37.05</v>
      </c>
      <c r="Q798" s="64" t="n">
        <f aca="false">IF(A798&lt;1001,INDEX($G$8:$G$2000,$O$5-1000+A798),"")</f>
        <v>37.45</v>
      </c>
      <c r="R798" s="65" t="n">
        <f aca="false">IF(A798&lt;1001,INDEX($L$8:$L$2000,$O$5-1000+A798),"")</f>
        <v>19626.8</v>
      </c>
    </row>
    <row r="799" customFormat="false" ht="11.25" hidden="false" customHeight="false" outlineLevel="0" collapsed="false">
      <c r="A799" s="55" t="n">
        <f aca="false">1+A798</f>
        <v>792</v>
      </c>
      <c r="C799" s="66" t="n">
        <v>36992</v>
      </c>
      <c r="D799" s="53" t="n">
        <v>44.4</v>
      </c>
      <c r="E799" s="53" t="n">
        <v>44.5</v>
      </c>
      <c r="F799" s="53" t="n">
        <v>42.75</v>
      </c>
      <c r="G799" s="53" t="n">
        <v>43.27</v>
      </c>
      <c r="H799" s="54" t="n">
        <v>20147900</v>
      </c>
      <c r="K799" s="59" t="n">
        <f aca="false">IF(G799&lt;&gt;"",G799/G798-1,"")</f>
        <v>-0.0127766370066164</v>
      </c>
      <c r="L799" s="62" t="n">
        <f aca="false">IF(G799&lt;&gt;"",H799/1000,"")</f>
        <v>20147.9</v>
      </c>
      <c r="N799" s="63" t="n">
        <f aca="false">IF(A799&lt;1001,INDEX($C$8:$C$2000,$O$5-1000+A799),"")</f>
        <v>37343</v>
      </c>
      <c r="O799" s="64" t="n">
        <f aca="false">IF(A799&lt;1001,INDEX($E$8:$E$2000,$O$5-1000+A799),"")</f>
        <v>37.94</v>
      </c>
      <c r="P799" s="64" t="n">
        <f aca="false">IF(A799&lt;1001,INDEX($F$8:$F$2000,$O$5-1000+A799),"")</f>
        <v>37.24</v>
      </c>
      <c r="Q799" s="64" t="n">
        <f aca="false">IF(A799&lt;1001,INDEX($G$8:$G$2000,$O$5-1000+A799),"")</f>
        <v>37.4</v>
      </c>
      <c r="R799" s="65" t="n">
        <f aca="false">IF(A799&lt;1001,INDEX($L$8:$L$2000,$O$5-1000+A799),"")</f>
        <v>18709.4</v>
      </c>
    </row>
    <row r="800" customFormat="false" ht="11.25" hidden="false" customHeight="false" outlineLevel="0" collapsed="false">
      <c r="A800" s="55" t="n">
        <f aca="false">1+A799</f>
        <v>793</v>
      </c>
      <c r="C800" s="66" t="n">
        <v>36993</v>
      </c>
      <c r="D800" s="53" t="n">
        <v>43.55</v>
      </c>
      <c r="E800" s="53" t="n">
        <v>44.7</v>
      </c>
      <c r="F800" s="53" t="n">
        <v>43.22</v>
      </c>
      <c r="G800" s="53" t="n">
        <v>44.7</v>
      </c>
      <c r="H800" s="54" t="n">
        <v>17265300</v>
      </c>
      <c r="K800" s="59" t="n">
        <f aca="false">IF(G800&lt;&gt;"",G800/G799-1,"")</f>
        <v>0.0330483013635312</v>
      </c>
      <c r="L800" s="62" t="n">
        <f aca="false">IF(G800&lt;&gt;"",H800/1000,"")</f>
        <v>17265.3</v>
      </c>
      <c r="N800" s="63" t="n">
        <f aca="false">IF(A800&lt;1001,INDEX($C$8:$C$2000,$O$5-1000+A800),"")</f>
        <v>37347</v>
      </c>
      <c r="O800" s="64" t="n">
        <f aca="false">IF(A800&lt;1001,INDEX($E$8:$E$2000,$O$5-1000+A800),"")</f>
        <v>37.45</v>
      </c>
      <c r="P800" s="64" t="n">
        <f aca="false">IF(A800&lt;1001,INDEX($F$8:$F$2000,$O$5-1000+A800),"")</f>
        <v>36.6</v>
      </c>
      <c r="Q800" s="64" t="n">
        <f aca="false">IF(A800&lt;1001,INDEX($G$8:$G$2000,$O$5-1000+A800),"")</f>
        <v>37.3</v>
      </c>
      <c r="R800" s="65" t="n">
        <f aca="false">IF(A800&lt;1001,INDEX($L$8:$L$2000,$O$5-1000+A800),"")</f>
        <v>21535.7</v>
      </c>
    </row>
    <row r="801" customFormat="false" ht="11.25" hidden="false" customHeight="false" outlineLevel="0" collapsed="false">
      <c r="A801" s="55" t="n">
        <f aca="false">1+A800</f>
        <v>794</v>
      </c>
      <c r="C801" s="66" t="n">
        <v>36997</v>
      </c>
      <c r="D801" s="53" t="n">
        <v>44.53</v>
      </c>
      <c r="E801" s="53" t="n">
        <v>44.75</v>
      </c>
      <c r="F801" s="53" t="n">
        <v>43.91</v>
      </c>
      <c r="G801" s="53" t="n">
        <v>44.65</v>
      </c>
      <c r="H801" s="54" t="n">
        <v>14130200</v>
      </c>
      <c r="K801" s="59" t="n">
        <f aca="false">IF(G801&lt;&gt;"",G801/G800-1,"")</f>
        <v>-0.00111856823266232</v>
      </c>
      <c r="L801" s="62" t="n">
        <f aca="false">IF(G801&lt;&gt;"",H801/1000,"")</f>
        <v>14130.2</v>
      </c>
      <c r="N801" s="63" t="n">
        <f aca="false">IF(A801&lt;1001,INDEX($C$8:$C$2000,$O$5-1000+A801),"")</f>
        <v>37348</v>
      </c>
      <c r="O801" s="64" t="n">
        <f aca="false">IF(A801&lt;1001,INDEX($E$8:$E$2000,$O$5-1000+A801),"")</f>
        <v>37.2</v>
      </c>
      <c r="P801" s="64" t="n">
        <f aca="false">IF(A801&lt;1001,INDEX($F$8:$F$2000,$O$5-1000+A801),"")</f>
        <v>36.7</v>
      </c>
      <c r="Q801" s="64" t="n">
        <f aca="false">IF(A801&lt;1001,INDEX($G$8:$G$2000,$O$5-1000+A801),"")</f>
        <v>37.1</v>
      </c>
      <c r="R801" s="65" t="n">
        <f aca="false">IF(A801&lt;1001,INDEX($L$8:$L$2000,$O$5-1000+A801),"")</f>
        <v>17410.7</v>
      </c>
    </row>
    <row r="802" customFormat="false" ht="11.25" hidden="false" customHeight="false" outlineLevel="0" collapsed="false">
      <c r="A802" s="55" t="n">
        <f aca="false">1+A801</f>
        <v>795</v>
      </c>
      <c r="C802" s="66" t="n">
        <v>36998</v>
      </c>
      <c r="D802" s="53" t="n">
        <v>44.1</v>
      </c>
      <c r="E802" s="53" t="n">
        <v>45.49</v>
      </c>
      <c r="F802" s="53" t="n">
        <v>43.99</v>
      </c>
      <c r="G802" s="53" t="n">
        <v>45.46</v>
      </c>
      <c r="H802" s="54" t="n">
        <v>20507400</v>
      </c>
      <c r="K802" s="59" t="n">
        <f aca="false">IF(G802&lt;&gt;"",G802/G801-1,"")</f>
        <v>0.0181410974244121</v>
      </c>
      <c r="L802" s="62" t="n">
        <f aca="false">IF(G802&lt;&gt;"",H802/1000,"")</f>
        <v>20507.4</v>
      </c>
      <c r="N802" s="63" t="n">
        <f aca="false">IF(A802&lt;1001,INDEX($C$8:$C$2000,$O$5-1000+A802),"")</f>
        <v>37349</v>
      </c>
      <c r="O802" s="64" t="n">
        <f aca="false">IF(A802&lt;1001,INDEX($E$8:$E$2000,$O$5-1000+A802),"")</f>
        <v>37.22</v>
      </c>
      <c r="P802" s="64" t="n">
        <f aca="false">IF(A802&lt;1001,INDEX($F$8:$F$2000,$O$5-1000+A802),"")</f>
        <v>36</v>
      </c>
      <c r="Q802" s="64" t="n">
        <f aca="false">IF(A802&lt;1001,INDEX($G$8:$G$2000,$O$5-1000+A802),"")</f>
        <v>36.75</v>
      </c>
      <c r="R802" s="65" t="n">
        <f aca="false">IF(A802&lt;1001,INDEX($L$8:$L$2000,$O$5-1000+A802),"")</f>
        <v>19117.5</v>
      </c>
    </row>
    <row r="803" customFormat="false" ht="11.25" hidden="false" customHeight="false" outlineLevel="0" collapsed="false">
      <c r="A803" s="55" t="n">
        <f aca="false">1+A802</f>
        <v>796</v>
      </c>
      <c r="C803" s="66" t="n">
        <v>36999</v>
      </c>
      <c r="D803" s="53" t="n">
        <v>45.88</v>
      </c>
      <c r="E803" s="53" t="n">
        <v>47.96</v>
      </c>
      <c r="F803" s="53" t="n">
        <v>45.52</v>
      </c>
      <c r="G803" s="53" t="n">
        <v>47.89</v>
      </c>
      <c r="H803" s="54" t="n">
        <v>36439500</v>
      </c>
      <c r="K803" s="59" t="n">
        <f aca="false">IF(G803&lt;&gt;"",G803/G802-1,"")</f>
        <v>0.0534535855697316</v>
      </c>
      <c r="L803" s="62" t="n">
        <f aca="false">IF(G803&lt;&gt;"",H803/1000,"")</f>
        <v>36439.5</v>
      </c>
      <c r="N803" s="63" t="n">
        <f aca="false">IF(A803&lt;1001,INDEX($C$8:$C$2000,$O$5-1000+A803),"")</f>
        <v>37350</v>
      </c>
      <c r="O803" s="64" t="n">
        <f aca="false">IF(A803&lt;1001,INDEX($E$8:$E$2000,$O$5-1000+A803),"")</f>
        <v>37.35</v>
      </c>
      <c r="P803" s="64" t="n">
        <f aca="false">IF(A803&lt;1001,INDEX($F$8:$F$2000,$O$5-1000+A803),"")</f>
        <v>36.64</v>
      </c>
      <c r="Q803" s="64" t="n">
        <f aca="false">IF(A803&lt;1001,INDEX($G$8:$G$2000,$O$5-1000+A803),"")</f>
        <v>37.3</v>
      </c>
      <c r="R803" s="65" t="n">
        <f aca="false">IF(A803&lt;1001,INDEX($L$8:$L$2000,$O$5-1000+A803),"")</f>
        <v>20529.6</v>
      </c>
    </row>
    <row r="804" customFormat="false" ht="11.25" hidden="false" customHeight="false" outlineLevel="0" collapsed="false">
      <c r="A804" s="55" t="n">
        <f aca="false">1+A803</f>
        <v>797</v>
      </c>
      <c r="C804" s="66" t="n">
        <v>37000</v>
      </c>
      <c r="D804" s="53" t="n">
        <v>47.5</v>
      </c>
      <c r="E804" s="53" t="n">
        <v>48.55</v>
      </c>
      <c r="F804" s="53" t="n">
        <v>47.33</v>
      </c>
      <c r="G804" s="53" t="n">
        <v>48.51</v>
      </c>
      <c r="H804" s="54" t="n">
        <v>22062000</v>
      </c>
      <c r="K804" s="59" t="n">
        <f aca="false">IF(G804&lt;&gt;"",G804/G803-1,"")</f>
        <v>0.012946335351848</v>
      </c>
      <c r="L804" s="62" t="n">
        <f aca="false">IF(G804&lt;&gt;"",H804/1000,"")</f>
        <v>22062</v>
      </c>
      <c r="N804" s="63" t="n">
        <f aca="false">IF(A804&lt;1001,INDEX($C$8:$C$2000,$O$5-1000+A804),"")</f>
        <v>37351</v>
      </c>
      <c r="O804" s="64" t="n">
        <f aca="false">IF(A804&lt;1001,INDEX($E$8:$E$2000,$O$5-1000+A804),"")</f>
        <v>37.8</v>
      </c>
      <c r="P804" s="64" t="n">
        <f aca="false">IF(A804&lt;1001,INDEX($F$8:$F$2000,$O$5-1000+A804),"")</f>
        <v>36.77</v>
      </c>
      <c r="Q804" s="64" t="n">
        <f aca="false">IF(A804&lt;1001,INDEX($G$8:$G$2000,$O$5-1000+A804),"")</f>
        <v>37.1</v>
      </c>
      <c r="R804" s="65" t="n">
        <f aca="false">IF(A804&lt;1001,INDEX($L$8:$L$2000,$O$5-1000+A804),"")</f>
        <v>14824.2</v>
      </c>
    </row>
    <row r="805" customFormat="false" ht="11.25" hidden="false" customHeight="false" outlineLevel="0" collapsed="false">
      <c r="A805" s="55" t="n">
        <f aca="false">1+A804</f>
        <v>798</v>
      </c>
      <c r="C805" s="66" t="n">
        <v>37001</v>
      </c>
      <c r="D805" s="53" t="n">
        <v>48.51</v>
      </c>
      <c r="E805" s="53" t="n">
        <v>48.51</v>
      </c>
      <c r="F805" s="53" t="n">
        <v>47.5</v>
      </c>
      <c r="G805" s="53" t="n">
        <v>48.1</v>
      </c>
      <c r="H805" s="54" t="n">
        <v>23271000</v>
      </c>
      <c r="K805" s="59" t="n">
        <f aca="false">IF(G805&lt;&gt;"",G805/G804-1,"")</f>
        <v>-0.00845186559472266</v>
      </c>
      <c r="L805" s="62" t="n">
        <f aca="false">IF(G805&lt;&gt;"",H805/1000,"")</f>
        <v>23271</v>
      </c>
      <c r="N805" s="63" t="n">
        <f aca="false">IF(A805&lt;1001,INDEX($C$8:$C$2000,$O$5-1000+A805),"")</f>
        <v>37354</v>
      </c>
      <c r="O805" s="64" t="n">
        <f aca="false">IF(A805&lt;1001,INDEX($E$8:$E$2000,$O$5-1000+A805),"")</f>
        <v>36.89</v>
      </c>
      <c r="P805" s="64" t="n">
        <f aca="false">IF(A805&lt;1001,INDEX($F$8:$F$2000,$O$5-1000+A805),"")</f>
        <v>36.38</v>
      </c>
      <c r="Q805" s="64" t="n">
        <f aca="false">IF(A805&lt;1001,INDEX($G$8:$G$2000,$O$5-1000+A805),"")</f>
        <v>36.86</v>
      </c>
      <c r="R805" s="65" t="n">
        <f aca="false">IF(A805&lt;1001,INDEX($L$8:$L$2000,$O$5-1000+A805),"")</f>
        <v>17163.4</v>
      </c>
    </row>
    <row r="806" customFormat="false" ht="11.25" hidden="false" customHeight="false" outlineLevel="0" collapsed="false">
      <c r="A806" s="55" t="n">
        <f aca="false">1+A805</f>
        <v>799</v>
      </c>
      <c r="C806" s="66" t="n">
        <v>37004</v>
      </c>
      <c r="D806" s="53" t="n">
        <v>47.75</v>
      </c>
      <c r="E806" s="53" t="n">
        <v>47.76</v>
      </c>
      <c r="F806" s="53" t="n">
        <v>46.88</v>
      </c>
      <c r="G806" s="53" t="n">
        <v>47.2</v>
      </c>
      <c r="H806" s="54" t="n">
        <v>16211900</v>
      </c>
      <c r="K806" s="59" t="n">
        <f aca="false">IF(G806&lt;&gt;"",G806/G805-1,"")</f>
        <v>-0.0187110187110187</v>
      </c>
      <c r="L806" s="62" t="n">
        <f aca="false">IF(G806&lt;&gt;"",H806/1000,"")</f>
        <v>16211.9</v>
      </c>
      <c r="N806" s="63" t="n">
        <f aca="false">IF(A806&lt;1001,INDEX($C$8:$C$2000,$O$5-1000+A806),"")</f>
        <v>37355</v>
      </c>
      <c r="O806" s="64" t="n">
        <f aca="false">IF(A806&lt;1001,INDEX($E$8:$E$2000,$O$5-1000+A806),"")</f>
        <v>36.95</v>
      </c>
      <c r="P806" s="64" t="n">
        <f aca="false">IF(A806&lt;1001,INDEX($F$8:$F$2000,$O$5-1000+A806),"")</f>
        <v>36.26</v>
      </c>
      <c r="Q806" s="64" t="n">
        <f aca="false">IF(A806&lt;1001,INDEX($G$8:$G$2000,$O$5-1000+A806),"")</f>
        <v>36.45</v>
      </c>
      <c r="R806" s="65" t="n">
        <f aca="false">IF(A806&lt;1001,INDEX($L$8:$L$2000,$O$5-1000+A806),"")</f>
        <v>17161.1</v>
      </c>
    </row>
    <row r="807" customFormat="false" ht="11.25" hidden="false" customHeight="false" outlineLevel="0" collapsed="false">
      <c r="A807" s="55" t="n">
        <f aca="false">1+A806</f>
        <v>800</v>
      </c>
      <c r="C807" s="66" t="n">
        <v>37005</v>
      </c>
      <c r="D807" s="53" t="n">
        <v>47</v>
      </c>
      <c r="E807" s="53" t="n">
        <v>47.8</v>
      </c>
      <c r="F807" s="53" t="n">
        <v>45.89</v>
      </c>
      <c r="G807" s="53" t="n">
        <v>45.99</v>
      </c>
      <c r="H807" s="54" t="n">
        <v>18614500</v>
      </c>
      <c r="K807" s="59" t="n">
        <f aca="false">IF(G807&lt;&gt;"",G807/G806-1,"")</f>
        <v>-0.025635593220339</v>
      </c>
      <c r="L807" s="62" t="n">
        <f aca="false">IF(G807&lt;&gt;"",H807/1000,"")</f>
        <v>18614.5</v>
      </c>
      <c r="N807" s="63" t="n">
        <f aca="false">IF(A807&lt;1001,INDEX($C$8:$C$2000,$O$5-1000+A807),"")</f>
        <v>37356</v>
      </c>
      <c r="O807" s="64" t="n">
        <f aca="false">IF(A807&lt;1001,INDEX($E$8:$E$2000,$O$5-1000+A807),"")</f>
        <v>37.36</v>
      </c>
      <c r="P807" s="64" t="n">
        <f aca="false">IF(A807&lt;1001,INDEX($F$8:$F$2000,$O$5-1000+A807),"")</f>
        <v>36.4</v>
      </c>
      <c r="Q807" s="64" t="n">
        <f aca="false">IF(A807&lt;1001,INDEX($G$8:$G$2000,$O$5-1000+A807),"")</f>
        <v>37.2</v>
      </c>
      <c r="R807" s="65" t="n">
        <f aca="false">IF(A807&lt;1001,INDEX($L$8:$L$2000,$O$5-1000+A807),"")</f>
        <v>22679.9</v>
      </c>
    </row>
    <row r="808" customFormat="false" ht="11.25" hidden="false" customHeight="false" outlineLevel="0" collapsed="false">
      <c r="A808" s="55" t="n">
        <f aca="false">1+A807</f>
        <v>801</v>
      </c>
      <c r="C808" s="66" t="n">
        <v>37006</v>
      </c>
      <c r="D808" s="53" t="n">
        <v>46.7</v>
      </c>
      <c r="E808" s="53" t="n">
        <v>48.48</v>
      </c>
      <c r="F808" s="53" t="n">
        <v>46.4</v>
      </c>
      <c r="G808" s="53" t="n">
        <v>47.81</v>
      </c>
      <c r="H808" s="54" t="n">
        <v>17857800</v>
      </c>
      <c r="K808" s="59" t="n">
        <f aca="false">IF(G808&lt;&gt;"",G808/G807-1,"")</f>
        <v>0.0395738203957383</v>
      </c>
      <c r="L808" s="62" t="n">
        <f aca="false">IF(G808&lt;&gt;"",H808/1000,"")</f>
        <v>17857.8</v>
      </c>
      <c r="N808" s="63" t="n">
        <f aca="false">IF(A808&lt;1001,INDEX($C$8:$C$2000,$O$5-1000+A808),"")</f>
        <v>37357</v>
      </c>
      <c r="O808" s="64" t="n">
        <f aca="false">IF(A808&lt;1001,INDEX($E$8:$E$2000,$O$5-1000+A808),"")</f>
        <v>36.77</v>
      </c>
      <c r="P808" s="64" t="n">
        <f aca="false">IF(A808&lt;1001,INDEX($F$8:$F$2000,$O$5-1000+A808),"")</f>
        <v>33.5</v>
      </c>
      <c r="Q808" s="64" t="n">
        <f aca="false">IF(A808&lt;1001,INDEX($G$8:$G$2000,$O$5-1000+A808),"")</f>
        <v>33.75</v>
      </c>
      <c r="R808" s="65" t="n">
        <f aca="false">IF(A808&lt;1001,INDEX($L$8:$L$2000,$O$5-1000+A808),"")</f>
        <v>79873.9</v>
      </c>
    </row>
    <row r="809" customFormat="false" ht="11.25" hidden="false" customHeight="false" outlineLevel="0" collapsed="false">
      <c r="A809" s="55" t="n">
        <f aca="false">1+A808</f>
        <v>802</v>
      </c>
      <c r="C809" s="66" t="n">
        <v>37007</v>
      </c>
      <c r="D809" s="53" t="n">
        <v>48.95</v>
      </c>
      <c r="E809" s="53" t="n">
        <v>49.39</v>
      </c>
      <c r="F809" s="53" t="n">
        <v>48.49</v>
      </c>
      <c r="G809" s="53" t="n">
        <v>49.3</v>
      </c>
      <c r="H809" s="54" t="n">
        <v>21044300</v>
      </c>
      <c r="K809" s="59" t="n">
        <f aca="false">IF(G809&lt;&gt;"",G809/G808-1,"")</f>
        <v>0.0311650282367704</v>
      </c>
      <c r="L809" s="62" t="n">
        <f aca="false">IF(G809&lt;&gt;"",H809/1000,"")</f>
        <v>21044.3</v>
      </c>
      <c r="N809" s="63" t="n">
        <f aca="false">IF(A809&lt;1001,INDEX($C$8:$C$2000,$O$5-1000+A809),"")</f>
        <v>37358</v>
      </c>
      <c r="O809" s="64" t="n">
        <f aca="false">IF(A809&lt;1001,INDEX($E$8:$E$2000,$O$5-1000+A809),"")</f>
        <v>34.45</v>
      </c>
      <c r="P809" s="64" t="n">
        <f aca="false">IF(A809&lt;1001,INDEX($F$8:$F$2000,$O$5-1000+A809),"")</f>
        <v>33</v>
      </c>
      <c r="Q809" s="64" t="n">
        <f aca="false">IF(A809&lt;1001,INDEX($G$8:$G$2000,$O$5-1000+A809),"")</f>
        <v>33.55</v>
      </c>
      <c r="R809" s="65" t="n">
        <f aca="false">IF(A809&lt;1001,INDEX($L$8:$L$2000,$O$5-1000+A809),"")</f>
        <v>49724.2</v>
      </c>
    </row>
    <row r="810" customFormat="false" ht="11.25" hidden="false" customHeight="false" outlineLevel="0" collapsed="false">
      <c r="A810" s="55" t="n">
        <f aca="false">1+A809</f>
        <v>803</v>
      </c>
      <c r="C810" s="66" t="n">
        <v>37008</v>
      </c>
      <c r="D810" s="53" t="n">
        <v>49.3</v>
      </c>
      <c r="E810" s="53" t="n">
        <v>49.95</v>
      </c>
      <c r="F810" s="53" t="n">
        <v>48.29</v>
      </c>
      <c r="G810" s="53" t="n">
        <v>49.95</v>
      </c>
      <c r="H810" s="54" t="n">
        <v>15681300</v>
      </c>
      <c r="K810" s="59" t="n">
        <f aca="false">IF(G810&lt;&gt;"",G810/G809-1,"")</f>
        <v>0.013184584178499</v>
      </c>
      <c r="L810" s="62" t="n">
        <f aca="false">IF(G810&lt;&gt;"",H810/1000,"")</f>
        <v>15681.3</v>
      </c>
      <c r="N810" s="63" t="n">
        <f aca="false">IF(A810&lt;1001,INDEX($C$8:$C$2000,$O$5-1000+A810),"")</f>
        <v>37361</v>
      </c>
      <c r="O810" s="64" t="n">
        <f aca="false">IF(A810&lt;1001,INDEX($E$8:$E$2000,$O$5-1000+A810),"")</f>
        <v>33.25</v>
      </c>
      <c r="P810" s="64" t="n">
        <f aca="false">IF(A810&lt;1001,INDEX($F$8:$F$2000,$O$5-1000+A810),"")</f>
        <v>31.64</v>
      </c>
      <c r="Q810" s="64" t="n">
        <f aca="false">IF(A810&lt;1001,INDEX($G$8:$G$2000,$O$5-1000+A810),"")</f>
        <v>31.85</v>
      </c>
      <c r="R810" s="65" t="n">
        <f aca="false">IF(A810&lt;1001,INDEX($L$8:$L$2000,$O$5-1000+A810),"")</f>
        <v>68551.5</v>
      </c>
    </row>
    <row r="811" customFormat="false" ht="11.25" hidden="false" customHeight="false" outlineLevel="0" collapsed="false">
      <c r="A811" s="55" t="n">
        <f aca="false">1+A810</f>
        <v>804</v>
      </c>
      <c r="C811" s="66" t="n">
        <v>37011</v>
      </c>
      <c r="D811" s="53" t="n">
        <v>49.99</v>
      </c>
      <c r="E811" s="53" t="n">
        <v>50.01</v>
      </c>
      <c r="F811" s="53" t="n">
        <v>48.01</v>
      </c>
      <c r="G811" s="53" t="n">
        <v>48.53</v>
      </c>
      <c r="H811" s="54" t="n">
        <v>18249000</v>
      </c>
      <c r="K811" s="59" t="n">
        <f aca="false">IF(G811&lt;&gt;"",G811/G810-1,"")</f>
        <v>-0.0284284284284284</v>
      </c>
      <c r="L811" s="62" t="n">
        <f aca="false">IF(G811&lt;&gt;"",H811/1000,"")</f>
        <v>18249</v>
      </c>
      <c r="N811" s="63" t="n">
        <f aca="false">IF(A811&lt;1001,INDEX($C$8:$C$2000,$O$5-1000+A811),"")</f>
        <v>37362</v>
      </c>
      <c r="O811" s="64" t="n">
        <f aca="false">IF(A811&lt;1001,INDEX($E$8:$E$2000,$O$5-1000+A811),"")</f>
        <v>33.36</v>
      </c>
      <c r="P811" s="64" t="n">
        <f aca="false">IF(A811&lt;1001,INDEX($F$8:$F$2000,$O$5-1000+A811),"")</f>
        <v>32.19</v>
      </c>
      <c r="Q811" s="64" t="n">
        <f aca="false">IF(A811&lt;1001,INDEX($G$8:$G$2000,$O$5-1000+A811),"")</f>
        <v>33.1</v>
      </c>
      <c r="R811" s="65" t="n">
        <f aca="false">IF(A811&lt;1001,INDEX($L$8:$L$2000,$O$5-1000+A811),"")</f>
        <v>44634.7</v>
      </c>
    </row>
    <row r="812" customFormat="false" ht="11.25" hidden="false" customHeight="false" outlineLevel="0" collapsed="false">
      <c r="A812" s="55" t="n">
        <f aca="false">1+A811</f>
        <v>805</v>
      </c>
      <c r="C812" s="66" t="n">
        <v>37012</v>
      </c>
      <c r="D812" s="53" t="n">
        <v>48.05</v>
      </c>
      <c r="E812" s="53" t="n">
        <v>48.95</v>
      </c>
      <c r="F812" s="53" t="n">
        <v>47.8</v>
      </c>
      <c r="G812" s="53" t="n">
        <v>48.91</v>
      </c>
      <c r="H812" s="54" t="n">
        <v>13067400</v>
      </c>
      <c r="K812" s="59" t="n">
        <f aca="false">IF(G812&lt;&gt;"",G812/G811-1,"")</f>
        <v>0.0078302081186894</v>
      </c>
      <c r="L812" s="62" t="n">
        <f aca="false">IF(G812&lt;&gt;"",H812/1000,"")</f>
        <v>13067.4</v>
      </c>
      <c r="N812" s="63" t="n">
        <f aca="false">IF(A812&lt;1001,INDEX($C$8:$C$2000,$O$5-1000+A812),"")</f>
        <v>37363</v>
      </c>
      <c r="O812" s="64" t="n">
        <f aca="false">IF(A812&lt;1001,INDEX($E$8:$E$2000,$O$5-1000+A812),"")</f>
        <v>33.98</v>
      </c>
      <c r="P812" s="64" t="n">
        <f aca="false">IF(A812&lt;1001,INDEX($F$8:$F$2000,$O$5-1000+A812),"")</f>
        <v>33.21</v>
      </c>
      <c r="Q812" s="64" t="n">
        <f aca="false">IF(A812&lt;1001,INDEX($G$8:$G$2000,$O$5-1000+A812),"")</f>
        <v>33.65</v>
      </c>
      <c r="R812" s="65" t="n">
        <f aca="false">IF(A812&lt;1001,INDEX($L$8:$L$2000,$O$5-1000+A812),"")</f>
        <v>29648.9</v>
      </c>
    </row>
    <row r="813" customFormat="false" ht="11.25" hidden="false" customHeight="false" outlineLevel="0" collapsed="false">
      <c r="A813" s="55" t="n">
        <f aca="false">1+A812</f>
        <v>806</v>
      </c>
      <c r="C813" s="66" t="n">
        <v>37013</v>
      </c>
      <c r="D813" s="53" t="n">
        <v>49.03</v>
      </c>
      <c r="E813" s="53" t="n">
        <v>49.44</v>
      </c>
      <c r="F813" s="53" t="n">
        <v>48.12</v>
      </c>
      <c r="G813" s="53" t="n">
        <v>49.1</v>
      </c>
      <c r="H813" s="54" t="n">
        <v>18119600</v>
      </c>
      <c r="K813" s="59" t="n">
        <f aca="false">IF(G813&lt;&gt;"",G813/G812-1,"")</f>
        <v>0.00388468615824999</v>
      </c>
      <c r="L813" s="62" t="n">
        <f aca="false">IF(G813&lt;&gt;"",H813/1000,"")</f>
        <v>18119.6</v>
      </c>
      <c r="N813" s="63" t="n">
        <f aca="false">IF(A813&lt;1001,INDEX($C$8:$C$2000,$O$5-1000+A813),"")</f>
        <v>37364</v>
      </c>
      <c r="O813" s="64" t="n">
        <f aca="false">IF(A813&lt;1001,INDEX($E$8:$E$2000,$O$5-1000+A813),"")</f>
        <v>34.02</v>
      </c>
      <c r="P813" s="64" t="n">
        <f aca="false">IF(A813&lt;1001,INDEX($F$8:$F$2000,$O$5-1000+A813),"")</f>
        <v>33</v>
      </c>
      <c r="Q813" s="64" t="n">
        <f aca="false">IF(A813&lt;1001,INDEX($G$8:$G$2000,$O$5-1000+A813),"")</f>
        <v>33.8</v>
      </c>
      <c r="R813" s="65" t="n">
        <f aca="false">IF(A813&lt;1001,INDEX($L$8:$L$2000,$O$5-1000+A813),"")</f>
        <v>27240.7</v>
      </c>
    </row>
    <row r="814" customFormat="false" ht="11.25" hidden="false" customHeight="false" outlineLevel="0" collapsed="false">
      <c r="A814" s="55" t="n">
        <f aca="false">1+A813</f>
        <v>807</v>
      </c>
      <c r="C814" s="66" t="n">
        <v>37014</v>
      </c>
      <c r="D814" s="53" t="n">
        <v>49.1</v>
      </c>
      <c r="E814" s="53" t="n">
        <v>49.11</v>
      </c>
      <c r="F814" s="53" t="n">
        <v>48.01</v>
      </c>
      <c r="G814" s="53" t="n">
        <v>48.5</v>
      </c>
      <c r="H814" s="54" t="n">
        <v>18467500</v>
      </c>
      <c r="K814" s="59" t="n">
        <f aca="false">IF(G814&lt;&gt;"",G814/G813-1,"")</f>
        <v>-0.0122199592668025</v>
      </c>
      <c r="L814" s="62" t="n">
        <f aca="false">IF(G814&lt;&gt;"",H814/1000,"")</f>
        <v>18467.5</v>
      </c>
      <c r="N814" s="63" t="n">
        <f aca="false">IF(A814&lt;1001,INDEX($C$8:$C$2000,$O$5-1000+A814),"")</f>
        <v>37365</v>
      </c>
      <c r="O814" s="64" t="n">
        <f aca="false">IF(A814&lt;1001,INDEX($E$8:$E$2000,$O$5-1000+A814),"")</f>
        <v>34.15</v>
      </c>
      <c r="P814" s="64" t="n">
        <f aca="false">IF(A814&lt;1001,INDEX($F$8:$F$2000,$O$5-1000+A814),"")</f>
        <v>33.52</v>
      </c>
      <c r="Q814" s="64" t="n">
        <f aca="false">IF(A814&lt;1001,INDEX($G$8:$G$2000,$O$5-1000+A814),"")</f>
        <v>33.7</v>
      </c>
      <c r="R814" s="65" t="n">
        <f aca="false">IF(A814&lt;1001,INDEX($L$8:$L$2000,$O$5-1000+A814),"")</f>
        <v>19681.2</v>
      </c>
    </row>
    <row r="815" customFormat="false" ht="11.25" hidden="false" customHeight="false" outlineLevel="0" collapsed="false">
      <c r="A815" s="55" t="n">
        <f aca="false">1+A814</f>
        <v>808</v>
      </c>
      <c r="C815" s="66" t="n">
        <v>37015</v>
      </c>
      <c r="D815" s="53" t="n">
        <v>47.6</v>
      </c>
      <c r="E815" s="53" t="n">
        <v>49.98</v>
      </c>
      <c r="F815" s="53" t="n">
        <v>47.51</v>
      </c>
      <c r="G815" s="53" t="n">
        <v>49.93</v>
      </c>
      <c r="H815" s="54" t="n">
        <v>18312700</v>
      </c>
      <c r="K815" s="59" t="n">
        <f aca="false">IF(G815&lt;&gt;"",G815/G814-1,"")</f>
        <v>0.0294845360824743</v>
      </c>
      <c r="L815" s="62" t="n">
        <f aca="false">IF(G815&lt;&gt;"",H815/1000,"")</f>
        <v>18312.7</v>
      </c>
      <c r="N815" s="63" t="n">
        <f aca="false">IF(A815&lt;1001,INDEX($C$8:$C$2000,$O$5-1000+A815),"")</f>
        <v>37368</v>
      </c>
      <c r="O815" s="64" t="n">
        <f aca="false">IF(A815&lt;1001,INDEX($E$8:$E$2000,$O$5-1000+A815),"")</f>
        <v>33.55</v>
      </c>
      <c r="P815" s="64" t="n">
        <f aca="false">IF(A815&lt;1001,INDEX($F$8:$F$2000,$O$5-1000+A815),"")</f>
        <v>32.8</v>
      </c>
      <c r="Q815" s="64" t="n">
        <f aca="false">IF(A815&lt;1001,INDEX($G$8:$G$2000,$O$5-1000+A815),"")</f>
        <v>32.86</v>
      </c>
      <c r="R815" s="65" t="n">
        <f aca="false">IF(A815&lt;1001,INDEX($L$8:$L$2000,$O$5-1000+A815),"")</f>
        <v>19806.1</v>
      </c>
    </row>
    <row r="816" customFormat="false" ht="11.25" hidden="false" customHeight="false" outlineLevel="0" collapsed="false">
      <c r="A816" s="55" t="n">
        <f aca="false">1+A815</f>
        <v>809</v>
      </c>
      <c r="C816" s="66" t="n">
        <v>37018</v>
      </c>
      <c r="D816" s="53" t="n">
        <v>49.93</v>
      </c>
      <c r="E816" s="53" t="n">
        <v>50</v>
      </c>
      <c r="F816" s="53" t="n">
        <v>49.48</v>
      </c>
      <c r="G816" s="53" t="n">
        <v>49.96</v>
      </c>
      <c r="H816" s="54" t="n">
        <v>14729900</v>
      </c>
      <c r="K816" s="59" t="n">
        <f aca="false">IF(G816&lt;&gt;"",G816/G815-1,"")</f>
        <v>0.000600841177648803</v>
      </c>
      <c r="L816" s="62" t="n">
        <f aca="false">IF(G816&lt;&gt;"",H816/1000,"")</f>
        <v>14729.9</v>
      </c>
      <c r="N816" s="63" t="n">
        <f aca="false">IF(A816&lt;1001,INDEX($C$8:$C$2000,$O$5-1000+A816),"")</f>
        <v>37369</v>
      </c>
      <c r="O816" s="64" t="n">
        <f aca="false">IF(A816&lt;1001,INDEX($E$8:$E$2000,$O$5-1000+A816),"")</f>
        <v>33.98</v>
      </c>
      <c r="P816" s="64" t="n">
        <f aca="false">IF(A816&lt;1001,INDEX($F$8:$F$2000,$O$5-1000+A816),"")</f>
        <v>32.65</v>
      </c>
      <c r="Q816" s="64" t="n">
        <f aca="false">IF(A816&lt;1001,INDEX($G$8:$G$2000,$O$5-1000+A816),"")</f>
        <v>32.8</v>
      </c>
      <c r="R816" s="65" t="n">
        <f aca="false">IF(A816&lt;1001,INDEX($L$8:$L$2000,$O$5-1000+A816),"")</f>
        <v>19485.2</v>
      </c>
    </row>
    <row r="817" customFormat="false" ht="11.25" hidden="false" customHeight="false" outlineLevel="0" collapsed="false">
      <c r="A817" s="55" t="n">
        <f aca="false">1+A816</f>
        <v>810</v>
      </c>
      <c r="C817" s="66" t="n">
        <v>37019</v>
      </c>
      <c r="D817" s="53" t="n">
        <v>49.96</v>
      </c>
      <c r="E817" s="53" t="n">
        <v>50</v>
      </c>
      <c r="F817" s="53" t="n">
        <v>48.71</v>
      </c>
      <c r="G817" s="53" t="n">
        <v>49.48</v>
      </c>
      <c r="H817" s="54" t="n">
        <v>15135700</v>
      </c>
      <c r="K817" s="59" t="n">
        <f aca="false">IF(G817&lt;&gt;"",G817/G816-1,"")</f>
        <v>-0.00960768614891927</v>
      </c>
      <c r="L817" s="62" t="n">
        <f aca="false">IF(G817&lt;&gt;"",H817/1000,"")</f>
        <v>15135.7</v>
      </c>
      <c r="N817" s="63" t="n">
        <f aca="false">IF(A817&lt;1001,INDEX($C$8:$C$2000,$O$5-1000+A817),"")</f>
        <v>37370</v>
      </c>
      <c r="O817" s="64" t="n">
        <f aca="false">IF(A817&lt;1001,INDEX($E$8:$E$2000,$O$5-1000+A817),"")</f>
        <v>33.16</v>
      </c>
      <c r="P817" s="64" t="n">
        <f aca="false">IF(A817&lt;1001,INDEX($F$8:$F$2000,$O$5-1000+A817),"")</f>
        <v>32.38</v>
      </c>
      <c r="Q817" s="64" t="n">
        <f aca="false">IF(A817&lt;1001,INDEX($G$8:$G$2000,$O$5-1000+A817),"")</f>
        <v>32.5</v>
      </c>
      <c r="R817" s="65" t="n">
        <f aca="false">IF(A817&lt;1001,INDEX($L$8:$L$2000,$O$5-1000+A817),"")</f>
        <v>21743.7</v>
      </c>
    </row>
    <row r="818" customFormat="false" ht="11.25" hidden="false" customHeight="false" outlineLevel="0" collapsed="false">
      <c r="A818" s="55" t="n">
        <f aca="false">1+A817</f>
        <v>811</v>
      </c>
      <c r="C818" s="66" t="n">
        <v>37020</v>
      </c>
      <c r="D818" s="53" t="n">
        <v>49</v>
      </c>
      <c r="E818" s="53" t="n">
        <v>50.4</v>
      </c>
      <c r="F818" s="53" t="n">
        <v>48.76</v>
      </c>
      <c r="G818" s="53" t="n">
        <v>49.43</v>
      </c>
      <c r="H818" s="54" t="n">
        <v>23099200</v>
      </c>
      <c r="K818" s="59" t="n">
        <f aca="false">IF(G818&lt;&gt;"",G818/G817-1,"")</f>
        <v>-0.00101050929668545</v>
      </c>
      <c r="L818" s="62" t="n">
        <f aca="false">IF(G818&lt;&gt;"",H818/1000,"")</f>
        <v>23099.2</v>
      </c>
      <c r="N818" s="63" t="n">
        <f aca="false">IF(A818&lt;1001,INDEX($C$8:$C$2000,$O$5-1000+A818),"")</f>
        <v>37371</v>
      </c>
      <c r="O818" s="64" t="n">
        <f aca="false">IF(A818&lt;1001,INDEX($E$8:$E$2000,$O$5-1000+A818),"")</f>
        <v>33.19</v>
      </c>
      <c r="P818" s="64" t="n">
        <f aca="false">IF(A818&lt;1001,INDEX($F$8:$F$2000,$O$5-1000+A818),"")</f>
        <v>31.82</v>
      </c>
      <c r="Q818" s="64" t="n">
        <f aca="false">IF(A818&lt;1001,INDEX($G$8:$G$2000,$O$5-1000+A818),"")</f>
        <v>32.05</v>
      </c>
      <c r="R818" s="65" t="n">
        <f aca="false">IF(A818&lt;1001,INDEX($L$8:$L$2000,$O$5-1000+A818),"")</f>
        <v>27672.2</v>
      </c>
    </row>
    <row r="819" customFormat="false" ht="11.25" hidden="false" customHeight="false" outlineLevel="0" collapsed="false">
      <c r="A819" s="55" t="n">
        <f aca="false">1+A818</f>
        <v>812</v>
      </c>
      <c r="C819" s="66" t="n">
        <v>37021</v>
      </c>
      <c r="D819" s="53" t="n">
        <v>50.15</v>
      </c>
      <c r="E819" s="53" t="n">
        <v>50.2</v>
      </c>
      <c r="F819" s="53" t="n">
        <v>49.41</v>
      </c>
      <c r="G819" s="53" t="n">
        <v>49.83</v>
      </c>
      <c r="H819" s="54" t="n">
        <v>13567900</v>
      </c>
      <c r="K819" s="59" t="n">
        <f aca="false">IF(G819&lt;&gt;"",G819/G818-1,"")</f>
        <v>0.00809225166902694</v>
      </c>
      <c r="L819" s="62" t="n">
        <f aca="false">IF(G819&lt;&gt;"",H819/1000,"")</f>
        <v>13567.9</v>
      </c>
      <c r="N819" s="63" t="n">
        <f aca="false">IF(A819&lt;1001,INDEX($C$8:$C$2000,$O$5-1000+A819),"")</f>
        <v>37372</v>
      </c>
      <c r="O819" s="64" t="n">
        <f aca="false">IF(A819&lt;1001,INDEX($E$8:$E$2000,$O$5-1000+A819),"")</f>
        <v>32.8</v>
      </c>
      <c r="P819" s="64" t="n">
        <f aca="false">IF(A819&lt;1001,INDEX($F$8:$F$2000,$O$5-1000+A819),"")</f>
        <v>31.48</v>
      </c>
      <c r="Q819" s="64" t="n">
        <f aca="false">IF(A819&lt;1001,INDEX($G$8:$G$2000,$O$5-1000+A819),"")</f>
        <v>31.5</v>
      </c>
      <c r="R819" s="65" t="n">
        <f aca="false">IF(A819&lt;1001,INDEX($L$8:$L$2000,$O$5-1000+A819),"")</f>
        <v>23183.4</v>
      </c>
    </row>
    <row r="820" customFormat="false" ht="11.25" hidden="false" customHeight="false" outlineLevel="0" collapsed="false">
      <c r="A820" s="55" t="n">
        <f aca="false">1+A819</f>
        <v>813</v>
      </c>
      <c r="C820" s="66" t="n">
        <v>37022</v>
      </c>
      <c r="D820" s="53" t="n">
        <v>49.84</v>
      </c>
      <c r="E820" s="53" t="n">
        <v>50</v>
      </c>
      <c r="F820" s="53" t="n">
        <v>48.51</v>
      </c>
      <c r="G820" s="53" t="n">
        <v>49.01</v>
      </c>
      <c r="H820" s="54" t="n">
        <v>11873400</v>
      </c>
      <c r="K820" s="59" t="n">
        <f aca="false">IF(G820&lt;&gt;"",G820/G819-1,"")</f>
        <v>-0.0164559502307847</v>
      </c>
      <c r="L820" s="62" t="n">
        <f aca="false">IF(G820&lt;&gt;"",H820/1000,"")</f>
        <v>11873.4</v>
      </c>
      <c r="N820" s="63" t="n">
        <f aca="false">IF(A820&lt;1001,INDEX($C$8:$C$2000,$O$5-1000+A820),"")</f>
        <v>37375</v>
      </c>
      <c r="O820" s="64" t="n">
        <f aca="false">IF(A820&lt;1001,INDEX($E$8:$E$2000,$O$5-1000+A820),"")</f>
        <v>31.88</v>
      </c>
      <c r="P820" s="64" t="n">
        <f aca="false">IF(A820&lt;1001,INDEX($F$8:$F$2000,$O$5-1000+A820),"")</f>
        <v>30.68</v>
      </c>
      <c r="Q820" s="64" t="n">
        <f aca="false">IF(A820&lt;1001,INDEX($G$8:$G$2000,$O$5-1000+A820),"")</f>
        <v>30.85</v>
      </c>
      <c r="R820" s="65" t="n">
        <f aca="false">IF(A820&lt;1001,INDEX($L$8:$L$2000,$O$5-1000+A820),"")</f>
        <v>22623.7</v>
      </c>
    </row>
    <row r="821" customFormat="false" ht="11.25" hidden="false" customHeight="false" outlineLevel="0" collapsed="false">
      <c r="A821" s="55" t="n">
        <f aca="false">1+A820</f>
        <v>814</v>
      </c>
      <c r="C821" s="66" t="n">
        <v>37025</v>
      </c>
      <c r="D821" s="53" t="n">
        <v>49.01</v>
      </c>
      <c r="E821" s="53" t="n">
        <v>49.99</v>
      </c>
      <c r="F821" s="53" t="n">
        <v>48.79</v>
      </c>
      <c r="G821" s="53" t="n">
        <v>49.73</v>
      </c>
      <c r="H821" s="54" t="n">
        <v>10972200</v>
      </c>
      <c r="K821" s="59" t="n">
        <f aca="false">IF(G821&lt;&gt;"",G821/G820-1,"")</f>
        <v>0.0146908794123648</v>
      </c>
      <c r="L821" s="62" t="n">
        <f aca="false">IF(G821&lt;&gt;"",H821/1000,"")</f>
        <v>10972.2</v>
      </c>
      <c r="N821" s="63" t="n">
        <f aca="false">IF(A821&lt;1001,INDEX($C$8:$C$2000,$O$5-1000+A821),"")</f>
        <v>37376</v>
      </c>
      <c r="O821" s="64" t="n">
        <f aca="false">IF(A821&lt;1001,INDEX($E$8:$E$2000,$O$5-1000+A821),"")</f>
        <v>31.9</v>
      </c>
      <c r="P821" s="64" t="n">
        <f aca="false">IF(A821&lt;1001,INDEX($F$8:$F$2000,$O$5-1000+A821),"")</f>
        <v>30.15</v>
      </c>
      <c r="Q821" s="64" t="n">
        <f aca="false">IF(A821&lt;1001,INDEX($G$8:$G$2000,$O$5-1000+A821),"")</f>
        <v>31.55</v>
      </c>
      <c r="R821" s="65" t="n">
        <f aca="false">IF(A821&lt;1001,INDEX($L$8:$L$2000,$O$5-1000+A821),"")</f>
        <v>40299.8</v>
      </c>
    </row>
    <row r="822" customFormat="false" ht="11.25" hidden="false" customHeight="false" outlineLevel="0" collapsed="false">
      <c r="A822" s="55" t="n">
        <f aca="false">1+A821</f>
        <v>815</v>
      </c>
      <c r="C822" s="66" t="n">
        <v>37026</v>
      </c>
      <c r="D822" s="53" t="n">
        <v>49.73</v>
      </c>
      <c r="E822" s="53" t="n">
        <v>50.36</v>
      </c>
      <c r="F822" s="53" t="n">
        <v>49.3</v>
      </c>
      <c r="G822" s="53" t="n">
        <v>50.15</v>
      </c>
      <c r="H822" s="54" t="n">
        <v>17834400</v>
      </c>
      <c r="K822" s="59" t="n">
        <f aca="false">IF(G822&lt;&gt;"",G822/G821-1,"")</f>
        <v>0.00844560627387891</v>
      </c>
      <c r="L822" s="62" t="n">
        <f aca="false">IF(G822&lt;&gt;"",H822/1000,"")</f>
        <v>17834.4</v>
      </c>
      <c r="N822" s="63" t="n">
        <f aca="false">IF(A822&lt;1001,INDEX($C$8:$C$2000,$O$5-1000+A822),"")</f>
        <v>37377</v>
      </c>
      <c r="O822" s="64" t="n">
        <f aca="false">IF(A822&lt;1001,INDEX($E$8:$E$2000,$O$5-1000+A822),"")</f>
        <v>31.86</v>
      </c>
      <c r="P822" s="64" t="n">
        <f aca="false">IF(A822&lt;1001,INDEX($F$8:$F$2000,$O$5-1000+A822),"")</f>
        <v>30.75</v>
      </c>
      <c r="Q822" s="64" t="n">
        <f aca="false">IF(A822&lt;1001,INDEX($G$8:$G$2000,$O$5-1000+A822),"")</f>
        <v>31.7</v>
      </c>
      <c r="R822" s="65" t="n">
        <f aca="false">IF(A822&lt;1001,INDEX($L$8:$L$2000,$O$5-1000+A822),"")</f>
        <v>25795.5</v>
      </c>
    </row>
    <row r="823" customFormat="false" ht="11.25" hidden="false" customHeight="false" outlineLevel="0" collapsed="false">
      <c r="A823" s="55" t="n">
        <f aca="false">1+A822</f>
        <v>816</v>
      </c>
      <c r="C823" s="66" t="n">
        <v>37027</v>
      </c>
      <c r="D823" s="53" t="n">
        <v>49.99</v>
      </c>
      <c r="E823" s="53" t="n">
        <v>52.25</v>
      </c>
      <c r="F823" s="53" t="n">
        <v>49.65</v>
      </c>
      <c r="G823" s="53" t="n">
        <v>52.21</v>
      </c>
      <c r="H823" s="54" t="n">
        <v>24480600</v>
      </c>
      <c r="K823" s="59" t="n">
        <f aca="false">IF(G823&lt;&gt;"",G823/G822-1,"")</f>
        <v>0.0410767696909273</v>
      </c>
      <c r="L823" s="62" t="n">
        <f aca="false">IF(G823&lt;&gt;"",H823/1000,"")</f>
        <v>24480.6</v>
      </c>
      <c r="N823" s="63" t="n">
        <f aca="false">IF(A823&lt;1001,INDEX($C$8:$C$2000,$O$5-1000+A823),"")</f>
        <v>37378</v>
      </c>
      <c r="O823" s="64" t="n">
        <f aca="false">IF(A823&lt;1001,INDEX($E$8:$E$2000,$O$5-1000+A823),"")</f>
        <v>31.85</v>
      </c>
      <c r="P823" s="64" t="n">
        <f aca="false">IF(A823&lt;1001,INDEX($F$8:$F$2000,$O$5-1000+A823),"")</f>
        <v>31.06</v>
      </c>
      <c r="Q823" s="64" t="n">
        <f aca="false">IF(A823&lt;1001,INDEX($G$8:$G$2000,$O$5-1000+A823),"")</f>
        <v>31.6</v>
      </c>
      <c r="R823" s="65" t="n">
        <f aca="false">IF(A823&lt;1001,INDEX($L$8:$L$2000,$O$5-1000+A823),"")</f>
        <v>19586.9</v>
      </c>
    </row>
    <row r="824" customFormat="false" ht="11.25" hidden="false" customHeight="false" outlineLevel="0" collapsed="false">
      <c r="A824" s="55" t="n">
        <f aca="false">1+A823</f>
        <v>817</v>
      </c>
      <c r="C824" s="66" t="n">
        <v>37028</v>
      </c>
      <c r="D824" s="53" t="n">
        <v>52</v>
      </c>
      <c r="E824" s="53" t="n">
        <v>52.63</v>
      </c>
      <c r="F824" s="53" t="n">
        <v>51.7</v>
      </c>
      <c r="G824" s="53" t="n">
        <v>52.11</v>
      </c>
      <c r="H824" s="54" t="n">
        <v>19454400</v>
      </c>
      <c r="K824" s="59" t="n">
        <f aca="false">IF(G824&lt;&gt;"",G824/G823-1,"")</f>
        <v>-0.00191534188852716</v>
      </c>
      <c r="L824" s="62" t="n">
        <f aca="false">IF(G824&lt;&gt;"",H824/1000,"")</f>
        <v>19454.4</v>
      </c>
      <c r="N824" s="63" t="n">
        <f aca="false">IF(A824&lt;1001,INDEX($C$8:$C$2000,$O$5-1000+A824),"")</f>
        <v>37379</v>
      </c>
      <c r="O824" s="64" t="n">
        <f aca="false">IF(A824&lt;1001,INDEX($E$8:$E$2000,$O$5-1000+A824),"")</f>
        <v>31.7</v>
      </c>
      <c r="P824" s="64" t="n">
        <f aca="false">IF(A824&lt;1001,INDEX($F$8:$F$2000,$O$5-1000+A824),"")</f>
        <v>30.74</v>
      </c>
      <c r="Q824" s="64" t="n">
        <f aca="false">IF(A824&lt;1001,INDEX($G$8:$G$2000,$O$5-1000+A824),"")</f>
        <v>31.7</v>
      </c>
      <c r="R824" s="65" t="n">
        <f aca="false">IF(A824&lt;1001,INDEX($L$8:$L$2000,$O$5-1000+A824),"")</f>
        <v>19807.3</v>
      </c>
    </row>
    <row r="825" customFormat="false" ht="11.25" hidden="false" customHeight="false" outlineLevel="0" collapsed="false">
      <c r="A825" s="55" t="n">
        <f aca="false">1+A824</f>
        <v>818</v>
      </c>
      <c r="C825" s="66" t="n">
        <v>37029</v>
      </c>
      <c r="D825" s="53" t="n">
        <v>52.11</v>
      </c>
      <c r="E825" s="53" t="n">
        <v>52.99</v>
      </c>
      <c r="F825" s="53" t="n">
        <v>51.94</v>
      </c>
      <c r="G825" s="53" t="n">
        <v>52.99</v>
      </c>
      <c r="H825" s="54" t="n">
        <v>17302000</v>
      </c>
      <c r="K825" s="59" t="n">
        <f aca="false">IF(G825&lt;&gt;"",G825/G824-1,"")</f>
        <v>0.0168873536749186</v>
      </c>
      <c r="L825" s="62" t="n">
        <f aca="false">IF(G825&lt;&gt;"",H825/1000,"")</f>
        <v>17302</v>
      </c>
      <c r="N825" s="63" t="n">
        <f aca="false">IF(A825&lt;1001,INDEX($C$8:$C$2000,$O$5-1000+A825),"")</f>
        <v>37382</v>
      </c>
      <c r="O825" s="64" t="n">
        <f aca="false">IF(A825&lt;1001,INDEX($E$8:$E$2000,$O$5-1000+A825),"")</f>
        <v>32.05</v>
      </c>
      <c r="P825" s="64" t="n">
        <f aca="false">IF(A825&lt;1001,INDEX($F$8:$F$2000,$O$5-1000+A825),"")</f>
        <v>30.89</v>
      </c>
      <c r="Q825" s="64" t="n">
        <f aca="false">IF(A825&lt;1001,INDEX($G$8:$G$2000,$O$5-1000+A825),"")</f>
        <v>30.97</v>
      </c>
      <c r="R825" s="65" t="n">
        <f aca="false">IF(A825&lt;1001,INDEX($L$8:$L$2000,$O$5-1000+A825),"")</f>
        <v>23319.6</v>
      </c>
    </row>
    <row r="826" customFormat="false" ht="11.25" hidden="false" customHeight="false" outlineLevel="0" collapsed="false">
      <c r="A826" s="55" t="n">
        <f aca="false">1+A825</f>
        <v>819</v>
      </c>
      <c r="C826" s="66" t="n">
        <v>37032</v>
      </c>
      <c r="D826" s="53" t="n">
        <v>52.99</v>
      </c>
      <c r="E826" s="53" t="n">
        <v>53.55</v>
      </c>
      <c r="F826" s="53" t="n">
        <v>52.7</v>
      </c>
      <c r="G826" s="53" t="n">
        <v>53.4</v>
      </c>
      <c r="H826" s="54" t="n">
        <v>18244600</v>
      </c>
      <c r="K826" s="59" t="n">
        <f aca="false">IF(G826&lt;&gt;"",G826/G825-1,"")</f>
        <v>0.00773730892621249</v>
      </c>
      <c r="L826" s="62" t="n">
        <f aca="false">IF(G826&lt;&gt;"",H826/1000,"")</f>
        <v>18244.6</v>
      </c>
      <c r="N826" s="63" t="n">
        <f aca="false">IF(A826&lt;1001,INDEX($C$8:$C$2000,$O$5-1000+A826),"")</f>
        <v>37383</v>
      </c>
      <c r="O826" s="64" t="n">
        <f aca="false">IF(A826&lt;1001,INDEX($E$8:$E$2000,$O$5-1000+A826),"")</f>
        <v>31.36</v>
      </c>
      <c r="P826" s="64" t="n">
        <f aca="false">IF(A826&lt;1001,INDEX($F$8:$F$2000,$O$5-1000+A826),"")</f>
        <v>30.51</v>
      </c>
      <c r="Q826" s="64" t="n">
        <f aca="false">IF(A826&lt;1001,INDEX($G$8:$G$2000,$O$5-1000+A826),"")</f>
        <v>30.65</v>
      </c>
      <c r="R826" s="65" t="n">
        <f aca="false">IF(A826&lt;1001,INDEX($L$8:$L$2000,$O$5-1000+A826),"")</f>
        <v>20627</v>
      </c>
    </row>
    <row r="827" customFormat="false" ht="11.25" hidden="false" customHeight="false" outlineLevel="0" collapsed="false">
      <c r="A827" s="55" t="n">
        <f aca="false">1+A826</f>
        <v>820</v>
      </c>
      <c r="C827" s="66" t="n">
        <v>37033</v>
      </c>
      <c r="D827" s="53" t="n">
        <v>53.15</v>
      </c>
      <c r="E827" s="53" t="n">
        <v>53.29</v>
      </c>
      <c r="F827" s="53" t="n">
        <v>51.7</v>
      </c>
      <c r="G827" s="53" t="n">
        <v>52.68</v>
      </c>
      <c r="H827" s="54" t="n">
        <v>17378900</v>
      </c>
      <c r="K827" s="59" t="n">
        <f aca="false">IF(G827&lt;&gt;"",G827/G826-1,"")</f>
        <v>-0.0134831460674157</v>
      </c>
      <c r="L827" s="62" t="n">
        <f aca="false">IF(G827&lt;&gt;"",H827/1000,"")</f>
        <v>17378.9</v>
      </c>
      <c r="N827" s="63" t="n">
        <f aca="false">IF(A827&lt;1001,INDEX($C$8:$C$2000,$O$5-1000+A827),"")</f>
        <v>37384</v>
      </c>
      <c r="O827" s="64" t="n">
        <f aca="false">IF(A827&lt;1001,INDEX($E$8:$E$2000,$O$5-1000+A827),"")</f>
        <v>33.02</v>
      </c>
      <c r="P827" s="64" t="n">
        <f aca="false">IF(A827&lt;1001,INDEX($F$8:$F$2000,$O$5-1000+A827),"")</f>
        <v>31.3</v>
      </c>
      <c r="Q827" s="64" t="n">
        <f aca="false">IF(A827&lt;1001,INDEX($G$8:$G$2000,$O$5-1000+A827),"")</f>
        <v>32.85</v>
      </c>
      <c r="R827" s="65" t="n">
        <f aca="false">IF(A827&lt;1001,INDEX($L$8:$L$2000,$O$5-1000+A827),"")</f>
        <v>33876.3</v>
      </c>
    </row>
    <row r="828" customFormat="false" ht="11.25" hidden="false" customHeight="false" outlineLevel="0" collapsed="false">
      <c r="A828" s="55" t="n">
        <f aca="false">1+A827</f>
        <v>821</v>
      </c>
      <c r="C828" s="66" t="n">
        <v>37034</v>
      </c>
      <c r="D828" s="53" t="n">
        <v>52.45</v>
      </c>
      <c r="E828" s="53" t="n">
        <v>52.83</v>
      </c>
      <c r="F828" s="53" t="n">
        <v>51.19</v>
      </c>
      <c r="G828" s="53" t="n">
        <v>51.35</v>
      </c>
      <c r="H828" s="54" t="n">
        <v>15999000</v>
      </c>
      <c r="K828" s="59" t="n">
        <f aca="false">IF(G828&lt;&gt;"",G828/G827-1,"")</f>
        <v>-0.0252467729688686</v>
      </c>
      <c r="L828" s="62" t="n">
        <f aca="false">IF(G828&lt;&gt;"",H828/1000,"")</f>
        <v>15999</v>
      </c>
      <c r="N828" s="63" t="n">
        <f aca="false">IF(A828&lt;1001,INDEX($C$8:$C$2000,$O$5-1000+A828),"")</f>
        <v>37385</v>
      </c>
      <c r="O828" s="64" t="n">
        <f aca="false">IF(A828&lt;1001,INDEX($E$8:$E$2000,$O$5-1000+A828),"")</f>
        <v>32.52</v>
      </c>
      <c r="P828" s="64" t="n">
        <f aca="false">IF(A828&lt;1001,INDEX($F$8:$F$2000,$O$5-1000+A828),"")</f>
        <v>31.34</v>
      </c>
      <c r="Q828" s="64" t="n">
        <f aca="false">IF(A828&lt;1001,INDEX($G$8:$G$2000,$O$5-1000+A828),"")</f>
        <v>31.49</v>
      </c>
      <c r="R828" s="65" t="n">
        <f aca="false">IF(A828&lt;1001,INDEX($L$8:$L$2000,$O$5-1000+A828),"")</f>
        <v>32919.1</v>
      </c>
    </row>
    <row r="829" customFormat="false" ht="11.25" hidden="false" customHeight="false" outlineLevel="0" collapsed="false">
      <c r="A829" s="55" t="n">
        <f aca="false">1+A828</f>
        <v>822</v>
      </c>
      <c r="C829" s="66" t="n">
        <v>37035</v>
      </c>
      <c r="D829" s="53" t="n">
        <v>51.25</v>
      </c>
      <c r="E829" s="53" t="n">
        <v>51.93</v>
      </c>
      <c r="F829" s="53" t="n">
        <v>50.75</v>
      </c>
      <c r="G829" s="53" t="n">
        <v>51.4</v>
      </c>
      <c r="H829" s="54" t="n">
        <v>13074600</v>
      </c>
      <c r="K829" s="59" t="n">
        <f aca="false">IF(G829&lt;&gt;"",G829/G828-1,"")</f>
        <v>0.000973709834469316</v>
      </c>
      <c r="L829" s="62" t="n">
        <f aca="false">IF(G829&lt;&gt;"",H829/1000,"")</f>
        <v>13074.6</v>
      </c>
      <c r="N829" s="63" t="n">
        <f aca="false">IF(A829&lt;1001,INDEX($C$8:$C$2000,$O$5-1000+A829),"")</f>
        <v>37386</v>
      </c>
      <c r="O829" s="64" t="n">
        <f aca="false">IF(A829&lt;1001,INDEX($E$8:$E$2000,$O$5-1000+A829),"")</f>
        <v>31.75</v>
      </c>
      <c r="P829" s="64" t="n">
        <f aca="false">IF(A829&lt;1001,INDEX($F$8:$F$2000,$O$5-1000+A829),"")</f>
        <v>30.61</v>
      </c>
      <c r="Q829" s="64" t="n">
        <f aca="false">IF(A829&lt;1001,INDEX($G$8:$G$2000,$O$5-1000+A829),"")</f>
        <v>30.65</v>
      </c>
      <c r="R829" s="65" t="n">
        <f aca="false">IF(A829&lt;1001,INDEX($L$8:$L$2000,$O$5-1000+A829),"")</f>
        <v>26257.3</v>
      </c>
    </row>
    <row r="830" customFormat="false" ht="11.25" hidden="false" customHeight="false" outlineLevel="0" collapsed="false">
      <c r="A830" s="55" t="n">
        <f aca="false">1+A829</f>
        <v>823</v>
      </c>
      <c r="C830" s="66" t="n">
        <v>37036</v>
      </c>
      <c r="D830" s="53" t="n">
        <v>51.2</v>
      </c>
      <c r="E830" s="53" t="n">
        <v>51.2</v>
      </c>
      <c r="F830" s="53" t="n">
        <v>49.55</v>
      </c>
      <c r="G830" s="53" t="n">
        <v>49.95</v>
      </c>
      <c r="H830" s="54" t="n">
        <v>15636600</v>
      </c>
      <c r="K830" s="59" t="n">
        <f aca="false">IF(G830&lt;&gt;"",G830/G829-1,"")</f>
        <v>-0.0282101167315174</v>
      </c>
      <c r="L830" s="62" t="n">
        <f aca="false">IF(G830&lt;&gt;"",H830/1000,"")</f>
        <v>15636.6</v>
      </c>
      <c r="N830" s="63" t="n">
        <f aca="false">IF(A830&lt;1001,INDEX($C$8:$C$2000,$O$5-1000+A830),"")</f>
        <v>37389</v>
      </c>
      <c r="O830" s="64" t="n">
        <f aca="false">IF(A830&lt;1001,INDEX($E$8:$E$2000,$O$5-1000+A830),"")</f>
        <v>31.05</v>
      </c>
      <c r="P830" s="64" t="n">
        <f aca="false">IF(A830&lt;1001,INDEX($F$8:$F$2000,$O$5-1000+A830),"")</f>
        <v>30.4</v>
      </c>
      <c r="Q830" s="64" t="n">
        <f aca="false">IF(A830&lt;1001,INDEX($G$8:$G$2000,$O$5-1000+A830),"")</f>
        <v>30.85</v>
      </c>
      <c r="R830" s="65" t="n">
        <f aca="false">IF(A830&lt;1001,INDEX($L$8:$L$2000,$O$5-1000+A830),"")</f>
        <v>22533.5</v>
      </c>
    </row>
    <row r="831" customFormat="false" ht="11.25" hidden="false" customHeight="false" outlineLevel="0" collapsed="false">
      <c r="A831" s="55" t="n">
        <f aca="false">1+A830</f>
        <v>824</v>
      </c>
      <c r="C831" s="66" t="n">
        <v>37040</v>
      </c>
      <c r="D831" s="53" t="n">
        <v>50.39</v>
      </c>
      <c r="E831" s="53" t="n">
        <v>50.55</v>
      </c>
      <c r="F831" s="53" t="n">
        <v>49.65</v>
      </c>
      <c r="G831" s="53" t="n">
        <v>49.67</v>
      </c>
      <c r="H831" s="54" t="n">
        <v>13017600</v>
      </c>
      <c r="K831" s="59" t="n">
        <f aca="false">IF(G831&lt;&gt;"",G831/G830-1,"")</f>
        <v>-0.00560560560560564</v>
      </c>
      <c r="L831" s="62" t="n">
        <f aca="false">IF(G831&lt;&gt;"",H831/1000,"")</f>
        <v>13017.6</v>
      </c>
      <c r="N831" s="63" t="n">
        <f aca="false">IF(A831&lt;1001,INDEX($C$8:$C$2000,$O$5-1000+A831),"")</f>
        <v>37390</v>
      </c>
      <c r="O831" s="64" t="n">
        <f aca="false">IF(A831&lt;1001,INDEX($E$8:$E$2000,$O$5-1000+A831),"")</f>
        <v>31.66</v>
      </c>
      <c r="P831" s="64" t="n">
        <f aca="false">IF(A831&lt;1001,INDEX($F$8:$F$2000,$O$5-1000+A831),"")</f>
        <v>30.9</v>
      </c>
      <c r="Q831" s="64" t="n">
        <f aca="false">IF(A831&lt;1001,INDEX($G$8:$G$2000,$O$5-1000+A831),"")</f>
        <v>31.58</v>
      </c>
      <c r="R831" s="65" t="n">
        <f aca="false">IF(A831&lt;1001,INDEX($L$8:$L$2000,$O$5-1000+A831),"")</f>
        <v>29672.1</v>
      </c>
    </row>
    <row r="832" customFormat="false" ht="11.25" hidden="false" customHeight="false" outlineLevel="0" collapsed="false">
      <c r="A832" s="55" t="n">
        <f aca="false">1+A831</f>
        <v>825</v>
      </c>
      <c r="C832" s="66" t="n">
        <v>37041</v>
      </c>
      <c r="D832" s="53" t="n">
        <v>49.67</v>
      </c>
      <c r="E832" s="53" t="n">
        <v>50.05</v>
      </c>
      <c r="F832" s="53" t="n">
        <v>49</v>
      </c>
      <c r="G832" s="53" t="n">
        <v>49.02</v>
      </c>
      <c r="H832" s="54" t="n">
        <v>15599400</v>
      </c>
      <c r="K832" s="59" t="n">
        <f aca="false">IF(G832&lt;&gt;"",G832/G831-1,"")</f>
        <v>-0.013086370042279</v>
      </c>
      <c r="L832" s="62" t="n">
        <f aca="false">IF(G832&lt;&gt;"",H832/1000,"")</f>
        <v>15599.4</v>
      </c>
      <c r="N832" s="63" t="n">
        <f aca="false">IF(A832&lt;1001,INDEX($C$8:$C$2000,$O$5-1000+A832),"")</f>
        <v>37391</v>
      </c>
      <c r="O832" s="64" t="n">
        <f aca="false">IF(A832&lt;1001,INDEX($E$8:$E$2000,$O$5-1000+A832),"")</f>
        <v>31.7</v>
      </c>
      <c r="P832" s="64" t="n">
        <f aca="false">IF(A832&lt;1001,INDEX($F$8:$F$2000,$O$5-1000+A832),"")</f>
        <v>30.91</v>
      </c>
      <c r="Q832" s="64" t="n">
        <f aca="false">IF(A832&lt;1001,INDEX($G$8:$G$2000,$O$5-1000+A832),"")</f>
        <v>30.93</v>
      </c>
      <c r="R832" s="65" t="n">
        <f aca="false">IF(A832&lt;1001,INDEX($L$8:$L$2000,$O$5-1000+A832),"")</f>
        <v>29630.7</v>
      </c>
    </row>
    <row r="833" customFormat="false" ht="11.25" hidden="false" customHeight="false" outlineLevel="0" collapsed="false">
      <c r="A833" s="55" t="n">
        <f aca="false">1+A832</f>
        <v>826</v>
      </c>
      <c r="C833" s="66" t="n">
        <v>37042</v>
      </c>
      <c r="D833" s="53" t="n">
        <v>49.15</v>
      </c>
      <c r="E833" s="53" t="n">
        <v>49.65</v>
      </c>
      <c r="F833" s="53" t="n">
        <v>48.75</v>
      </c>
      <c r="G833" s="53" t="n">
        <v>49</v>
      </c>
      <c r="H833" s="54" t="n">
        <v>13387600</v>
      </c>
      <c r="K833" s="59" t="n">
        <f aca="false">IF(G833&lt;&gt;"",G833/G832-1,"")</f>
        <v>-0.000407996736026206</v>
      </c>
      <c r="L833" s="62" t="n">
        <f aca="false">IF(G833&lt;&gt;"",H833/1000,"")</f>
        <v>13387.6</v>
      </c>
      <c r="N833" s="63" t="n">
        <f aca="false">IF(A833&lt;1001,INDEX($C$8:$C$2000,$O$5-1000+A833),"")</f>
        <v>37392</v>
      </c>
      <c r="O833" s="64" t="n">
        <f aca="false">IF(A833&lt;1001,INDEX($E$8:$E$2000,$O$5-1000+A833),"")</f>
        <v>32</v>
      </c>
      <c r="P833" s="64" t="n">
        <f aca="false">IF(A833&lt;1001,INDEX($F$8:$F$2000,$O$5-1000+A833),"")</f>
        <v>31.14</v>
      </c>
      <c r="Q833" s="64" t="n">
        <f aca="false">IF(A833&lt;1001,INDEX($G$8:$G$2000,$O$5-1000+A833),"")</f>
        <v>32</v>
      </c>
      <c r="R833" s="65" t="n">
        <f aca="false">IF(A833&lt;1001,INDEX($L$8:$L$2000,$O$5-1000+A833),"")</f>
        <v>23497</v>
      </c>
    </row>
    <row r="834" customFormat="false" ht="11.25" hidden="false" customHeight="false" outlineLevel="0" collapsed="false">
      <c r="A834" s="55" t="n">
        <f aca="false">1+A833</f>
        <v>827</v>
      </c>
      <c r="C834" s="66" t="n">
        <v>37043</v>
      </c>
      <c r="D834" s="53" t="n">
        <v>48.99</v>
      </c>
      <c r="E834" s="53" t="n">
        <v>49.41</v>
      </c>
      <c r="F834" s="53" t="n">
        <v>48</v>
      </c>
      <c r="G834" s="53" t="n">
        <v>49</v>
      </c>
      <c r="H834" s="54" t="n">
        <v>13459400</v>
      </c>
      <c r="K834" s="59" t="n">
        <f aca="false">IF(G834&lt;&gt;"",G834/G833-1,"")</f>
        <v>0</v>
      </c>
      <c r="L834" s="62" t="n">
        <f aca="false">IF(G834&lt;&gt;"",H834/1000,"")</f>
        <v>13459.4</v>
      </c>
      <c r="N834" s="63" t="n">
        <f aca="false">IF(A834&lt;1001,INDEX($C$8:$C$2000,$O$5-1000+A834),"")</f>
        <v>37393</v>
      </c>
      <c r="O834" s="64" t="n">
        <f aca="false">IF(A834&lt;1001,INDEX($E$8:$E$2000,$O$5-1000+A834),"")</f>
        <v>33.45</v>
      </c>
      <c r="P834" s="64" t="n">
        <f aca="false">IF(A834&lt;1001,INDEX($F$8:$F$2000,$O$5-1000+A834),"")</f>
        <v>32.25</v>
      </c>
      <c r="Q834" s="64" t="n">
        <f aca="false">IF(A834&lt;1001,INDEX($G$8:$G$2000,$O$5-1000+A834),"")</f>
        <v>33.45</v>
      </c>
      <c r="R834" s="65" t="n">
        <f aca="false">IF(A834&lt;1001,INDEX($L$8:$L$2000,$O$5-1000+A834),"")</f>
        <v>32674.1</v>
      </c>
    </row>
    <row r="835" customFormat="false" ht="11.25" hidden="false" customHeight="false" outlineLevel="0" collapsed="false">
      <c r="A835" s="55" t="n">
        <f aca="false">1+A834</f>
        <v>828</v>
      </c>
      <c r="C835" s="66" t="n">
        <v>37046</v>
      </c>
      <c r="D835" s="53" t="n">
        <v>49.1</v>
      </c>
      <c r="E835" s="53" t="n">
        <v>49.62</v>
      </c>
      <c r="F835" s="53" t="n">
        <v>48.91</v>
      </c>
      <c r="G835" s="53" t="n">
        <v>49.45</v>
      </c>
      <c r="H835" s="54" t="n">
        <v>13800700</v>
      </c>
      <c r="K835" s="59" t="n">
        <f aca="false">IF(G835&lt;&gt;"",G835/G834-1,"")</f>
        <v>0.00918367346938775</v>
      </c>
      <c r="L835" s="62" t="n">
        <f aca="false">IF(G835&lt;&gt;"",H835/1000,"")</f>
        <v>13800.7</v>
      </c>
      <c r="N835" s="63" t="n">
        <f aca="false">IF(A835&lt;1001,INDEX($C$8:$C$2000,$O$5-1000+A835),"")</f>
        <v>37396</v>
      </c>
      <c r="O835" s="64" t="n">
        <f aca="false">IF(A835&lt;1001,INDEX($E$8:$E$2000,$O$5-1000+A835),"")</f>
        <v>33.01</v>
      </c>
      <c r="P835" s="64" t="n">
        <f aca="false">IF(A835&lt;1001,INDEX($F$8:$F$2000,$O$5-1000+A835),"")</f>
        <v>32.48</v>
      </c>
      <c r="Q835" s="64" t="n">
        <f aca="false">IF(A835&lt;1001,INDEX($G$8:$G$2000,$O$5-1000+A835),"")</f>
        <v>32.6</v>
      </c>
      <c r="R835" s="65" t="n">
        <f aca="false">IF(A835&lt;1001,INDEX($L$8:$L$2000,$O$5-1000+A835),"")</f>
        <v>20308.4</v>
      </c>
    </row>
    <row r="836" customFormat="false" ht="11.25" hidden="false" customHeight="false" outlineLevel="0" collapsed="false">
      <c r="A836" s="55" t="n">
        <f aca="false">1+A835</f>
        <v>829</v>
      </c>
      <c r="C836" s="66" t="n">
        <v>37047</v>
      </c>
      <c r="D836" s="53" t="n">
        <v>49.2</v>
      </c>
      <c r="E836" s="53" t="n">
        <v>49.35</v>
      </c>
      <c r="F836" s="53" t="n">
        <v>48.62</v>
      </c>
      <c r="G836" s="53" t="n">
        <v>49.18</v>
      </c>
      <c r="H836" s="54" t="n">
        <v>15232800</v>
      </c>
      <c r="K836" s="59" t="n">
        <f aca="false">IF(G836&lt;&gt;"",G836/G835-1,"")</f>
        <v>-0.00546006066734084</v>
      </c>
      <c r="L836" s="62" t="n">
        <f aca="false">IF(G836&lt;&gt;"",H836/1000,"")</f>
        <v>15232.8</v>
      </c>
      <c r="N836" s="63" t="n">
        <f aca="false">IF(A836&lt;1001,INDEX($C$8:$C$2000,$O$5-1000+A836),"")</f>
        <v>37397</v>
      </c>
      <c r="O836" s="64" t="n">
        <f aca="false">IF(A836&lt;1001,INDEX($E$8:$E$2000,$O$5-1000+A836),"")</f>
        <v>33.2</v>
      </c>
      <c r="P836" s="64" t="n">
        <f aca="false">IF(A836&lt;1001,INDEX($F$8:$F$2000,$O$5-1000+A836),"")</f>
        <v>32</v>
      </c>
      <c r="Q836" s="64" t="n">
        <f aca="false">IF(A836&lt;1001,INDEX($G$8:$G$2000,$O$5-1000+A836),"")</f>
        <v>32.15</v>
      </c>
      <c r="R836" s="65" t="n">
        <f aca="false">IF(A836&lt;1001,INDEX($L$8:$L$2000,$O$5-1000+A836),"")</f>
        <v>19864.2</v>
      </c>
    </row>
    <row r="837" customFormat="false" ht="11.25" hidden="false" customHeight="false" outlineLevel="0" collapsed="false">
      <c r="A837" s="55" t="n">
        <f aca="false">1+A836</f>
        <v>830</v>
      </c>
      <c r="C837" s="66" t="n">
        <v>37048</v>
      </c>
      <c r="D837" s="53" t="n">
        <v>49</v>
      </c>
      <c r="E837" s="53" t="n">
        <v>49.29</v>
      </c>
      <c r="F837" s="53" t="n">
        <v>48.41</v>
      </c>
      <c r="G837" s="53" t="n">
        <v>48.75</v>
      </c>
      <c r="H837" s="54" t="n">
        <v>14017700</v>
      </c>
      <c r="K837" s="59" t="n">
        <f aca="false">IF(G837&lt;&gt;"",G837/G836-1,"")</f>
        <v>-0.00874339162261084</v>
      </c>
      <c r="L837" s="62" t="n">
        <f aca="false">IF(G837&lt;&gt;"",H837/1000,"")</f>
        <v>14017.7</v>
      </c>
      <c r="N837" s="63" t="n">
        <f aca="false">IF(A837&lt;1001,INDEX($C$8:$C$2000,$O$5-1000+A837),"")</f>
        <v>37398</v>
      </c>
      <c r="O837" s="64" t="n">
        <f aca="false">IF(A837&lt;1001,INDEX($E$8:$E$2000,$O$5-1000+A837),"")</f>
        <v>32.19</v>
      </c>
      <c r="P837" s="64" t="n">
        <f aca="false">IF(A837&lt;1001,INDEX($F$8:$F$2000,$O$5-1000+A837),"")</f>
        <v>31.5</v>
      </c>
      <c r="Q837" s="64" t="n">
        <f aca="false">IF(A837&lt;1001,INDEX($G$8:$G$2000,$O$5-1000+A837),"")</f>
        <v>31.92</v>
      </c>
      <c r="R837" s="65" t="n">
        <f aca="false">IF(A837&lt;1001,INDEX($L$8:$L$2000,$O$5-1000+A837),"")</f>
        <v>18914.1</v>
      </c>
    </row>
    <row r="838" customFormat="false" ht="11.25" hidden="false" customHeight="false" outlineLevel="0" collapsed="false">
      <c r="A838" s="55" t="n">
        <f aca="false">1+A837</f>
        <v>831</v>
      </c>
      <c r="C838" s="66" t="n">
        <v>37049</v>
      </c>
      <c r="D838" s="53" t="n">
        <v>48.75</v>
      </c>
      <c r="E838" s="53" t="n">
        <v>48.98</v>
      </c>
      <c r="F838" s="53" t="n">
        <v>48.17</v>
      </c>
      <c r="G838" s="53" t="n">
        <v>48.91</v>
      </c>
      <c r="H838" s="54" t="n">
        <v>11148600</v>
      </c>
      <c r="K838" s="59" t="n">
        <f aca="false">IF(G838&lt;&gt;"",G838/G837-1,"")</f>
        <v>0.00328205128205128</v>
      </c>
      <c r="L838" s="62" t="n">
        <f aca="false">IF(G838&lt;&gt;"",H838/1000,"")</f>
        <v>11148.6</v>
      </c>
      <c r="N838" s="63" t="n">
        <f aca="false">IF(A838&lt;1001,INDEX($C$8:$C$2000,$O$5-1000+A838),"")</f>
        <v>37399</v>
      </c>
      <c r="O838" s="64" t="n">
        <f aca="false">IF(A838&lt;1001,INDEX($E$8:$E$2000,$O$5-1000+A838),"")</f>
        <v>32.95</v>
      </c>
      <c r="P838" s="64" t="n">
        <f aca="false">IF(A838&lt;1001,INDEX($F$8:$F$2000,$O$5-1000+A838),"")</f>
        <v>31.82</v>
      </c>
      <c r="Q838" s="64" t="n">
        <f aca="false">IF(A838&lt;1001,INDEX($G$8:$G$2000,$O$5-1000+A838),"")</f>
        <v>32.95</v>
      </c>
      <c r="R838" s="65" t="n">
        <f aca="false">IF(A838&lt;1001,INDEX($L$8:$L$2000,$O$5-1000+A838),"")</f>
        <v>18058.5</v>
      </c>
    </row>
    <row r="839" customFormat="false" ht="11.25" hidden="false" customHeight="false" outlineLevel="0" collapsed="false">
      <c r="A839" s="55" t="n">
        <f aca="false">1+A838</f>
        <v>832</v>
      </c>
      <c r="C839" s="66" t="n">
        <v>37050</v>
      </c>
      <c r="D839" s="53" t="n">
        <v>48.84</v>
      </c>
      <c r="E839" s="53" t="n">
        <v>48.84</v>
      </c>
      <c r="F839" s="53" t="n">
        <v>47.79</v>
      </c>
      <c r="G839" s="53" t="n">
        <v>48.14</v>
      </c>
      <c r="H839" s="54" t="n">
        <v>16805800</v>
      </c>
      <c r="K839" s="59" t="n">
        <f aca="false">IF(G839&lt;&gt;"",G839/G838-1,"")</f>
        <v>-0.015743201799223</v>
      </c>
      <c r="L839" s="62" t="n">
        <f aca="false">IF(G839&lt;&gt;"",H839/1000,"")</f>
        <v>16805.8</v>
      </c>
      <c r="N839" s="63" t="n">
        <f aca="false">IF(A839&lt;1001,INDEX($C$8:$C$2000,$O$5-1000+A839),"")</f>
        <v>37400</v>
      </c>
      <c r="O839" s="64" t="n">
        <f aca="false">IF(A839&lt;1001,INDEX($E$8:$E$2000,$O$5-1000+A839),"")</f>
        <v>33</v>
      </c>
      <c r="P839" s="64" t="n">
        <f aca="false">IF(A839&lt;1001,INDEX($F$8:$F$2000,$O$5-1000+A839),"")</f>
        <v>32.48</v>
      </c>
      <c r="Q839" s="64" t="n">
        <f aca="false">IF(A839&lt;1001,INDEX($G$8:$G$2000,$O$5-1000+A839),"")</f>
        <v>32.6</v>
      </c>
      <c r="R839" s="65" t="n">
        <f aca="false">IF(A839&lt;1001,INDEX($L$8:$L$2000,$O$5-1000+A839),"")</f>
        <v>14183.6</v>
      </c>
    </row>
    <row r="840" customFormat="false" ht="11.25" hidden="false" customHeight="false" outlineLevel="0" collapsed="false">
      <c r="A840" s="55" t="n">
        <f aca="false">1+A839</f>
        <v>833</v>
      </c>
      <c r="C840" s="66" t="n">
        <v>37053</v>
      </c>
      <c r="D840" s="53" t="n">
        <v>47.85</v>
      </c>
      <c r="E840" s="53" t="n">
        <v>48.95</v>
      </c>
      <c r="F840" s="53" t="n">
        <v>47.22</v>
      </c>
      <c r="G840" s="53" t="n">
        <v>47.4</v>
      </c>
      <c r="H840" s="54" t="n">
        <v>17879500</v>
      </c>
      <c r="K840" s="59" t="n">
        <f aca="false">IF(G840&lt;&gt;"",G840/G839-1,"")</f>
        <v>-0.0153718321562111</v>
      </c>
      <c r="L840" s="62" t="n">
        <f aca="false">IF(G840&lt;&gt;"",H840/1000,"")</f>
        <v>17879.5</v>
      </c>
      <c r="N840" s="63" t="n">
        <f aca="false">IF(A840&lt;1001,INDEX($C$8:$C$2000,$O$5-1000+A840),"")</f>
        <v>37404</v>
      </c>
      <c r="O840" s="64" t="n">
        <f aca="false">IF(A840&lt;1001,INDEX($E$8:$E$2000,$O$5-1000+A840),"")</f>
        <v>32.84</v>
      </c>
      <c r="P840" s="64" t="n">
        <f aca="false">IF(A840&lt;1001,INDEX($F$8:$F$2000,$O$5-1000+A840),"")</f>
        <v>31.86</v>
      </c>
      <c r="Q840" s="64" t="n">
        <f aca="false">IF(A840&lt;1001,INDEX($G$8:$G$2000,$O$5-1000+A840),"")</f>
        <v>32.05</v>
      </c>
      <c r="R840" s="65" t="n">
        <f aca="false">IF(A840&lt;1001,INDEX($L$8:$L$2000,$O$5-1000+A840),"")</f>
        <v>14276.2</v>
      </c>
    </row>
    <row r="841" customFormat="false" ht="11.25" hidden="false" customHeight="false" outlineLevel="0" collapsed="false">
      <c r="A841" s="55" t="n">
        <f aca="false">1+A840</f>
        <v>834</v>
      </c>
      <c r="C841" s="66" t="n">
        <v>37054</v>
      </c>
      <c r="D841" s="53" t="n">
        <v>47.4</v>
      </c>
      <c r="E841" s="53" t="n">
        <v>49.27</v>
      </c>
      <c r="F841" s="53" t="n">
        <v>46.26</v>
      </c>
      <c r="G841" s="53" t="n">
        <v>48.77</v>
      </c>
      <c r="H841" s="54" t="n">
        <v>37572800</v>
      </c>
      <c r="K841" s="59" t="n">
        <f aca="false">IF(G841&lt;&gt;"",G841/G840-1,"")</f>
        <v>0.028902953586498</v>
      </c>
      <c r="L841" s="62" t="n">
        <f aca="false">IF(G841&lt;&gt;"",H841/1000,"")</f>
        <v>37572.8</v>
      </c>
      <c r="N841" s="63" t="n">
        <f aca="false">IF(A841&lt;1001,INDEX($C$8:$C$2000,$O$5-1000+A841),"")</f>
        <v>37405</v>
      </c>
      <c r="O841" s="64" t="n">
        <f aca="false">IF(A841&lt;1001,INDEX($E$8:$E$2000,$O$5-1000+A841),"")</f>
        <v>32.29</v>
      </c>
      <c r="P841" s="64" t="n">
        <f aca="false">IF(A841&lt;1001,INDEX($F$8:$F$2000,$O$5-1000+A841),"")</f>
        <v>31.31</v>
      </c>
      <c r="Q841" s="64" t="n">
        <f aca="false">IF(A841&lt;1001,INDEX($G$8:$G$2000,$O$5-1000+A841),"")</f>
        <v>31.4</v>
      </c>
      <c r="R841" s="65" t="n">
        <f aca="false">IF(A841&lt;1001,INDEX($L$8:$L$2000,$O$5-1000+A841),"")</f>
        <v>16757.3</v>
      </c>
    </row>
    <row r="842" customFormat="false" ht="11.25" hidden="false" customHeight="false" outlineLevel="0" collapsed="false">
      <c r="A842" s="55" t="n">
        <f aca="false">1+A841</f>
        <v>835</v>
      </c>
      <c r="C842" s="66" t="n">
        <v>37055</v>
      </c>
      <c r="D842" s="53" t="n">
        <v>48.1</v>
      </c>
      <c r="E842" s="53" t="n">
        <v>49.29</v>
      </c>
      <c r="F842" s="53" t="n">
        <v>47.7</v>
      </c>
      <c r="G842" s="53" t="n">
        <v>47.85</v>
      </c>
      <c r="H842" s="54" t="n">
        <v>33105200</v>
      </c>
      <c r="K842" s="59" t="n">
        <f aca="false">IF(G842&lt;&gt;"",G842/G841-1,"")</f>
        <v>-0.018864055771991</v>
      </c>
      <c r="L842" s="62" t="n">
        <f aca="false">IF(G842&lt;&gt;"",H842/1000,"")</f>
        <v>33105.2</v>
      </c>
      <c r="N842" s="63" t="n">
        <f aca="false">IF(A842&lt;1001,INDEX($C$8:$C$2000,$O$5-1000+A842),"")</f>
        <v>37406</v>
      </c>
      <c r="O842" s="64" t="n">
        <f aca="false">IF(A842&lt;1001,INDEX($E$8:$E$2000,$O$5-1000+A842),"")</f>
        <v>31.4</v>
      </c>
      <c r="P842" s="64" t="n">
        <f aca="false">IF(A842&lt;1001,INDEX($F$8:$F$2000,$O$5-1000+A842),"")</f>
        <v>30.75</v>
      </c>
      <c r="Q842" s="64" t="n">
        <f aca="false">IF(A842&lt;1001,INDEX($G$8:$G$2000,$O$5-1000+A842),"")</f>
        <v>31.2</v>
      </c>
      <c r="R842" s="65" t="n">
        <f aca="false">IF(A842&lt;1001,INDEX($L$8:$L$2000,$O$5-1000+A842),"")</f>
        <v>20828.3</v>
      </c>
    </row>
    <row r="843" customFormat="false" ht="11.25" hidden="false" customHeight="false" outlineLevel="0" collapsed="false">
      <c r="A843" s="55" t="n">
        <f aca="false">1+A842</f>
        <v>836</v>
      </c>
      <c r="C843" s="66" t="n">
        <v>37056</v>
      </c>
      <c r="D843" s="53" t="n">
        <v>48.77</v>
      </c>
      <c r="E843" s="53" t="n">
        <v>50.21</v>
      </c>
      <c r="F843" s="53" t="n">
        <v>47.85</v>
      </c>
      <c r="G843" s="53" t="n">
        <v>48.86</v>
      </c>
      <c r="H843" s="54" t="n">
        <v>60128100</v>
      </c>
      <c r="K843" s="59" t="n">
        <f aca="false">IF(G843&lt;&gt;"",G843/G842-1,"")</f>
        <v>0.0211076280041798</v>
      </c>
      <c r="L843" s="62" t="n">
        <f aca="false">IF(G843&lt;&gt;"",H843/1000,"")</f>
        <v>60128.1</v>
      </c>
      <c r="N843" s="63" t="n">
        <f aca="false">IF(A843&lt;1001,INDEX($C$8:$C$2000,$O$5-1000+A843),"")</f>
        <v>37407</v>
      </c>
      <c r="O843" s="64" t="n">
        <f aca="false">IF(A843&lt;1001,INDEX($E$8:$E$2000,$O$5-1000+A843),"")</f>
        <v>31.68</v>
      </c>
      <c r="P843" s="64" t="n">
        <f aca="false">IF(A843&lt;1001,INDEX($F$8:$F$2000,$O$5-1000+A843),"")</f>
        <v>31</v>
      </c>
      <c r="Q843" s="64" t="n">
        <f aca="false">IF(A843&lt;1001,INDEX($G$8:$G$2000,$O$5-1000+A843),"")</f>
        <v>31.14</v>
      </c>
      <c r="R843" s="65" t="n">
        <f aca="false">IF(A843&lt;1001,INDEX($L$8:$L$2000,$O$5-1000+A843),"")</f>
        <v>19921.4</v>
      </c>
    </row>
    <row r="844" customFormat="false" ht="11.25" hidden="false" customHeight="false" outlineLevel="0" collapsed="false">
      <c r="A844" s="55" t="n">
        <f aca="false">1+A843</f>
        <v>837</v>
      </c>
      <c r="C844" s="66" t="n">
        <v>37057</v>
      </c>
      <c r="D844" s="53" t="n">
        <v>48.3</v>
      </c>
      <c r="E844" s="53" t="n">
        <v>49.35</v>
      </c>
      <c r="F844" s="53" t="n">
        <v>48</v>
      </c>
      <c r="G844" s="53" t="n">
        <v>48.81</v>
      </c>
      <c r="H844" s="54" t="n">
        <v>43756900</v>
      </c>
      <c r="K844" s="59" t="n">
        <f aca="false">IF(G844&lt;&gt;"",G844/G843-1,"")</f>
        <v>-0.0010233319688906</v>
      </c>
      <c r="L844" s="62" t="n">
        <f aca="false">IF(G844&lt;&gt;"",H844/1000,"")</f>
        <v>43756.9</v>
      </c>
      <c r="N844" s="63" t="n">
        <f aca="false">IF(A844&lt;1001,INDEX($C$8:$C$2000,$O$5-1000+A844),"")</f>
        <v>37410</v>
      </c>
      <c r="O844" s="64" t="n">
        <f aca="false">IF(A844&lt;1001,INDEX($E$8:$E$2000,$O$5-1000+A844),"")</f>
        <v>31.15</v>
      </c>
      <c r="P844" s="64" t="n">
        <f aca="false">IF(A844&lt;1001,INDEX($F$8:$F$2000,$O$5-1000+A844),"")</f>
        <v>29.95</v>
      </c>
      <c r="Q844" s="64" t="n">
        <f aca="false">IF(A844&lt;1001,INDEX($G$8:$G$2000,$O$5-1000+A844),"")</f>
        <v>30.11</v>
      </c>
      <c r="R844" s="65" t="n">
        <f aca="false">IF(A844&lt;1001,INDEX($L$8:$L$2000,$O$5-1000+A844),"")</f>
        <v>28920.4</v>
      </c>
    </row>
    <row r="845" customFormat="false" ht="11.25" hidden="false" customHeight="false" outlineLevel="0" collapsed="false">
      <c r="A845" s="55" t="n">
        <f aca="false">1+A844</f>
        <v>838</v>
      </c>
      <c r="C845" s="66" t="n">
        <v>37060</v>
      </c>
      <c r="D845" s="53" t="n">
        <v>49</v>
      </c>
      <c r="E845" s="53" t="n">
        <v>49.72</v>
      </c>
      <c r="F845" s="53" t="n">
        <v>48.54</v>
      </c>
      <c r="G845" s="53" t="n">
        <v>49</v>
      </c>
      <c r="H845" s="54" t="n">
        <v>20103000</v>
      </c>
      <c r="K845" s="59" t="n">
        <f aca="false">IF(G845&lt;&gt;"",G845/G844-1,"")</f>
        <v>0.00389264494980535</v>
      </c>
      <c r="L845" s="62" t="n">
        <f aca="false">IF(G845&lt;&gt;"",H845/1000,"")</f>
        <v>20103</v>
      </c>
      <c r="N845" s="63" t="n">
        <f aca="false">IF(A845&lt;1001,INDEX($C$8:$C$2000,$O$5-1000+A845),"")</f>
        <v>37411</v>
      </c>
      <c r="O845" s="64" t="n">
        <f aca="false">IF(A845&lt;1001,INDEX($E$8:$E$2000,$O$5-1000+A845),"")</f>
        <v>30.41</v>
      </c>
      <c r="P845" s="64" t="n">
        <f aca="false">IF(A845&lt;1001,INDEX($F$8:$F$2000,$O$5-1000+A845),"")</f>
        <v>29.79</v>
      </c>
      <c r="Q845" s="64" t="n">
        <f aca="false">IF(A845&lt;1001,INDEX($G$8:$G$2000,$O$5-1000+A845),"")</f>
        <v>30.05</v>
      </c>
      <c r="R845" s="65" t="n">
        <f aca="false">IF(A845&lt;1001,INDEX($L$8:$L$2000,$O$5-1000+A845),"")</f>
        <v>33315.2</v>
      </c>
    </row>
    <row r="846" customFormat="false" ht="11.25" hidden="false" customHeight="false" outlineLevel="0" collapsed="false">
      <c r="A846" s="55" t="n">
        <f aca="false">1+A845</f>
        <v>839</v>
      </c>
      <c r="C846" s="66" t="n">
        <v>37061</v>
      </c>
      <c r="D846" s="53" t="n">
        <v>49.8</v>
      </c>
      <c r="E846" s="53" t="n">
        <v>49.98</v>
      </c>
      <c r="F846" s="53" t="n">
        <v>48.75</v>
      </c>
      <c r="G846" s="53" t="n">
        <v>48.87</v>
      </c>
      <c r="H846" s="54" t="n">
        <v>22588200</v>
      </c>
      <c r="K846" s="59" t="n">
        <f aca="false">IF(G846&lt;&gt;"",G846/G845-1,"")</f>
        <v>-0.00265306122448983</v>
      </c>
      <c r="L846" s="62" t="n">
        <f aca="false">IF(G846&lt;&gt;"",H846/1000,"")</f>
        <v>22588.2</v>
      </c>
      <c r="N846" s="63" t="n">
        <f aca="false">IF(A846&lt;1001,INDEX($C$8:$C$2000,$O$5-1000+A846),"")</f>
        <v>37412</v>
      </c>
      <c r="O846" s="64" t="n">
        <f aca="false">IF(A846&lt;1001,INDEX($E$8:$E$2000,$O$5-1000+A846),"")</f>
        <v>30.46</v>
      </c>
      <c r="P846" s="64" t="n">
        <f aca="false">IF(A846&lt;1001,INDEX($F$8:$F$2000,$O$5-1000+A846),"")</f>
        <v>29.81</v>
      </c>
      <c r="Q846" s="64" t="n">
        <f aca="false">IF(A846&lt;1001,INDEX($G$8:$G$2000,$O$5-1000+A846),"")</f>
        <v>30.15</v>
      </c>
      <c r="R846" s="65" t="n">
        <f aca="false">IF(A846&lt;1001,INDEX($L$8:$L$2000,$O$5-1000+A846),"")</f>
        <v>23873</v>
      </c>
    </row>
    <row r="847" customFormat="false" ht="11.25" hidden="false" customHeight="false" outlineLevel="0" collapsed="false">
      <c r="A847" s="55" t="n">
        <f aca="false">1+A846</f>
        <v>840</v>
      </c>
      <c r="C847" s="66" t="n">
        <v>37062</v>
      </c>
      <c r="D847" s="53" t="n">
        <v>48.7</v>
      </c>
      <c r="E847" s="53" t="n">
        <v>50.85</v>
      </c>
      <c r="F847" s="53" t="n">
        <v>48.57</v>
      </c>
      <c r="G847" s="53" t="n">
        <v>50.77</v>
      </c>
      <c r="H847" s="54" t="n">
        <v>30002600</v>
      </c>
      <c r="K847" s="59" t="n">
        <f aca="false">IF(G847&lt;&gt;"",G847/G846-1,"")</f>
        <v>0.0388786576631881</v>
      </c>
      <c r="L847" s="62" t="n">
        <f aca="false">IF(G847&lt;&gt;"",H847/1000,"")</f>
        <v>30002.6</v>
      </c>
      <c r="N847" s="63" t="n">
        <f aca="false">IF(A847&lt;1001,INDEX($C$8:$C$2000,$O$5-1000+A847),"")</f>
        <v>37413</v>
      </c>
      <c r="O847" s="64" t="n">
        <f aca="false">IF(A847&lt;1001,INDEX($E$8:$E$2000,$O$5-1000+A847),"")</f>
        <v>30.3</v>
      </c>
      <c r="P847" s="64" t="n">
        <f aca="false">IF(A847&lt;1001,INDEX($F$8:$F$2000,$O$5-1000+A847),"")</f>
        <v>29.11</v>
      </c>
      <c r="Q847" s="64" t="n">
        <f aca="false">IF(A847&lt;1001,INDEX($G$8:$G$2000,$O$5-1000+A847),"")</f>
        <v>29.3</v>
      </c>
      <c r="R847" s="65" t="n">
        <f aca="false">IF(A847&lt;1001,INDEX($L$8:$L$2000,$O$5-1000+A847),"")</f>
        <v>21379.2</v>
      </c>
    </row>
    <row r="848" customFormat="false" ht="11.25" hidden="false" customHeight="false" outlineLevel="0" collapsed="false">
      <c r="A848" s="55" t="n">
        <f aca="false">1+A847</f>
        <v>841</v>
      </c>
      <c r="C848" s="66" t="n">
        <v>37063</v>
      </c>
      <c r="D848" s="53" t="n">
        <v>50.4</v>
      </c>
      <c r="E848" s="53" t="n">
        <v>52.42</v>
      </c>
      <c r="F848" s="53" t="n">
        <v>50.38</v>
      </c>
      <c r="G848" s="53" t="n">
        <v>51.25</v>
      </c>
      <c r="H848" s="54" t="n">
        <v>31969300</v>
      </c>
      <c r="K848" s="59" t="n">
        <f aca="false">IF(G848&lt;&gt;"",G848/G847-1,"")</f>
        <v>0.00945440220602722</v>
      </c>
      <c r="L848" s="62" t="n">
        <f aca="false">IF(G848&lt;&gt;"",H848/1000,"")</f>
        <v>31969.3</v>
      </c>
      <c r="N848" s="63" t="n">
        <f aca="false">IF(A848&lt;1001,INDEX($C$8:$C$2000,$O$5-1000+A848),"")</f>
        <v>37414</v>
      </c>
      <c r="O848" s="64" t="n">
        <f aca="false">IF(A848&lt;1001,INDEX($E$8:$E$2000,$O$5-1000+A848),"")</f>
        <v>30.25</v>
      </c>
      <c r="P848" s="64" t="n">
        <f aca="false">IF(A848&lt;1001,INDEX($F$8:$F$2000,$O$5-1000+A848),"")</f>
        <v>28.4</v>
      </c>
      <c r="Q848" s="64" t="n">
        <f aca="false">IF(A848&lt;1001,INDEX($G$8:$G$2000,$O$5-1000+A848),"")</f>
        <v>30.2</v>
      </c>
      <c r="R848" s="65" t="n">
        <f aca="false">IF(A848&lt;1001,INDEX($L$8:$L$2000,$O$5-1000+A848),"")</f>
        <v>31579</v>
      </c>
    </row>
    <row r="849" customFormat="false" ht="11.25" hidden="false" customHeight="false" outlineLevel="0" collapsed="false">
      <c r="A849" s="55" t="n">
        <f aca="false">1+A848</f>
        <v>842</v>
      </c>
      <c r="C849" s="66" t="n">
        <v>37064</v>
      </c>
      <c r="D849" s="53" t="n">
        <v>51.1</v>
      </c>
      <c r="E849" s="53" t="n">
        <v>52.43</v>
      </c>
      <c r="F849" s="53" t="n">
        <v>51.09</v>
      </c>
      <c r="G849" s="53" t="n">
        <v>51.86</v>
      </c>
      <c r="H849" s="54" t="n">
        <v>24614400</v>
      </c>
      <c r="K849" s="59" t="n">
        <f aca="false">IF(G849&lt;&gt;"",G849/G848-1,"")</f>
        <v>0.0119024390243903</v>
      </c>
      <c r="L849" s="62" t="n">
        <f aca="false">IF(G849&lt;&gt;"",H849/1000,"")</f>
        <v>24614.4</v>
      </c>
      <c r="N849" s="63" t="n">
        <f aca="false">IF(A849&lt;1001,INDEX($C$8:$C$2000,$O$5-1000+A849),"")</f>
        <v>37417</v>
      </c>
      <c r="O849" s="64" t="n">
        <f aca="false">IF(A849&lt;1001,INDEX($E$8:$E$2000,$O$5-1000+A849),"")</f>
        <v>30.4</v>
      </c>
      <c r="P849" s="64" t="n">
        <f aca="false">IF(A849&lt;1001,INDEX($F$8:$F$2000,$O$5-1000+A849),"")</f>
        <v>29.75</v>
      </c>
      <c r="Q849" s="64" t="n">
        <f aca="false">IF(A849&lt;1001,INDEX($G$8:$G$2000,$O$5-1000+A849),"")</f>
        <v>29.95</v>
      </c>
      <c r="R849" s="65" t="n">
        <f aca="false">IF(A849&lt;1001,INDEX($L$8:$L$2000,$O$5-1000+A849),"")</f>
        <v>20841.5</v>
      </c>
    </row>
    <row r="850" customFormat="false" ht="11.25" hidden="false" customHeight="false" outlineLevel="0" collapsed="false">
      <c r="A850" s="55" t="n">
        <f aca="false">1+A849</f>
        <v>843</v>
      </c>
      <c r="C850" s="66" t="n">
        <v>37067</v>
      </c>
      <c r="D850" s="53" t="n">
        <v>51.7</v>
      </c>
      <c r="E850" s="53" t="n">
        <v>52.61</v>
      </c>
      <c r="F850" s="53" t="n">
        <v>50.15</v>
      </c>
      <c r="G850" s="53" t="n">
        <v>50.25</v>
      </c>
      <c r="H850" s="54" t="n">
        <v>27093700</v>
      </c>
      <c r="K850" s="59" t="n">
        <f aca="false">IF(G850&lt;&gt;"",G850/G849-1,"")</f>
        <v>-0.0310451214809101</v>
      </c>
      <c r="L850" s="62" t="n">
        <f aca="false">IF(G850&lt;&gt;"",H850/1000,"")</f>
        <v>27093.7</v>
      </c>
      <c r="N850" s="63" t="n">
        <f aca="false">IF(A850&lt;1001,INDEX($C$8:$C$2000,$O$5-1000+A850),"")</f>
        <v>37418</v>
      </c>
      <c r="O850" s="64" t="n">
        <f aca="false">IF(A850&lt;1001,INDEX($E$8:$E$2000,$O$5-1000+A850),"")</f>
        <v>30.45</v>
      </c>
      <c r="P850" s="64" t="n">
        <f aca="false">IF(A850&lt;1001,INDEX($F$8:$F$2000,$O$5-1000+A850),"")</f>
        <v>29.35</v>
      </c>
      <c r="Q850" s="64" t="n">
        <f aca="false">IF(A850&lt;1001,INDEX($G$8:$G$2000,$O$5-1000+A850),"")</f>
        <v>29.4</v>
      </c>
      <c r="R850" s="65" t="n">
        <f aca="false">IF(A850&lt;1001,INDEX($L$8:$L$2000,$O$5-1000+A850),"")</f>
        <v>22304</v>
      </c>
    </row>
    <row r="851" customFormat="false" ht="11.25" hidden="false" customHeight="false" outlineLevel="0" collapsed="false">
      <c r="A851" s="55" t="n">
        <f aca="false">1+A850</f>
        <v>844</v>
      </c>
      <c r="C851" s="66" t="n">
        <v>37068</v>
      </c>
      <c r="D851" s="53" t="n">
        <v>49</v>
      </c>
      <c r="E851" s="53" t="n">
        <v>49.97</v>
      </c>
      <c r="F851" s="53" t="n">
        <v>48.78</v>
      </c>
      <c r="G851" s="53" t="n">
        <v>48.79</v>
      </c>
      <c r="H851" s="54" t="n">
        <v>30804400</v>
      </c>
      <c r="K851" s="59" t="n">
        <f aca="false">IF(G851&lt;&gt;"",G851/G850-1,"")</f>
        <v>-0.0290547263681592</v>
      </c>
      <c r="L851" s="62" t="n">
        <f aca="false">IF(G851&lt;&gt;"",H851/1000,"")</f>
        <v>30804.4</v>
      </c>
      <c r="N851" s="63" t="n">
        <f aca="false">IF(A851&lt;1001,INDEX($C$8:$C$2000,$O$5-1000+A851),"")</f>
        <v>37419</v>
      </c>
      <c r="O851" s="64" t="n">
        <f aca="false">IF(A851&lt;1001,INDEX($E$8:$E$2000,$O$5-1000+A851),"")</f>
        <v>30.41</v>
      </c>
      <c r="P851" s="64" t="n">
        <f aca="false">IF(A851&lt;1001,INDEX($F$8:$F$2000,$O$5-1000+A851),"")</f>
        <v>29.35</v>
      </c>
      <c r="Q851" s="64" t="n">
        <f aca="false">IF(A851&lt;1001,INDEX($G$8:$G$2000,$O$5-1000+A851),"")</f>
        <v>30.35</v>
      </c>
      <c r="R851" s="65" t="n">
        <f aca="false">IF(A851&lt;1001,INDEX($L$8:$L$2000,$O$5-1000+A851),"")</f>
        <v>28132.5</v>
      </c>
    </row>
    <row r="852" customFormat="false" ht="11.25" hidden="false" customHeight="false" outlineLevel="0" collapsed="false">
      <c r="A852" s="55" t="n">
        <f aca="false">1+A851</f>
        <v>845</v>
      </c>
      <c r="C852" s="66" t="n">
        <v>37069</v>
      </c>
      <c r="D852" s="53" t="n">
        <v>48.7</v>
      </c>
      <c r="E852" s="53" t="n">
        <v>49.1</v>
      </c>
      <c r="F852" s="53" t="n">
        <v>47.74</v>
      </c>
      <c r="G852" s="53" t="n">
        <v>48.26</v>
      </c>
      <c r="H852" s="54" t="n">
        <v>27011000</v>
      </c>
      <c r="K852" s="59" t="n">
        <f aca="false">IF(G852&lt;&gt;"",G852/G851-1,"")</f>
        <v>-0.010862881738061</v>
      </c>
      <c r="L852" s="62" t="n">
        <f aca="false">IF(G852&lt;&gt;"",H852/1000,"")</f>
        <v>27011</v>
      </c>
      <c r="N852" s="63" t="n">
        <f aca="false">IF(A852&lt;1001,INDEX($C$8:$C$2000,$O$5-1000+A852),"")</f>
        <v>37420</v>
      </c>
      <c r="O852" s="64" t="n">
        <f aca="false">IF(A852&lt;1001,INDEX($E$8:$E$2000,$O$5-1000+A852),"")</f>
        <v>30.45</v>
      </c>
      <c r="P852" s="64" t="n">
        <f aca="false">IF(A852&lt;1001,INDEX($F$8:$F$2000,$O$5-1000+A852),"")</f>
        <v>29.74</v>
      </c>
      <c r="Q852" s="64" t="n">
        <f aca="false">IF(A852&lt;1001,INDEX($G$8:$G$2000,$O$5-1000+A852),"")</f>
        <v>29.85</v>
      </c>
      <c r="R852" s="65" t="n">
        <f aca="false">IF(A852&lt;1001,INDEX($L$8:$L$2000,$O$5-1000+A852),"")</f>
        <v>20831.5</v>
      </c>
    </row>
    <row r="853" customFormat="false" ht="11.25" hidden="false" customHeight="false" outlineLevel="0" collapsed="false">
      <c r="A853" s="55" t="n">
        <f aca="false">1+A852</f>
        <v>846</v>
      </c>
      <c r="C853" s="66" t="n">
        <v>37070</v>
      </c>
      <c r="D853" s="53" t="n">
        <v>47.75</v>
      </c>
      <c r="E853" s="53" t="n">
        <v>49.45</v>
      </c>
      <c r="F853" s="53" t="n">
        <v>47.39</v>
      </c>
      <c r="G853" s="53" t="n">
        <v>48.87</v>
      </c>
      <c r="H853" s="54" t="n">
        <v>23575000</v>
      </c>
      <c r="K853" s="59" t="n">
        <f aca="false">IF(G853&lt;&gt;"",G853/G852-1,"")</f>
        <v>0.0126398673849979</v>
      </c>
      <c r="L853" s="62" t="n">
        <f aca="false">IF(G853&lt;&gt;"",H853/1000,"")</f>
        <v>23575</v>
      </c>
      <c r="N853" s="63" t="n">
        <f aca="false">IF(A853&lt;1001,INDEX($C$8:$C$2000,$O$5-1000+A853),"")</f>
        <v>37421</v>
      </c>
      <c r="O853" s="64" t="n">
        <f aca="false">IF(A853&lt;1001,INDEX($E$8:$E$2000,$O$5-1000+A853),"")</f>
        <v>29.8</v>
      </c>
      <c r="P853" s="64" t="n">
        <f aca="false">IF(A853&lt;1001,INDEX($F$8:$F$2000,$O$5-1000+A853),"")</f>
        <v>28.88</v>
      </c>
      <c r="Q853" s="64" t="n">
        <f aca="false">IF(A853&lt;1001,INDEX($G$8:$G$2000,$O$5-1000+A853),"")</f>
        <v>29.7</v>
      </c>
      <c r="R853" s="65" t="n">
        <f aca="false">IF(A853&lt;1001,INDEX($L$8:$L$2000,$O$5-1000+A853),"")</f>
        <v>34148.3</v>
      </c>
    </row>
    <row r="854" customFormat="false" ht="11.25" hidden="false" customHeight="false" outlineLevel="0" collapsed="false">
      <c r="A854" s="55" t="n">
        <f aca="false">1+A853</f>
        <v>847</v>
      </c>
      <c r="C854" s="66" t="n">
        <v>37071</v>
      </c>
      <c r="D854" s="53" t="n">
        <v>49</v>
      </c>
      <c r="E854" s="53" t="n">
        <v>51.09</v>
      </c>
      <c r="F854" s="53" t="n">
        <v>48.48</v>
      </c>
      <c r="G854" s="53" t="n">
        <v>49</v>
      </c>
      <c r="H854" s="54" t="n">
        <v>52690300</v>
      </c>
      <c r="K854" s="59" t="n">
        <f aca="false">IF(G854&lt;&gt;"",G854/G853-1,"")</f>
        <v>0.00266011868221816</v>
      </c>
      <c r="L854" s="62" t="n">
        <f aca="false">IF(G854&lt;&gt;"",H854/1000,"")</f>
        <v>52690.3</v>
      </c>
      <c r="N854" s="63" t="n">
        <f aca="false">IF(A854&lt;1001,INDEX($C$8:$C$2000,$O$5-1000+A854),"")</f>
        <v>37424</v>
      </c>
      <c r="O854" s="64" t="n">
        <f aca="false">IF(A854&lt;1001,INDEX($E$8:$E$2000,$O$5-1000+A854),"")</f>
        <v>30.65</v>
      </c>
      <c r="P854" s="64" t="n">
        <f aca="false">IF(A854&lt;1001,INDEX($F$8:$F$2000,$O$5-1000+A854),"")</f>
        <v>29.88</v>
      </c>
      <c r="Q854" s="64" t="n">
        <f aca="false">IF(A854&lt;1001,INDEX($G$8:$G$2000,$O$5-1000+A854),"")</f>
        <v>30.51</v>
      </c>
      <c r="R854" s="65" t="n">
        <f aca="false">IF(A854&lt;1001,INDEX($L$8:$L$2000,$O$5-1000+A854),"")</f>
        <v>21291.8</v>
      </c>
    </row>
    <row r="855" customFormat="false" ht="11.25" hidden="false" customHeight="false" outlineLevel="0" collapsed="false">
      <c r="A855" s="55" t="n">
        <f aca="false">1+A854</f>
        <v>848</v>
      </c>
      <c r="C855" s="66" t="n">
        <v>37074</v>
      </c>
      <c r="D855" s="53" t="n">
        <v>48.92</v>
      </c>
      <c r="E855" s="53" t="n">
        <v>50.2</v>
      </c>
      <c r="F855" s="53" t="n">
        <v>48.88</v>
      </c>
      <c r="G855" s="53" t="n">
        <v>50.2</v>
      </c>
      <c r="H855" s="54" t="n">
        <v>23182900</v>
      </c>
      <c r="K855" s="59" t="n">
        <f aca="false">IF(G855&lt;&gt;"",G855/G854-1,"")</f>
        <v>0.0244897959183674</v>
      </c>
      <c r="L855" s="62" t="n">
        <f aca="false">IF(G855&lt;&gt;"",H855/1000,"")</f>
        <v>23182.9</v>
      </c>
      <c r="N855" s="63" t="n">
        <f aca="false">IF(A855&lt;1001,INDEX($C$8:$C$2000,$O$5-1000+A855),"")</f>
        <v>37425</v>
      </c>
      <c r="O855" s="64" t="n">
        <f aca="false">IF(A855&lt;1001,INDEX($E$8:$E$2000,$O$5-1000+A855),"")</f>
        <v>31.4</v>
      </c>
      <c r="P855" s="64" t="n">
        <f aca="false">IF(A855&lt;1001,INDEX($F$8:$F$2000,$O$5-1000+A855),"")</f>
        <v>30.24</v>
      </c>
      <c r="Q855" s="64" t="n">
        <f aca="false">IF(A855&lt;1001,INDEX($G$8:$G$2000,$O$5-1000+A855),"")</f>
        <v>31.15</v>
      </c>
      <c r="R855" s="65" t="n">
        <f aca="false">IF(A855&lt;1001,INDEX($L$8:$L$2000,$O$5-1000+A855),"")</f>
        <v>21798</v>
      </c>
    </row>
    <row r="856" customFormat="false" ht="11.25" hidden="false" customHeight="false" outlineLevel="0" collapsed="false">
      <c r="A856" s="55" t="n">
        <f aca="false">1+A855</f>
        <v>849</v>
      </c>
      <c r="C856" s="66" t="n">
        <v>37075</v>
      </c>
      <c r="D856" s="53" t="n">
        <v>49.5</v>
      </c>
      <c r="E856" s="53" t="n">
        <v>49.9</v>
      </c>
      <c r="F856" s="53" t="n">
        <v>49.26</v>
      </c>
      <c r="G856" s="53" t="n">
        <v>49.51</v>
      </c>
      <c r="H856" s="54" t="n">
        <v>17570200</v>
      </c>
      <c r="K856" s="59" t="n">
        <f aca="false">IF(G856&lt;&gt;"",G856/G855-1,"")</f>
        <v>-0.0137450199203188</v>
      </c>
      <c r="L856" s="62" t="n">
        <f aca="false">IF(G856&lt;&gt;"",H856/1000,"")</f>
        <v>17570.2</v>
      </c>
      <c r="N856" s="63" t="n">
        <f aca="false">IF(A856&lt;1001,INDEX($C$8:$C$2000,$O$5-1000+A856),"")</f>
        <v>37426</v>
      </c>
      <c r="O856" s="64" t="n">
        <f aca="false">IF(A856&lt;1001,INDEX($E$8:$E$2000,$O$5-1000+A856),"")</f>
        <v>31.36</v>
      </c>
      <c r="P856" s="64" t="n">
        <f aca="false">IF(A856&lt;1001,INDEX($F$8:$F$2000,$O$5-1000+A856),"")</f>
        <v>30.3</v>
      </c>
      <c r="Q856" s="64" t="n">
        <f aca="false">IF(A856&lt;1001,INDEX($G$8:$G$2000,$O$5-1000+A856),"")</f>
        <v>30.35</v>
      </c>
      <c r="R856" s="65" t="n">
        <f aca="false">IF(A856&lt;1001,INDEX($L$8:$L$2000,$O$5-1000+A856),"")</f>
        <v>20921.1</v>
      </c>
    </row>
    <row r="857" customFormat="false" ht="11.25" hidden="false" customHeight="false" outlineLevel="0" collapsed="false">
      <c r="A857" s="55" t="n">
        <f aca="false">1+A856</f>
        <v>850</v>
      </c>
      <c r="C857" s="66" t="n">
        <v>37077</v>
      </c>
      <c r="D857" s="53" t="n">
        <v>48.8</v>
      </c>
      <c r="E857" s="53" t="n">
        <v>49.4</v>
      </c>
      <c r="F857" s="53" t="n">
        <v>48.4</v>
      </c>
      <c r="G857" s="53" t="n">
        <v>48.47</v>
      </c>
      <c r="H857" s="54" t="n">
        <v>19462700</v>
      </c>
      <c r="K857" s="59" t="n">
        <f aca="false">IF(G857&lt;&gt;"",G857/G856-1,"")</f>
        <v>-0.0210058574025449</v>
      </c>
      <c r="L857" s="62" t="n">
        <f aca="false">IF(G857&lt;&gt;"",H857/1000,"")</f>
        <v>19462.7</v>
      </c>
      <c r="N857" s="63" t="n">
        <f aca="false">IF(A857&lt;1001,INDEX($C$8:$C$2000,$O$5-1000+A857),"")</f>
        <v>37427</v>
      </c>
      <c r="O857" s="64" t="n">
        <f aca="false">IF(A857&lt;1001,INDEX($E$8:$E$2000,$O$5-1000+A857),"")</f>
        <v>30.54</v>
      </c>
      <c r="P857" s="64" t="n">
        <f aca="false">IF(A857&lt;1001,INDEX($F$8:$F$2000,$O$5-1000+A857),"")</f>
        <v>29.6</v>
      </c>
      <c r="Q857" s="64" t="n">
        <f aca="false">IF(A857&lt;1001,INDEX($G$8:$G$2000,$O$5-1000+A857),"")</f>
        <v>29.7</v>
      </c>
      <c r="R857" s="65" t="n">
        <f aca="false">IF(A857&lt;1001,INDEX($L$8:$L$2000,$O$5-1000+A857),"")</f>
        <v>20761.9</v>
      </c>
    </row>
    <row r="858" customFormat="false" ht="11.25" hidden="false" customHeight="false" outlineLevel="0" collapsed="false">
      <c r="A858" s="55" t="n">
        <f aca="false">1+A857</f>
        <v>851</v>
      </c>
      <c r="C858" s="66" t="n">
        <v>37078</v>
      </c>
      <c r="D858" s="53" t="n">
        <v>48.2</v>
      </c>
      <c r="E858" s="53" t="n">
        <v>48.23</v>
      </c>
      <c r="F858" s="53" t="n">
        <v>46.6</v>
      </c>
      <c r="G858" s="53" t="n">
        <v>46.89</v>
      </c>
      <c r="H858" s="54" t="n">
        <v>23441500</v>
      </c>
      <c r="K858" s="59" t="n">
        <f aca="false">IF(G858&lt;&gt;"",G858/G857-1,"")</f>
        <v>-0.0325974829791623</v>
      </c>
      <c r="L858" s="62" t="n">
        <f aca="false">IF(G858&lt;&gt;"",H858/1000,"")</f>
        <v>23441.5</v>
      </c>
      <c r="N858" s="63" t="n">
        <f aca="false">IF(A858&lt;1001,INDEX($C$8:$C$2000,$O$5-1000+A858),"")</f>
        <v>37428</v>
      </c>
      <c r="O858" s="64" t="n">
        <f aca="false">IF(A858&lt;1001,INDEX($E$8:$E$2000,$O$5-1000+A858),"")</f>
        <v>29.7</v>
      </c>
      <c r="P858" s="64" t="n">
        <f aca="false">IF(A858&lt;1001,INDEX($F$8:$F$2000,$O$5-1000+A858),"")</f>
        <v>28.75</v>
      </c>
      <c r="Q858" s="64" t="n">
        <f aca="false">IF(A858&lt;1001,INDEX($G$8:$G$2000,$O$5-1000+A858),"")</f>
        <v>28.95</v>
      </c>
      <c r="R858" s="65" t="n">
        <f aca="false">IF(A858&lt;1001,INDEX($L$8:$L$2000,$O$5-1000+A858),"")</f>
        <v>39211.8</v>
      </c>
    </row>
    <row r="859" customFormat="false" ht="11.25" hidden="false" customHeight="false" outlineLevel="0" collapsed="false">
      <c r="A859" s="55" t="n">
        <f aca="false">1+A858</f>
        <v>852</v>
      </c>
      <c r="C859" s="66" t="n">
        <v>37081</v>
      </c>
      <c r="D859" s="53" t="n">
        <v>46.9</v>
      </c>
      <c r="E859" s="53" t="n">
        <v>47.13</v>
      </c>
      <c r="F859" s="53" t="n">
        <v>46.3</v>
      </c>
      <c r="G859" s="53" t="n">
        <v>46.85</v>
      </c>
      <c r="H859" s="54" t="n">
        <v>16153800</v>
      </c>
      <c r="K859" s="59" t="n">
        <f aca="false">IF(G859&lt;&gt;"",G859/G858-1,"")</f>
        <v>-0.000853060354019997</v>
      </c>
      <c r="L859" s="62" t="n">
        <f aca="false">IF(G859&lt;&gt;"",H859/1000,"")</f>
        <v>16153.8</v>
      </c>
      <c r="N859" s="63" t="n">
        <f aca="false">IF(A859&lt;1001,INDEX($C$8:$C$2000,$O$5-1000+A859),"")</f>
        <v>37431</v>
      </c>
      <c r="O859" s="64" t="n">
        <f aca="false">IF(A859&lt;1001,INDEX($E$8:$E$2000,$O$5-1000+A859),"")</f>
        <v>30</v>
      </c>
      <c r="P859" s="64" t="n">
        <f aca="false">IF(A859&lt;1001,INDEX($F$8:$F$2000,$O$5-1000+A859),"")</f>
        <v>28.1</v>
      </c>
      <c r="Q859" s="64" t="n">
        <f aca="false">IF(A859&lt;1001,INDEX($G$8:$G$2000,$O$5-1000+A859),"")</f>
        <v>29.6</v>
      </c>
      <c r="R859" s="65" t="n">
        <f aca="false">IF(A859&lt;1001,INDEX($L$8:$L$2000,$O$5-1000+A859),"")</f>
        <v>37185.5</v>
      </c>
    </row>
    <row r="860" customFormat="false" ht="11.25" hidden="false" customHeight="false" outlineLevel="0" collapsed="false">
      <c r="A860" s="55" t="n">
        <f aca="false">1+A859</f>
        <v>853</v>
      </c>
      <c r="C860" s="66" t="n">
        <v>37082</v>
      </c>
      <c r="D860" s="53" t="n">
        <v>46.75</v>
      </c>
      <c r="E860" s="53" t="n">
        <v>47.24</v>
      </c>
      <c r="F860" s="53" t="n">
        <v>45.69</v>
      </c>
      <c r="G860" s="53" t="n">
        <v>45.76</v>
      </c>
      <c r="H860" s="54" t="n">
        <v>19023000</v>
      </c>
      <c r="K860" s="59" t="n">
        <f aca="false">IF(G860&lt;&gt;"",G860/G859-1,"")</f>
        <v>-0.0232657417289222</v>
      </c>
      <c r="L860" s="62" t="n">
        <f aca="false">IF(G860&lt;&gt;"",H860/1000,"")</f>
        <v>19023</v>
      </c>
      <c r="N860" s="63" t="n">
        <f aca="false">IF(A860&lt;1001,INDEX($C$8:$C$2000,$O$5-1000+A860),"")</f>
        <v>37432</v>
      </c>
      <c r="O860" s="64" t="n">
        <f aca="false">IF(A860&lt;1001,INDEX($E$8:$E$2000,$O$5-1000+A860),"")</f>
        <v>30.19</v>
      </c>
      <c r="P860" s="64" t="n">
        <f aca="false">IF(A860&lt;1001,INDEX($F$8:$F$2000,$O$5-1000+A860),"")</f>
        <v>28.7</v>
      </c>
      <c r="Q860" s="64" t="n">
        <f aca="false">IF(A860&lt;1001,INDEX($G$8:$G$2000,$O$5-1000+A860),"")</f>
        <v>28.9</v>
      </c>
      <c r="R860" s="65" t="n">
        <f aca="false">IF(A860&lt;1001,INDEX($L$8:$L$2000,$O$5-1000+A860),"")</f>
        <v>29769.4</v>
      </c>
    </row>
    <row r="861" customFormat="false" ht="11.25" hidden="false" customHeight="false" outlineLevel="0" collapsed="false">
      <c r="A861" s="55" t="n">
        <f aca="false">1+A860</f>
        <v>854</v>
      </c>
      <c r="C861" s="66" t="n">
        <v>37083</v>
      </c>
      <c r="D861" s="53" t="n">
        <v>45.8</v>
      </c>
      <c r="E861" s="53" t="n">
        <v>45.94</v>
      </c>
      <c r="F861" s="53" t="n">
        <v>44.3</v>
      </c>
      <c r="G861" s="53" t="n">
        <v>44.61</v>
      </c>
      <c r="H861" s="54" t="n">
        <v>27137600</v>
      </c>
      <c r="K861" s="59" t="n">
        <f aca="false">IF(G861&lt;&gt;"",G861/G860-1,"")</f>
        <v>-0.0251311188811189</v>
      </c>
      <c r="L861" s="62" t="n">
        <f aca="false">IF(G861&lt;&gt;"",H861/1000,"")</f>
        <v>27137.6</v>
      </c>
      <c r="N861" s="63" t="n">
        <f aca="false">IF(A861&lt;1001,INDEX($C$8:$C$2000,$O$5-1000+A861),"")</f>
        <v>37433</v>
      </c>
      <c r="O861" s="64" t="n">
        <f aca="false">IF(A861&lt;1001,INDEX($E$8:$E$2000,$O$5-1000+A861),"")</f>
        <v>29.91</v>
      </c>
      <c r="P861" s="64" t="n">
        <f aca="false">IF(A861&lt;1001,INDEX($F$8:$F$2000,$O$5-1000+A861),"")</f>
        <v>27.42</v>
      </c>
      <c r="Q861" s="64" t="n">
        <f aca="false">IF(A861&lt;1001,INDEX($G$8:$G$2000,$O$5-1000+A861),"")</f>
        <v>29.5</v>
      </c>
      <c r="R861" s="65" t="n">
        <f aca="false">IF(A861&lt;1001,INDEX($L$8:$L$2000,$O$5-1000+A861),"")</f>
        <v>45000.4</v>
      </c>
    </row>
    <row r="862" customFormat="false" ht="11.25" hidden="false" customHeight="false" outlineLevel="0" collapsed="false">
      <c r="A862" s="55" t="n">
        <f aca="false">1+A861</f>
        <v>855</v>
      </c>
      <c r="C862" s="66" t="n">
        <v>37084</v>
      </c>
      <c r="D862" s="53" t="n">
        <v>45.9</v>
      </c>
      <c r="E862" s="53" t="n">
        <v>47.2</v>
      </c>
      <c r="F862" s="53" t="n">
        <v>44.9</v>
      </c>
      <c r="G862" s="53" t="n">
        <v>47</v>
      </c>
      <c r="H862" s="54" t="n">
        <v>21427500</v>
      </c>
      <c r="K862" s="59" t="n">
        <f aca="false">IF(G862&lt;&gt;"",G862/G861-1,"")</f>
        <v>0.0535754315175969</v>
      </c>
      <c r="L862" s="62" t="n">
        <f aca="false">IF(G862&lt;&gt;"",H862/1000,"")</f>
        <v>21427.5</v>
      </c>
      <c r="N862" s="63" t="n">
        <f aca="false">IF(A862&lt;1001,INDEX($C$8:$C$2000,$O$5-1000+A862),"")</f>
        <v>37434</v>
      </c>
      <c r="O862" s="64" t="n">
        <f aca="false">IF(A862&lt;1001,INDEX($E$8:$E$2000,$O$5-1000+A862),"")</f>
        <v>30</v>
      </c>
      <c r="P862" s="64" t="n">
        <f aca="false">IF(A862&lt;1001,INDEX($F$8:$F$2000,$O$5-1000+A862),"")</f>
        <v>28.74</v>
      </c>
      <c r="Q862" s="64" t="n">
        <f aca="false">IF(A862&lt;1001,INDEX($G$8:$G$2000,$O$5-1000+A862),"")</f>
        <v>29.9</v>
      </c>
      <c r="R862" s="65" t="n">
        <f aca="false">IF(A862&lt;1001,INDEX($L$8:$L$2000,$O$5-1000+A862),"")</f>
        <v>33238.5</v>
      </c>
    </row>
    <row r="863" customFormat="false" ht="11.25" hidden="false" customHeight="false" outlineLevel="0" collapsed="false">
      <c r="A863" s="55" t="n">
        <f aca="false">1+A862</f>
        <v>856</v>
      </c>
      <c r="C863" s="66" t="n">
        <v>37085</v>
      </c>
      <c r="D863" s="53" t="n">
        <v>46.6</v>
      </c>
      <c r="E863" s="53" t="n">
        <v>47.75</v>
      </c>
      <c r="F863" s="53" t="n">
        <v>46.14</v>
      </c>
      <c r="G863" s="53" t="n">
        <v>47.45</v>
      </c>
      <c r="H863" s="54" t="n">
        <v>17619800</v>
      </c>
      <c r="K863" s="59" t="n">
        <f aca="false">IF(G863&lt;&gt;"",G863/G862-1,"")</f>
        <v>0.00957446808510643</v>
      </c>
      <c r="L863" s="62" t="n">
        <f aca="false">IF(G863&lt;&gt;"",H863/1000,"")</f>
        <v>17619.8</v>
      </c>
      <c r="N863" s="63" t="n">
        <f aca="false">IF(A863&lt;1001,INDEX($C$8:$C$2000,$O$5-1000+A863),"")</f>
        <v>37435</v>
      </c>
      <c r="O863" s="64" t="n">
        <f aca="false">IF(A863&lt;1001,INDEX($E$8:$E$2000,$O$5-1000+A863),"")</f>
        <v>30.25</v>
      </c>
      <c r="P863" s="64" t="n">
        <f aca="false">IF(A863&lt;1001,INDEX($F$8:$F$2000,$O$5-1000+A863),"")</f>
        <v>29.02</v>
      </c>
      <c r="Q863" s="64" t="n">
        <f aca="false">IF(A863&lt;1001,INDEX($G$8:$G$2000,$O$5-1000+A863),"")</f>
        <v>29.05</v>
      </c>
      <c r="R863" s="65" t="n">
        <f aca="false">IF(A863&lt;1001,INDEX($L$8:$L$2000,$O$5-1000+A863),"")</f>
        <v>32465.4</v>
      </c>
    </row>
    <row r="864" customFormat="false" ht="11.25" hidden="false" customHeight="false" outlineLevel="0" collapsed="false">
      <c r="A864" s="55" t="n">
        <f aca="false">1+A863</f>
        <v>857</v>
      </c>
      <c r="C864" s="66" t="n">
        <v>37088</v>
      </c>
      <c r="D864" s="53" t="n">
        <v>47.15</v>
      </c>
      <c r="E864" s="53" t="n">
        <v>47.5</v>
      </c>
      <c r="F864" s="53" t="n">
        <v>45.78</v>
      </c>
      <c r="G864" s="53" t="n">
        <v>46.22</v>
      </c>
      <c r="H864" s="54" t="n">
        <v>13751800</v>
      </c>
      <c r="K864" s="59" t="n">
        <f aca="false">IF(G864&lt;&gt;"",G864/G863-1,"")</f>
        <v>-0.0259220231822972</v>
      </c>
      <c r="L864" s="62" t="n">
        <f aca="false">IF(G864&lt;&gt;"",H864/1000,"")</f>
        <v>13751.8</v>
      </c>
      <c r="N864" s="63" t="n">
        <f aca="false">IF(A864&lt;1001,INDEX($C$8:$C$2000,$O$5-1000+A864),"")</f>
        <v>37438</v>
      </c>
      <c r="O864" s="64" t="n">
        <f aca="false">IF(A864&lt;1001,INDEX($E$8:$E$2000,$O$5-1000+A864),"")</f>
        <v>29.54</v>
      </c>
      <c r="P864" s="64" t="n">
        <f aca="false">IF(A864&lt;1001,INDEX($F$8:$F$2000,$O$5-1000+A864),"")</f>
        <v>28.25</v>
      </c>
      <c r="Q864" s="64" t="n">
        <f aca="false">IF(A864&lt;1001,INDEX($G$8:$G$2000,$O$5-1000+A864),"")</f>
        <v>28.45</v>
      </c>
      <c r="R864" s="65" t="n">
        <f aca="false">IF(A864&lt;1001,INDEX($L$8:$L$2000,$O$5-1000+A864),"")</f>
        <v>26966.4</v>
      </c>
    </row>
    <row r="865" customFormat="false" ht="11.25" hidden="false" customHeight="false" outlineLevel="0" collapsed="false">
      <c r="A865" s="55" t="n">
        <f aca="false">1+A864</f>
        <v>858</v>
      </c>
      <c r="C865" s="66" t="n">
        <v>37089</v>
      </c>
      <c r="D865" s="53" t="n">
        <v>45.75</v>
      </c>
      <c r="E865" s="53" t="n">
        <v>46.52</v>
      </c>
      <c r="F865" s="53" t="n">
        <v>45.4</v>
      </c>
      <c r="G865" s="53" t="n">
        <v>46.11</v>
      </c>
      <c r="H865" s="54" t="n">
        <v>18256100</v>
      </c>
      <c r="K865" s="59" t="n">
        <f aca="false">IF(G865&lt;&gt;"",G865/G864-1,"")</f>
        <v>-0.00237992211163995</v>
      </c>
      <c r="L865" s="62" t="n">
        <f aca="false">IF(G865&lt;&gt;"",H865/1000,"")</f>
        <v>18256.1</v>
      </c>
      <c r="N865" s="63" t="n">
        <f aca="false">IF(A865&lt;1001,INDEX($C$8:$C$2000,$O$5-1000+A865),"")</f>
        <v>37439</v>
      </c>
      <c r="O865" s="64" t="n">
        <f aca="false">IF(A865&lt;1001,INDEX($E$8:$E$2000,$O$5-1000+A865),"")</f>
        <v>28.51</v>
      </c>
      <c r="P865" s="64" t="n">
        <f aca="false">IF(A865&lt;1001,INDEX($F$8:$F$2000,$O$5-1000+A865),"")</f>
        <v>27.41</v>
      </c>
      <c r="Q865" s="64" t="n">
        <f aca="false">IF(A865&lt;1001,INDEX($G$8:$G$2000,$O$5-1000+A865),"")</f>
        <v>28.1</v>
      </c>
      <c r="R865" s="65" t="n">
        <f aca="false">IF(A865&lt;1001,INDEX($L$8:$L$2000,$O$5-1000+A865),"")</f>
        <v>31547.9</v>
      </c>
    </row>
    <row r="866" customFormat="false" ht="11.25" hidden="false" customHeight="false" outlineLevel="0" collapsed="false">
      <c r="A866" s="55" t="n">
        <f aca="false">1+A865</f>
        <v>859</v>
      </c>
      <c r="C866" s="66" t="n">
        <v>37090</v>
      </c>
      <c r="D866" s="53" t="n">
        <v>45.6</v>
      </c>
      <c r="E866" s="53" t="n">
        <v>46.25</v>
      </c>
      <c r="F866" s="53" t="n">
        <v>45.4</v>
      </c>
      <c r="G866" s="53" t="n">
        <v>46.15</v>
      </c>
      <c r="H866" s="54" t="n">
        <v>16952600</v>
      </c>
      <c r="K866" s="59" t="n">
        <f aca="false">IF(G866&lt;&gt;"",G866/G865-1,"")</f>
        <v>0.000867490782910485</v>
      </c>
      <c r="L866" s="62" t="n">
        <f aca="false">IF(G866&lt;&gt;"",H866/1000,"")</f>
        <v>16952.6</v>
      </c>
      <c r="N866" s="63" t="n">
        <f aca="false">IF(A866&lt;1001,INDEX($C$8:$C$2000,$O$5-1000+A866),"")</f>
        <v>37440</v>
      </c>
      <c r="O866" s="64" t="n">
        <f aca="false">IF(A866&lt;1001,INDEX($E$8:$E$2000,$O$5-1000+A866),"")</f>
        <v>27.95</v>
      </c>
      <c r="P866" s="64" t="n">
        <f aca="false">IF(A866&lt;1001,INDEX($F$8:$F$2000,$O$5-1000+A866),"")</f>
        <v>26.9</v>
      </c>
      <c r="Q866" s="64" t="n">
        <f aca="false">IF(A866&lt;1001,INDEX($G$8:$G$2000,$O$5-1000+A866),"")</f>
        <v>27.9</v>
      </c>
      <c r="R866" s="65" t="n">
        <f aca="false">IF(A866&lt;1001,INDEX($L$8:$L$2000,$O$5-1000+A866),"")</f>
        <v>30474.7</v>
      </c>
    </row>
    <row r="867" customFormat="false" ht="11.25" hidden="false" customHeight="false" outlineLevel="0" collapsed="false">
      <c r="A867" s="55" t="n">
        <f aca="false">1+A866</f>
        <v>860</v>
      </c>
      <c r="C867" s="66" t="n">
        <v>37091</v>
      </c>
      <c r="D867" s="53" t="n">
        <v>46.3</v>
      </c>
      <c r="E867" s="53" t="n">
        <v>47.45</v>
      </c>
      <c r="F867" s="53" t="n">
        <v>46.03</v>
      </c>
      <c r="G867" s="53" t="n">
        <v>46.48</v>
      </c>
      <c r="H867" s="54" t="n">
        <v>12881000</v>
      </c>
      <c r="K867" s="59" t="n">
        <f aca="false">IF(G867&lt;&gt;"",G867/G866-1,"")</f>
        <v>0.00715059588299027</v>
      </c>
      <c r="L867" s="62" t="n">
        <f aca="false">IF(G867&lt;&gt;"",H867/1000,"")</f>
        <v>12881</v>
      </c>
      <c r="N867" s="63" t="n">
        <f aca="false">IF(A867&lt;1001,INDEX($C$8:$C$2000,$O$5-1000+A867),"")</f>
        <v>37442</v>
      </c>
      <c r="O867" s="64" t="n">
        <f aca="false">IF(A867&lt;1001,INDEX($E$8:$E$2000,$O$5-1000+A867),"")</f>
        <v>29.75</v>
      </c>
      <c r="P867" s="64" t="n">
        <f aca="false">IF(A867&lt;1001,INDEX($F$8:$F$2000,$O$5-1000+A867),"")</f>
        <v>28.5</v>
      </c>
      <c r="Q867" s="64" t="n">
        <f aca="false">IF(A867&lt;1001,INDEX($G$8:$G$2000,$O$5-1000+A867),"")</f>
        <v>29.69</v>
      </c>
      <c r="R867" s="65" t="n">
        <f aca="false">IF(A867&lt;1001,INDEX($L$8:$L$2000,$O$5-1000+A867),"")</f>
        <v>19258</v>
      </c>
    </row>
    <row r="868" customFormat="false" ht="11.25" hidden="false" customHeight="false" outlineLevel="0" collapsed="false">
      <c r="A868" s="55" t="n">
        <f aca="false">1+A867</f>
        <v>861</v>
      </c>
      <c r="C868" s="66" t="n">
        <v>37092</v>
      </c>
      <c r="D868" s="53" t="n">
        <v>46.7</v>
      </c>
      <c r="E868" s="53" t="n">
        <v>46.95</v>
      </c>
      <c r="F868" s="53" t="n">
        <v>46.18</v>
      </c>
      <c r="G868" s="53" t="n">
        <v>46.63</v>
      </c>
      <c r="H868" s="54" t="n">
        <v>11999000</v>
      </c>
      <c r="K868" s="59" t="n">
        <f aca="false">IF(G868&lt;&gt;"",G868/G867-1,"")</f>
        <v>0.00322719449225484</v>
      </c>
      <c r="L868" s="62" t="n">
        <f aca="false">IF(G868&lt;&gt;"",H868/1000,"")</f>
        <v>11999</v>
      </c>
      <c r="N868" s="63" t="n">
        <f aca="false">IF(A868&lt;1001,INDEX($C$8:$C$2000,$O$5-1000+A868),"")</f>
        <v>37445</v>
      </c>
      <c r="O868" s="64" t="n">
        <f aca="false">IF(A868&lt;1001,INDEX($E$8:$E$2000,$O$5-1000+A868),"")</f>
        <v>29.92</v>
      </c>
      <c r="P868" s="64" t="n">
        <f aca="false">IF(A868&lt;1001,INDEX($F$8:$F$2000,$O$5-1000+A868),"")</f>
        <v>29.08</v>
      </c>
      <c r="Q868" s="64" t="n">
        <f aca="false">IF(A868&lt;1001,INDEX($G$8:$G$2000,$O$5-1000+A868),"")</f>
        <v>29.43</v>
      </c>
      <c r="R868" s="65" t="n">
        <f aca="false">IF(A868&lt;1001,INDEX($L$8:$L$2000,$O$5-1000+A868),"")</f>
        <v>20376.2</v>
      </c>
    </row>
    <row r="869" customFormat="false" ht="11.25" hidden="false" customHeight="false" outlineLevel="0" collapsed="false">
      <c r="A869" s="55" t="n">
        <f aca="false">1+A868</f>
        <v>862</v>
      </c>
      <c r="C869" s="66" t="n">
        <v>37095</v>
      </c>
      <c r="D869" s="53" t="n">
        <v>46.5</v>
      </c>
      <c r="E869" s="53" t="n">
        <v>46.62</v>
      </c>
      <c r="F869" s="53" t="n">
        <v>45.2</v>
      </c>
      <c r="G869" s="53" t="n">
        <v>45.3</v>
      </c>
      <c r="H869" s="54" t="n">
        <v>15203200</v>
      </c>
      <c r="K869" s="59" t="n">
        <f aca="false">IF(G869&lt;&gt;"",G869/G868-1,"")</f>
        <v>-0.0285224104653657</v>
      </c>
      <c r="L869" s="62" t="n">
        <f aca="false">IF(G869&lt;&gt;"",H869/1000,"")</f>
        <v>15203.2</v>
      </c>
      <c r="N869" s="63" t="n">
        <f aca="false">IF(A869&lt;1001,INDEX($C$8:$C$2000,$O$5-1000+A869),"")</f>
        <v>37446</v>
      </c>
      <c r="O869" s="64" t="n">
        <f aca="false">IF(A869&lt;1001,INDEX($E$8:$E$2000,$O$5-1000+A869),"")</f>
        <v>29.73</v>
      </c>
      <c r="P869" s="64" t="n">
        <f aca="false">IF(A869&lt;1001,INDEX($F$8:$F$2000,$O$5-1000+A869),"")</f>
        <v>28.24</v>
      </c>
      <c r="Q869" s="64" t="n">
        <f aca="false">IF(A869&lt;1001,INDEX($G$8:$G$2000,$O$5-1000+A869),"")</f>
        <v>28.3</v>
      </c>
      <c r="R869" s="65" t="n">
        <f aca="false">IF(A869&lt;1001,INDEX($L$8:$L$2000,$O$5-1000+A869),"")</f>
        <v>24683.8</v>
      </c>
    </row>
    <row r="870" customFormat="false" ht="11.25" hidden="false" customHeight="false" outlineLevel="0" collapsed="false">
      <c r="A870" s="55" t="n">
        <f aca="false">1+A869</f>
        <v>863</v>
      </c>
      <c r="C870" s="66" t="n">
        <v>37096</v>
      </c>
      <c r="D870" s="53" t="n">
        <v>45.4</v>
      </c>
      <c r="E870" s="53" t="n">
        <v>45.55</v>
      </c>
      <c r="F870" s="53" t="n">
        <v>43.25</v>
      </c>
      <c r="G870" s="53" t="n">
        <v>44</v>
      </c>
      <c r="H870" s="54" t="n">
        <v>26311300</v>
      </c>
      <c r="K870" s="59" t="n">
        <f aca="false">IF(G870&lt;&gt;"",G870/G869-1,"")</f>
        <v>-0.0286975717439293</v>
      </c>
      <c r="L870" s="62" t="n">
        <f aca="false">IF(G870&lt;&gt;"",H870/1000,"")</f>
        <v>26311.3</v>
      </c>
      <c r="N870" s="63" t="n">
        <f aca="false">IF(A870&lt;1001,INDEX($C$8:$C$2000,$O$5-1000+A870),"")</f>
        <v>37447</v>
      </c>
      <c r="O870" s="64" t="n">
        <f aca="false">IF(A870&lt;1001,INDEX($E$8:$E$2000,$O$5-1000+A870),"")</f>
        <v>28.75</v>
      </c>
      <c r="P870" s="64" t="n">
        <f aca="false">IF(A870&lt;1001,INDEX($F$8:$F$2000,$O$5-1000+A870),"")</f>
        <v>27.05</v>
      </c>
      <c r="Q870" s="64" t="n">
        <f aca="false">IF(A870&lt;1001,INDEX($G$8:$G$2000,$O$5-1000+A870),"")</f>
        <v>27.05</v>
      </c>
      <c r="R870" s="65" t="n">
        <f aca="false">IF(A870&lt;1001,INDEX($L$8:$L$2000,$O$5-1000+A870),"")</f>
        <v>33494</v>
      </c>
    </row>
    <row r="871" customFormat="false" ht="11.25" hidden="false" customHeight="false" outlineLevel="0" collapsed="false">
      <c r="A871" s="55" t="n">
        <f aca="false">1+A870</f>
        <v>864</v>
      </c>
      <c r="C871" s="66" t="n">
        <v>37097</v>
      </c>
      <c r="D871" s="53" t="n">
        <v>44.4</v>
      </c>
      <c r="E871" s="53" t="n">
        <v>44.91</v>
      </c>
      <c r="F871" s="53" t="n">
        <v>43.15</v>
      </c>
      <c r="G871" s="53" t="n">
        <v>43.8</v>
      </c>
      <c r="H871" s="54" t="n">
        <v>25075500</v>
      </c>
      <c r="K871" s="59" t="n">
        <f aca="false">IF(G871&lt;&gt;"",G871/G870-1,"")</f>
        <v>-0.00454545454545463</v>
      </c>
      <c r="L871" s="62" t="n">
        <f aca="false">IF(G871&lt;&gt;"",H871/1000,"")</f>
        <v>25075.5</v>
      </c>
      <c r="N871" s="63" t="n">
        <f aca="false">IF(A871&lt;1001,INDEX($C$8:$C$2000,$O$5-1000+A871),"")</f>
        <v>37448</v>
      </c>
      <c r="O871" s="64" t="n">
        <f aca="false">IF(A871&lt;1001,INDEX($E$8:$E$2000,$O$5-1000+A871),"")</f>
        <v>27.85</v>
      </c>
      <c r="P871" s="64" t="n">
        <f aca="false">IF(A871&lt;1001,INDEX($F$8:$F$2000,$O$5-1000+A871),"")</f>
        <v>26.4</v>
      </c>
      <c r="Q871" s="64" t="n">
        <f aca="false">IF(A871&lt;1001,INDEX($G$8:$G$2000,$O$5-1000+A871),"")</f>
        <v>27.35</v>
      </c>
      <c r="R871" s="65" t="n">
        <f aca="false">IF(A871&lt;1001,INDEX($L$8:$L$2000,$O$5-1000+A871),"")</f>
        <v>51499.2</v>
      </c>
    </row>
    <row r="872" customFormat="false" ht="11.25" hidden="false" customHeight="false" outlineLevel="0" collapsed="false">
      <c r="A872" s="55" t="n">
        <f aca="false">1+A871</f>
        <v>865</v>
      </c>
      <c r="C872" s="66" t="n">
        <v>37098</v>
      </c>
      <c r="D872" s="53" t="n">
        <v>43.95</v>
      </c>
      <c r="E872" s="53" t="n">
        <v>44.1</v>
      </c>
      <c r="F872" s="53" t="n">
        <v>43.25</v>
      </c>
      <c r="G872" s="53" t="n">
        <v>43.75</v>
      </c>
      <c r="H872" s="54" t="n">
        <v>23613600</v>
      </c>
      <c r="K872" s="59" t="n">
        <f aca="false">IF(G872&lt;&gt;"",G872/G871-1,"")</f>
        <v>-0.00114155251141546</v>
      </c>
      <c r="L872" s="62" t="n">
        <f aca="false">IF(G872&lt;&gt;"",H872/1000,"")</f>
        <v>23613.6</v>
      </c>
      <c r="N872" s="63" t="n">
        <f aca="false">IF(A872&lt;1001,INDEX($C$8:$C$2000,$O$5-1000+A872),"")</f>
        <v>37449</v>
      </c>
      <c r="O872" s="64" t="n">
        <f aca="false">IF(A872&lt;1001,INDEX($E$8:$E$2000,$O$5-1000+A872),"")</f>
        <v>29.93</v>
      </c>
      <c r="P872" s="64" t="n">
        <f aca="false">IF(A872&lt;1001,INDEX($F$8:$F$2000,$O$5-1000+A872),"")</f>
        <v>27.15</v>
      </c>
      <c r="Q872" s="64" t="n">
        <f aca="false">IF(A872&lt;1001,INDEX($G$8:$G$2000,$O$5-1000+A872),"")</f>
        <v>28.6</v>
      </c>
      <c r="R872" s="65" t="n">
        <f aca="false">IF(A872&lt;1001,INDEX($L$8:$L$2000,$O$5-1000+A872),"")</f>
        <v>48120.4</v>
      </c>
    </row>
    <row r="873" customFormat="false" ht="11.25" hidden="false" customHeight="false" outlineLevel="0" collapsed="false">
      <c r="A873" s="55" t="n">
        <f aca="false">1+A872</f>
        <v>866</v>
      </c>
      <c r="C873" s="66" t="n">
        <v>37099</v>
      </c>
      <c r="D873" s="53" t="n">
        <v>44.15</v>
      </c>
      <c r="E873" s="53" t="n">
        <v>44.85</v>
      </c>
      <c r="F873" s="53" t="n">
        <v>43.85</v>
      </c>
      <c r="G873" s="53" t="n">
        <v>44.65</v>
      </c>
      <c r="H873" s="54" t="n">
        <v>16467200</v>
      </c>
      <c r="K873" s="59" t="n">
        <f aca="false">IF(G873&lt;&gt;"",G873/G872-1,"")</f>
        <v>0.0205714285714285</v>
      </c>
      <c r="L873" s="62" t="n">
        <f aca="false">IF(G873&lt;&gt;"",H873/1000,"")</f>
        <v>16467.2</v>
      </c>
      <c r="N873" s="63" t="n">
        <f aca="false">IF(A873&lt;1001,INDEX($C$8:$C$2000,$O$5-1000+A873),"")</f>
        <v>37452</v>
      </c>
      <c r="O873" s="64" t="n">
        <f aca="false">IF(A873&lt;1001,INDEX($E$8:$E$2000,$O$5-1000+A873),"")</f>
        <v>28.52</v>
      </c>
      <c r="P873" s="64" t="n">
        <f aca="false">IF(A873&lt;1001,INDEX($F$8:$F$2000,$O$5-1000+A873),"")</f>
        <v>25.25</v>
      </c>
      <c r="Q873" s="64" t="n">
        <f aca="false">IF(A873&lt;1001,INDEX($G$8:$G$2000,$O$5-1000+A873),"")</f>
        <v>28.25</v>
      </c>
      <c r="R873" s="65" t="n">
        <f aca="false">IF(A873&lt;1001,INDEX($L$8:$L$2000,$O$5-1000+A873),"")</f>
        <v>37506.9</v>
      </c>
    </row>
    <row r="874" customFormat="false" ht="11.25" hidden="false" customHeight="false" outlineLevel="0" collapsed="false">
      <c r="A874" s="55" t="n">
        <f aca="false">1+A873</f>
        <v>867</v>
      </c>
      <c r="C874" s="66" t="n">
        <v>37102</v>
      </c>
      <c r="D874" s="53" t="n">
        <v>44.55</v>
      </c>
      <c r="E874" s="53" t="n">
        <v>44.9</v>
      </c>
      <c r="F874" s="53" t="n">
        <v>43.4</v>
      </c>
      <c r="G874" s="53" t="n">
        <v>43.6</v>
      </c>
      <c r="H874" s="54" t="n">
        <v>16692400</v>
      </c>
      <c r="K874" s="59" t="n">
        <f aca="false">IF(G874&lt;&gt;"",G874/G873-1,"")</f>
        <v>-0.0235162374020156</v>
      </c>
      <c r="L874" s="62" t="n">
        <f aca="false">IF(G874&lt;&gt;"",H874/1000,"")</f>
        <v>16692.4</v>
      </c>
      <c r="N874" s="63" t="n">
        <f aca="false">IF(A874&lt;1001,INDEX($C$8:$C$2000,$O$5-1000+A874),"")</f>
        <v>37453</v>
      </c>
      <c r="O874" s="64" t="n">
        <f aca="false">IF(A874&lt;1001,INDEX($E$8:$E$2000,$O$5-1000+A874),"")</f>
        <v>28.15</v>
      </c>
      <c r="P874" s="64" t="n">
        <f aca="false">IF(A874&lt;1001,INDEX($F$8:$F$2000,$O$5-1000+A874),"")</f>
        <v>27.32</v>
      </c>
      <c r="Q874" s="64" t="n">
        <f aca="false">IF(A874&lt;1001,INDEX($G$8:$G$2000,$O$5-1000+A874),"")</f>
        <v>27.55</v>
      </c>
      <c r="R874" s="65" t="n">
        <f aca="false">IF(A874&lt;1001,INDEX($L$8:$L$2000,$O$5-1000+A874),"")</f>
        <v>35834.9</v>
      </c>
    </row>
    <row r="875" customFormat="false" ht="11.25" hidden="false" customHeight="false" outlineLevel="0" collapsed="false">
      <c r="A875" s="55" t="n">
        <f aca="false">1+A874</f>
        <v>868</v>
      </c>
      <c r="C875" s="66" t="n">
        <v>37103</v>
      </c>
      <c r="D875" s="53" t="n">
        <v>43.35</v>
      </c>
      <c r="E875" s="53" t="n">
        <v>44.25</v>
      </c>
      <c r="F875" s="53" t="n">
        <v>42.99</v>
      </c>
      <c r="G875" s="53" t="n">
        <v>43.5</v>
      </c>
      <c r="H875" s="54" t="n">
        <v>24761100</v>
      </c>
      <c r="K875" s="59" t="n">
        <f aca="false">IF(G875&lt;&gt;"",G875/G874-1,"")</f>
        <v>-0.00229357798165142</v>
      </c>
      <c r="L875" s="62" t="n">
        <f aca="false">IF(G875&lt;&gt;"",H875/1000,"")</f>
        <v>24761.1</v>
      </c>
      <c r="N875" s="63" t="n">
        <f aca="false">IF(A875&lt;1001,INDEX($C$8:$C$2000,$O$5-1000+A875),"")</f>
        <v>37454</v>
      </c>
      <c r="O875" s="64" t="n">
        <f aca="false">IF(A875&lt;1001,INDEX($E$8:$E$2000,$O$5-1000+A875),"")</f>
        <v>28.49</v>
      </c>
      <c r="P875" s="64" t="n">
        <f aca="false">IF(A875&lt;1001,INDEX($F$8:$F$2000,$O$5-1000+A875),"")</f>
        <v>27.45</v>
      </c>
      <c r="Q875" s="64" t="n">
        <f aca="false">IF(A875&lt;1001,INDEX($G$8:$G$2000,$O$5-1000+A875),"")</f>
        <v>28.25</v>
      </c>
      <c r="R875" s="65" t="n">
        <f aca="false">IF(A875&lt;1001,INDEX($L$8:$L$2000,$O$5-1000+A875),"")</f>
        <v>38286.7</v>
      </c>
    </row>
    <row r="876" customFormat="false" ht="11.25" hidden="false" customHeight="false" outlineLevel="0" collapsed="false">
      <c r="A876" s="55" t="n">
        <f aca="false">1+A875</f>
        <v>869</v>
      </c>
      <c r="C876" s="66" t="n">
        <v>37104</v>
      </c>
      <c r="D876" s="53" t="n">
        <v>43</v>
      </c>
      <c r="E876" s="53" t="n">
        <v>43.53</v>
      </c>
      <c r="F876" s="53" t="n">
        <v>42.4</v>
      </c>
      <c r="G876" s="53" t="n">
        <v>42.8</v>
      </c>
      <c r="H876" s="54" t="n">
        <v>23324700</v>
      </c>
      <c r="K876" s="59" t="n">
        <f aca="false">IF(G876&lt;&gt;"",G876/G875-1,"")</f>
        <v>-0.0160919540229886</v>
      </c>
      <c r="L876" s="62" t="n">
        <f aca="false">IF(G876&lt;&gt;"",H876/1000,"")</f>
        <v>23324.7</v>
      </c>
      <c r="N876" s="63" t="n">
        <f aca="false">IF(A876&lt;1001,INDEX($C$8:$C$2000,$O$5-1000+A876),"")</f>
        <v>37455</v>
      </c>
      <c r="O876" s="64" t="n">
        <f aca="false">IF(A876&lt;1001,INDEX($E$8:$E$2000,$O$5-1000+A876),"")</f>
        <v>28.64</v>
      </c>
      <c r="P876" s="64" t="n">
        <f aca="false">IF(A876&lt;1001,INDEX($F$8:$F$2000,$O$5-1000+A876),"")</f>
        <v>27.51</v>
      </c>
      <c r="Q876" s="64" t="n">
        <f aca="false">IF(A876&lt;1001,INDEX($G$8:$G$2000,$O$5-1000+A876),"")</f>
        <v>27.7</v>
      </c>
      <c r="R876" s="65" t="n">
        <f aca="false">IF(A876&lt;1001,INDEX($L$8:$L$2000,$O$5-1000+A876),"")</f>
        <v>27972.3</v>
      </c>
    </row>
    <row r="877" customFormat="false" ht="11.25" hidden="false" customHeight="false" outlineLevel="0" collapsed="false">
      <c r="A877" s="55" t="n">
        <f aca="false">1+A876</f>
        <v>870</v>
      </c>
      <c r="C877" s="66" t="n">
        <v>37105</v>
      </c>
      <c r="D877" s="53" t="n">
        <v>43.1</v>
      </c>
      <c r="E877" s="53" t="n">
        <v>43.18</v>
      </c>
      <c r="F877" s="53" t="n">
        <v>42.1</v>
      </c>
      <c r="G877" s="53" t="n">
        <v>42.2</v>
      </c>
      <c r="H877" s="54" t="n">
        <v>24474900</v>
      </c>
      <c r="K877" s="59" t="n">
        <f aca="false">IF(G877&lt;&gt;"",G877/G876-1,"")</f>
        <v>-0.0140186915887849</v>
      </c>
      <c r="L877" s="62" t="n">
        <f aca="false">IF(G877&lt;&gt;"",H877/1000,"")</f>
        <v>24474.9</v>
      </c>
      <c r="N877" s="63" t="n">
        <f aca="false">IF(A877&lt;1001,INDEX($C$8:$C$2000,$O$5-1000+A877),"")</f>
        <v>37456</v>
      </c>
      <c r="O877" s="64" t="n">
        <f aca="false">IF(A877&lt;1001,INDEX($E$8:$E$2000,$O$5-1000+A877),"")</f>
        <v>27.7</v>
      </c>
      <c r="P877" s="64" t="n">
        <f aca="false">IF(A877&lt;1001,INDEX($F$8:$F$2000,$O$5-1000+A877),"")</f>
        <v>26.25</v>
      </c>
      <c r="Q877" s="64" t="n">
        <f aca="false">IF(A877&lt;1001,INDEX($G$8:$G$2000,$O$5-1000+A877),"")</f>
        <v>26.52</v>
      </c>
      <c r="R877" s="65" t="n">
        <f aca="false">IF(A877&lt;1001,INDEX($L$8:$L$2000,$O$5-1000+A877),"")</f>
        <v>36109.2</v>
      </c>
    </row>
    <row r="878" customFormat="false" ht="11.25" hidden="false" customHeight="false" outlineLevel="0" collapsed="false">
      <c r="A878" s="55" t="n">
        <f aca="false">1+A877</f>
        <v>871</v>
      </c>
      <c r="C878" s="66" t="n">
        <v>37106</v>
      </c>
      <c r="D878" s="53" t="n">
        <v>42.3</v>
      </c>
      <c r="E878" s="53" t="n">
        <v>42.8</v>
      </c>
      <c r="F878" s="53" t="n">
        <v>41.9</v>
      </c>
      <c r="G878" s="53" t="n">
        <v>42.75</v>
      </c>
      <c r="H878" s="54" t="n">
        <v>15274800</v>
      </c>
      <c r="K878" s="59" t="n">
        <f aca="false">IF(G878&lt;&gt;"",G878/G877-1,"")</f>
        <v>0.0130331753554502</v>
      </c>
      <c r="L878" s="62" t="n">
        <f aca="false">IF(G878&lt;&gt;"",H878/1000,"")</f>
        <v>15274.8</v>
      </c>
      <c r="N878" s="63" t="n">
        <f aca="false">IF(A878&lt;1001,INDEX($C$8:$C$2000,$O$5-1000+A878),"")</f>
        <v>37459</v>
      </c>
      <c r="O878" s="64" t="n">
        <f aca="false">IF(A878&lt;1001,INDEX($E$8:$E$2000,$O$5-1000+A878),"")</f>
        <v>26.89</v>
      </c>
      <c r="P878" s="64" t="n">
        <f aca="false">IF(A878&lt;1001,INDEX($F$8:$F$2000,$O$5-1000+A878),"")</f>
        <v>25.34</v>
      </c>
      <c r="Q878" s="64" t="n">
        <f aca="false">IF(A878&lt;1001,INDEX($G$8:$G$2000,$O$5-1000+A878),"")</f>
        <v>25.66</v>
      </c>
      <c r="R878" s="65" t="n">
        <f aca="false">IF(A878&lt;1001,INDEX($L$8:$L$2000,$O$5-1000+A878),"")</f>
        <v>44461.3</v>
      </c>
    </row>
    <row r="879" customFormat="false" ht="11.25" hidden="false" customHeight="false" outlineLevel="0" collapsed="false">
      <c r="A879" s="55" t="n">
        <f aca="false">1+A878</f>
        <v>872</v>
      </c>
      <c r="C879" s="66" t="n">
        <v>37109</v>
      </c>
      <c r="D879" s="53" t="n">
        <v>42.4</v>
      </c>
      <c r="E879" s="53" t="n">
        <v>42.51</v>
      </c>
      <c r="F879" s="53" t="n">
        <v>41.28</v>
      </c>
      <c r="G879" s="53" t="n">
        <v>41.39</v>
      </c>
      <c r="H879" s="54" t="n">
        <v>21286300</v>
      </c>
      <c r="K879" s="59" t="n">
        <f aca="false">IF(G879&lt;&gt;"",G879/G878-1,"")</f>
        <v>-0.031812865497076</v>
      </c>
      <c r="L879" s="62" t="n">
        <f aca="false">IF(G879&lt;&gt;"",H879/1000,"")</f>
        <v>21286.3</v>
      </c>
      <c r="N879" s="63" t="n">
        <f aca="false">IF(A879&lt;1001,INDEX($C$8:$C$2000,$O$5-1000+A879),"")</f>
        <v>37460</v>
      </c>
      <c r="O879" s="64" t="n">
        <f aca="false">IF(A879&lt;1001,INDEX($E$8:$E$2000,$O$5-1000+A879),"")</f>
        <v>26.15</v>
      </c>
      <c r="P879" s="64" t="n">
        <f aca="false">IF(A879&lt;1001,INDEX($F$8:$F$2000,$O$5-1000+A879),"")</f>
        <v>24.47</v>
      </c>
      <c r="Q879" s="64" t="n">
        <f aca="false">IF(A879&lt;1001,INDEX($G$8:$G$2000,$O$5-1000+A879),"")</f>
        <v>24.8</v>
      </c>
      <c r="R879" s="65" t="n">
        <f aca="false">IF(A879&lt;1001,INDEX($L$8:$L$2000,$O$5-1000+A879),"")</f>
        <v>48600.1</v>
      </c>
    </row>
    <row r="880" customFormat="false" ht="11.25" hidden="false" customHeight="false" outlineLevel="0" collapsed="false">
      <c r="A880" s="55" t="n">
        <f aca="false">1+A879</f>
        <v>873</v>
      </c>
      <c r="C880" s="66" t="n">
        <v>37110</v>
      </c>
      <c r="D880" s="53" t="n">
        <v>41.45</v>
      </c>
      <c r="E880" s="53" t="n">
        <v>42.85</v>
      </c>
      <c r="F880" s="53" t="n">
        <v>41.26</v>
      </c>
      <c r="G880" s="53" t="n">
        <v>42.77</v>
      </c>
      <c r="H880" s="54" t="n">
        <v>23329100</v>
      </c>
      <c r="K880" s="59" t="n">
        <f aca="false">IF(G880&lt;&gt;"",G880/G879-1,"")</f>
        <v>0.0333413868084078</v>
      </c>
      <c r="L880" s="62" t="n">
        <f aca="false">IF(G880&lt;&gt;"",H880/1000,"")</f>
        <v>23329.1</v>
      </c>
      <c r="N880" s="63" t="n">
        <f aca="false">IF(A880&lt;1001,INDEX($C$8:$C$2000,$O$5-1000+A880),"")</f>
        <v>37461</v>
      </c>
      <c r="O880" s="64" t="n">
        <f aca="false">IF(A880&lt;1001,INDEX($E$8:$E$2000,$O$5-1000+A880),"")</f>
        <v>26.75</v>
      </c>
      <c r="P880" s="64" t="n">
        <f aca="false">IF(A880&lt;1001,INDEX($F$8:$F$2000,$O$5-1000+A880),"")</f>
        <v>23.02</v>
      </c>
      <c r="Q880" s="64" t="n">
        <f aca="false">IF(A880&lt;1001,INDEX($G$8:$G$2000,$O$5-1000+A880),"")</f>
        <v>26.53</v>
      </c>
      <c r="R880" s="65" t="n">
        <f aca="false">IF(A880&lt;1001,INDEX($L$8:$L$2000,$O$5-1000+A880),"")</f>
        <v>62394.5</v>
      </c>
    </row>
    <row r="881" customFormat="false" ht="11.25" hidden="false" customHeight="false" outlineLevel="0" collapsed="false">
      <c r="A881" s="55" t="n">
        <f aca="false">1+A880</f>
        <v>874</v>
      </c>
      <c r="C881" s="66" t="n">
        <v>37111</v>
      </c>
      <c r="D881" s="53" t="n">
        <v>42.35</v>
      </c>
      <c r="E881" s="53" t="n">
        <v>42.5</v>
      </c>
      <c r="F881" s="53" t="n">
        <v>41.5</v>
      </c>
      <c r="G881" s="53" t="n">
        <v>41.65</v>
      </c>
      <c r="H881" s="54" t="n">
        <v>14592600</v>
      </c>
      <c r="K881" s="59" t="n">
        <f aca="false">IF(G881&lt;&gt;"",G881/G880-1,"")</f>
        <v>-0.0261865793780689</v>
      </c>
      <c r="L881" s="62" t="n">
        <f aca="false">IF(G881&lt;&gt;"",H881/1000,"")</f>
        <v>14592.6</v>
      </c>
      <c r="N881" s="63" t="n">
        <f aca="false">IF(A881&lt;1001,INDEX($C$8:$C$2000,$O$5-1000+A881),"")</f>
        <v>37462</v>
      </c>
      <c r="O881" s="64" t="n">
        <f aca="false">IF(A881&lt;1001,INDEX($E$8:$E$2000,$O$5-1000+A881),"")</f>
        <v>27.2</v>
      </c>
      <c r="P881" s="64" t="n">
        <f aca="false">IF(A881&lt;1001,INDEX($F$8:$F$2000,$O$5-1000+A881),"")</f>
        <v>25.85</v>
      </c>
      <c r="Q881" s="64" t="n">
        <f aca="false">IF(A881&lt;1001,INDEX($G$8:$G$2000,$O$5-1000+A881),"")</f>
        <v>26.65</v>
      </c>
      <c r="R881" s="65" t="n">
        <f aca="false">IF(A881&lt;1001,INDEX($L$8:$L$2000,$O$5-1000+A881),"")</f>
        <v>39859.6</v>
      </c>
    </row>
    <row r="882" customFormat="false" ht="11.25" hidden="false" customHeight="false" outlineLevel="0" collapsed="false">
      <c r="A882" s="55" t="n">
        <f aca="false">1+A881</f>
        <v>875</v>
      </c>
      <c r="C882" s="66" t="n">
        <v>37112</v>
      </c>
      <c r="D882" s="53" t="n">
        <v>41.65</v>
      </c>
      <c r="E882" s="53" t="n">
        <v>42.25</v>
      </c>
      <c r="F882" s="53" t="n">
        <v>41.3</v>
      </c>
      <c r="G882" s="53" t="n">
        <v>41.9</v>
      </c>
      <c r="H882" s="54" t="n">
        <v>14855000</v>
      </c>
      <c r="K882" s="59" t="n">
        <f aca="false">IF(G882&lt;&gt;"",G882/G881-1,"")</f>
        <v>0.00600240096038407</v>
      </c>
      <c r="L882" s="62" t="n">
        <f aca="false">IF(G882&lt;&gt;"",H882/1000,"")</f>
        <v>14855</v>
      </c>
      <c r="N882" s="63" t="n">
        <f aca="false">IF(A882&lt;1001,INDEX($C$8:$C$2000,$O$5-1000+A882),"")</f>
        <v>37463</v>
      </c>
      <c r="O882" s="64" t="n">
        <f aca="false">IF(A882&lt;1001,INDEX($E$8:$E$2000,$O$5-1000+A882),"")</f>
        <v>27.88</v>
      </c>
      <c r="P882" s="64" t="n">
        <f aca="false">IF(A882&lt;1001,INDEX($F$8:$F$2000,$O$5-1000+A882),"")</f>
        <v>26.49</v>
      </c>
      <c r="Q882" s="64" t="n">
        <f aca="false">IF(A882&lt;1001,INDEX($G$8:$G$2000,$O$5-1000+A882),"")</f>
        <v>27.8</v>
      </c>
      <c r="R882" s="65" t="n">
        <f aca="false">IF(A882&lt;1001,INDEX($L$8:$L$2000,$O$5-1000+A882),"")</f>
        <v>35789</v>
      </c>
    </row>
    <row r="883" customFormat="false" ht="11.25" hidden="false" customHeight="false" outlineLevel="0" collapsed="false">
      <c r="A883" s="55" t="n">
        <f aca="false">1+A882</f>
        <v>876</v>
      </c>
      <c r="C883" s="66" t="n">
        <v>37113</v>
      </c>
      <c r="D883" s="53" t="n">
        <v>42</v>
      </c>
      <c r="E883" s="53" t="n">
        <v>42.81</v>
      </c>
      <c r="F883" s="53" t="n">
        <v>41.39</v>
      </c>
      <c r="G883" s="53" t="n">
        <v>42.57</v>
      </c>
      <c r="H883" s="54" t="n">
        <v>13353600</v>
      </c>
      <c r="K883" s="59" t="n">
        <f aca="false">IF(G883&lt;&gt;"",G883/G882-1,"")</f>
        <v>0.0159904534606206</v>
      </c>
      <c r="L883" s="62" t="n">
        <f aca="false">IF(G883&lt;&gt;"",H883/1000,"")</f>
        <v>13353.6</v>
      </c>
      <c r="N883" s="63" t="n">
        <f aca="false">IF(A883&lt;1001,INDEX($C$8:$C$2000,$O$5-1000+A883),"")</f>
        <v>37466</v>
      </c>
      <c r="O883" s="64" t="n">
        <f aca="false">IF(A883&lt;1001,INDEX($E$8:$E$2000,$O$5-1000+A883),"")</f>
        <v>30.45</v>
      </c>
      <c r="P883" s="64" t="n">
        <f aca="false">IF(A883&lt;1001,INDEX($F$8:$F$2000,$O$5-1000+A883),"")</f>
        <v>28.84</v>
      </c>
      <c r="Q883" s="64" t="n">
        <f aca="false">IF(A883&lt;1001,INDEX($G$8:$G$2000,$O$5-1000+A883),"")</f>
        <v>30.45</v>
      </c>
      <c r="R883" s="65" t="n">
        <f aca="false">IF(A883&lt;1001,INDEX($L$8:$L$2000,$O$5-1000+A883),"")</f>
        <v>45171.8</v>
      </c>
    </row>
    <row r="884" customFormat="false" ht="11.25" hidden="false" customHeight="false" outlineLevel="0" collapsed="false">
      <c r="A884" s="55" t="n">
        <f aca="false">1+A883</f>
        <v>877</v>
      </c>
      <c r="C884" s="66" t="n">
        <v>37116</v>
      </c>
      <c r="D884" s="53" t="n">
        <v>42.5</v>
      </c>
      <c r="E884" s="53" t="n">
        <v>43.11</v>
      </c>
      <c r="F884" s="53" t="n">
        <v>42.02</v>
      </c>
      <c r="G884" s="53" t="n">
        <v>42.23</v>
      </c>
      <c r="H884" s="54" t="n">
        <v>14195700</v>
      </c>
      <c r="K884" s="59" t="n">
        <f aca="false">IF(G884&lt;&gt;"",G884/G883-1,"")</f>
        <v>-0.00798684519614756</v>
      </c>
      <c r="L884" s="62" t="n">
        <f aca="false">IF(G884&lt;&gt;"",H884/1000,"")</f>
        <v>14195.7</v>
      </c>
      <c r="N884" s="63" t="n">
        <f aca="false">IF(A884&lt;1001,INDEX($C$8:$C$2000,$O$5-1000+A884),"")</f>
        <v>37467</v>
      </c>
      <c r="O884" s="64" t="n">
        <f aca="false">IF(A884&lt;1001,INDEX($E$8:$E$2000,$O$5-1000+A884),"")</f>
        <v>31.76</v>
      </c>
      <c r="P884" s="64" t="n">
        <f aca="false">IF(A884&lt;1001,INDEX($F$8:$F$2000,$O$5-1000+A884),"")</f>
        <v>29.64</v>
      </c>
      <c r="Q884" s="64" t="n">
        <f aca="false">IF(A884&lt;1001,INDEX($G$8:$G$2000,$O$5-1000+A884),"")</f>
        <v>31.6</v>
      </c>
      <c r="R884" s="65" t="n">
        <f aca="false">IF(A884&lt;1001,INDEX($L$8:$L$2000,$O$5-1000+A884),"")</f>
        <v>43502.2</v>
      </c>
    </row>
    <row r="885" customFormat="false" ht="11.25" hidden="false" customHeight="false" outlineLevel="0" collapsed="false">
      <c r="A885" s="55" t="n">
        <f aca="false">1+A884</f>
        <v>878</v>
      </c>
      <c r="C885" s="66" t="n">
        <v>37117</v>
      </c>
      <c r="D885" s="53" t="n">
        <v>42.6</v>
      </c>
      <c r="E885" s="53" t="n">
        <v>42.75</v>
      </c>
      <c r="F885" s="53" t="n">
        <v>41.7</v>
      </c>
      <c r="G885" s="53" t="n">
        <v>41.85</v>
      </c>
      <c r="H885" s="54" t="n">
        <v>12559800</v>
      </c>
      <c r="K885" s="59" t="n">
        <f aca="false">IF(G885&lt;&gt;"",G885/G884-1,"")</f>
        <v>-0.00899834241060848</v>
      </c>
      <c r="L885" s="62" t="n">
        <f aca="false">IF(G885&lt;&gt;"",H885/1000,"")</f>
        <v>12559.8</v>
      </c>
      <c r="N885" s="63" t="n">
        <f aca="false">IF(A885&lt;1001,INDEX($C$8:$C$2000,$O$5-1000+A885),"")</f>
        <v>37468</v>
      </c>
      <c r="O885" s="64" t="n">
        <f aca="false">IF(A885&lt;1001,INDEX($E$8:$E$2000,$O$5-1000+A885),"")</f>
        <v>32.2</v>
      </c>
      <c r="P885" s="64" t="n">
        <f aca="false">IF(A885&lt;1001,INDEX($F$8:$F$2000,$O$5-1000+A885),"")</f>
        <v>30.24</v>
      </c>
      <c r="Q885" s="64" t="n">
        <f aca="false">IF(A885&lt;1001,INDEX($G$8:$G$2000,$O$5-1000+A885),"")</f>
        <v>32.2</v>
      </c>
      <c r="R885" s="65" t="n">
        <f aca="false">IF(A885&lt;1001,INDEX($L$8:$L$2000,$O$5-1000+A885),"")</f>
        <v>45183.9</v>
      </c>
    </row>
    <row r="886" customFormat="false" ht="11.25" hidden="false" customHeight="false" outlineLevel="0" collapsed="false">
      <c r="A886" s="55" t="n">
        <f aca="false">1+A885</f>
        <v>879</v>
      </c>
      <c r="C886" s="66" t="n">
        <v>37118</v>
      </c>
      <c r="D886" s="53" t="n">
        <v>42</v>
      </c>
      <c r="E886" s="53" t="n">
        <v>42.31</v>
      </c>
      <c r="F886" s="53" t="n">
        <v>41.71</v>
      </c>
      <c r="G886" s="53" t="n">
        <v>41.78</v>
      </c>
      <c r="H886" s="54" t="n">
        <v>14946000</v>
      </c>
      <c r="K886" s="59" t="n">
        <f aca="false">IF(G886&lt;&gt;"",G886/G885-1,"")</f>
        <v>-0.00167264038231785</v>
      </c>
      <c r="L886" s="62" t="n">
        <f aca="false">IF(G886&lt;&gt;"",H886/1000,"")</f>
        <v>14946</v>
      </c>
      <c r="N886" s="63" t="n">
        <f aca="false">IF(A886&lt;1001,INDEX($C$8:$C$2000,$O$5-1000+A886),"")</f>
        <v>37469</v>
      </c>
      <c r="O886" s="64" t="n">
        <f aca="false">IF(A886&lt;1001,INDEX($E$8:$E$2000,$O$5-1000+A886),"")</f>
        <v>32.29</v>
      </c>
      <c r="P886" s="64" t="n">
        <f aca="false">IF(A886&lt;1001,INDEX($F$8:$F$2000,$O$5-1000+A886),"")</f>
        <v>31.25</v>
      </c>
      <c r="Q886" s="64" t="n">
        <f aca="false">IF(A886&lt;1001,INDEX($G$8:$G$2000,$O$5-1000+A886),"")</f>
        <v>31.4</v>
      </c>
      <c r="R886" s="65" t="n">
        <f aca="false">IF(A886&lt;1001,INDEX($L$8:$L$2000,$O$5-1000+A886),"")</f>
        <v>32957.9</v>
      </c>
    </row>
    <row r="887" customFormat="false" ht="11.25" hidden="false" customHeight="false" outlineLevel="0" collapsed="false">
      <c r="A887" s="55" t="n">
        <f aca="false">1+A886</f>
        <v>880</v>
      </c>
      <c r="C887" s="66" t="n">
        <v>37119</v>
      </c>
      <c r="D887" s="53" t="n">
        <v>41.53</v>
      </c>
      <c r="E887" s="53" t="n">
        <v>41.9</v>
      </c>
      <c r="F887" s="53" t="n">
        <v>41</v>
      </c>
      <c r="G887" s="53" t="n">
        <v>41.6</v>
      </c>
      <c r="H887" s="54" t="n">
        <v>17082500</v>
      </c>
      <c r="K887" s="59" t="n">
        <f aca="false">IF(G887&lt;&gt;"",G887/G886-1,"")</f>
        <v>-0.00430828147438966</v>
      </c>
      <c r="L887" s="62" t="n">
        <f aca="false">IF(G887&lt;&gt;"",H887/1000,"")</f>
        <v>17082.5</v>
      </c>
      <c r="N887" s="63" t="n">
        <f aca="false">IF(A887&lt;1001,INDEX($C$8:$C$2000,$O$5-1000+A887),"")</f>
        <v>37470</v>
      </c>
      <c r="O887" s="64" t="n">
        <f aca="false">IF(A887&lt;1001,INDEX($E$8:$E$2000,$O$5-1000+A887),"")</f>
        <v>31.24</v>
      </c>
      <c r="P887" s="64" t="n">
        <f aca="false">IF(A887&lt;1001,INDEX($F$8:$F$2000,$O$5-1000+A887),"")</f>
        <v>29.09</v>
      </c>
      <c r="Q887" s="64" t="n">
        <f aca="false">IF(A887&lt;1001,INDEX($G$8:$G$2000,$O$5-1000+A887),"")</f>
        <v>29.5</v>
      </c>
      <c r="R887" s="65" t="n">
        <f aca="false">IF(A887&lt;1001,INDEX($L$8:$L$2000,$O$5-1000+A887),"")</f>
        <v>38480.7</v>
      </c>
    </row>
    <row r="888" customFormat="false" ht="11.25" hidden="false" customHeight="false" outlineLevel="0" collapsed="false">
      <c r="A888" s="55" t="n">
        <f aca="false">1+A887</f>
        <v>881</v>
      </c>
      <c r="C888" s="66" t="n">
        <v>37120</v>
      </c>
      <c r="D888" s="53" t="n">
        <v>41.3</v>
      </c>
      <c r="E888" s="53" t="n">
        <v>41.4</v>
      </c>
      <c r="F888" s="53" t="n">
        <v>40.35</v>
      </c>
      <c r="G888" s="53" t="n">
        <v>40.8</v>
      </c>
      <c r="H888" s="54" t="n">
        <v>15675600</v>
      </c>
      <c r="K888" s="59" t="n">
        <f aca="false">IF(G888&lt;&gt;"",G888/G887-1,"")</f>
        <v>-0.0192307692307694</v>
      </c>
      <c r="L888" s="62" t="n">
        <f aca="false">IF(G888&lt;&gt;"",H888/1000,"")</f>
        <v>15675.6</v>
      </c>
      <c r="N888" s="63" t="n">
        <f aca="false">IF(A888&lt;1001,INDEX($C$8:$C$2000,$O$5-1000+A888),"")</f>
        <v>37473</v>
      </c>
      <c r="O888" s="64" t="n">
        <f aca="false">IF(A888&lt;1001,INDEX($E$8:$E$2000,$O$5-1000+A888),"")</f>
        <v>29.69</v>
      </c>
      <c r="P888" s="64" t="n">
        <f aca="false">IF(A888&lt;1001,INDEX($F$8:$F$2000,$O$5-1000+A888),"")</f>
        <v>28.27</v>
      </c>
      <c r="Q888" s="64" t="n">
        <f aca="false">IF(A888&lt;1001,INDEX($G$8:$G$2000,$O$5-1000+A888),"")</f>
        <v>28.3</v>
      </c>
      <c r="R888" s="65" t="n">
        <f aca="false">IF(A888&lt;1001,INDEX($L$8:$L$2000,$O$5-1000+A888),"")</f>
        <v>27420.4</v>
      </c>
    </row>
    <row r="889" customFormat="false" ht="11.25" hidden="false" customHeight="false" outlineLevel="0" collapsed="false">
      <c r="A889" s="55" t="n">
        <f aca="false">1+A888</f>
        <v>882</v>
      </c>
      <c r="C889" s="66" t="n">
        <v>37123</v>
      </c>
      <c r="D889" s="53" t="n">
        <v>41</v>
      </c>
      <c r="E889" s="53" t="n">
        <v>41.9</v>
      </c>
      <c r="F889" s="53" t="n">
        <v>40.41</v>
      </c>
      <c r="G889" s="53" t="n">
        <v>41.53</v>
      </c>
      <c r="H889" s="54" t="n">
        <v>12777900</v>
      </c>
      <c r="K889" s="59" t="n">
        <f aca="false">IF(G889&lt;&gt;"",G889/G888-1,"")</f>
        <v>0.0178921568627453</v>
      </c>
      <c r="L889" s="62" t="n">
        <f aca="false">IF(G889&lt;&gt;"",H889/1000,"")</f>
        <v>12777.9</v>
      </c>
      <c r="N889" s="63" t="n">
        <f aca="false">IF(A889&lt;1001,INDEX($C$8:$C$2000,$O$5-1000+A889),"")</f>
        <v>37474</v>
      </c>
      <c r="O889" s="64" t="n">
        <f aca="false">IF(A889&lt;1001,INDEX($E$8:$E$2000,$O$5-1000+A889),"")</f>
        <v>30.6</v>
      </c>
      <c r="P889" s="64" t="n">
        <f aca="false">IF(A889&lt;1001,INDEX($F$8:$F$2000,$O$5-1000+A889),"")</f>
        <v>29.2</v>
      </c>
      <c r="Q889" s="64" t="n">
        <f aca="false">IF(A889&lt;1001,INDEX($G$8:$G$2000,$O$5-1000+A889),"")</f>
        <v>29.65</v>
      </c>
      <c r="R889" s="65" t="n">
        <f aca="false">IF(A889&lt;1001,INDEX($L$8:$L$2000,$O$5-1000+A889),"")</f>
        <v>36171.2</v>
      </c>
    </row>
    <row r="890" customFormat="false" ht="11.25" hidden="false" customHeight="false" outlineLevel="0" collapsed="false">
      <c r="A890" s="55" t="n">
        <f aca="false">1+A889</f>
        <v>883</v>
      </c>
      <c r="C890" s="66" t="n">
        <v>37124</v>
      </c>
      <c r="D890" s="53" t="n">
        <v>41.52</v>
      </c>
      <c r="E890" s="53" t="n">
        <v>41.83</v>
      </c>
      <c r="F890" s="53" t="n">
        <v>40.4</v>
      </c>
      <c r="G890" s="53" t="n">
        <v>40.47</v>
      </c>
      <c r="H890" s="54" t="n">
        <v>13918700</v>
      </c>
      <c r="K890" s="59" t="n">
        <f aca="false">IF(G890&lt;&gt;"",G890/G889-1,"")</f>
        <v>-0.0255237177943656</v>
      </c>
      <c r="L890" s="62" t="n">
        <f aca="false">IF(G890&lt;&gt;"",H890/1000,"")</f>
        <v>13918.7</v>
      </c>
      <c r="N890" s="63" t="n">
        <f aca="false">IF(A890&lt;1001,INDEX($C$8:$C$2000,$O$5-1000+A890),"")</f>
        <v>37475</v>
      </c>
      <c r="O890" s="64" t="n">
        <f aca="false">IF(A890&lt;1001,INDEX($E$8:$E$2000,$O$5-1000+A890),"")</f>
        <v>30.86</v>
      </c>
      <c r="P890" s="64" t="n">
        <f aca="false">IF(A890&lt;1001,INDEX($F$8:$F$2000,$O$5-1000+A890),"")</f>
        <v>29.55</v>
      </c>
      <c r="Q890" s="64" t="n">
        <f aca="false">IF(A890&lt;1001,INDEX($G$8:$G$2000,$O$5-1000+A890),"")</f>
        <v>30.75</v>
      </c>
      <c r="R890" s="65" t="n">
        <f aca="false">IF(A890&lt;1001,INDEX($L$8:$L$2000,$O$5-1000+A890),"")</f>
        <v>28468.6</v>
      </c>
    </row>
    <row r="891" customFormat="false" ht="11.25" hidden="false" customHeight="false" outlineLevel="0" collapsed="false">
      <c r="A891" s="55" t="n">
        <f aca="false">1+A890</f>
        <v>884</v>
      </c>
      <c r="C891" s="66" t="n">
        <v>37125</v>
      </c>
      <c r="D891" s="53" t="n">
        <v>40.55</v>
      </c>
      <c r="E891" s="53" t="n">
        <v>41.3</v>
      </c>
      <c r="F891" s="53" t="n">
        <v>40.29</v>
      </c>
      <c r="G891" s="53" t="n">
        <v>40.85</v>
      </c>
      <c r="H891" s="54" t="n">
        <v>15836100</v>
      </c>
      <c r="K891" s="59" t="n">
        <f aca="false">IF(G891&lt;&gt;"",G891/G890-1,"")</f>
        <v>0.00938967136150248</v>
      </c>
      <c r="L891" s="62" t="n">
        <f aca="false">IF(G891&lt;&gt;"",H891/1000,"")</f>
        <v>15836.1</v>
      </c>
      <c r="N891" s="63" t="n">
        <f aca="false">IF(A891&lt;1001,INDEX($C$8:$C$2000,$O$5-1000+A891),"")</f>
        <v>37476</v>
      </c>
      <c r="O891" s="64" t="n">
        <f aca="false">IF(A891&lt;1001,INDEX($E$8:$E$2000,$O$5-1000+A891),"")</f>
        <v>32.2</v>
      </c>
      <c r="P891" s="64" t="n">
        <f aca="false">IF(A891&lt;1001,INDEX($F$8:$F$2000,$O$5-1000+A891),"")</f>
        <v>30.61</v>
      </c>
      <c r="Q891" s="64" t="n">
        <f aca="false">IF(A891&lt;1001,INDEX($G$8:$G$2000,$O$5-1000+A891),"")</f>
        <v>31.95</v>
      </c>
      <c r="R891" s="65" t="n">
        <f aca="false">IF(A891&lt;1001,INDEX($L$8:$L$2000,$O$5-1000+A891),"")</f>
        <v>33182.3</v>
      </c>
    </row>
    <row r="892" customFormat="false" ht="11.25" hidden="false" customHeight="false" outlineLevel="0" collapsed="false">
      <c r="A892" s="55" t="n">
        <f aca="false">1+A891</f>
        <v>885</v>
      </c>
      <c r="C892" s="66" t="n">
        <v>37126</v>
      </c>
      <c r="D892" s="53" t="n">
        <v>40.9</v>
      </c>
      <c r="E892" s="53" t="n">
        <v>41.31</v>
      </c>
      <c r="F892" s="53" t="n">
        <v>40.61</v>
      </c>
      <c r="G892" s="53" t="n">
        <v>41.04</v>
      </c>
      <c r="H892" s="54" t="n">
        <v>10507200</v>
      </c>
      <c r="K892" s="59" t="n">
        <f aca="false">IF(G892&lt;&gt;"",G892/G891-1,"")</f>
        <v>0.00465116279069755</v>
      </c>
      <c r="L892" s="62" t="n">
        <f aca="false">IF(G892&lt;&gt;"",H892/1000,"")</f>
        <v>10507.2</v>
      </c>
      <c r="N892" s="63" t="n">
        <f aca="false">IF(A892&lt;1001,INDEX($C$8:$C$2000,$O$5-1000+A892),"")</f>
        <v>37477</v>
      </c>
      <c r="O892" s="64" t="n">
        <f aca="false">IF(A892&lt;1001,INDEX($E$8:$E$2000,$O$5-1000+A892),"")</f>
        <v>32.55</v>
      </c>
      <c r="P892" s="64" t="n">
        <f aca="false">IF(A892&lt;1001,INDEX($F$8:$F$2000,$O$5-1000+A892),"")</f>
        <v>31.24</v>
      </c>
      <c r="Q892" s="64" t="n">
        <f aca="false">IF(A892&lt;1001,INDEX($G$8:$G$2000,$O$5-1000+A892),"")</f>
        <v>32.4</v>
      </c>
      <c r="R892" s="65" t="n">
        <f aca="false">IF(A892&lt;1001,INDEX($L$8:$L$2000,$O$5-1000+A892),"")</f>
        <v>27147.5</v>
      </c>
    </row>
    <row r="893" customFormat="false" ht="11.25" hidden="false" customHeight="false" outlineLevel="0" collapsed="false">
      <c r="A893" s="55" t="n">
        <f aca="false">1+A892</f>
        <v>886</v>
      </c>
      <c r="C893" s="66" t="n">
        <v>37127</v>
      </c>
      <c r="D893" s="53" t="n">
        <v>41.1</v>
      </c>
      <c r="E893" s="53" t="n">
        <v>42.26</v>
      </c>
      <c r="F893" s="53" t="n">
        <v>41.01</v>
      </c>
      <c r="G893" s="53" t="n">
        <v>41.99</v>
      </c>
      <c r="H893" s="54" t="n">
        <v>13596600</v>
      </c>
      <c r="K893" s="59" t="n">
        <f aca="false">IF(G893&lt;&gt;"",G893/G892-1,"")</f>
        <v>0.0231481481481481</v>
      </c>
      <c r="L893" s="62" t="n">
        <f aca="false">IF(G893&lt;&gt;"",H893/1000,"")</f>
        <v>13596.6</v>
      </c>
      <c r="N893" s="63" t="n">
        <f aca="false">IF(A893&lt;1001,INDEX($C$8:$C$2000,$O$5-1000+A893),"")</f>
        <v>37480</v>
      </c>
      <c r="O893" s="64" t="n">
        <f aca="false">IF(A893&lt;1001,INDEX($E$8:$E$2000,$O$5-1000+A893),"")</f>
        <v>32.4</v>
      </c>
      <c r="P893" s="64" t="n">
        <f aca="false">IF(A893&lt;1001,INDEX($F$8:$F$2000,$O$5-1000+A893),"")</f>
        <v>31.45</v>
      </c>
      <c r="Q893" s="64" t="n">
        <f aca="false">IF(A893&lt;1001,INDEX($G$8:$G$2000,$O$5-1000+A893),"")</f>
        <v>32.25</v>
      </c>
      <c r="R893" s="65" t="n">
        <f aca="false">IF(A893&lt;1001,INDEX($L$8:$L$2000,$O$5-1000+A893),"")</f>
        <v>20814.6</v>
      </c>
    </row>
    <row r="894" customFormat="false" ht="11.25" hidden="false" customHeight="false" outlineLevel="0" collapsed="false">
      <c r="A894" s="55" t="n">
        <f aca="false">1+A893</f>
        <v>887</v>
      </c>
      <c r="C894" s="66" t="n">
        <v>37130</v>
      </c>
      <c r="D894" s="53" t="n">
        <v>42</v>
      </c>
      <c r="E894" s="53" t="n">
        <v>42.56</v>
      </c>
      <c r="F894" s="53" t="n">
        <v>41.65</v>
      </c>
      <c r="G894" s="53" t="n">
        <v>42.17</v>
      </c>
      <c r="H894" s="54" t="n">
        <v>14320300</v>
      </c>
      <c r="K894" s="59" t="n">
        <f aca="false">IF(G894&lt;&gt;"",G894/G893-1,"")</f>
        <v>0.0042867349368898</v>
      </c>
      <c r="L894" s="62" t="n">
        <f aca="false">IF(G894&lt;&gt;"",H894/1000,"")</f>
        <v>14320.3</v>
      </c>
      <c r="N894" s="63" t="n">
        <f aca="false">IF(A894&lt;1001,INDEX($C$8:$C$2000,$O$5-1000+A894),"")</f>
        <v>37481</v>
      </c>
      <c r="O894" s="64" t="n">
        <f aca="false">IF(A894&lt;1001,INDEX($E$8:$E$2000,$O$5-1000+A894),"")</f>
        <v>32.23</v>
      </c>
      <c r="P894" s="64" t="n">
        <f aca="false">IF(A894&lt;1001,INDEX($F$8:$F$2000,$O$5-1000+A894),"")</f>
        <v>30.8</v>
      </c>
      <c r="Q894" s="64" t="n">
        <f aca="false">IF(A894&lt;1001,INDEX($G$8:$G$2000,$O$5-1000+A894),"")</f>
        <v>30.95</v>
      </c>
      <c r="R894" s="65" t="n">
        <f aca="false">IF(A894&lt;1001,INDEX($L$8:$L$2000,$O$5-1000+A894),"")</f>
        <v>26276.7</v>
      </c>
    </row>
    <row r="895" customFormat="false" ht="11.25" hidden="false" customHeight="false" outlineLevel="0" collapsed="false">
      <c r="A895" s="55" t="n">
        <f aca="false">1+A894</f>
        <v>888</v>
      </c>
      <c r="C895" s="66" t="n">
        <v>37131</v>
      </c>
      <c r="D895" s="53" t="n">
        <v>42.25</v>
      </c>
      <c r="E895" s="53" t="n">
        <v>42.3</v>
      </c>
      <c r="F895" s="53" t="n">
        <v>41.15</v>
      </c>
      <c r="G895" s="53" t="n">
        <v>41.23</v>
      </c>
      <c r="H895" s="54" t="n">
        <v>12733900</v>
      </c>
      <c r="K895" s="59" t="n">
        <f aca="false">IF(G895&lt;&gt;"",G895/G894-1,"")</f>
        <v>-0.0222907280056913</v>
      </c>
      <c r="L895" s="62" t="n">
        <f aca="false">IF(G895&lt;&gt;"",H895/1000,"")</f>
        <v>12733.9</v>
      </c>
      <c r="N895" s="63" t="n">
        <f aca="false">IF(A895&lt;1001,INDEX($C$8:$C$2000,$O$5-1000+A895),"")</f>
        <v>37482</v>
      </c>
      <c r="O895" s="64" t="n">
        <f aca="false">IF(A895&lt;1001,INDEX($E$8:$E$2000,$O$5-1000+A895),"")</f>
        <v>32.15</v>
      </c>
      <c r="P895" s="64" t="n">
        <f aca="false">IF(A895&lt;1001,INDEX($F$8:$F$2000,$O$5-1000+A895),"")</f>
        <v>29.8</v>
      </c>
      <c r="Q895" s="64" t="n">
        <f aca="false">IF(A895&lt;1001,INDEX($G$8:$G$2000,$O$5-1000+A895),"")</f>
        <v>31.9</v>
      </c>
      <c r="R895" s="65" t="n">
        <f aca="false">IF(A895&lt;1001,INDEX($L$8:$L$2000,$O$5-1000+A895),"")</f>
        <v>37303.1</v>
      </c>
    </row>
    <row r="896" customFormat="false" ht="11.25" hidden="false" customHeight="false" outlineLevel="0" collapsed="false">
      <c r="A896" s="55" t="n">
        <f aca="false">1+A895</f>
        <v>889</v>
      </c>
      <c r="C896" s="66" t="n">
        <v>37132</v>
      </c>
      <c r="D896" s="53" t="n">
        <v>41.65</v>
      </c>
      <c r="E896" s="53" t="n">
        <v>41.65</v>
      </c>
      <c r="F896" s="53" t="n">
        <v>40.61</v>
      </c>
      <c r="G896" s="53" t="n">
        <v>40.61</v>
      </c>
      <c r="H896" s="54" t="n">
        <v>11899600</v>
      </c>
      <c r="K896" s="59" t="n">
        <f aca="false">IF(G896&lt;&gt;"",G896/G895-1,"")</f>
        <v>-0.0150375939849623</v>
      </c>
      <c r="L896" s="62" t="n">
        <f aca="false">IF(G896&lt;&gt;"",H896/1000,"")</f>
        <v>11899.6</v>
      </c>
      <c r="N896" s="63" t="n">
        <f aca="false">IF(A896&lt;1001,INDEX($C$8:$C$2000,$O$5-1000+A896),"")</f>
        <v>37483</v>
      </c>
      <c r="O896" s="64" t="n">
        <f aca="false">IF(A896&lt;1001,INDEX($E$8:$E$2000,$O$5-1000+A896),"")</f>
        <v>32.41</v>
      </c>
      <c r="P896" s="64" t="n">
        <f aca="false">IF(A896&lt;1001,INDEX($F$8:$F$2000,$O$5-1000+A896),"")</f>
        <v>31.18</v>
      </c>
      <c r="Q896" s="64" t="n">
        <f aca="false">IF(A896&lt;1001,INDEX($G$8:$G$2000,$O$5-1000+A896),"")</f>
        <v>32.29</v>
      </c>
      <c r="R896" s="65" t="n">
        <f aca="false">IF(A896&lt;1001,INDEX($L$8:$L$2000,$O$5-1000+A896),"")</f>
        <v>28889</v>
      </c>
    </row>
    <row r="897" customFormat="false" ht="11.25" hidden="false" customHeight="false" outlineLevel="0" collapsed="false">
      <c r="A897" s="55" t="n">
        <f aca="false">1+A896</f>
        <v>890</v>
      </c>
      <c r="C897" s="66" t="n">
        <v>37133</v>
      </c>
      <c r="D897" s="53" t="n">
        <v>40.7</v>
      </c>
      <c r="E897" s="53" t="n">
        <v>41.5</v>
      </c>
      <c r="F897" s="53" t="n">
        <v>39.84</v>
      </c>
      <c r="G897" s="53" t="n">
        <v>40.2</v>
      </c>
      <c r="H897" s="54" t="n">
        <v>22061700</v>
      </c>
      <c r="K897" s="59" t="n">
        <f aca="false">IF(G897&lt;&gt;"",G897/G896-1,"")</f>
        <v>-0.0100960354592464</v>
      </c>
      <c r="L897" s="62" t="n">
        <f aca="false">IF(G897&lt;&gt;"",H897/1000,"")</f>
        <v>22061.7</v>
      </c>
      <c r="N897" s="63" t="n">
        <f aca="false">IF(A897&lt;1001,INDEX($C$8:$C$2000,$O$5-1000+A897),"")</f>
        <v>37484</v>
      </c>
      <c r="O897" s="64" t="n">
        <f aca="false">IF(A897&lt;1001,INDEX($E$8:$E$2000,$O$5-1000+A897),"")</f>
        <v>32.3</v>
      </c>
      <c r="P897" s="64" t="n">
        <f aca="false">IF(A897&lt;1001,INDEX($F$8:$F$2000,$O$5-1000+A897),"")</f>
        <v>31.2</v>
      </c>
      <c r="Q897" s="64" t="n">
        <f aca="false">IF(A897&lt;1001,INDEX($G$8:$G$2000,$O$5-1000+A897),"")</f>
        <v>31.55</v>
      </c>
      <c r="R897" s="65" t="n">
        <f aca="false">IF(A897&lt;1001,INDEX($L$8:$L$2000,$O$5-1000+A897),"")</f>
        <v>21838.8</v>
      </c>
    </row>
    <row r="898" customFormat="false" ht="11.25" hidden="false" customHeight="false" outlineLevel="0" collapsed="false">
      <c r="A898" s="55" t="n">
        <f aca="false">1+A897</f>
        <v>891</v>
      </c>
      <c r="C898" s="66" t="n">
        <v>37134</v>
      </c>
      <c r="D898" s="53" t="n">
        <v>40.15</v>
      </c>
      <c r="E898" s="53" t="n">
        <v>41.2</v>
      </c>
      <c r="F898" s="53" t="n">
        <v>40.07</v>
      </c>
      <c r="G898" s="53" t="n">
        <v>40.9</v>
      </c>
      <c r="H898" s="54" t="n">
        <v>17259700</v>
      </c>
      <c r="K898" s="59" t="n">
        <f aca="false">IF(G898&lt;&gt;"",G898/G897-1,"")</f>
        <v>0.017412935323383</v>
      </c>
      <c r="L898" s="62" t="n">
        <f aca="false">IF(G898&lt;&gt;"",H898/1000,"")</f>
        <v>17259.7</v>
      </c>
      <c r="N898" s="63" t="n">
        <f aca="false">IF(A898&lt;1001,INDEX($C$8:$C$2000,$O$5-1000+A898),"")</f>
        <v>37487</v>
      </c>
      <c r="O898" s="64" t="n">
        <f aca="false">IF(A898&lt;1001,INDEX($E$8:$E$2000,$O$5-1000+A898),"")</f>
        <v>32.89</v>
      </c>
      <c r="P898" s="64" t="n">
        <f aca="false">IF(A898&lt;1001,INDEX($F$8:$F$2000,$O$5-1000+A898),"")</f>
        <v>31.5</v>
      </c>
      <c r="Q898" s="64" t="n">
        <f aca="false">IF(A898&lt;1001,INDEX($G$8:$G$2000,$O$5-1000+A898),"")</f>
        <v>32.89</v>
      </c>
      <c r="R898" s="65" t="n">
        <f aca="false">IF(A898&lt;1001,INDEX($L$8:$L$2000,$O$5-1000+A898),"")</f>
        <v>24067.3</v>
      </c>
    </row>
    <row r="899" customFormat="false" ht="11.25" hidden="false" customHeight="false" outlineLevel="0" collapsed="false">
      <c r="A899" s="55" t="n">
        <f aca="false">1+A898</f>
        <v>892</v>
      </c>
      <c r="C899" s="66" t="n">
        <v>37138</v>
      </c>
      <c r="D899" s="53" t="n">
        <v>40.9</v>
      </c>
      <c r="E899" s="53" t="n">
        <v>42.17</v>
      </c>
      <c r="F899" s="53" t="n">
        <v>40.35</v>
      </c>
      <c r="G899" s="53" t="n">
        <v>40.83</v>
      </c>
      <c r="H899" s="54" t="n">
        <v>18486200</v>
      </c>
      <c r="K899" s="59" t="n">
        <f aca="false">IF(G899&lt;&gt;"",G899/G898-1,"")</f>
        <v>-0.00171149144254279</v>
      </c>
      <c r="L899" s="62" t="n">
        <f aca="false">IF(G899&lt;&gt;"",H899/1000,"")</f>
        <v>18486.2</v>
      </c>
      <c r="N899" s="63" t="n">
        <f aca="false">IF(A899&lt;1001,INDEX($C$8:$C$2000,$O$5-1000+A899),"")</f>
        <v>37488</v>
      </c>
      <c r="O899" s="64" t="n">
        <f aca="false">IF(A899&lt;1001,INDEX($E$8:$E$2000,$O$5-1000+A899),"")</f>
        <v>32.74</v>
      </c>
      <c r="P899" s="64" t="n">
        <f aca="false">IF(A899&lt;1001,INDEX($F$8:$F$2000,$O$5-1000+A899),"")</f>
        <v>31.9</v>
      </c>
      <c r="Q899" s="64" t="n">
        <f aca="false">IF(A899&lt;1001,INDEX($G$8:$G$2000,$O$5-1000+A899),"")</f>
        <v>32.25</v>
      </c>
      <c r="R899" s="65" t="n">
        <f aca="false">IF(A899&lt;1001,INDEX($L$8:$L$2000,$O$5-1000+A899),"")</f>
        <v>20365.7</v>
      </c>
    </row>
    <row r="900" customFormat="false" ht="11.25" hidden="false" customHeight="false" outlineLevel="0" collapsed="false">
      <c r="A900" s="55" t="n">
        <f aca="false">1+A899</f>
        <v>893</v>
      </c>
      <c r="C900" s="66" t="n">
        <v>37139</v>
      </c>
      <c r="D900" s="53" t="n">
        <v>40.98</v>
      </c>
      <c r="E900" s="53" t="n">
        <v>41.99</v>
      </c>
      <c r="F900" s="53" t="n">
        <v>40.5</v>
      </c>
      <c r="G900" s="53" t="n">
        <v>41.7</v>
      </c>
      <c r="H900" s="54" t="n">
        <v>20164500</v>
      </c>
      <c r="K900" s="59" t="n">
        <f aca="false">IF(G900&lt;&gt;"",G900/G899-1,"")</f>
        <v>0.021307861866275</v>
      </c>
      <c r="L900" s="62" t="n">
        <f aca="false">IF(G900&lt;&gt;"",H900/1000,"")</f>
        <v>20164.5</v>
      </c>
      <c r="N900" s="63" t="n">
        <f aca="false">IF(A900&lt;1001,INDEX($C$8:$C$2000,$O$5-1000+A900),"")</f>
        <v>37489</v>
      </c>
      <c r="O900" s="64" t="n">
        <f aca="false">IF(A900&lt;1001,INDEX($E$8:$E$2000,$O$5-1000+A900),"")</f>
        <v>32.89</v>
      </c>
      <c r="P900" s="64" t="n">
        <f aca="false">IF(A900&lt;1001,INDEX($F$8:$F$2000,$O$5-1000+A900),"")</f>
        <v>31.86</v>
      </c>
      <c r="Q900" s="64" t="n">
        <f aca="false">IF(A900&lt;1001,INDEX($G$8:$G$2000,$O$5-1000+A900),"")</f>
        <v>32.3</v>
      </c>
      <c r="R900" s="65" t="n">
        <f aca="false">IF(A900&lt;1001,INDEX($L$8:$L$2000,$O$5-1000+A900),"")</f>
        <v>21387.9</v>
      </c>
    </row>
    <row r="901" customFormat="false" ht="11.25" hidden="false" customHeight="false" outlineLevel="0" collapsed="false">
      <c r="A901" s="55" t="n">
        <f aca="false">1+A900</f>
        <v>894</v>
      </c>
      <c r="C901" s="66" t="n">
        <v>37140</v>
      </c>
      <c r="D901" s="53" t="n">
        <v>41.3</v>
      </c>
      <c r="E901" s="53" t="n">
        <v>41.52</v>
      </c>
      <c r="F901" s="53" t="n">
        <v>40.41</v>
      </c>
      <c r="G901" s="53" t="n">
        <v>40.5</v>
      </c>
      <c r="H901" s="54" t="n">
        <v>18420100</v>
      </c>
      <c r="K901" s="59" t="n">
        <f aca="false">IF(G901&lt;&gt;"",G901/G900-1,"")</f>
        <v>-0.0287769784172662</v>
      </c>
      <c r="L901" s="62" t="n">
        <f aca="false">IF(G901&lt;&gt;"",H901/1000,"")</f>
        <v>18420.1</v>
      </c>
      <c r="N901" s="63" t="n">
        <f aca="false">IF(A901&lt;1001,INDEX($C$8:$C$2000,$O$5-1000+A901),"")</f>
        <v>37490</v>
      </c>
      <c r="O901" s="64" t="n">
        <f aca="false">IF(A901&lt;1001,INDEX($E$8:$E$2000,$O$5-1000+A901),"")</f>
        <v>32.98</v>
      </c>
      <c r="P901" s="64" t="n">
        <f aca="false">IF(A901&lt;1001,INDEX($F$8:$F$2000,$O$5-1000+A901),"")</f>
        <v>32.13</v>
      </c>
      <c r="Q901" s="64" t="n">
        <f aca="false">IF(A901&lt;1001,INDEX($G$8:$G$2000,$O$5-1000+A901),"")</f>
        <v>32.7</v>
      </c>
      <c r="R901" s="65" t="n">
        <f aca="false">IF(A901&lt;1001,INDEX($L$8:$L$2000,$O$5-1000+A901),"")</f>
        <v>20575.3</v>
      </c>
    </row>
    <row r="902" customFormat="false" ht="11.25" hidden="false" customHeight="false" outlineLevel="0" collapsed="false">
      <c r="A902" s="55" t="n">
        <f aca="false">1+A901</f>
        <v>895</v>
      </c>
      <c r="C902" s="66" t="n">
        <v>37141</v>
      </c>
      <c r="D902" s="53" t="n">
        <v>40</v>
      </c>
      <c r="E902" s="53" t="n">
        <v>40.3</v>
      </c>
      <c r="F902" s="53" t="n">
        <v>39.34</v>
      </c>
      <c r="G902" s="53" t="n">
        <v>39.66</v>
      </c>
      <c r="H902" s="54" t="n">
        <v>24183000</v>
      </c>
      <c r="K902" s="59" t="n">
        <f aca="false">IF(G902&lt;&gt;"",G902/G901-1,"")</f>
        <v>-0.0207407407407408</v>
      </c>
      <c r="L902" s="62" t="n">
        <f aca="false">IF(G902&lt;&gt;"",H902/1000,"")</f>
        <v>24183</v>
      </c>
      <c r="N902" s="63" t="n">
        <f aca="false">IF(A902&lt;1001,INDEX($C$8:$C$2000,$O$5-1000+A902),"")</f>
        <v>37491</v>
      </c>
      <c r="O902" s="64" t="n">
        <f aca="false">IF(A902&lt;1001,INDEX($E$8:$E$2000,$O$5-1000+A902),"")</f>
        <v>32.41</v>
      </c>
      <c r="P902" s="64" t="n">
        <f aca="false">IF(A902&lt;1001,INDEX($F$8:$F$2000,$O$5-1000+A902),"")</f>
        <v>31.99</v>
      </c>
      <c r="Q902" s="64" t="n">
        <f aca="false">IF(A902&lt;1001,INDEX($G$8:$G$2000,$O$5-1000+A902),"")</f>
        <v>32.25</v>
      </c>
      <c r="R902" s="65" t="n">
        <f aca="false">IF(A902&lt;1001,INDEX($L$8:$L$2000,$O$5-1000+A902),"")</f>
        <v>16547.1</v>
      </c>
    </row>
    <row r="903" customFormat="false" ht="11.25" hidden="false" customHeight="false" outlineLevel="0" collapsed="false">
      <c r="A903" s="55" t="n">
        <f aca="false">1+A902</f>
        <v>896</v>
      </c>
      <c r="C903" s="11" t="n">
        <v>37144</v>
      </c>
      <c r="D903" s="12" t="n">
        <v>39.01</v>
      </c>
      <c r="E903" s="12" t="n">
        <v>40.16</v>
      </c>
      <c r="F903" s="12" t="n">
        <v>38.95</v>
      </c>
      <c r="G903" s="12" t="n">
        <v>39.35</v>
      </c>
      <c r="H903" s="13" t="n">
        <v>24095000</v>
      </c>
      <c r="K903" s="59" t="n">
        <f aca="false">IF(G903&lt;&gt;"",G903/G902-1,"")</f>
        <v>-0.00781643973777091</v>
      </c>
      <c r="L903" s="62" t="n">
        <f aca="false">IF(G903&lt;&gt;"",H903/1000,"")</f>
        <v>24095</v>
      </c>
      <c r="N903" s="63" t="n">
        <f aca="false">IF(A903&lt;1001,INDEX($C$8:$C$2000,$O$5-1000+A903),"")</f>
        <v>37494</v>
      </c>
      <c r="O903" s="64" t="n">
        <f aca="false">IF(A903&lt;1001,INDEX($E$8:$E$2000,$O$5-1000+A903),"")</f>
        <v>32.4</v>
      </c>
      <c r="P903" s="64" t="n">
        <f aca="false">IF(A903&lt;1001,INDEX($F$8:$F$2000,$O$5-1000+A903),"")</f>
        <v>31.29</v>
      </c>
      <c r="Q903" s="64" t="n">
        <f aca="false">IF(A903&lt;1001,INDEX($G$8:$G$2000,$O$5-1000+A903),"")</f>
        <v>32.07</v>
      </c>
      <c r="R903" s="65" t="n">
        <f aca="false">IF(A903&lt;1001,INDEX($L$8:$L$2000,$O$5-1000+A903),"")</f>
        <v>18404.9</v>
      </c>
    </row>
    <row r="904" customFormat="false" ht="11.25" hidden="false" customHeight="false" outlineLevel="0" collapsed="false">
      <c r="A904" s="55" t="n">
        <f aca="false">1+A903</f>
        <v>897</v>
      </c>
      <c r="C904" s="11" t="n">
        <v>37151</v>
      </c>
      <c r="D904" s="12" t="n">
        <v>35.5</v>
      </c>
      <c r="E904" s="12" t="n">
        <v>37.2</v>
      </c>
      <c r="F904" s="12" t="n">
        <v>34.5</v>
      </c>
      <c r="G904" s="12" t="n">
        <v>35.15</v>
      </c>
      <c r="H904" s="13" t="n">
        <v>71444400</v>
      </c>
      <c r="K904" s="59" t="n">
        <f aca="false">IF(G904&lt;&gt;"",G904/G903-1,"")</f>
        <v>-0.106734434561626</v>
      </c>
      <c r="L904" s="62" t="n">
        <f aca="false">IF(G904&lt;&gt;"",H904/1000,"")</f>
        <v>71444.4</v>
      </c>
      <c r="N904" s="63" t="n">
        <f aca="false">IF(A904&lt;1001,INDEX($C$8:$C$2000,$O$5-1000+A904),"")</f>
        <v>37495</v>
      </c>
      <c r="O904" s="64" t="n">
        <f aca="false">IF(A904&lt;1001,INDEX($E$8:$E$2000,$O$5-1000+A904),"")</f>
        <v>32.75</v>
      </c>
      <c r="P904" s="64" t="n">
        <f aca="false">IF(A904&lt;1001,INDEX($F$8:$F$2000,$O$5-1000+A904),"")</f>
        <v>31.68</v>
      </c>
      <c r="Q904" s="64" t="n">
        <f aca="false">IF(A904&lt;1001,INDEX($G$8:$G$2000,$O$5-1000+A904),"")</f>
        <v>31.95</v>
      </c>
      <c r="R904" s="65" t="n">
        <f aca="false">IF(A904&lt;1001,INDEX($L$8:$L$2000,$O$5-1000+A904),"")</f>
        <v>20288.2</v>
      </c>
    </row>
    <row r="905" customFormat="false" ht="11.25" hidden="false" customHeight="false" outlineLevel="0" collapsed="false">
      <c r="A905" s="55" t="n">
        <f aca="false">1+A904</f>
        <v>898</v>
      </c>
      <c r="C905" s="11" t="n">
        <v>37152</v>
      </c>
      <c r="D905" s="12" t="n">
        <v>35.2</v>
      </c>
      <c r="E905" s="12" t="n">
        <v>36.2</v>
      </c>
      <c r="F905" s="12" t="n">
        <v>33.56</v>
      </c>
      <c r="G905" s="12" t="n">
        <v>33.85</v>
      </c>
      <c r="H905" s="13" t="n">
        <v>46110700</v>
      </c>
      <c r="K905" s="59" t="n">
        <f aca="false">IF(G905&lt;&gt;"",G905/G904-1,"")</f>
        <v>-0.0369843527738264</v>
      </c>
      <c r="L905" s="62" t="n">
        <f aca="false">IF(G905&lt;&gt;"",H905/1000,"")</f>
        <v>46110.7</v>
      </c>
      <c r="N905" s="63" t="n">
        <f aca="false">IF(A905&lt;1001,INDEX($C$8:$C$2000,$O$5-1000+A905),"")</f>
        <v>37496</v>
      </c>
      <c r="O905" s="64" t="n">
        <f aca="false">IF(A905&lt;1001,INDEX($E$8:$E$2000,$O$5-1000+A905),"")</f>
        <v>31.8</v>
      </c>
      <c r="P905" s="64" t="n">
        <f aca="false">IF(A905&lt;1001,INDEX($F$8:$F$2000,$O$5-1000+A905),"")</f>
        <v>31.01</v>
      </c>
      <c r="Q905" s="64" t="n">
        <f aca="false">IF(A905&lt;1001,INDEX($G$8:$G$2000,$O$5-1000+A905),"")</f>
        <v>31.3</v>
      </c>
      <c r="R905" s="65" t="n">
        <f aca="false">IF(A905&lt;1001,INDEX($L$8:$L$2000,$O$5-1000+A905),"")</f>
        <v>17400.6</v>
      </c>
    </row>
    <row r="906" customFormat="false" ht="11.25" hidden="false" customHeight="false" outlineLevel="0" collapsed="false">
      <c r="A906" s="55" t="n">
        <f aca="false">1+A905</f>
        <v>899</v>
      </c>
      <c r="C906" s="11" t="n">
        <v>37153</v>
      </c>
      <c r="D906" s="12" t="n">
        <v>34.4</v>
      </c>
      <c r="E906" s="12" t="n">
        <v>34.65</v>
      </c>
      <c r="F906" s="12" t="n">
        <v>31</v>
      </c>
      <c r="G906" s="12" t="n">
        <v>32.5</v>
      </c>
      <c r="H906" s="13" t="n">
        <v>56660800</v>
      </c>
      <c r="K906" s="59" t="n">
        <f aca="false">IF(G906&lt;&gt;"",G906/G905-1,"")</f>
        <v>-0.0398818316100443</v>
      </c>
      <c r="L906" s="62" t="n">
        <f aca="false">IF(G906&lt;&gt;"",H906/1000,"")</f>
        <v>56660.8</v>
      </c>
      <c r="N906" s="63" t="n">
        <f aca="false">IF(A906&lt;1001,INDEX($C$8:$C$2000,$O$5-1000+A906),"")</f>
        <v>37497</v>
      </c>
      <c r="O906" s="64" t="n">
        <f aca="false">IF(A906&lt;1001,INDEX($E$8:$E$2000,$O$5-1000+A906),"")</f>
        <v>30.67</v>
      </c>
      <c r="P906" s="64" t="n">
        <f aca="false">IF(A906&lt;1001,INDEX($F$8:$F$2000,$O$5-1000+A906),"")</f>
        <v>30.05</v>
      </c>
      <c r="Q906" s="64" t="n">
        <f aca="false">IF(A906&lt;1001,INDEX($G$8:$G$2000,$O$5-1000+A906),"")</f>
        <v>30.35</v>
      </c>
      <c r="R906" s="65" t="n">
        <f aca="false">IF(A906&lt;1001,INDEX($L$8:$L$2000,$O$5-1000+A906),"")</f>
        <v>25582.3</v>
      </c>
    </row>
    <row r="907" customFormat="false" ht="11.25" hidden="false" customHeight="false" outlineLevel="0" collapsed="false">
      <c r="A907" s="55" t="n">
        <f aca="false">1+A906</f>
        <v>900</v>
      </c>
      <c r="C907" s="11" t="n">
        <v>37154</v>
      </c>
      <c r="D907" s="12" t="n">
        <v>31.3</v>
      </c>
      <c r="E907" s="12" t="n">
        <v>31.53</v>
      </c>
      <c r="F907" s="12" t="n">
        <v>30.37</v>
      </c>
      <c r="G907" s="12" t="n">
        <v>30.37</v>
      </c>
      <c r="H907" s="13" t="n">
        <v>46676400</v>
      </c>
      <c r="K907" s="59" t="n">
        <f aca="false">IF(G907&lt;&gt;"",G907/G906-1,"")</f>
        <v>-0.0655384615384616</v>
      </c>
      <c r="L907" s="62" t="n">
        <f aca="false">IF(G907&lt;&gt;"",H907/1000,"")</f>
        <v>46676.4</v>
      </c>
      <c r="N907" s="63" t="n">
        <f aca="false">IF(A907&lt;1001,INDEX($C$8:$C$2000,$O$5-1000+A907),"")</f>
        <v>37498</v>
      </c>
      <c r="O907" s="64" t="n">
        <f aca="false">IF(A907&lt;1001,INDEX($E$8:$E$2000,$O$5-1000+A907),"")</f>
        <v>30.68</v>
      </c>
      <c r="P907" s="64" t="n">
        <f aca="false">IF(A907&lt;1001,INDEX($F$8:$F$2000,$O$5-1000+A907),"")</f>
        <v>29.98</v>
      </c>
      <c r="Q907" s="64" t="n">
        <f aca="false">IF(A907&lt;1001,INDEX($G$8:$G$2000,$O$5-1000+A907),"")</f>
        <v>30.15</v>
      </c>
      <c r="R907" s="65" t="n">
        <f aca="false">IF(A907&lt;1001,INDEX($L$8:$L$2000,$O$5-1000+A907),"")</f>
        <v>20144.6</v>
      </c>
    </row>
    <row r="908" customFormat="false" ht="11.25" hidden="false" customHeight="false" outlineLevel="0" collapsed="false">
      <c r="A908" s="55" t="n">
        <f aca="false">1+A907</f>
        <v>901</v>
      </c>
      <c r="C908" s="11" t="n">
        <v>37155</v>
      </c>
      <c r="D908" s="12" t="n">
        <v>29</v>
      </c>
      <c r="E908" s="12" t="n">
        <v>32.51</v>
      </c>
      <c r="F908" s="12" t="n">
        <v>28.5</v>
      </c>
      <c r="G908" s="12" t="n">
        <v>31.3</v>
      </c>
      <c r="H908" s="13" t="n">
        <v>85888900</v>
      </c>
      <c r="K908" s="59" t="n">
        <f aca="false">IF(G908&lt;&gt;"",G908/G907-1,"")</f>
        <v>0.0306223246624959</v>
      </c>
      <c r="L908" s="62" t="n">
        <f aca="false">IF(G908&lt;&gt;"",H908/1000,"")</f>
        <v>85888.9</v>
      </c>
      <c r="N908" s="63" t="n">
        <f aca="false">IF(A908&lt;1001,INDEX($C$8:$C$2000,$O$5-1000+A908),"")</f>
        <v>37502</v>
      </c>
      <c r="O908" s="64" t="n">
        <f aca="false">IF(A908&lt;1001,INDEX($E$8:$E$2000,$O$5-1000+A908),"")</f>
        <v>29.52</v>
      </c>
      <c r="P908" s="64" t="n">
        <f aca="false">IF(A908&lt;1001,INDEX($F$8:$F$2000,$O$5-1000+A908),"")</f>
        <v>28.44</v>
      </c>
      <c r="Q908" s="64" t="n">
        <f aca="false">IF(A908&lt;1001,INDEX($G$8:$G$2000,$O$5-1000+A908),"")</f>
        <v>28.46</v>
      </c>
      <c r="R908" s="65" t="n">
        <f aca="false">IF(A908&lt;1001,INDEX($L$8:$L$2000,$O$5-1000+A908),"")</f>
        <v>30159.6</v>
      </c>
    </row>
    <row r="909" customFormat="false" ht="11.25" hidden="false" customHeight="false" outlineLevel="0" collapsed="false">
      <c r="A909" s="55" t="n">
        <f aca="false">1+A908</f>
        <v>902</v>
      </c>
      <c r="C909" s="11" t="n">
        <v>37158</v>
      </c>
      <c r="D909" s="12" t="n">
        <v>33.75</v>
      </c>
      <c r="E909" s="12" t="n">
        <v>35.47</v>
      </c>
      <c r="F909" s="12" t="n">
        <v>32.75</v>
      </c>
      <c r="G909" s="12" t="n">
        <v>35.2</v>
      </c>
      <c r="H909" s="13" t="n">
        <v>70974400</v>
      </c>
      <c r="K909" s="59" t="n">
        <f aca="false">IF(G909&lt;&gt;"",G909/G908-1,"")</f>
        <v>0.124600638977636</v>
      </c>
      <c r="L909" s="62" t="n">
        <f aca="false">IF(G909&lt;&gt;"",H909/1000,"")</f>
        <v>70974.4</v>
      </c>
      <c r="N909" s="63" t="n">
        <f aca="false">IF(A909&lt;1001,INDEX($C$8:$C$2000,$O$5-1000+A909),"")</f>
        <v>37503</v>
      </c>
      <c r="O909" s="64" t="n">
        <f aca="false">IF(A909&lt;1001,INDEX($E$8:$E$2000,$O$5-1000+A909),"")</f>
        <v>28.99</v>
      </c>
      <c r="P909" s="64" t="n">
        <f aca="false">IF(A909&lt;1001,INDEX($F$8:$F$2000,$O$5-1000+A909),"")</f>
        <v>28.28</v>
      </c>
      <c r="Q909" s="64" t="n">
        <f aca="false">IF(A909&lt;1001,INDEX($G$8:$G$2000,$O$5-1000+A909),"")</f>
        <v>28.7</v>
      </c>
      <c r="R909" s="65" t="n">
        <f aca="false">IF(A909&lt;1001,INDEX($L$8:$L$2000,$O$5-1000+A909),"")</f>
        <v>26574.1</v>
      </c>
    </row>
    <row r="910" customFormat="false" ht="11.25" hidden="false" customHeight="false" outlineLevel="0" collapsed="false">
      <c r="A910" s="55" t="n">
        <f aca="false">1+A909</f>
        <v>903</v>
      </c>
      <c r="C910" s="11" t="n">
        <v>37159</v>
      </c>
      <c r="D910" s="12" t="n">
        <v>35.21</v>
      </c>
      <c r="E910" s="12" t="n">
        <v>36.13</v>
      </c>
      <c r="F910" s="12" t="n">
        <v>34.67</v>
      </c>
      <c r="G910" s="12" t="n">
        <v>35.5</v>
      </c>
      <c r="H910" s="13" t="n">
        <v>44047500</v>
      </c>
      <c r="K910" s="59" t="n">
        <f aca="false">IF(G910&lt;&gt;"",G910/G909-1,"")</f>
        <v>0.00852272727272729</v>
      </c>
      <c r="L910" s="62" t="n">
        <f aca="false">IF(G910&lt;&gt;"",H910/1000,"")</f>
        <v>44047.5</v>
      </c>
      <c r="N910" s="63" t="n">
        <f aca="false">IF(A910&lt;1001,INDEX($C$8:$C$2000,$O$5-1000+A910),"")</f>
        <v>37504</v>
      </c>
      <c r="O910" s="64" t="n">
        <f aca="false">IF(A910&lt;1001,INDEX($E$8:$E$2000,$O$5-1000+A910),"")</f>
        <v>28.84</v>
      </c>
      <c r="P910" s="64" t="n">
        <f aca="false">IF(A910&lt;1001,INDEX($F$8:$F$2000,$O$5-1000+A910),"")</f>
        <v>27.94</v>
      </c>
      <c r="Q910" s="64" t="n">
        <f aca="false">IF(A910&lt;1001,INDEX($G$8:$G$2000,$O$5-1000+A910),"")</f>
        <v>28</v>
      </c>
      <c r="R910" s="65" t="n">
        <f aca="false">IF(A910&lt;1001,INDEX($L$8:$L$2000,$O$5-1000+A910),"")</f>
        <v>25022.7</v>
      </c>
    </row>
    <row r="911" customFormat="false" ht="11.25" hidden="false" customHeight="false" outlineLevel="0" collapsed="false">
      <c r="A911" s="55" t="n">
        <f aca="false">1+A910</f>
        <v>904</v>
      </c>
      <c r="C911" s="11" t="n">
        <v>37160</v>
      </c>
      <c r="D911" s="12" t="n">
        <v>36</v>
      </c>
      <c r="E911" s="12" t="n">
        <v>36</v>
      </c>
      <c r="F911" s="12" t="n">
        <v>35</v>
      </c>
      <c r="G911" s="12" t="n">
        <v>35.48</v>
      </c>
      <c r="H911" s="13" t="n">
        <v>26488400</v>
      </c>
      <c r="K911" s="59" t="n">
        <f aca="false">IF(G911&lt;&gt;"",G911/G910-1,"")</f>
        <v>-0.000563380281690229</v>
      </c>
      <c r="L911" s="62" t="n">
        <f aca="false">IF(G911&lt;&gt;"",H911/1000,"")</f>
        <v>26488.4</v>
      </c>
      <c r="N911" s="63" t="n">
        <f aca="false">IF(A911&lt;1001,INDEX($C$8:$C$2000,$O$5-1000+A911),"")</f>
        <v>37505</v>
      </c>
      <c r="O911" s="64" t="n">
        <f aca="false">IF(A911&lt;1001,INDEX($E$8:$E$2000,$O$5-1000+A911),"")</f>
        <v>28.9</v>
      </c>
      <c r="P911" s="64" t="n">
        <f aca="false">IF(A911&lt;1001,INDEX($F$8:$F$2000,$O$5-1000+A911),"")</f>
        <v>28.25</v>
      </c>
      <c r="Q911" s="64" t="n">
        <f aca="false">IF(A911&lt;1001,INDEX($G$8:$G$2000,$O$5-1000+A911),"")</f>
        <v>28.3</v>
      </c>
      <c r="R911" s="65" t="n">
        <f aca="false">IF(A911&lt;1001,INDEX($L$8:$L$2000,$O$5-1000+A911),"")</f>
        <v>18102.2</v>
      </c>
    </row>
    <row r="912" customFormat="false" ht="11.25" hidden="false" customHeight="false" outlineLevel="0" collapsed="false">
      <c r="A912" s="55" t="n">
        <f aca="false">1+A911</f>
        <v>905</v>
      </c>
      <c r="C912" s="11" t="n">
        <v>37161</v>
      </c>
      <c r="D912" s="12" t="n">
        <v>35.6</v>
      </c>
      <c r="E912" s="12" t="n">
        <v>36</v>
      </c>
      <c r="F912" s="12" t="n">
        <v>35.02</v>
      </c>
      <c r="G912" s="12" t="n">
        <v>35.95</v>
      </c>
      <c r="H912" s="13" t="n">
        <v>20999900</v>
      </c>
      <c r="K912" s="59" t="n">
        <f aca="false">IF(G912&lt;&gt;"",G912/G911-1,"")</f>
        <v>0.0132468996617814</v>
      </c>
      <c r="L912" s="62" t="n">
        <f aca="false">IF(G912&lt;&gt;"",H912/1000,"")</f>
        <v>20999.9</v>
      </c>
      <c r="N912" s="63" t="n">
        <f aca="false">IF(A912&lt;1001,INDEX($C$8:$C$2000,$O$5-1000+A912),"")</f>
        <v>37508</v>
      </c>
      <c r="O912" s="64" t="n">
        <f aca="false">IF(A912&lt;1001,INDEX($E$8:$E$2000,$O$5-1000+A912),"")</f>
        <v>29.13</v>
      </c>
      <c r="P912" s="64" t="n">
        <f aca="false">IF(A912&lt;1001,INDEX($F$8:$F$2000,$O$5-1000+A912),"")</f>
        <v>27.94</v>
      </c>
      <c r="Q912" s="64" t="n">
        <f aca="false">IF(A912&lt;1001,INDEX($G$8:$G$2000,$O$5-1000+A912),"")</f>
        <v>28.78</v>
      </c>
      <c r="R912" s="65" t="n">
        <f aca="false">IF(A912&lt;1001,INDEX($L$8:$L$2000,$O$5-1000+A912),"")</f>
        <v>17364.6</v>
      </c>
    </row>
    <row r="913" customFormat="false" ht="11.25" hidden="false" customHeight="false" outlineLevel="0" collapsed="false">
      <c r="A913" s="55" t="n">
        <f aca="false">1+A912</f>
        <v>906</v>
      </c>
      <c r="C913" s="11" t="n">
        <v>37162</v>
      </c>
      <c r="D913" s="12" t="n">
        <v>36.3</v>
      </c>
      <c r="E913" s="12" t="n">
        <v>37.3</v>
      </c>
      <c r="F913" s="12" t="n">
        <v>36.02</v>
      </c>
      <c r="G913" s="12" t="n">
        <v>37.2</v>
      </c>
      <c r="H913" s="13" t="n">
        <v>32471000</v>
      </c>
      <c r="K913" s="59" t="n">
        <f aca="false">IF(G913&lt;&gt;"",G913/G912-1,"")</f>
        <v>0.0347705146036161</v>
      </c>
      <c r="L913" s="62" t="n">
        <f aca="false">IF(G913&lt;&gt;"",H913/1000,"")</f>
        <v>32471</v>
      </c>
      <c r="N913" s="63" t="n">
        <f aca="false">IF(A913&lt;1001,INDEX($C$8:$C$2000,$O$5-1000+A913),"")</f>
        <v>37509</v>
      </c>
      <c r="O913" s="64" t="n">
        <f aca="false">IF(A913&lt;1001,INDEX($E$8:$E$2000,$O$5-1000+A913),"")</f>
        <v>29.6</v>
      </c>
      <c r="P913" s="64" t="n">
        <f aca="false">IF(A913&lt;1001,INDEX($F$8:$F$2000,$O$5-1000+A913),"")</f>
        <v>28.63</v>
      </c>
      <c r="Q913" s="64" t="n">
        <f aca="false">IF(A913&lt;1001,INDEX($G$8:$G$2000,$O$5-1000+A913),"")</f>
        <v>29.08</v>
      </c>
      <c r="R913" s="65" t="n">
        <f aca="false">IF(A913&lt;1001,INDEX($L$8:$L$2000,$O$5-1000+A913),"")</f>
        <v>20361</v>
      </c>
    </row>
    <row r="914" customFormat="false" ht="11.25" hidden="false" customHeight="false" outlineLevel="0" collapsed="false">
      <c r="A914" s="55" t="n">
        <f aca="false">1+A913</f>
        <v>907</v>
      </c>
      <c r="C914" s="11" t="n">
        <v>37165</v>
      </c>
      <c r="D914" s="12" t="n">
        <v>37.3</v>
      </c>
      <c r="E914" s="12" t="n">
        <v>37.76</v>
      </c>
      <c r="F914" s="12" t="n">
        <v>37.05</v>
      </c>
      <c r="G914" s="12" t="n">
        <v>37.64</v>
      </c>
      <c r="H914" s="13" t="n">
        <v>24724400</v>
      </c>
      <c r="K914" s="59" t="n">
        <f aca="false">IF(G914&lt;&gt;"",G914/G913-1,"")</f>
        <v>0.0118279569892472</v>
      </c>
      <c r="L914" s="62" t="n">
        <f aca="false">IF(G914&lt;&gt;"",H914/1000,"")</f>
        <v>24724.4</v>
      </c>
      <c r="N914" s="63" t="n">
        <f aca="false">IF(A914&lt;1001,INDEX($C$8:$C$2000,$O$5-1000+A914),"")</f>
        <v>37510</v>
      </c>
      <c r="O914" s="64" t="n">
        <f aca="false">IF(A914&lt;1001,INDEX($E$8:$E$2000,$O$5-1000+A914),"")</f>
        <v>29.7</v>
      </c>
      <c r="P914" s="64" t="n">
        <f aca="false">IF(A914&lt;1001,INDEX($F$8:$F$2000,$O$5-1000+A914),"")</f>
        <v>28.9</v>
      </c>
      <c r="Q914" s="64" t="n">
        <f aca="false">IF(A914&lt;1001,INDEX($G$8:$G$2000,$O$5-1000+A914),"")</f>
        <v>29</v>
      </c>
      <c r="R914" s="65" t="n">
        <f aca="false">IF(A914&lt;1001,INDEX($L$8:$L$2000,$O$5-1000+A914),"")</f>
        <v>14921.6</v>
      </c>
    </row>
    <row r="915" customFormat="false" ht="11.25" hidden="false" customHeight="false" outlineLevel="0" collapsed="false">
      <c r="A915" s="55" t="n">
        <f aca="false">1+A914</f>
        <v>908</v>
      </c>
      <c r="C915" s="11" t="n">
        <v>37166</v>
      </c>
      <c r="D915" s="12" t="n">
        <v>37.55</v>
      </c>
      <c r="E915" s="12" t="n">
        <v>38.11</v>
      </c>
      <c r="F915" s="12" t="n">
        <v>36.69</v>
      </c>
      <c r="G915" s="12" t="n">
        <v>38.05</v>
      </c>
      <c r="H915" s="13" t="n">
        <v>22364300</v>
      </c>
      <c r="K915" s="59" t="n">
        <f aca="false">IF(G915&lt;&gt;"",G915/G914-1,"")</f>
        <v>0.0108926673751328</v>
      </c>
      <c r="L915" s="62" t="n">
        <f aca="false">IF(G915&lt;&gt;"",H915/1000,"")</f>
        <v>22364.3</v>
      </c>
      <c r="N915" s="63" t="n">
        <f aca="false">IF(A915&lt;1001,INDEX($C$8:$C$2000,$O$5-1000+A915),"")</f>
        <v>37511</v>
      </c>
      <c r="O915" s="64" t="n">
        <f aca="false">IF(A915&lt;1001,INDEX($E$8:$E$2000,$O$5-1000+A915),"")</f>
        <v>28.82</v>
      </c>
      <c r="P915" s="64" t="n">
        <f aca="false">IF(A915&lt;1001,INDEX($F$8:$F$2000,$O$5-1000+A915),"")</f>
        <v>27.85</v>
      </c>
      <c r="Q915" s="64" t="n">
        <f aca="false">IF(A915&lt;1001,INDEX($G$8:$G$2000,$O$5-1000+A915),"")</f>
        <v>28</v>
      </c>
      <c r="R915" s="65" t="n">
        <f aca="false">IF(A915&lt;1001,INDEX($L$8:$L$2000,$O$5-1000+A915),"")</f>
        <v>20250.8</v>
      </c>
    </row>
    <row r="916" customFormat="false" ht="11.25" hidden="false" customHeight="false" outlineLevel="0" collapsed="false">
      <c r="A916" s="55" t="n">
        <f aca="false">1+A915</f>
        <v>909</v>
      </c>
      <c r="C916" s="11" t="n">
        <v>37167</v>
      </c>
      <c r="D916" s="12" t="n">
        <v>37.65</v>
      </c>
      <c r="E916" s="12" t="n">
        <v>38.47</v>
      </c>
      <c r="F916" s="12" t="n">
        <v>37.4</v>
      </c>
      <c r="G916" s="12" t="n">
        <v>38.15</v>
      </c>
      <c r="H916" s="13" t="n">
        <v>25648200</v>
      </c>
      <c r="K916" s="59" t="n">
        <f aca="false">IF(G916&lt;&gt;"",G916/G915-1,"")</f>
        <v>0.00262812089356124</v>
      </c>
      <c r="L916" s="62" t="n">
        <f aca="false">IF(G916&lt;&gt;"",H916/1000,"")</f>
        <v>25648.2</v>
      </c>
      <c r="N916" s="63" t="n">
        <f aca="false">IF(A916&lt;1001,INDEX($C$8:$C$2000,$O$5-1000+A916),"")</f>
        <v>37512</v>
      </c>
      <c r="O916" s="64" t="n">
        <f aca="false">IF(A916&lt;1001,INDEX($E$8:$E$2000,$O$5-1000+A916),"")</f>
        <v>27.75</v>
      </c>
      <c r="P916" s="64" t="n">
        <f aca="false">IF(A916&lt;1001,INDEX($F$8:$F$2000,$O$5-1000+A916),"")</f>
        <v>26.95</v>
      </c>
      <c r="Q916" s="64" t="n">
        <f aca="false">IF(A916&lt;1001,INDEX($G$8:$G$2000,$O$5-1000+A916),"")</f>
        <v>27.05</v>
      </c>
      <c r="R916" s="65" t="n">
        <f aca="false">IF(A916&lt;1001,INDEX($L$8:$L$2000,$O$5-1000+A916),"")</f>
        <v>36293.7</v>
      </c>
    </row>
    <row r="917" customFormat="false" ht="11.25" hidden="false" customHeight="false" outlineLevel="0" collapsed="false">
      <c r="A917" s="55" t="n">
        <f aca="false">1+A916</f>
        <v>910</v>
      </c>
      <c r="C917" s="11" t="n">
        <v>37168</v>
      </c>
      <c r="D917" s="12" t="n">
        <v>38.45</v>
      </c>
      <c r="E917" s="12" t="n">
        <v>38.7</v>
      </c>
      <c r="F917" s="12" t="n">
        <v>37.1</v>
      </c>
      <c r="G917" s="12" t="n">
        <v>37.39</v>
      </c>
      <c r="H917" s="13" t="n">
        <v>26630300</v>
      </c>
      <c r="K917" s="59" t="n">
        <f aca="false">IF(G917&lt;&gt;"",G917/G916-1,"")</f>
        <v>-0.0199213630406291</v>
      </c>
      <c r="L917" s="62" t="n">
        <f aca="false">IF(G917&lt;&gt;"",H917/1000,"")</f>
        <v>26630.3</v>
      </c>
      <c r="N917" s="63" t="n">
        <f aca="false">IF(A917&lt;1001,INDEX($C$8:$C$2000,$O$5-1000+A917),"")</f>
        <v>37515</v>
      </c>
      <c r="O917" s="64" t="n">
        <f aca="false">IF(A917&lt;1001,INDEX($E$8:$E$2000,$O$5-1000+A917),"")</f>
        <v>27.98</v>
      </c>
      <c r="P917" s="64" t="n">
        <f aca="false">IF(A917&lt;1001,INDEX($F$8:$F$2000,$O$5-1000+A917),"")</f>
        <v>27.05</v>
      </c>
      <c r="Q917" s="64" t="n">
        <f aca="false">IF(A917&lt;1001,INDEX($G$8:$G$2000,$O$5-1000+A917),"")</f>
        <v>27.9</v>
      </c>
      <c r="R917" s="65" t="n">
        <f aca="false">IF(A917&lt;1001,INDEX($L$8:$L$2000,$O$5-1000+A917),"")</f>
        <v>18761.2</v>
      </c>
    </row>
    <row r="918" customFormat="false" ht="11.25" hidden="false" customHeight="false" outlineLevel="0" collapsed="false">
      <c r="A918" s="55" t="n">
        <f aca="false">1+A917</f>
        <v>911</v>
      </c>
      <c r="C918" s="11" t="n">
        <v>37169</v>
      </c>
      <c r="D918" s="12" t="n">
        <v>37.39</v>
      </c>
      <c r="E918" s="12" t="n">
        <v>37.69</v>
      </c>
      <c r="F918" s="12" t="n">
        <v>36.21</v>
      </c>
      <c r="G918" s="12" t="n">
        <v>37.45</v>
      </c>
      <c r="H918" s="13" t="n">
        <v>22852300</v>
      </c>
      <c r="K918" s="59" t="n">
        <f aca="false">IF(G918&lt;&gt;"",G918/G917-1,"")</f>
        <v>0.00160470714094685</v>
      </c>
      <c r="L918" s="62" t="n">
        <f aca="false">IF(G918&lt;&gt;"",H918/1000,"")</f>
        <v>22852.3</v>
      </c>
      <c r="N918" s="63" t="n">
        <f aca="false">IF(A918&lt;1001,INDEX($C$8:$C$2000,$O$5-1000+A918),"")</f>
        <v>37516</v>
      </c>
      <c r="O918" s="64" t="n">
        <f aca="false">IF(A918&lt;1001,INDEX($E$8:$E$2000,$O$5-1000+A918),"")</f>
        <v>28.94</v>
      </c>
      <c r="P918" s="64" t="n">
        <f aca="false">IF(A918&lt;1001,INDEX($F$8:$F$2000,$O$5-1000+A918),"")</f>
        <v>27.51</v>
      </c>
      <c r="Q918" s="64" t="n">
        <f aca="false">IF(A918&lt;1001,INDEX($G$8:$G$2000,$O$5-1000+A918),"")</f>
        <v>27.7</v>
      </c>
      <c r="R918" s="65" t="n">
        <f aca="false">IF(A918&lt;1001,INDEX($L$8:$L$2000,$O$5-1000+A918),"")</f>
        <v>25050.4</v>
      </c>
    </row>
    <row r="919" customFormat="false" ht="11.25" hidden="false" customHeight="false" outlineLevel="0" collapsed="false">
      <c r="A919" s="55" t="n">
        <f aca="false">1+A918</f>
        <v>912</v>
      </c>
      <c r="C919" s="11" t="n">
        <v>37172</v>
      </c>
      <c r="D919" s="12" t="n">
        <v>36.75</v>
      </c>
      <c r="E919" s="12" t="n">
        <v>37.25</v>
      </c>
      <c r="F919" s="12" t="n">
        <v>36.25</v>
      </c>
      <c r="G919" s="12" t="n">
        <v>36.8</v>
      </c>
      <c r="H919" s="13" t="n">
        <v>15739700</v>
      </c>
      <c r="K919" s="59" t="n">
        <f aca="false">IF(G919&lt;&gt;"",G919/G918-1,"")</f>
        <v>-0.0173564753004006</v>
      </c>
      <c r="L919" s="62" t="n">
        <f aca="false">IF(G919&lt;&gt;"",H919/1000,"")</f>
        <v>15739.7</v>
      </c>
      <c r="N919" s="63" t="n">
        <f aca="false">IF(A919&lt;1001,INDEX($C$8:$C$2000,$O$5-1000+A919),"")</f>
        <v>37517</v>
      </c>
      <c r="O919" s="64" t="n">
        <f aca="false">IF(A919&lt;1001,INDEX($E$8:$E$2000,$O$5-1000+A919),"")</f>
        <v>27.9</v>
      </c>
      <c r="P919" s="64" t="n">
        <f aca="false">IF(A919&lt;1001,INDEX($F$8:$F$2000,$O$5-1000+A919),"")</f>
        <v>26.9</v>
      </c>
      <c r="Q919" s="64" t="n">
        <f aca="false">IF(A919&lt;1001,INDEX($G$8:$G$2000,$O$5-1000+A919),"")</f>
        <v>27.35</v>
      </c>
      <c r="R919" s="65" t="n">
        <f aca="false">IF(A919&lt;1001,INDEX($L$8:$L$2000,$O$5-1000+A919),"")</f>
        <v>25912.5</v>
      </c>
    </row>
    <row r="920" customFormat="false" ht="11.25" hidden="false" customHeight="false" outlineLevel="0" collapsed="false">
      <c r="A920" s="55" t="n">
        <f aca="false">1+A919</f>
        <v>913</v>
      </c>
      <c r="C920" s="11" t="n">
        <v>37173</v>
      </c>
      <c r="D920" s="12" t="n">
        <v>36.8</v>
      </c>
      <c r="E920" s="12" t="n">
        <v>37.17</v>
      </c>
      <c r="F920" s="12" t="n">
        <v>36.41</v>
      </c>
      <c r="G920" s="12" t="n">
        <v>36.82</v>
      </c>
      <c r="H920" s="13" t="n">
        <v>14174300</v>
      </c>
      <c r="K920" s="59" t="n">
        <f aca="false">IF(G920&lt;&gt;"",G920/G919-1,"")</f>
        <v>0.000543478260869756</v>
      </c>
      <c r="L920" s="62" t="n">
        <f aca="false">IF(G920&lt;&gt;"",H920/1000,"")</f>
        <v>14174.3</v>
      </c>
      <c r="N920" s="63" t="n">
        <f aca="false">IF(A920&lt;1001,INDEX($C$8:$C$2000,$O$5-1000+A920),"")</f>
        <v>37518</v>
      </c>
      <c r="O920" s="64" t="n">
        <f aca="false">IF(A920&lt;1001,INDEX($E$8:$E$2000,$O$5-1000+A920),"")</f>
        <v>27.25</v>
      </c>
      <c r="P920" s="64" t="n">
        <f aca="false">IF(A920&lt;1001,INDEX($F$8:$F$2000,$O$5-1000+A920),"")</f>
        <v>26.55</v>
      </c>
      <c r="Q920" s="64" t="n">
        <f aca="false">IF(A920&lt;1001,INDEX($G$8:$G$2000,$O$5-1000+A920),"")</f>
        <v>26.55</v>
      </c>
      <c r="R920" s="65" t="n">
        <f aca="false">IF(A920&lt;1001,INDEX($L$8:$L$2000,$O$5-1000+A920),"")</f>
        <v>22387.3</v>
      </c>
    </row>
    <row r="921" customFormat="false" ht="11.25" hidden="false" customHeight="false" outlineLevel="0" collapsed="false">
      <c r="A921" s="55" t="n">
        <f aca="false">1+A920</f>
        <v>914</v>
      </c>
      <c r="C921" s="11" t="n">
        <v>37174</v>
      </c>
      <c r="D921" s="12" t="n">
        <v>36.81</v>
      </c>
      <c r="E921" s="12" t="n">
        <v>38.14</v>
      </c>
      <c r="F921" s="12" t="n">
        <v>36.51</v>
      </c>
      <c r="G921" s="12" t="n">
        <v>37.91</v>
      </c>
      <c r="H921" s="13" t="n">
        <v>17994100</v>
      </c>
      <c r="K921" s="59" t="n">
        <f aca="false">IF(G921&lt;&gt;"",G921/G920-1,"")</f>
        <v>0.0296034763715372</v>
      </c>
      <c r="L921" s="62" t="n">
        <f aca="false">IF(G921&lt;&gt;"",H921/1000,"")</f>
        <v>17994.1</v>
      </c>
      <c r="N921" s="63" t="n">
        <f aca="false">IF(A921&lt;1001,INDEX($C$8:$C$2000,$O$5-1000+A921),"")</f>
        <v>37519</v>
      </c>
      <c r="O921" s="64" t="n">
        <f aca="false">IF(A921&lt;1001,INDEX($E$8:$E$2000,$O$5-1000+A921),"")</f>
        <v>26.9</v>
      </c>
      <c r="P921" s="64" t="n">
        <f aca="false">IF(A921&lt;1001,INDEX($F$8:$F$2000,$O$5-1000+A921),"")</f>
        <v>26.02</v>
      </c>
      <c r="Q921" s="64" t="n">
        <f aca="false">IF(A921&lt;1001,INDEX($G$8:$G$2000,$O$5-1000+A921),"")</f>
        <v>26.75</v>
      </c>
      <c r="R921" s="65" t="n">
        <f aca="false">IF(A921&lt;1001,INDEX($L$8:$L$2000,$O$5-1000+A921),"")</f>
        <v>40941.9</v>
      </c>
    </row>
    <row r="922" customFormat="false" ht="11.25" hidden="false" customHeight="false" outlineLevel="0" collapsed="false">
      <c r="A922" s="55" t="n">
        <f aca="false">1+A921</f>
        <v>915</v>
      </c>
      <c r="C922" s="11" t="n">
        <v>37175</v>
      </c>
      <c r="D922" s="12" t="n">
        <v>38.4</v>
      </c>
      <c r="E922" s="12" t="n">
        <v>39.49</v>
      </c>
      <c r="F922" s="12" t="n">
        <v>38.3</v>
      </c>
      <c r="G922" s="12" t="n">
        <v>38.95</v>
      </c>
      <c r="H922" s="13" t="n">
        <v>24701900</v>
      </c>
      <c r="K922" s="59" t="n">
        <f aca="false">IF(G922&lt;&gt;"",G922/G921-1,"")</f>
        <v>0.0274333948826169</v>
      </c>
      <c r="L922" s="62" t="n">
        <f aca="false">IF(G922&lt;&gt;"",H922/1000,"")</f>
        <v>24701.9</v>
      </c>
      <c r="N922" s="63" t="n">
        <f aca="false">IF(A922&lt;1001,INDEX($C$8:$C$2000,$O$5-1000+A922),"")</f>
        <v>37522</v>
      </c>
      <c r="O922" s="64" t="n">
        <f aca="false">IF(A922&lt;1001,INDEX($E$8:$E$2000,$O$5-1000+A922),"")</f>
        <v>26.72</v>
      </c>
      <c r="P922" s="64" t="n">
        <f aca="false">IF(A922&lt;1001,INDEX($F$8:$F$2000,$O$5-1000+A922),"")</f>
        <v>25.93</v>
      </c>
      <c r="Q922" s="64" t="n">
        <f aca="false">IF(A922&lt;1001,INDEX($G$8:$G$2000,$O$5-1000+A922),"")</f>
        <v>26.4</v>
      </c>
      <c r="R922" s="65" t="n">
        <f aca="false">IF(A922&lt;1001,INDEX($L$8:$L$2000,$O$5-1000+A922),"")</f>
        <v>21413.3</v>
      </c>
    </row>
    <row r="923" customFormat="false" ht="11.25" hidden="false" customHeight="false" outlineLevel="0" collapsed="false">
      <c r="A923" s="55" t="n">
        <f aca="false">1+A922</f>
        <v>916</v>
      </c>
      <c r="C923" s="11" t="n">
        <v>37176</v>
      </c>
      <c r="D923" s="12" t="n">
        <v>38.94</v>
      </c>
      <c r="E923" s="12" t="n">
        <v>39.14</v>
      </c>
      <c r="F923" s="12" t="n">
        <v>37.51</v>
      </c>
      <c r="G923" s="12" t="n">
        <v>39</v>
      </c>
      <c r="H923" s="13" t="n">
        <v>22116400</v>
      </c>
      <c r="K923" s="59" t="n">
        <f aca="false">IF(G923&lt;&gt;"",G923/G922-1,"")</f>
        <v>0.00128369704749676</v>
      </c>
      <c r="L923" s="62" t="n">
        <f aca="false">IF(G923&lt;&gt;"",H923/1000,"")</f>
        <v>22116.4</v>
      </c>
      <c r="N923" s="63" t="n">
        <f aca="false">IF(A923&lt;1001,INDEX($C$8:$C$2000,$O$5-1000+A923),"")</f>
        <v>37523</v>
      </c>
      <c r="O923" s="64" t="n">
        <f aca="false">IF(A923&lt;1001,INDEX($E$8:$E$2000,$O$5-1000+A923),"")</f>
        <v>26.4</v>
      </c>
      <c r="P923" s="64" t="n">
        <f aca="false">IF(A923&lt;1001,INDEX($F$8:$F$2000,$O$5-1000+A923),"")</f>
        <v>25.55</v>
      </c>
      <c r="Q923" s="64" t="n">
        <f aca="false">IF(A923&lt;1001,INDEX($G$8:$G$2000,$O$5-1000+A923),"")</f>
        <v>25.9</v>
      </c>
      <c r="R923" s="65" t="n">
        <f aca="false">IF(A923&lt;1001,INDEX($L$8:$L$2000,$O$5-1000+A923),"")</f>
        <v>29297.8</v>
      </c>
    </row>
    <row r="924" customFormat="false" ht="11.25" hidden="false" customHeight="false" outlineLevel="0" collapsed="false">
      <c r="A924" s="55" t="n">
        <f aca="false">1+A923</f>
        <v>917</v>
      </c>
      <c r="C924" s="11" t="n">
        <v>37179</v>
      </c>
      <c r="D924" s="12" t="n">
        <v>38.55</v>
      </c>
      <c r="E924" s="12" t="n">
        <v>39.08</v>
      </c>
      <c r="F924" s="12" t="n">
        <v>38.06</v>
      </c>
      <c r="G924" s="12" t="n">
        <v>38.86</v>
      </c>
      <c r="H924" s="13" t="n">
        <v>12873500</v>
      </c>
      <c r="K924" s="59" t="n">
        <f aca="false">IF(G924&lt;&gt;"",G924/G923-1,"")</f>
        <v>-0.00358974358974362</v>
      </c>
      <c r="L924" s="62" t="n">
        <f aca="false">IF(G924&lt;&gt;"",H924/1000,"")</f>
        <v>12873.5</v>
      </c>
      <c r="N924" s="63" t="n">
        <f aca="false">IF(A924&lt;1001,INDEX($C$8:$C$2000,$O$5-1000+A924),"")</f>
        <v>37524</v>
      </c>
      <c r="O924" s="64" t="n">
        <f aca="false">IF(A924&lt;1001,INDEX($E$8:$E$2000,$O$5-1000+A924),"")</f>
        <v>27.18</v>
      </c>
      <c r="P924" s="64" t="n">
        <f aca="false">IF(A924&lt;1001,INDEX($F$8:$F$2000,$O$5-1000+A924),"")</f>
        <v>26.13</v>
      </c>
      <c r="Q924" s="64" t="n">
        <f aca="false">IF(A924&lt;1001,INDEX($G$8:$G$2000,$O$5-1000+A924),"")</f>
        <v>27</v>
      </c>
      <c r="R924" s="65" t="n">
        <f aca="false">IF(A924&lt;1001,INDEX($L$8:$L$2000,$O$5-1000+A924),"")</f>
        <v>32598.2</v>
      </c>
    </row>
    <row r="925" customFormat="false" ht="11.25" hidden="false" customHeight="false" outlineLevel="0" collapsed="false">
      <c r="A925" s="55" t="n">
        <f aca="false">1+A924</f>
        <v>918</v>
      </c>
      <c r="C925" s="11" t="n">
        <v>37180</v>
      </c>
      <c r="D925" s="12" t="n">
        <v>38.86</v>
      </c>
      <c r="E925" s="12" t="n">
        <v>39.25</v>
      </c>
      <c r="F925" s="12" t="n">
        <v>38.1</v>
      </c>
      <c r="G925" s="12" t="n">
        <v>38.47</v>
      </c>
      <c r="H925" s="13" t="n">
        <v>16597200</v>
      </c>
      <c r="K925" s="59" t="n">
        <f aca="false">IF(G925&lt;&gt;"",G925/G924-1,"")</f>
        <v>-0.0100360267627381</v>
      </c>
      <c r="L925" s="62" t="n">
        <f aca="false">IF(G925&lt;&gt;"",H925/1000,"")</f>
        <v>16597.2</v>
      </c>
      <c r="N925" s="63" t="n">
        <f aca="false">IF(A925&lt;1001,INDEX($C$8:$C$2000,$O$5-1000+A925),"")</f>
        <v>37525</v>
      </c>
      <c r="O925" s="64" t="n">
        <f aca="false">IF(A925&lt;1001,INDEX($E$8:$E$2000,$O$5-1000+A925),"")</f>
        <v>28.01</v>
      </c>
      <c r="P925" s="64" t="n">
        <f aca="false">IF(A925&lt;1001,INDEX($F$8:$F$2000,$O$5-1000+A925),"")</f>
        <v>25.79</v>
      </c>
      <c r="Q925" s="64" t="n">
        <f aca="false">IF(A925&lt;1001,INDEX($G$8:$G$2000,$O$5-1000+A925),"")</f>
        <v>26.39</v>
      </c>
      <c r="R925" s="65" t="n">
        <f aca="false">IF(A925&lt;1001,INDEX($L$8:$L$2000,$O$5-1000+A925),"")</f>
        <v>56588.2</v>
      </c>
    </row>
    <row r="926" customFormat="false" ht="11.25" hidden="false" customHeight="false" outlineLevel="0" collapsed="false">
      <c r="A926" s="55" t="n">
        <f aca="false">1+A925</f>
        <v>919</v>
      </c>
      <c r="C926" s="11" t="n">
        <v>37181</v>
      </c>
      <c r="D926" s="12" t="n">
        <v>38.75</v>
      </c>
      <c r="E926" s="12" t="n">
        <v>38.76</v>
      </c>
      <c r="F926" s="12" t="n">
        <v>37.02</v>
      </c>
      <c r="G926" s="12" t="n">
        <v>37.15</v>
      </c>
      <c r="H926" s="13" t="n">
        <v>21689500</v>
      </c>
      <c r="K926" s="59" t="n">
        <f aca="false">IF(G926&lt;&gt;"",G926/G925-1,"")</f>
        <v>-0.0343124512607227</v>
      </c>
      <c r="L926" s="62" t="n">
        <f aca="false">IF(G926&lt;&gt;"",H926/1000,"")</f>
        <v>21689.5</v>
      </c>
      <c r="N926" s="63" t="n">
        <f aca="false">IF(A926&lt;1001,INDEX($C$8:$C$2000,$O$5-1000+A926),"")</f>
        <v>37526</v>
      </c>
      <c r="O926" s="64" t="n">
        <f aca="false">IF(A926&lt;1001,INDEX($E$8:$E$2000,$O$5-1000+A926),"")</f>
        <v>25.3</v>
      </c>
      <c r="P926" s="64" t="n">
        <f aca="false">IF(A926&lt;1001,INDEX($F$8:$F$2000,$O$5-1000+A926),"")</f>
        <v>24.34</v>
      </c>
      <c r="Q926" s="64" t="n">
        <f aca="false">IF(A926&lt;1001,INDEX($G$8:$G$2000,$O$5-1000+A926),"")</f>
        <v>24.47</v>
      </c>
      <c r="R926" s="65" t="n">
        <f aca="false">IF(A926&lt;1001,INDEX($L$8:$L$2000,$O$5-1000+A926),"")</f>
        <v>55036.4</v>
      </c>
    </row>
    <row r="927" customFormat="false" ht="11.25" hidden="false" customHeight="false" outlineLevel="0" collapsed="false">
      <c r="A927" s="55" t="n">
        <f aca="false">1+A926</f>
        <v>920</v>
      </c>
      <c r="C927" s="11" t="n">
        <v>37182</v>
      </c>
      <c r="D927" s="12" t="n">
        <v>37.1</v>
      </c>
      <c r="E927" s="12" t="n">
        <v>37.5</v>
      </c>
      <c r="F927" s="12" t="n">
        <v>36.85</v>
      </c>
      <c r="G927" s="12" t="n">
        <v>37.25</v>
      </c>
      <c r="H927" s="13" t="n">
        <v>15151800</v>
      </c>
      <c r="K927" s="59" t="n">
        <f aca="false">IF(G927&lt;&gt;"",G927/G926-1,"")</f>
        <v>0.0026917900403769</v>
      </c>
      <c r="L927" s="62" t="n">
        <f aca="false">IF(G927&lt;&gt;"",H927/1000,"")</f>
        <v>15151.8</v>
      </c>
      <c r="N927" s="63" t="n">
        <f aca="false">IF(A927&lt;1001,INDEX($C$8:$C$2000,$O$5-1000+A927),"")</f>
        <v>37529</v>
      </c>
      <c r="O927" s="64" t="n">
        <f aca="false">IF(A927&lt;1001,INDEX($E$8:$E$2000,$O$5-1000+A927),"")</f>
        <v>24.85</v>
      </c>
      <c r="P927" s="64" t="n">
        <f aca="false">IF(A927&lt;1001,INDEX($F$8:$F$2000,$O$5-1000+A927),"")</f>
        <v>23.51</v>
      </c>
      <c r="Q927" s="64" t="n">
        <f aca="false">IF(A927&lt;1001,INDEX($G$8:$G$2000,$O$5-1000+A927),"")</f>
        <v>24.65</v>
      </c>
      <c r="R927" s="65" t="n">
        <f aca="false">IF(A927&lt;1001,INDEX($L$8:$L$2000,$O$5-1000+A927),"")</f>
        <v>49836.4</v>
      </c>
    </row>
    <row r="928" customFormat="false" ht="11.25" hidden="false" customHeight="false" outlineLevel="0" collapsed="false">
      <c r="A928" s="55" t="n">
        <f aca="false">1+A927</f>
        <v>921</v>
      </c>
      <c r="C928" s="11" t="n">
        <v>37183</v>
      </c>
      <c r="D928" s="12" t="n">
        <v>37</v>
      </c>
      <c r="E928" s="12" t="n">
        <v>37.4</v>
      </c>
      <c r="F928" s="12" t="n">
        <v>36.54</v>
      </c>
      <c r="G928" s="12" t="n">
        <v>37.25</v>
      </c>
      <c r="H928" s="13" t="n">
        <v>16372700</v>
      </c>
      <c r="K928" s="59" t="n">
        <f aca="false">IF(G928&lt;&gt;"",G928/G927-1,"")</f>
        <v>0</v>
      </c>
      <c r="L928" s="62" t="n">
        <f aca="false">IF(G928&lt;&gt;"",H928/1000,"")</f>
        <v>16372.7</v>
      </c>
      <c r="N928" s="63" t="n">
        <f aca="false">IF(A928&lt;1001,INDEX($C$8:$C$2000,$O$5-1000+A928),"")</f>
        <v>37530</v>
      </c>
      <c r="O928" s="64" t="n">
        <f aca="false">IF(A928&lt;1001,INDEX($E$8:$E$2000,$O$5-1000+A928),"")</f>
        <v>26.2</v>
      </c>
      <c r="P928" s="64" t="n">
        <f aca="false">IF(A928&lt;1001,INDEX($F$8:$F$2000,$O$5-1000+A928),"")</f>
        <v>24.6</v>
      </c>
      <c r="Q928" s="64" t="n">
        <f aca="false">IF(A928&lt;1001,INDEX($G$8:$G$2000,$O$5-1000+A928),"")</f>
        <v>26.2</v>
      </c>
      <c r="R928" s="65" t="n">
        <f aca="false">IF(A928&lt;1001,INDEX($L$8:$L$2000,$O$5-1000+A928),"")</f>
        <v>40118.7</v>
      </c>
    </row>
    <row r="929" customFormat="false" ht="11.25" hidden="false" customHeight="false" outlineLevel="0" collapsed="false">
      <c r="A929" s="55" t="n">
        <f aca="false">1+A928</f>
        <v>922</v>
      </c>
      <c r="C929" s="11" t="n">
        <v>37186</v>
      </c>
      <c r="D929" s="12" t="n">
        <v>37.15</v>
      </c>
      <c r="E929" s="12" t="n">
        <v>37.8</v>
      </c>
      <c r="F929" s="12" t="n">
        <v>37.01</v>
      </c>
      <c r="G929" s="12" t="n">
        <v>37.61</v>
      </c>
      <c r="H929" s="13" t="n">
        <v>16272000</v>
      </c>
      <c r="K929" s="59" t="n">
        <f aca="false">IF(G929&lt;&gt;"",G929/G928-1,"")</f>
        <v>0.0096644295302013</v>
      </c>
      <c r="L929" s="62" t="n">
        <f aca="false">IF(G929&lt;&gt;"",H929/1000,"")</f>
        <v>16272</v>
      </c>
      <c r="N929" s="63" t="n">
        <f aca="false">IF(A929&lt;1001,INDEX($C$8:$C$2000,$O$5-1000+A929),"")</f>
        <v>37531</v>
      </c>
      <c r="O929" s="64" t="n">
        <f aca="false">IF(A929&lt;1001,INDEX($E$8:$E$2000,$O$5-1000+A929),"")</f>
        <v>25.97</v>
      </c>
      <c r="P929" s="64" t="n">
        <f aca="false">IF(A929&lt;1001,INDEX($F$8:$F$2000,$O$5-1000+A929),"")</f>
        <v>24.19</v>
      </c>
      <c r="Q929" s="64" t="n">
        <f aca="false">IF(A929&lt;1001,INDEX($G$8:$G$2000,$O$5-1000+A929),"")</f>
        <v>24.8</v>
      </c>
      <c r="R929" s="65" t="n">
        <f aca="false">IF(A929&lt;1001,INDEX($L$8:$L$2000,$O$5-1000+A929),"")</f>
        <v>30036.1</v>
      </c>
    </row>
    <row r="930" customFormat="false" ht="11.25" hidden="false" customHeight="false" outlineLevel="0" collapsed="false">
      <c r="A930" s="55" t="n">
        <f aca="false">1+A929</f>
        <v>923</v>
      </c>
      <c r="C930" s="11" t="n">
        <v>37187</v>
      </c>
      <c r="D930" s="12" t="n">
        <v>38</v>
      </c>
      <c r="E930" s="12" t="n">
        <v>38.05</v>
      </c>
      <c r="F930" s="12" t="n">
        <v>36.92</v>
      </c>
      <c r="G930" s="12" t="n">
        <v>37.27</v>
      </c>
      <c r="H930" s="13" t="n">
        <v>15209800</v>
      </c>
      <c r="K930" s="59" t="n">
        <f aca="false">IF(G930&lt;&gt;"",G930/G929-1,"")</f>
        <v>-0.00904014889657001</v>
      </c>
      <c r="L930" s="62" t="n">
        <f aca="false">IF(G930&lt;&gt;"",H930/1000,"")</f>
        <v>15209.8</v>
      </c>
      <c r="N930" s="63" t="n">
        <f aca="false">IF(A930&lt;1001,INDEX($C$8:$C$2000,$O$5-1000+A930),"")</f>
        <v>37532</v>
      </c>
      <c r="O930" s="64" t="n">
        <f aca="false">IF(A930&lt;1001,INDEX($E$8:$E$2000,$O$5-1000+A930),"")</f>
        <v>25.88</v>
      </c>
      <c r="P930" s="64" t="n">
        <f aca="false">IF(A930&lt;1001,INDEX($F$8:$F$2000,$O$5-1000+A930),"")</f>
        <v>24.56</v>
      </c>
      <c r="Q930" s="64" t="n">
        <f aca="false">IF(A930&lt;1001,INDEX($G$8:$G$2000,$O$5-1000+A930),"")</f>
        <v>24.62</v>
      </c>
      <c r="R930" s="65" t="n">
        <f aca="false">IF(A930&lt;1001,INDEX($L$8:$L$2000,$O$5-1000+A930),"")</f>
        <v>29716.1</v>
      </c>
    </row>
    <row r="931" customFormat="false" ht="11.25" hidden="false" customHeight="false" outlineLevel="0" collapsed="false">
      <c r="A931" s="55" t="n">
        <f aca="false">1+A930</f>
        <v>924</v>
      </c>
      <c r="C931" s="11" t="n">
        <v>37188</v>
      </c>
      <c r="D931" s="12" t="n">
        <v>37.28</v>
      </c>
      <c r="E931" s="12" t="n">
        <v>37.9</v>
      </c>
      <c r="F931" s="12" t="n">
        <v>36.9</v>
      </c>
      <c r="G931" s="12" t="n">
        <v>37.08</v>
      </c>
      <c r="H931" s="13" t="n">
        <v>16009200</v>
      </c>
      <c r="K931" s="59" t="n">
        <f aca="false">IF(G931&lt;&gt;"",G931/G930-1,"")</f>
        <v>-0.00509793399517056</v>
      </c>
      <c r="L931" s="62" t="n">
        <f aca="false">IF(G931&lt;&gt;"",H931/1000,"")</f>
        <v>16009.2</v>
      </c>
      <c r="N931" s="63" t="n">
        <f aca="false">IF(A931&lt;1001,INDEX($C$8:$C$2000,$O$5-1000+A931),"")</f>
        <v>37533</v>
      </c>
      <c r="O931" s="64" t="n">
        <f aca="false">IF(A931&lt;1001,INDEX($E$8:$E$2000,$O$5-1000+A931),"")</f>
        <v>25.3</v>
      </c>
      <c r="P931" s="64" t="n">
        <f aca="false">IF(A931&lt;1001,INDEX($F$8:$F$2000,$O$5-1000+A931),"")</f>
        <v>24</v>
      </c>
      <c r="Q931" s="64" t="n">
        <f aca="false">IF(A931&lt;1001,INDEX($G$8:$G$2000,$O$5-1000+A931),"")</f>
        <v>24.01</v>
      </c>
      <c r="R931" s="65" t="n">
        <f aca="false">IF(A931&lt;1001,INDEX($L$8:$L$2000,$O$5-1000+A931),"")</f>
        <v>30801.8</v>
      </c>
    </row>
    <row r="932" customFormat="false" ht="11.25" hidden="false" customHeight="false" outlineLevel="0" collapsed="false">
      <c r="A932" s="55" t="n">
        <f aca="false">1+A931</f>
        <v>925</v>
      </c>
      <c r="C932" s="11" t="n">
        <v>37189</v>
      </c>
      <c r="D932" s="12" t="n">
        <v>36.85</v>
      </c>
      <c r="E932" s="12" t="n">
        <v>37.96</v>
      </c>
      <c r="F932" s="12" t="n">
        <v>36.04</v>
      </c>
      <c r="G932" s="12" t="n">
        <v>37.87</v>
      </c>
      <c r="H932" s="13" t="n">
        <v>22510100</v>
      </c>
      <c r="K932" s="59" t="n">
        <f aca="false">IF(G932&lt;&gt;"",G932/G931-1,"")</f>
        <v>0.0213052858683926</v>
      </c>
      <c r="L932" s="62" t="n">
        <f aca="false">IF(G932&lt;&gt;"",H932/1000,"")</f>
        <v>22510.1</v>
      </c>
      <c r="N932" s="63" t="n">
        <f aca="false">IF(A932&lt;1001,INDEX($C$8:$C$2000,$O$5-1000+A932),"")</f>
        <v>37536</v>
      </c>
      <c r="O932" s="64" t="n">
        <f aca="false">IF(A932&lt;1001,INDEX($E$8:$E$2000,$O$5-1000+A932),"")</f>
        <v>24.46</v>
      </c>
      <c r="P932" s="64" t="n">
        <f aca="false">IF(A932&lt;1001,INDEX($F$8:$F$2000,$O$5-1000+A932),"")</f>
        <v>22.84</v>
      </c>
      <c r="Q932" s="64" t="n">
        <f aca="false">IF(A932&lt;1001,INDEX($G$8:$G$2000,$O$5-1000+A932),"")</f>
        <v>22.95</v>
      </c>
      <c r="R932" s="65" t="n">
        <f aca="false">IF(A932&lt;1001,INDEX($L$8:$L$2000,$O$5-1000+A932),"")</f>
        <v>38573.1</v>
      </c>
    </row>
    <row r="933" customFormat="false" ht="11.25" hidden="false" customHeight="false" outlineLevel="0" collapsed="false">
      <c r="A933" s="55" t="n">
        <f aca="false">1+A932</f>
        <v>926</v>
      </c>
      <c r="C933" s="11" t="n">
        <v>37190</v>
      </c>
      <c r="D933" s="12" t="n">
        <v>38.24</v>
      </c>
      <c r="E933" s="12" t="n">
        <v>38.98</v>
      </c>
      <c r="F933" s="12" t="n">
        <v>37.6</v>
      </c>
      <c r="G933" s="12" t="n">
        <v>38.88</v>
      </c>
      <c r="H933" s="13" t="n">
        <v>18619100</v>
      </c>
      <c r="K933" s="59" t="n">
        <f aca="false">IF(G933&lt;&gt;"",G933/G932-1,"")</f>
        <v>0.0266701874834963</v>
      </c>
      <c r="L933" s="62" t="n">
        <f aca="false">IF(G933&lt;&gt;"",H933/1000,"")</f>
        <v>18619.1</v>
      </c>
      <c r="N933" s="63" t="n">
        <f aca="false">IF(A933&lt;1001,INDEX($C$8:$C$2000,$O$5-1000+A933),"")</f>
        <v>37537</v>
      </c>
      <c r="O933" s="64" t="n">
        <f aca="false">IF(A933&lt;1001,INDEX($E$8:$E$2000,$O$5-1000+A933),"")</f>
        <v>23.9</v>
      </c>
      <c r="P933" s="64" t="n">
        <f aca="false">IF(A933&lt;1001,INDEX($F$8:$F$2000,$O$5-1000+A933),"")</f>
        <v>22.49</v>
      </c>
      <c r="Q933" s="64" t="n">
        <f aca="false">IF(A933&lt;1001,INDEX($G$8:$G$2000,$O$5-1000+A933),"")</f>
        <v>23.35</v>
      </c>
      <c r="R933" s="65" t="n">
        <f aca="false">IF(A933&lt;1001,INDEX($L$8:$L$2000,$O$5-1000+A933),"")</f>
        <v>42285.5</v>
      </c>
    </row>
    <row r="934" customFormat="false" ht="11.25" hidden="false" customHeight="false" outlineLevel="0" collapsed="false">
      <c r="A934" s="55" t="n">
        <f aca="false">1+A933</f>
        <v>927</v>
      </c>
      <c r="C934" s="11" t="n">
        <v>37193</v>
      </c>
      <c r="D934" s="12" t="n">
        <v>38.65</v>
      </c>
      <c r="E934" s="12" t="n">
        <v>38.75</v>
      </c>
      <c r="F934" s="12" t="n">
        <v>37.35</v>
      </c>
      <c r="G934" s="12" t="n">
        <v>37.43</v>
      </c>
      <c r="H934" s="13" t="n">
        <v>14143200</v>
      </c>
      <c r="K934" s="59" t="n">
        <f aca="false">IF(G934&lt;&gt;"",G934/G933-1,"")</f>
        <v>-0.0372942386831276</v>
      </c>
      <c r="L934" s="62" t="n">
        <f aca="false">IF(G934&lt;&gt;"",H934/1000,"")</f>
        <v>14143.2</v>
      </c>
      <c r="N934" s="63" t="n">
        <f aca="false">IF(A934&lt;1001,INDEX($C$8:$C$2000,$O$5-1000+A934),"")</f>
        <v>37538</v>
      </c>
      <c r="O934" s="64" t="n">
        <f aca="false">IF(A934&lt;1001,INDEX($E$8:$E$2000,$O$5-1000+A934),"")</f>
        <v>22.56</v>
      </c>
      <c r="P934" s="64" t="n">
        <f aca="false">IF(A934&lt;1001,INDEX($F$8:$F$2000,$O$5-1000+A934),"")</f>
        <v>21.9</v>
      </c>
      <c r="Q934" s="64" t="n">
        <f aca="false">IF(A934&lt;1001,INDEX($G$8:$G$2000,$O$5-1000+A934),"")</f>
        <v>22</v>
      </c>
      <c r="R934" s="65" t="n">
        <f aca="false">IF(A934&lt;1001,INDEX($L$8:$L$2000,$O$5-1000+A934),"")</f>
        <v>48248</v>
      </c>
    </row>
    <row r="935" customFormat="false" ht="11.25" hidden="false" customHeight="false" outlineLevel="0" collapsed="false">
      <c r="A935" s="55" t="n">
        <f aca="false">1+A934</f>
        <v>928</v>
      </c>
      <c r="C935" s="11" t="n">
        <v>37194</v>
      </c>
      <c r="D935" s="12" t="n">
        <v>36.75</v>
      </c>
      <c r="E935" s="12" t="n">
        <v>36.98</v>
      </c>
      <c r="F935" s="12" t="n">
        <v>36.32</v>
      </c>
      <c r="G935" s="12" t="n">
        <v>36.34</v>
      </c>
      <c r="H935" s="13" t="n">
        <v>15276200</v>
      </c>
      <c r="K935" s="59" t="n">
        <f aca="false">IF(G935&lt;&gt;"",G935/G934-1,"")</f>
        <v>-0.0291210259150413</v>
      </c>
      <c r="L935" s="62" t="n">
        <f aca="false">IF(G935&lt;&gt;"",H935/1000,"")</f>
        <v>15276.2</v>
      </c>
      <c r="N935" s="63" t="n">
        <f aca="false">IF(A935&lt;1001,INDEX($C$8:$C$2000,$O$5-1000+A935),"")</f>
        <v>37539</v>
      </c>
      <c r="O935" s="64" t="n">
        <f aca="false">IF(A935&lt;1001,INDEX($E$8:$E$2000,$O$5-1000+A935),"")</f>
        <v>22.6</v>
      </c>
      <c r="P935" s="64" t="n">
        <f aca="false">IF(A935&lt;1001,INDEX($F$8:$F$2000,$O$5-1000+A935),"")</f>
        <v>21.4</v>
      </c>
      <c r="Q935" s="64" t="n">
        <f aca="false">IF(A935&lt;1001,INDEX($G$8:$G$2000,$O$5-1000+A935),"")</f>
        <v>22.6</v>
      </c>
      <c r="R935" s="65" t="n">
        <f aca="false">IF(A935&lt;1001,INDEX($L$8:$L$2000,$O$5-1000+A935),"")</f>
        <v>60584.7</v>
      </c>
    </row>
    <row r="936" customFormat="false" ht="11.25" hidden="false" customHeight="false" outlineLevel="0" collapsed="false">
      <c r="A936" s="55" t="n">
        <f aca="false">1+A935</f>
        <v>929</v>
      </c>
      <c r="C936" s="11" t="n">
        <v>37195</v>
      </c>
      <c r="D936" s="12" t="n">
        <v>36.6</v>
      </c>
      <c r="E936" s="12" t="n">
        <v>37.15</v>
      </c>
      <c r="F936" s="12" t="n">
        <v>36.25</v>
      </c>
      <c r="G936" s="12" t="n">
        <v>36.41</v>
      </c>
      <c r="H936" s="13" t="n">
        <v>15930400</v>
      </c>
      <c r="K936" s="59" t="n">
        <f aca="false">IF(G936&lt;&gt;"",G936/G935-1,"")</f>
        <v>0.00192625206384123</v>
      </c>
      <c r="L936" s="62" t="n">
        <f aca="false">IF(G936&lt;&gt;"",H936/1000,"")</f>
        <v>15930.4</v>
      </c>
      <c r="N936" s="63" t="n">
        <f aca="false">IF(A936&lt;1001,INDEX($C$8:$C$2000,$O$5-1000+A936),"")</f>
        <v>37540</v>
      </c>
      <c r="O936" s="64" t="n">
        <f aca="false">IF(A936&lt;1001,INDEX($E$8:$E$2000,$O$5-1000+A936),"")</f>
        <v>24.91</v>
      </c>
      <c r="P936" s="64" t="n">
        <f aca="false">IF(A936&lt;1001,INDEX($F$8:$F$2000,$O$5-1000+A936),"")</f>
        <v>23.44</v>
      </c>
      <c r="Q936" s="64" t="n">
        <f aca="false">IF(A936&lt;1001,INDEX($G$8:$G$2000,$O$5-1000+A936),"")</f>
        <v>24.21</v>
      </c>
      <c r="R936" s="65" t="n">
        <f aca="false">IF(A936&lt;1001,INDEX($L$8:$L$2000,$O$5-1000+A936),"")</f>
        <v>59969.8</v>
      </c>
    </row>
    <row r="937" customFormat="false" ht="11.25" hidden="false" customHeight="false" outlineLevel="0" collapsed="false">
      <c r="A937" s="55" t="n">
        <f aca="false">1+A936</f>
        <v>930</v>
      </c>
      <c r="C937" s="11" t="n">
        <v>37196</v>
      </c>
      <c r="D937" s="12" t="n">
        <v>36.25</v>
      </c>
      <c r="E937" s="12" t="n">
        <v>38.23</v>
      </c>
      <c r="F937" s="12" t="n">
        <v>36.05</v>
      </c>
      <c r="G937" s="12" t="n">
        <v>37.91</v>
      </c>
      <c r="H937" s="13" t="n">
        <v>18593200</v>
      </c>
      <c r="K937" s="59" t="n">
        <f aca="false">IF(G937&lt;&gt;"",G937/G936-1,"")</f>
        <v>0.0411974732216425</v>
      </c>
      <c r="L937" s="62" t="n">
        <f aca="false">IF(G937&lt;&gt;"",H937/1000,"")</f>
        <v>18593.2</v>
      </c>
      <c r="N937" s="63" t="n">
        <f aca="false">IF(A937&lt;1001,INDEX($C$8:$C$2000,$O$5-1000+A937),"")</f>
        <v>37543</v>
      </c>
      <c r="O937" s="64" t="n">
        <f aca="false">IF(A937&lt;1001,INDEX($E$8:$E$2000,$O$5-1000+A937),"")</f>
        <v>24.75</v>
      </c>
      <c r="P937" s="64" t="n">
        <f aca="false">IF(A937&lt;1001,INDEX($F$8:$F$2000,$O$5-1000+A937),"")</f>
        <v>23.89</v>
      </c>
      <c r="Q937" s="64" t="n">
        <f aca="false">IF(A937&lt;1001,INDEX($G$8:$G$2000,$O$5-1000+A937),"")</f>
        <v>24.35</v>
      </c>
      <c r="R937" s="65" t="n">
        <f aca="false">IF(A937&lt;1001,INDEX($L$8:$L$2000,$O$5-1000+A937),"")</f>
        <v>24922.2</v>
      </c>
    </row>
    <row r="938" customFormat="false" ht="11.25" hidden="false" customHeight="false" outlineLevel="0" collapsed="false">
      <c r="A938" s="55" t="n">
        <f aca="false">1+A937</f>
        <v>931</v>
      </c>
      <c r="C938" s="11" t="n">
        <v>37197</v>
      </c>
      <c r="D938" s="12" t="n">
        <v>37.6</v>
      </c>
      <c r="E938" s="12" t="n">
        <v>38.4</v>
      </c>
      <c r="F938" s="12" t="n">
        <v>37.08</v>
      </c>
      <c r="G938" s="12" t="n">
        <v>37.96</v>
      </c>
      <c r="H938" s="13" t="n">
        <v>13969400</v>
      </c>
      <c r="K938" s="59" t="n">
        <f aca="false">IF(G938&lt;&gt;"",G938/G937-1,"")</f>
        <v>0.00131891321551048</v>
      </c>
      <c r="L938" s="62" t="n">
        <f aca="false">IF(G938&lt;&gt;"",H938/1000,"")</f>
        <v>13969.4</v>
      </c>
      <c r="N938" s="63" t="n">
        <f aca="false">IF(A938&lt;1001,INDEX($C$8:$C$2000,$O$5-1000+A938),"")</f>
        <v>37544</v>
      </c>
      <c r="O938" s="64" t="n">
        <f aca="false">IF(A938&lt;1001,INDEX($E$8:$E$2000,$O$5-1000+A938),"")</f>
        <v>26.27</v>
      </c>
      <c r="P938" s="64" t="n">
        <f aca="false">IF(A938&lt;1001,INDEX($F$8:$F$2000,$O$5-1000+A938),"")</f>
        <v>25.3</v>
      </c>
      <c r="Q938" s="64" t="n">
        <f aca="false">IF(A938&lt;1001,INDEX($G$8:$G$2000,$O$5-1000+A938),"")</f>
        <v>26.2</v>
      </c>
      <c r="R938" s="65" t="n">
        <f aca="false">IF(A938&lt;1001,INDEX($L$8:$L$2000,$O$5-1000+A938),"")</f>
        <v>44052.3</v>
      </c>
    </row>
    <row r="939" customFormat="false" ht="11.25" hidden="false" customHeight="false" outlineLevel="0" collapsed="false">
      <c r="A939" s="55" t="n">
        <f aca="false">1+A938</f>
        <v>932</v>
      </c>
      <c r="C939" s="11" t="n">
        <v>37200</v>
      </c>
      <c r="D939" s="12" t="n">
        <v>38.6</v>
      </c>
      <c r="E939" s="12" t="n">
        <v>39.1</v>
      </c>
      <c r="F939" s="12" t="n">
        <v>38.44</v>
      </c>
      <c r="G939" s="12" t="n">
        <v>38.77</v>
      </c>
      <c r="H939" s="13" t="n">
        <v>15160800</v>
      </c>
      <c r="K939" s="59" t="n">
        <f aca="false">IF(G939&lt;&gt;"",G939/G938-1,"")</f>
        <v>0.0213382507903057</v>
      </c>
      <c r="L939" s="62" t="n">
        <f aca="false">IF(G939&lt;&gt;"",H939/1000,"")</f>
        <v>15160.8</v>
      </c>
      <c r="N939" s="63" t="n">
        <f aca="false">IF(A939&lt;1001,INDEX($C$8:$C$2000,$O$5-1000+A939),"")</f>
        <v>37545</v>
      </c>
      <c r="O939" s="64" t="n">
        <f aca="false">IF(A939&lt;1001,INDEX($E$8:$E$2000,$O$5-1000+A939),"")</f>
        <v>26.06</v>
      </c>
      <c r="P939" s="64" t="n">
        <f aca="false">IF(A939&lt;1001,INDEX($F$8:$F$2000,$O$5-1000+A939),"")</f>
        <v>25.19</v>
      </c>
      <c r="Q939" s="64" t="n">
        <f aca="false">IF(A939&lt;1001,INDEX($G$8:$G$2000,$O$5-1000+A939),"")</f>
        <v>25.6</v>
      </c>
      <c r="R939" s="65" t="n">
        <f aca="false">IF(A939&lt;1001,INDEX($L$8:$L$2000,$O$5-1000+A939),"")</f>
        <v>27515.7</v>
      </c>
    </row>
    <row r="940" customFormat="false" ht="11.25" hidden="false" customHeight="false" outlineLevel="0" collapsed="false">
      <c r="A940" s="55" t="n">
        <f aca="false">1+A939</f>
        <v>933</v>
      </c>
      <c r="C940" s="11" t="n">
        <v>37201</v>
      </c>
      <c r="D940" s="12" t="n">
        <v>38.77</v>
      </c>
      <c r="E940" s="12" t="n">
        <v>39.98</v>
      </c>
      <c r="F940" s="12" t="n">
        <v>38.45</v>
      </c>
      <c r="G940" s="12" t="n">
        <v>39.8</v>
      </c>
      <c r="H940" s="13" t="n">
        <v>16800400</v>
      </c>
      <c r="K940" s="59" t="n">
        <f aca="false">IF(G940&lt;&gt;"",G940/G939-1,"")</f>
        <v>0.0265669331957699</v>
      </c>
      <c r="L940" s="62" t="n">
        <f aca="false">IF(G940&lt;&gt;"",H940/1000,"")</f>
        <v>16800.4</v>
      </c>
      <c r="N940" s="63" t="n">
        <f aca="false">IF(A940&lt;1001,INDEX($C$8:$C$2000,$O$5-1000+A940),"")</f>
        <v>37546</v>
      </c>
      <c r="O940" s="64" t="n">
        <f aca="false">IF(A940&lt;1001,INDEX($E$8:$E$2000,$O$5-1000+A940),"")</f>
        <v>26.95</v>
      </c>
      <c r="P940" s="64" t="n">
        <f aca="false">IF(A940&lt;1001,INDEX($F$8:$F$2000,$O$5-1000+A940),"")</f>
        <v>26.4</v>
      </c>
      <c r="Q940" s="64" t="n">
        <f aca="false">IF(A940&lt;1001,INDEX($G$8:$G$2000,$O$5-1000+A940),"")</f>
        <v>26.89</v>
      </c>
      <c r="R940" s="65" t="n">
        <f aca="false">IF(A940&lt;1001,INDEX($L$8:$L$2000,$O$5-1000+A940),"")</f>
        <v>25829.8</v>
      </c>
    </row>
    <row r="941" customFormat="false" ht="11.25" hidden="false" customHeight="false" outlineLevel="0" collapsed="false">
      <c r="A941" s="55" t="n">
        <f aca="false">1+A940</f>
        <v>934</v>
      </c>
      <c r="C941" s="11" t="n">
        <v>37202</v>
      </c>
      <c r="D941" s="12" t="n">
        <v>39.65</v>
      </c>
      <c r="E941" s="12" t="n">
        <v>39.96</v>
      </c>
      <c r="F941" s="12" t="n">
        <v>39.09</v>
      </c>
      <c r="G941" s="12" t="n">
        <v>39.35</v>
      </c>
      <c r="H941" s="13" t="n">
        <v>15283800</v>
      </c>
      <c r="K941" s="59" t="n">
        <f aca="false">IF(G941&lt;&gt;"",G941/G940-1,"")</f>
        <v>-0.0113065326633165</v>
      </c>
      <c r="L941" s="62" t="n">
        <f aca="false">IF(G941&lt;&gt;"",H941/1000,"")</f>
        <v>15283.8</v>
      </c>
      <c r="N941" s="63" t="n">
        <f aca="false">IF(A941&lt;1001,INDEX($C$8:$C$2000,$O$5-1000+A941),"")</f>
        <v>37547</v>
      </c>
      <c r="O941" s="64" t="n">
        <f aca="false">IF(A941&lt;1001,INDEX($E$8:$E$2000,$O$5-1000+A941),"")</f>
        <v>26.89</v>
      </c>
      <c r="P941" s="64" t="n">
        <f aca="false">IF(A941&lt;1001,INDEX($F$8:$F$2000,$O$5-1000+A941),"")</f>
        <v>26.09</v>
      </c>
      <c r="Q941" s="64" t="n">
        <f aca="false">IF(A941&lt;1001,INDEX($G$8:$G$2000,$O$5-1000+A941),"")</f>
        <v>26.65</v>
      </c>
      <c r="R941" s="65" t="n">
        <f aca="false">IF(A941&lt;1001,INDEX($L$8:$L$2000,$O$5-1000+A941),"")</f>
        <v>21455.8</v>
      </c>
    </row>
    <row r="942" customFormat="false" ht="11.25" hidden="false" customHeight="false" outlineLevel="0" collapsed="false">
      <c r="A942" s="55" t="n">
        <f aca="false">1+A941</f>
        <v>935</v>
      </c>
      <c r="C942" s="11" t="n">
        <v>37203</v>
      </c>
      <c r="D942" s="12" t="n">
        <v>39.55</v>
      </c>
      <c r="E942" s="12" t="n">
        <v>40.47</v>
      </c>
      <c r="F942" s="12" t="n">
        <v>39.45</v>
      </c>
      <c r="G942" s="12" t="n">
        <v>40.35</v>
      </c>
      <c r="H942" s="13" t="n">
        <v>20047500</v>
      </c>
      <c r="K942" s="59" t="n">
        <f aca="false">IF(G942&lt;&gt;"",G942/G941-1,"")</f>
        <v>0.0254129606099112</v>
      </c>
      <c r="L942" s="62" t="n">
        <f aca="false">IF(G942&lt;&gt;"",H942/1000,"")</f>
        <v>20047.5</v>
      </c>
      <c r="N942" s="63" t="n">
        <f aca="false">IF(A942&lt;1001,INDEX($C$8:$C$2000,$O$5-1000+A942),"")</f>
        <v>37550</v>
      </c>
      <c r="O942" s="64" t="n">
        <f aca="false">IF(A942&lt;1001,INDEX($E$8:$E$2000,$O$5-1000+A942),"")</f>
        <v>27.21</v>
      </c>
      <c r="P942" s="64" t="n">
        <f aca="false">IF(A942&lt;1001,INDEX($F$8:$F$2000,$O$5-1000+A942),"")</f>
        <v>26.2</v>
      </c>
      <c r="Q942" s="64" t="n">
        <f aca="false">IF(A942&lt;1001,INDEX($G$8:$G$2000,$O$5-1000+A942),"")</f>
        <v>27.15</v>
      </c>
      <c r="R942" s="65" t="n">
        <f aca="false">IF(A942&lt;1001,INDEX($L$8:$L$2000,$O$5-1000+A942),"")</f>
        <v>23026</v>
      </c>
    </row>
    <row r="943" customFormat="false" ht="11.25" hidden="false" customHeight="false" outlineLevel="0" collapsed="false">
      <c r="A943" s="55" t="n">
        <f aca="false">1+A942</f>
        <v>936</v>
      </c>
      <c r="C943" s="11" t="n">
        <v>37204</v>
      </c>
      <c r="D943" s="12" t="n">
        <v>40.29</v>
      </c>
      <c r="E943" s="12" t="n">
        <v>40.48</v>
      </c>
      <c r="F943" s="12" t="n">
        <v>39.84</v>
      </c>
      <c r="G943" s="12" t="n">
        <v>40.41</v>
      </c>
      <c r="H943" s="13" t="n">
        <v>11799500</v>
      </c>
      <c r="K943" s="59" t="n">
        <f aca="false">IF(G943&lt;&gt;"",G943/G942-1,"")</f>
        <v>0.00148698884758347</v>
      </c>
      <c r="L943" s="62" t="n">
        <f aca="false">IF(G943&lt;&gt;"",H943/1000,"")</f>
        <v>11799.5</v>
      </c>
      <c r="N943" s="63" t="n">
        <f aca="false">IF(A943&lt;1001,INDEX($C$8:$C$2000,$O$5-1000+A943),"")</f>
        <v>37551</v>
      </c>
      <c r="O943" s="64" t="n">
        <f aca="false">IF(A943&lt;1001,INDEX($E$8:$E$2000,$O$5-1000+A943),"")</f>
        <v>27.07</v>
      </c>
      <c r="P943" s="64" t="n">
        <f aca="false">IF(A943&lt;1001,INDEX($F$8:$F$2000,$O$5-1000+A943),"")</f>
        <v>26.5</v>
      </c>
      <c r="Q943" s="64" t="n">
        <f aca="false">IF(A943&lt;1001,INDEX($G$8:$G$2000,$O$5-1000+A943),"")</f>
        <v>27.07</v>
      </c>
      <c r="R943" s="65" t="n">
        <f aca="false">IF(A943&lt;1001,INDEX($L$8:$L$2000,$O$5-1000+A943),"")</f>
        <v>21411.7</v>
      </c>
    </row>
    <row r="944" customFormat="false" ht="11.25" hidden="false" customHeight="false" outlineLevel="0" collapsed="false">
      <c r="A944" s="55" t="n">
        <f aca="false">1+A943</f>
        <v>937</v>
      </c>
      <c r="C944" s="11" t="n">
        <v>37207</v>
      </c>
      <c r="D944" s="12" t="n">
        <v>39.9</v>
      </c>
      <c r="E944" s="12" t="n">
        <v>40.15</v>
      </c>
      <c r="F944" s="12" t="n">
        <v>38.61</v>
      </c>
      <c r="G944" s="12" t="n">
        <v>39.43</v>
      </c>
      <c r="H944" s="13" t="n">
        <v>19891200</v>
      </c>
      <c r="K944" s="59" t="n">
        <f aca="false">IF(G944&lt;&gt;"",G944/G943-1,"")</f>
        <v>-0.0242514229151199</v>
      </c>
      <c r="L944" s="62" t="n">
        <f aca="false">IF(G944&lt;&gt;"",H944/1000,"")</f>
        <v>19891.2</v>
      </c>
      <c r="N944" s="63" t="n">
        <f aca="false">IF(A944&lt;1001,INDEX($C$8:$C$2000,$O$5-1000+A944),"")</f>
        <v>37552</v>
      </c>
      <c r="O944" s="64" t="n">
        <f aca="false">IF(A944&lt;1001,INDEX($E$8:$E$2000,$O$5-1000+A944),"")</f>
        <v>27</v>
      </c>
      <c r="P944" s="64" t="n">
        <f aca="false">IF(A944&lt;1001,INDEX($F$8:$F$2000,$O$5-1000+A944),"")</f>
        <v>26.1</v>
      </c>
      <c r="Q944" s="64" t="n">
        <f aca="false">IF(A944&lt;1001,INDEX($G$8:$G$2000,$O$5-1000+A944),"")</f>
        <v>26.9</v>
      </c>
      <c r="R944" s="65" t="n">
        <f aca="false">IF(A944&lt;1001,INDEX($L$8:$L$2000,$O$5-1000+A944),"")</f>
        <v>26630.3</v>
      </c>
    </row>
    <row r="945" customFormat="false" ht="11.25" hidden="false" customHeight="false" outlineLevel="0" collapsed="false">
      <c r="A945" s="55" t="n">
        <f aca="false">1+A944</f>
        <v>938</v>
      </c>
      <c r="C945" s="11" t="n">
        <v>37208</v>
      </c>
      <c r="D945" s="12" t="n">
        <v>40</v>
      </c>
      <c r="E945" s="12" t="n">
        <v>40.59</v>
      </c>
      <c r="F945" s="12" t="n">
        <v>39.8</v>
      </c>
      <c r="G945" s="12" t="n">
        <v>40.56</v>
      </c>
      <c r="H945" s="13" t="n">
        <v>17642100</v>
      </c>
      <c r="K945" s="59" t="n">
        <f aca="false">IF(G945&lt;&gt;"",G945/G944-1,"")</f>
        <v>0.0286583819426833</v>
      </c>
      <c r="L945" s="62" t="n">
        <f aca="false">IF(G945&lt;&gt;"",H945/1000,"")</f>
        <v>17642.1</v>
      </c>
      <c r="N945" s="63" t="n">
        <f aca="false">IF(A945&lt;1001,INDEX($C$8:$C$2000,$O$5-1000+A945),"")</f>
        <v>37553</v>
      </c>
      <c r="O945" s="64" t="n">
        <f aca="false">IF(A945&lt;1001,INDEX($E$8:$E$2000,$O$5-1000+A945),"")</f>
        <v>27.2</v>
      </c>
      <c r="P945" s="64" t="n">
        <f aca="false">IF(A945&lt;1001,INDEX($F$8:$F$2000,$O$5-1000+A945),"")</f>
        <v>25.65</v>
      </c>
      <c r="Q945" s="64" t="n">
        <f aca="false">IF(A945&lt;1001,INDEX($G$8:$G$2000,$O$5-1000+A945),"")</f>
        <v>26</v>
      </c>
      <c r="R945" s="65" t="n">
        <f aca="false">IF(A945&lt;1001,INDEX($L$8:$L$2000,$O$5-1000+A945),"")</f>
        <v>32493.2</v>
      </c>
    </row>
    <row r="946" customFormat="false" ht="11.25" hidden="false" customHeight="false" outlineLevel="0" collapsed="false">
      <c r="A946" s="55" t="n">
        <f aca="false">1+A945</f>
        <v>939</v>
      </c>
      <c r="C946" s="11" t="n">
        <v>37209</v>
      </c>
      <c r="D946" s="12" t="n">
        <v>40.95</v>
      </c>
      <c r="E946" s="12" t="n">
        <v>41.4</v>
      </c>
      <c r="F946" s="12" t="n">
        <v>40.51</v>
      </c>
      <c r="G946" s="12" t="n">
        <v>40.88</v>
      </c>
      <c r="H946" s="13" t="n">
        <v>14243400</v>
      </c>
      <c r="K946" s="59" t="n">
        <f aca="false">IF(G946&lt;&gt;"",G946/G945-1,"")</f>
        <v>0.00788954635108485</v>
      </c>
      <c r="L946" s="62" t="n">
        <f aca="false">IF(G946&lt;&gt;"",H946/1000,"")</f>
        <v>14243.4</v>
      </c>
      <c r="N946" s="63" t="n">
        <f aca="false">IF(A946&lt;1001,INDEX($C$8:$C$2000,$O$5-1000+A946),"")</f>
        <v>37554</v>
      </c>
      <c r="O946" s="64" t="n">
        <f aca="false">IF(A946&lt;1001,INDEX($E$8:$E$2000,$O$5-1000+A946),"")</f>
        <v>26.45</v>
      </c>
      <c r="P946" s="64" t="n">
        <f aca="false">IF(A946&lt;1001,INDEX($F$8:$F$2000,$O$5-1000+A946),"")</f>
        <v>25.77</v>
      </c>
      <c r="Q946" s="64" t="n">
        <f aca="false">IF(A946&lt;1001,INDEX($G$8:$G$2000,$O$5-1000+A946),"")</f>
        <v>26.24</v>
      </c>
      <c r="R946" s="65" t="n">
        <f aca="false">IF(A946&lt;1001,INDEX($L$8:$L$2000,$O$5-1000+A946),"")</f>
        <v>23676.2</v>
      </c>
    </row>
    <row r="947" customFormat="false" ht="11.25" hidden="false" customHeight="false" outlineLevel="0" collapsed="false">
      <c r="A947" s="55" t="n">
        <f aca="false">1+A946</f>
        <v>940</v>
      </c>
      <c r="C947" s="11" t="n">
        <v>37210</v>
      </c>
      <c r="D947" s="12" t="n">
        <v>40.88</v>
      </c>
      <c r="E947" s="12" t="n">
        <v>41.6</v>
      </c>
      <c r="F947" s="12" t="n">
        <v>40.8</v>
      </c>
      <c r="G947" s="12" t="n">
        <v>41.55</v>
      </c>
      <c r="H947" s="13" t="n">
        <v>16943100</v>
      </c>
      <c r="K947" s="59" t="n">
        <f aca="false">IF(G947&lt;&gt;"",G947/G946-1,"")</f>
        <v>0.0163894324853227</v>
      </c>
      <c r="L947" s="62" t="n">
        <f aca="false">IF(G947&lt;&gt;"",H947/1000,"")</f>
        <v>16943.1</v>
      </c>
      <c r="N947" s="63" t="n">
        <f aca="false">IF(A947&lt;1001,INDEX($C$8:$C$2000,$O$5-1000+A947),"")</f>
        <v>37557</v>
      </c>
      <c r="O947" s="64" t="n">
        <f aca="false">IF(A947&lt;1001,INDEX($E$8:$E$2000,$O$5-1000+A947),"")</f>
        <v>26.9</v>
      </c>
      <c r="P947" s="64" t="n">
        <f aca="false">IF(A947&lt;1001,INDEX($F$8:$F$2000,$O$5-1000+A947),"")</f>
        <v>26.04</v>
      </c>
      <c r="Q947" s="64" t="n">
        <f aca="false">IF(A947&lt;1001,INDEX($G$8:$G$2000,$O$5-1000+A947),"")</f>
        <v>26.25</v>
      </c>
      <c r="R947" s="65" t="n">
        <f aca="false">IF(A947&lt;1001,INDEX($L$8:$L$2000,$O$5-1000+A947),"")</f>
        <v>23009.8</v>
      </c>
    </row>
    <row r="948" customFormat="false" ht="11.25" hidden="false" customHeight="false" outlineLevel="0" collapsed="false">
      <c r="A948" s="55" t="n">
        <f aca="false">1+A947</f>
        <v>941</v>
      </c>
      <c r="C948" s="11" t="n">
        <v>37211</v>
      </c>
      <c r="D948" s="12" t="n">
        <v>41.55</v>
      </c>
      <c r="E948" s="12" t="n">
        <v>41.55</v>
      </c>
      <c r="F948" s="12" t="n">
        <v>40.26</v>
      </c>
      <c r="G948" s="12" t="n">
        <v>40.85</v>
      </c>
      <c r="H948" s="13" t="n">
        <v>17294300</v>
      </c>
      <c r="K948" s="59" t="n">
        <f aca="false">IF(G948&lt;&gt;"",G948/G947-1,"")</f>
        <v>-0.0168471720818291</v>
      </c>
      <c r="L948" s="62" t="n">
        <f aca="false">IF(G948&lt;&gt;"",H948/1000,"")</f>
        <v>17294.3</v>
      </c>
      <c r="N948" s="63" t="n">
        <f aca="false">IF(A948&lt;1001,INDEX($C$8:$C$2000,$O$5-1000+A948),"")</f>
        <v>37558</v>
      </c>
      <c r="O948" s="64" t="n">
        <f aca="false">IF(A948&lt;1001,INDEX($E$8:$E$2000,$O$5-1000+A948),"")</f>
        <v>26.26</v>
      </c>
      <c r="P948" s="64" t="n">
        <f aca="false">IF(A948&lt;1001,INDEX($F$8:$F$2000,$O$5-1000+A948),"")</f>
        <v>25.2</v>
      </c>
      <c r="Q948" s="64" t="n">
        <f aca="false">IF(A948&lt;1001,INDEX($G$8:$G$2000,$O$5-1000+A948),"")</f>
        <v>25.85</v>
      </c>
      <c r="R948" s="65" t="n">
        <f aca="false">IF(A948&lt;1001,INDEX($L$8:$L$2000,$O$5-1000+A948),"")</f>
        <v>22631.1</v>
      </c>
    </row>
    <row r="949" customFormat="false" ht="11.25" hidden="false" customHeight="false" outlineLevel="0" collapsed="false">
      <c r="A949" s="55" t="n">
        <f aca="false">1+A948</f>
        <v>942</v>
      </c>
      <c r="C949" s="11" t="n">
        <v>37214</v>
      </c>
      <c r="D949" s="12" t="n">
        <v>41.15</v>
      </c>
      <c r="E949" s="12" t="n">
        <v>41.58</v>
      </c>
      <c r="F949" s="12" t="n">
        <v>40.7</v>
      </c>
      <c r="G949" s="12" t="n">
        <v>41.25</v>
      </c>
      <c r="H949" s="13" t="n">
        <v>14189800</v>
      </c>
      <c r="K949" s="59" t="n">
        <f aca="false">IF(G949&lt;&gt;"",G949/G948-1,"")</f>
        <v>0.00979192166462672</v>
      </c>
      <c r="L949" s="62" t="n">
        <f aca="false">IF(G949&lt;&gt;"",H949/1000,"")</f>
        <v>14189.8</v>
      </c>
      <c r="N949" s="63" t="n">
        <f aca="false">IF(A949&lt;1001,INDEX($C$8:$C$2000,$O$5-1000+A949),"")</f>
        <v>37559</v>
      </c>
      <c r="O949" s="64" t="n">
        <f aca="false">IF(A949&lt;1001,INDEX($E$8:$E$2000,$O$5-1000+A949),"")</f>
        <v>25.8</v>
      </c>
      <c r="P949" s="64" t="n">
        <f aca="false">IF(A949&lt;1001,INDEX($F$8:$F$2000,$O$5-1000+A949),"")</f>
        <v>24.9</v>
      </c>
      <c r="Q949" s="64" t="n">
        <f aca="false">IF(A949&lt;1001,INDEX($G$8:$G$2000,$O$5-1000+A949),"")</f>
        <v>25.15</v>
      </c>
      <c r="R949" s="65" t="n">
        <f aca="false">IF(A949&lt;1001,INDEX($L$8:$L$2000,$O$5-1000+A949),"")</f>
        <v>33492.2</v>
      </c>
    </row>
    <row r="950" customFormat="false" ht="11.25" hidden="false" customHeight="false" outlineLevel="0" collapsed="false">
      <c r="A950" s="55" t="n">
        <f aca="false">1+A949</f>
        <v>943</v>
      </c>
      <c r="C950" s="11" t="n">
        <v>37215</v>
      </c>
      <c r="D950" s="12" t="n">
        <v>41.2</v>
      </c>
      <c r="E950" s="12" t="n">
        <v>41.77</v>
      </c>
      <c r="F950" s="12" t="n">
        <v>40.8</v>
      </c>
      <c r="G950" s="12" t="n">
        <v>41.1</v>
      </c>
      <c r="H950" s="13" t="n">
        <v>14338900</v>
      </c>
      <c r="K950" s="59" t="n">
        <f aca="false">IF(G950&lt;&gt;"",G950/G949-1,"")</f>
        <v>-0.00363636363636355</v>
      </c>
      <c r="L950" s="62" t="n">
        <f aca="false">IF(G950&lt;&gt;"",H950/1000,"")</f>
        <v>14338.9</v>
      </c>
      <c r="N950" s="63" t="n">
        <f aca="false">IF(A950&lt;1001,INDEX($C$8:$C$2000,$O$5-1000+A950),"")</f>
        <v>37560</v>
      </c>
      <c r="O950" s="64" t="n">
        <f aca="false">IF(A950&lt;1001,INDEX($E$8:$E$2000,$O$5-1000+A950),"")</f>
        <v>25.65</v>
      </c>
      <c r="P950" s="64" t="n">
        <f aca="false">IF(A950&lt;1001,INDEX($F$8:$F$2000,$O$5-1000+A950),"")</f>
        <v>25.04</v>
      </c>
      <c r="Q950" s="64" t="n">
        <f aca="false">IF(A950&lt;1001,INDEX($G$8:$G$2000,$O$5-1000+A950),"")</f>
        <v>25.25</v>
      </c>
      <c r="R950" s="65" t="n">
        <f aca="false">IF(A950&lt;1001,INDEX($L$8:$L$2000,$O$5-1000+A950),"")</f>
        <v>26814.2</v>
      </c>
    </row>
    <row r="951" customFormat="false" ht="11.25" hidden="false" customHeight="false" outlineLevel="0" collapsed="false">
      <c r="A951" s="55" t="n">
        <f aca="false">1+A950</f>
        <v>944</v>
      </c>
      <c r="C951" s="11" t="n">
        <v>37216</v>
      </c>
      <c r="D951" s="12" t="n">
        <v>41</v>
      </c>
      <c r="E951" s="12" t="n">
        <v>41.2</v>
      </c>
      <c r="F951" s="12" t="n">
        <v>40.16</v>
      </c>
      <c r="G951" s="12" t="n">
        <v>40.45</v>
      </c>
      <c r="H951" s="13" t="n">
        <v>12021900</v>
      </c>
      <c r="K951" s="59" t="n">
        <f aca="false">IF(G951&lt;&gt;"",G951/G950-1,"")</f>
        <v>-0.0158150851581508</v>
      </c>
      <c r="L951" s="62" t="n">
        <f aca="false">IF(G951&lt;&gt;"",H951/1000,"")</f>
        <v>12021.9</v>
      </c>
      <c r="N951" s="63" t="n">
        <f aca="false">IF(A951&lt;1001,INDEX($C$8:$C$2000,$O$5-1000+A951),"")</f>
        <v>37561</v>
      </c>
      <c r="O951" s="64" t="n">
        <f aca="false">IF(A951&lt;1001,INDEX($E$8:$E$2000,$O$5-1000+A951),"")</f>
        <v>26</v>
      </c>
      <c r="P951" s="64" t="n">
        <f aca="false">IF(A951&lt;1001,INDEX($F$8:$F$2000,$O$5-1000+A951),"")</f>
        <v>24.96</v>
      </c>
      <c r="Q951" s="64" t="n">
        <f aca="false">IF(A951&lt;1001,INDEX($G$8:$G$2000,$O$5-1000+A951),"")</f>
        <v>26</v>
      </c>
      <c r="R951" s="65" t="n">
        <f aca="false">IF(A951&lt;1001,INDEX($L$8:$L$2000,$O$5-1000+A951),"")</f>
        <v>22739.2</v>
      </c>
    </row>
    <row r="952" customFormat="false" ht="11.25" hidden="false" customHeight="false" outlineLevel="0" collapsed="false">
      <c r="A952" s="55" t="n">
        <f aca="false">1+A951</f>
        <v>945</v>
      </c>
      <c r="C952" s="11" t="n">
        <v>37218</v>
      </c>
      <c r="D952" s="12" t="n">
        <v>40.65</v>
      </c>
      <c r="E952" s="12" t="n">
        <v>41.15</v>
      </c>
      <c r="F952" s="12" t="n">
        <v>40.55</v>
      </c>
      <c r="G952" s="12" t="n">
        <v>41.02</v>
      </c>
      <c r="H952" s="13" t="n">
        <v>5246000</v>
      </c>
      <c r="K952" s="59" t="n">
        <f aca="false">IF(G952&lt;&gt;"",G952/G951-1,"")</f>
        <v>0.0140914709517923</v>
      </c>
      <c r="L952" s="62" t="n">
        <f aca="false">IF(G952&lt;&gt;"",H952/1000,"")</f>
        <v>5246</v>
      </c>
      <c r="N952" s="63" t="n">
        <f aca="false">IF(A952&lt;1001,INDEX($C$8:$C$2000,$O$5-1000+A952),"")</f>
        <v>37564</v>
      </c>
      <c r="O952" s="64" t="n">
        <f aca="false">IF(A952&lt;1001,INDEX($E$8:$E$2000,$O$5-1000+A952),"")</f>
        <v>26.99</v>
      </c>
      <c r="P952" s="64" t="n">
        <f aca="false">IF(A952&lt;1001,INDEX($F$8:$F$2000,$O$5-1000+A952),"")</f>
        <v>26.21</v>
      </c>
      <c r="Q952" s="64" t="n">
        <f aca="false">IF(A952&lt;1001,INDEX($G$8:$G$2000,$O$5-1000+A952),"")</f>
        <v>26.5</v>
      </c>
      <c r="R952" s="65" t="n">
        <f aca="false">IF(A952&lt;1001,INDEX($L$8:$L$2000,$O$5-1000+A952),"")</f>
        <v>25118.1</v>
      </c>
    </row>
    <row r="953" customFormat="false" ht="11.25" hidden="false" customHeight="false" outlineLevel="0" collapsed="false">
      <c r="A953" s="55" t="n">
        <f aca="false">1+A952</f>
        <v>946</v>
      </c>
      <c r="C953" s="11" t="n">
        <v>37221</v>
      </c>
      <c r="D953" s="12" t="n">
        <v>41.45</v>
      </c>
      <c r="E953" s="12" t="n">
        <v>41.72</v>
      </c>
      <c r="F953" s="12" t="n">
        <v>41</v>
      </c>
      <c r="G953" s="12" t="n">
        <v>41.32</v>
      </c>
      <c r="H953" s="13" t="n">
        <v>12607300</v>
      </c>
      <c r="K953" s="59" t="n">
        <f aca="false">IF(G953&lt;&gt;"",G953/G952-1,"")</f>
        <v>0.00731350560702082</v>
      </c>
      <c r="L953" s="62" t="n">
        <f aca="false">IF(G953&lt;&gt;"",H953/1000,"")</f>
        <v>12607.3</v>
      </c>
      <c r="N953" s="63" t="n">
        <f aca="false">IF(A953&lt;1001,INDEX($C$8:$C$2000,$O$5-1000+A953),"")</f>
        <v>37565</v>
      </c>
      <c r="O953" s="64" t="n">
        <f aca="false">IF(A953&lt;1001,INDEX($E$8:$E$2000,$O$5-1000+A953),"")</f>
        <v>26.6</v>
      </c>
      <c r="P953" s="64" t="n">
        <f aca="false">IF(A953&lt;1001,INDEX($F$8:$F$2000,$O$5-1000+A953),"")</f>
        <v>26.05</v>
      </c>
      <c r="Q953" s="64" t="n">
        <f aca="false">IF(A953&lt;1001,INDEX($G$8:$G$2000,$O$5-1000+A953),"")</f>
        <v>26.5</v>
      </c>
      <c r="R953" s="65" t="n">
        <f aca="false">IF(A953&lt;1001,INDEX($L$8:$L$2000,$O$5-1000+A953),"")</f>
        <v>18510.7</v>
      </c>
    </row>
    <row r="954" customFormat="false" ht="11.25" hidden="false" customHeight="false" outlineLevel="0" collapsed="false">
      <c r="A954" s="55" t="n">
        <f aca="false">1+A953</f>
        <v>947</v>
      </c>
      <c r="C954" s="11" t="n">
        <v>37222</v>
      </c>
      <c r="D954" s="12" t="n">
        <v>41.2</v>
      </c>
      <c r="E954" s="12" t="n">
        <v>41.78</v>
      </c>
      <c r="F954" s="12" t="n">
        <v>40.63</v>
      </c>
      <c r="G954" s="12" t="n">
        <v>41.07</v>
      </c>
      <c r="H954" s="13" t="n">
        <v>14034700</v>
      </c>
      <c r="K954" s="59" t="n">
        <f aca="false">IF(G954&lt;&gt;"",G954/G953-1,"")</f>
        <v>-0.00605033881897388</v>
      </c>
      <c r="L954" s="62" t="n">
        <f aca="false">IF(G954&lt;&gt;"",H954/1000,"")</f>
        <v>14034.7</v>
      </c>
      <c r="N954" s="63" t="n">
        <f aca="false">IF(A954&lt;1001,INDEX($C$8:$C$2000,$O$5-1000+A954),"")</f>
        <v>37566</v>
      </c>
      <c r="O954" s="64" t="n">
        <f aca="false">IF(A954&lt;1001,INDEX($E$8:$E$2000,$O$5-1000+A954),"")</f>
        <v>26.98</v>
      </c>
      <c r="P954" s="64" t="n">
        <f aca="false">IF(A954&lt;1001,INDEX($F$8:$F$2000,$O$5-1000+A954),"")</f>
        <v>25.95</v>
      </c>
      <c r="Q954" s="64" t="n">
        <f aca="false">IF(A954&lt;1001,INDEX($G$8:$G$2000,$O$5-1000+A954),"")</f>
        <v>26.6</v>
      </c>
      <c r="R954" s="65" t="n">
        <f aca="false">IF(A954&lt;1001,INDEX($L$8:$L$2000,$O$5-1000+A954),"")</f>
        <v>27103.1</v>
      </c>
    </row>
    <row r="955" customFormat="false" ht="11.25" hidden="false" customHeight="false" outlineLevel="0" collapsed="false">
      <c r="A955" s="55" t="n">
        <f aca="false">1+A954</f>
        <v>948</v>
      </c>
      <c r="C955" s="11" t="n">
        <v>37223</v>
      </c>
      <c r="D955" s="12" t="n">
        <v>40.25</v>
      </c>
      <c r="E955" s="12" t="n">
        <v>41</v>
      </c>
      <c r="F955" s="12" t="n">
        <v>39.14</v>
      </c>
      <c r="G955" s="12" t="n">
        <v>39.35</v>
      </c>
      <c r="H955" s="13" t="n">
        <v>23774600</v>
      </c>
      <c r="K955" s="59" t="n">
        <f aca="false">IF(G955&lt;&gt;"",G955/G954-1,"")</f>
        <v>-0.0418797175553932</v>
      </c>
      <c r="L955" s="62" t="n">
        <f aca="false">IF(G955&lt;&gt;"",H955/1000,"")</f>
        <v>23774.6</v>
      </c>
      <c r="N955" s="63" t="n">
        <f aca="false">IF(A955&lt;1001,INDEX($C$8:$C$2000,$O$5-1000+A955),"")</f>
        <v>37567</v>
      </c>
      <c r="O955" s="64" t="n">
        <f aca="false">IF(A955&lt;1001,INDEX($E$8:$E$2000,$O$5-1000+A955),"")</f>
        <v>26.61</v>
      </c>
      <c r="P955" s="64" t="n">
        <f aca="false">IF(A955&lt;1001,INDEX($F$8:$F$2000,$O$5-1000+A955),"")</f>
        <v>25.75</v>
      </c>
      <c r="Q955" s="64" t="n">
        <f aca="false">IF(A955&lt;1001,INDEX($G$8:$G$2000,$O$5-1000+A955),"")</f>
        <v>26.11</v>
      </c>
      <c r="R955" s="65" t="n">
        <f aca="false">IF(A955&lt;1001,INDEX($L$8:$L$2000,$O$5-1000+A955),"")</f>
        <v>22929.1</v>
      </c>
    </row>
    <row r="956" customFormat="false" ht="11.25" hidden="false" customHeight="false" outlineLevel="0" collapsed="false">
      <c r="A956" s="55" t="n">
        <f aca="false">1+A955</f>
        <v>949</v>
      </c>
      <c r="C956" s="11" t="n">
        <v>37224</v>
      </c>
      <c r="D956" s="12" t="n">
        <v>39.35</v>
      </c>
      <c r="E956" s="12" t="n">
        <v>39.79</v>
      </c>
      <c r="F956" s="12" t="n">
        <v>39.14</v>
      </c>
      <c r="G956" s="12" t="n">
        <v>39.73</v>
      </c>
      <c r="H956" s="13" t="n">
        <v>15390600</v>
      </c>
      <c r="K956" s="59" t="n">
        <f aca="false">IF(G956&lt;&gt;"",G956/G955-1,"")</f>
        <v>0.00965692503176618</v>
      </c>
      <c r="L956" s="62" t="n">
        <f aca="false">IF(G956&lt;&gt;"",H956/1000,"")</f>
        <v>15390.6</v>
      </c>
      <c r="N956" s="63" t="n">
        <f aca="false">IF(A956&lt;1001,INDEX($C$8:$C$2000,$O$5-1000+A956),"")</f>
        <v>37568</v>
      </c>
      <c r="O956" s="64" t="n">
        <f aca="false">IF(A956&lt;1001,INDEX($E$8:$E$2000,$O$5-1000+A956),"")</f>
        <v>26</v>
      </c>
      <c r="P956" s="64" t="n">
        <f aca="false">IF(A956&lt;1001,INDEX($F$8:$F$2000,$O$5-1000+A956),"")</f>
        <v>24.63</v>
      </c>
      <c r="Q956" s="64" t="n">
        <f aca="false">IF(A956&lt;1001,INDEX($G$8:$G$2000,$O$5-1000+A956),"")</f>
        <v>25.1</v>
      </c>
      <c r="R956" s="65" t="n">
        <f aca="false">IF(A956&lt;1001,INDEX($L$8:$L$2000,$O$5-1000+A956),"")</f>
        <v>30809.1</v>
      </c>
    </row>
    <row r="957" customFormat="false" ht="11.25" hidden="false" customHeight="false" outlineLevel="0" collapsed="false">
      <c r="A957" s="55" t="n">
        <f aca="false">1+A956</f>
        <v>950</v>
      </c>
      <c r="C957" s="11" t="n">
        <v>37225</v>
      </c>
      <c r="D957" s="12" t="n">
        <v>39.73</v>
      </c>
      <c r="E957" s="12" t="n">
        <v>39.88</v>
      </c>
      <c r="F957" s="12" t="n">
        <v>38.45</v>
      </c>
      <c r="G957" s="12" t="n">
        <v>38.5</v>
      </c>
      <c r="H957" s="13" t="n">
        <v>23595000</v>
      </c>
      <c r="K957" s="59" t="n">
        <f aca="false">IF(G957&lt;&gt;"",G957/G956-1,"")</f>
        <v>-0.0309589730682104</v>
      </c>
      <c r="L957" s="62" t="n">
        <f aca="false">IF(G957&lt;&gt;"",H957/1000,"")</f>
        <v>23595</v>
      </c>
      <c r="N957" s="63" t="n">
        <f aca="false">IF(A957&lt;1001,INDEX($C$8:$C$2000,$O$5-1000+A957),"")</f>
        <v>37571</v>
      </c>
      <c r="O957" s="64" t="n">
        <f aca="false">IF(A957&lt;1001,INDEX($E$8:$E$2000,$O$5-1000+A957),"")</f>
        <v>24.95</v>
      </c>
      <c r="P957" s="64" t="n">
        <f aca="false">IF(A957&lt;1001,INDEX($F$8:$F$2000,$O$5-1000+A957),"")</f>
        <v>24.04</v>
      </c>
      <c r="Q957" s="64" t="n">
        <f aca="false">IF(A957&lt;1001,INDEX($G$8:$G$2000,$O$5-1000+A957),"")</f>
        <v>24.21</v>
      </c>
      <c r="R957" s="65" t="n">
        <f aca="false">IF(A957&lt;1001,INDEX($L$8:$L$2000,$O$5-1000+A957),"")</f>
        <v>25250.2</v>
      </c>
    </row>
    <row r="958" customFormat="false" ht="11.25" hidden="false" customHeight="false" outlineLevel="0" collapsed="false">
      <c r="A958" s="55" t="n">
        <f aca="false">1+A957</f>
        <v>951</v>
      </c>
      <c r="C958" s="11" t="n">
        <v>37228</v>
      </c>
      <c r="D958" s="12" t="n">
        <v>38.4</v>
      </c>
      <c r="E958" s="12" t="n">
        <v>38.4</v>
      </c>
      <c r="F958" s="12" t="n">
        <v>36.61</v>
      </c>
      <c r="G958" s="12" t="n">
        <v>36.92</v>
      </c>
      <c r="H958" s="13" t="n">
        <v>33713700</v>
      </c>
      <c r="K958" s="59" t="n">
        <f aca="false">IF(G958&lt;&gt;"",G958/G957-1,"")</f>
        <v>-0.041038961038961</v>
      </c>
      <c r="L958" s="62" t="n">
        <f aca="false">IF(G958&lt;&gt;"",H958/1000,"")</f>
        <v>33713.7</v>
      </c>
      <c r="N958" s="63" t="n">
        <f aca="false">IF(A958&lt;1001,INDEX($C$8:$C$2000,$O$5-1000+A958),"")</f>
        <v>37572</v>
      </c>
      <c r="O958" s="64" t="n">
        <f aca="false">IF(A958&lt;1001,INDEX($E$8:$E$2000,$O$5-1000+A958),"")</f>
        <v>24.55</v>
      </c>
      <c r="P958" s="64" t="n">
        <f aca="false">IF(A958&lt;1001,INDEX($F$8:$F$2000,$O$5-1000+A958),"")</f>
        <v>23.75</v>
      </c>
      <c r="Q958" s="64" t="n">
        <f aca="false">IF(A958&lt;1001,INDEX($G$8:$G$2000,$O$5-1000+A958),"")</f>
        <v>23.85</v>
      </c>
      <c r="R958" s="65" t="n">
        <f aca="false">IF(A958&lt;1001,INDEX($L$8:$L$2000,$O$5-1000+A958),"")</f>
        <v>32306.5</v>
      </c>
    </row>
    <row r="959" customFormat="false" ht="11.25" hidden="false" customHeight="false" outlineLevel="0" collapsed="false">
      <c r="A959" s="55" t="n">
        <f aca="false">1+A958</f>
        <v>952</v>
      </c>
      <c r="C959" s="11" t="n">
        <v>37229</v>
      </c>
      <c r="D959" s="12" t="n">
        <v>37.75</v>
      </c>
      <c r="E959" s="12" t="n">
        <v>38.21</v>
      </c>
      <c r="F959" s="12" t="n">
        <v>37</v>
      </c>
      <c r="G959" s="12" t="n">
        <v>37.35</v>
      </c>
      <c r="H959" s="13" t="n">
        <v>29176900</v>
      </c>
      <c r="K959" s="59" t="n">
        <f aca="false">IF(G959&lt;&gt;"",G959/G958-1,"")</f>
        <v>0.011646803900325</v>
      </c>
      <c r="L959" s="62" t="n">
        <f aca="false">IF(G959&lt;&gt;"",H959/1000,"")</f>
        <v>29176.9</v>
      </c>
      <c r="N959" s="63" t="n">
        <f aca="false">IF(A959&lt;1001,INDEX($C$8:$C$2000,$O$5-1000+A959),"")</f>
        <v>37573</v>
      </c>
      <c r="O959" s="64" t="n">
        <f aca="false">IF(A959&lt;1001,INDEX($E$8:$E$2000,$O$5-1000+A959),"")</f>
        <v>24.3</v>
      </c>
      <c r="P959" s="64" t="n">
        <f aca="false">IF(A959&lt;1001,INDEX($F$8:$F$2000,$O$5-1000+A959),"")</f>
        <v>23.46</v>
      </c>
      <c r="Q959" s="64" t="n">
        <f aca="false">IF(A959&lt;1001,INDEX($G$8:$G$2000,$O$5-1000+A959),"")</f>
        <v>24.09</v>
      </c>
      <c r="R959" s="65" t="n">
        <f aca="false">IF(A959&lt;1001,INDEX($L$8:$L$2000,$O$5-1000+A959),"")</f>
        <v>27840.5</v>
      </c>
    </row>
    <row r="960" customFormat="false" ht="11.25" hidden="false" customHeight="false" outlineLevel="0" collapsed="false">
      <c r="A960" s="55" t="n">
        <f aca="false">1+A959</f>
        <v>953</v>
      </c>
      <c r="C960" s="11" t="n">
        <v>37230</v>
      </c>
      <c r="D960" s="12" t="n">
        <v>37.6</v>
      </c>
      <c r="E960" s="12" t="n">
        <v>38.26</v>
      </c>
      <c r="F960" s="12" t="n">
        <v>37.11</v>
      </c>
      <c r="G960" s="12" t="n">
        <v>37.55</v>
      </c>
      <c r="H960" s="13" t="n">
        <v>35193500</v>
      </c>
      <c r="K960" s="59" t="n">
        <f aca="false">IF(G960&lt;&gt;"",G960/G959-1,"")</f>
        <v>0.00535475234270399</v>
      </c>
      <c r="L960" s="62" t="n">
        <f aca="false">IF(G960&lt;&gt;"",H960/1000,"")</f>
        <v>35193.5</v>
      </c>
      <c r="N960" s="63" t="n">
        <f aca="false">IF(A960&lt;1001,INDEX($C$8:$C$2000,$O$5-1000+A960),"")</f>
        <v>37574</v>
      </c>
      <c r="O960" s="64" t="n">
        <f aca="false">IF(A960&lt;1001,INDEX($E$8:$E$2000,$O$5-1000+A960),"")</f>
        <v>24.89</v>
      </c>
      <c r="P960" s="64" t="n">
        <f aca="false">IF(A960&lt;1001,INDEX($F$8:$F$2000,$O$5-1000+A960),"")</f>
        <v>24.36</v>
      </c>
      <c r="Q960" s="64" t="n">
        <f aca="false">IF(A960&lt;1001,INDEX($G$8:$G$2000,$O$5-1000+A960),"")</f>
        <v>24.5</v>
      </c>
      <c r="R960" s="65" t="n">
        <f aca="false">IF(A960&lt;1001,INDEX($L$8:$L$2000,$O$5-1000+A960),"")</f>
        <v>26352.1</v>
      </c>
    </row>
    <row r="961" customFormat="false" ht="11.25" hidden="false" customHeight="false" outlineLevel="0" collapsed="false">
      <c r="A961" s="55" t="n">
        <f aca="false">1+A960</f>
        <v>954</v>
      </c>
      <c r="C961" s="11" t="n">
        <v>37231</v>
      </c>
      <c r="D961" s="12" t="n">
        <v>37.9</v>
      </c>
      <c r="E961" s="12" t="n">
        <v>38.39</v>
      </c>
      <c r="F961" s="12" t="n">
        <v>37.55</v>
      </c>
      <c r="G961" s="12" t="n">
        <v>37.75</v>
      </c>
      <c r="H961" s="13" t="n">
        <v>19367600</v>
      </c>
      <c r="K961" s="59" t="n">
        <f aca="false">IF(G961&lt;&gt;"",G961/G960-1,"")</f>
        <v>0.00532623169107871</v>
      </c>
      <c r="L961" s="62" t="n">
        <f aca="false">IF(G961&lt;&gt;"",H961/1000,"")</f>
        <v>19367.6</v>
      </c>
      <c r="N961" s="63" t="n">
        <f aca="false">IF(A961&lt;1001,INDEX($C$8:$C$2000,$O$5-1000+A961),"")</f>
        <v>37575</v>
      </c>
      <c r="O961" s="64" t="n">
        <f aca="false">IF(A961&lt;1001,INDEX($E$8:$E$2000,$O$5-1000+A961),"")</f>
        <v>24.02</v>
      </c>
      <c r="P961" s="64" t="n">
        <f aca="false">IF(A961&lt;1001,INDEX($F$8:$F$2000,$O$5-1000+A961),"")</f>
        <v>23.49</v>
      </c>
      <c r="Q961" s="64" t="n">
        <f aca="false">IF(A961&lt;1001,INDEX($G$8:$G$2000,$O$5-1000+A961),"")</f>
        <v>23.86</v>
      </c>
      <c r="R961" s="65" t="n">
        <f aca="false">IF(A961&lt;1001,INDEX($L$8:$L$2000,$O$5-1000+A961),"")</f>
        <v>35889.8</v>
      </c>
    </row>
    <row r="962" customFormat="false" ht="11.25" hidden="false" customHeight="false" outlineLevel="0" collapsed="false">
      <c r="A962" s="55" t="n">
        <f aca="false">1+A961</f>
        <v>955</v>
      </c>
      <c r="C962" s="11" t="n">
        <v>37232</v>
      </c>
      <c r="D962" s="12" t="n">
        <v>37.76</v>
      </c>
      <c r="E962" s="12" t="n">
        <v>37.76</v>
      </c>
      <c r="F962" s="12" t="n">
        <v>37.05</v>
      </c>
      <c r="G962" s="12" t="n">
        <v>37.15</v>
      </c>
      <c r="H962" s="13" t="n">
        <v>16374000</v>
      </c>
      <c r="K962" s="59" t="n">
        <f aca="false">IF(G962&lt;&gt;"",G962/G961-1,"")</f>
        <v>-0.0158940397350994</v>
      </c>
      <c r="L962" s="62" t="n">
        <f aca="false">IF(G962&lt;&gt;"",H962/1000,"")</f>
        <v>16374</v>
      </c>
      <c r="N962" s="63" t="n">
        <f aca="false">IF(A962&lt;1001,INDEX($C$8:$C$2000,$O$5-1000+A962),"")</f>
        <v>37578</v>
      </c>
      <c r="O962" s="64" t="n">
        <f aca="false">IF(A962&lt;1001,INDEX($E$8:$E$2000,$O$5-1000+A962),"")</f>
        <v>24.62</v>
      </c>
      <c r="P962" s="64" t="n">
        <f aca="false">IF(A962&lt;1001,INDEX($F$8:$F$2000,$O$5-1000+A962),"")</f>
        <v>23.6</v>
      </c>
      <c r="Q962" s="64" t="n">
        <f aca="false">IF(A962&lt;1001,INDEX($G$8:$G$2000,$O$5-1000+A962),"")</f>
        <v>23.6</v>
      </c>
      <c r="R962" s="65" t="n">
        <f aca="false">IF(A962&lt;1001,INDEX($L$8:$L$2000,$O$5-1000+A962),"")</f>
        <v>28107.7</v>
      </c>
    </row>
    <row r="963" customFormat="false" ht="11.25" hidden="false" customHeight="false" outlineLevel="0" collapsed="false">
      <c r="A963" s="55" t="n">
        <f aca="false">1+A962</f>
        <v>956</v>
      </c>
      <c r="C963" s="11" t="n">
        <v>37235</v>
      </c>
      <c r="D963" s="12" t="n">
        <v>37.2</v>
      </c>
      <c r="E963" s="12" t="n">
        <v>38.15</v>
      </c>
      <c r="F963" s="12" t="n">
        <v>36.65</v>
      </c>
      <c r="G963" s="12" t="n">
        <v>36.8</v>
      </c>
      <c r="H963" s="13" t="n">
        <v>20747000</v>
      </c>
      <c r="K963" s="59" t="n">
        <f aca="false">IF(G963&lt;&gt;"",G963/G962-1,"")</f>
        <v>-0.00942126514131902</v>
      </c>
      <c r="L963" s="62" t="n">
        <f aca="false">IF(G963&lt;&gt;"",H963/1000,"")</f>
        <v>20747</v>
      </c>
      <c r="N963" s="63" t="n">
        <f aca="false">IF(A963&lt;1001,INDEX($C$8:$C$2000,$O$5-1000+A963),"")</f>
        <v>37579</v>
      </c>
      <c r="O963" s="64" t="n">
        <f aca="false">IF(A963&lt;1001,INDEX($E$8:$E$2000,$O$5-1000+A963),"")</f>
        <v>24</v>
      </c>
      <c r="P963" s="64" t="n">
        <f aca="false">IF(A963&lt;1001,INDEX($F$8:$F$2000,$O$5-1000+A963),"")</f>
        <v>23.2</v>
      </c>
      <c r="Q963" s="64" t="n">
        <f aca="false">IF(A963&lt;1001,INDEX($G$8:$G$2000,$O$5-1000+A963),"")</f>
        <v>23.9</v>
      </c>
      <c r="R963" s="65" t="n">
        <f aca="false">IF(A963&lt;1001,INDEX($L$8:$L$2000,$O$5-1000+A963),"")</f>
        <v>30603.4</v>
      </c>
    </row>
    <row r="964" customFormat="false" ht="11.25" hidden="false" customHeight="false" outlineLevel="0" collapsed="false">
      <c r="A964" s="55" t="n">
        <f aca="false">1+A963</f>
        <v>957</v>
      </c>
      <c r="C964" s="11" t="n">
        <v>37236</v>
      </c>
      <c r="D964" s="12" t="n">
        <v>37.35</v>
      </c>
      <c r="E964" s="12" t="n">
        <v>37.5</v>
      </c>
      <c r="F964" s="12" t="n">
        <v>36.44</v>
      </c>
      <c r="G964" s="12" t="n">
        <v>36.79</v>
      </c>
      <c r="H964" s="13" t="n">
        <v>20718700</v>
      </c>
      <c r="K964" s="59" t="n">
        <f aca="false">IF(G964&lt;&gt;"",G964/G963-1,"")</f>
        <v>-0.000271739130434767</v>
      </c>
      <c r="L964" s="62" t="n">
        <f aca="false">IF(G964&lt;&gt;"",H964/1000,"")</f>
        <v>20718.7</v>
      </c>
      <c r="N964" s="63" t="n">
        <f aca="false">IF(A964&lt;1001,INDEX($C$8:$C$2000,$O$5-1000+A964),"")</f>
        <v>37580</v>
      </c>
      <c r="O964" s="64" t="n">
        <f aca="false">IF(A964&lt;1001,INDEX($E$8:$E$2000,$O$5-1000+A964),"")</f>
        <v>24.8</v>
      </c>
      <c r="P964" s="64" t="n">
        <f aca="false">IF(A964&lt;1001,INDEX($F$8:$F$2000,$O$5-1000+A964),"")</f>
        <v>23.76</v>
      </c>
      <c r="Q964" s="64" t="n">
        <f aca="false">IF(A964&lt;1001,INDEX($G$8:$G$2000,$O$5-1000+A964),"")</f>
        <v>24.8</v>
      </c>
      <c r="R964" s="65" t="n">
        <f aca="false">IF(A964&lt;1001,INDEX($L$8:$L$2000,$O$5-1000+A964),"")</f>
        <v>33298.3</v>
      </c>
    </row>
    <row r="965" customFormat="false" ht="11.25" hidden="false" customHeight="false" outlineLevel="0" collapsed="false">
      <c r="A965" s="55" t="n">
        <f aca="false">1+A964</f>
        <v>958</v>
      </c>
      <c r="C965" s="11" t="n">
        <v>37237</v>
      </c>
      <c r="D965" s="12" t="n">
        <v>37.45</v>
      </c>
      <c r="E965" s="12" t="n">
        <v>37.46</v>
      </c>
      <c r="F965" s="12" t="n">
        <v>36.21</v>
      </c>
      <c r="G965" s="12" t="n">
        <v>37.05</v>
      </c>
      <c r="H965" s="13" t="n">
        <v>22629300</v>
      </c>
      <c r="K965" s="59" t="n">
        <f aca="false">IF(G965&lt;&gt;"",G965/G964-1,"")</f>
        <v>0.00706713780918733</v>
      </c>
      <c r="L965" s="62" t="n">
        <f aca="false">IF(G965&lt;&gt;"",H965/1000,"")</f>
        <v>22629.3</v>
      </c>
      <c r="N965" s="63" t="n">
        <f aca="false">IF(A965&lt;1001,INDEX($C$8:$C$2000,$O$5-1000+A965),"")</f>
        <v>37581</v>
      </c>
      <c r="O965" s="64" t="n">
        <f aca="false">IF(A965&lt;1001,INDEX($E$8:$E$2000,$O$5-1000+A965),"")</f>
        <v>26.89</v>
      </c>
      <c r="P965" s="64" t="n">
        <f aca="false">IF(A965&lt;1001,INDEX($F$8:$F$2000,$O$5-1000+A965),"")</f>
        <v>24.8</v>
      </c>
      <c r="Q965" s="64" t="n">
        <f aca="false">IF(A965&lt;1001,INDEX($G$8:$G$2000,$O$5-1000+A965),"")</f>
        <v>26.85</v>
      </c>
      <c r="R965" s="65" t="n">
        <f aca="false">IF(A965&lt;1001,INDEX($L$8:$L$2000,$O$5-1000+A965),"")</f>
        <v>64205.5</v>
      </c>
    </row>
    <row r="966" customFormat="false" ht="11.25" hidden="false" customHeight="false" outlineLevel="0" collapsed="false">
      <c r="A966" s="55" t="n">
        <f aca="false">1+A965</f>
        <v>959</v>
      </c>
      <c r="C966" s="11" t="n">
        <v>37238</v>
      </c>
      <c r="D966" s="12" t="n">
        <v>36.85</v>
      </c>
      <c r="E966" s="12" t="n">
        <v>37.9</v>
      </c>
      <c r="F966" s="12" t="n">
        <v>36.55</v>
      </c>
      <c r="G966" s="12" t="n">
        <v>37.05</v>
      </c>
      <c r="H966" s="13" t="n">
        <v>26103100</v>
      </c>
      <c r="K966" s="59" t="n">
        <f aca="false">IF(G966&lt;&gt;"",G966/G965-1,"")</f>
        <v>0</v>
      </c>
      <c r="L966" s="62" t="n">
        <f aca="false">IF(G966&lt;&gt;"",H966/1000,"")</f>
        <v>26103.1</v>
      </c>
      <c r="N966" s="63" t="n">
        <f aca="false">IF(A966&lt;1001,INDEX($C$8:$C$2000,$O$5-1000+A966),"")</f>
        <v>37582</v>
      </c>
      <c r="O966" s="64" t="n">
        <f aca="false">IF(A966&lt;1001,INDEX($E$8:$E$2000,$O$5-1000+A966),"")</f>
        <v>26.75</v>
      </c>
      <c r="P966" s="64" t="n">
        <f aca="false">IF(A966&lt;1001,INDEX($F$8:$F$2000,$O$5-1000+A966),"")</f>
        <v>26.34</v>
      </c>
      <c r="Q966" s="64" t="n">
        <f aca="false">IF(A966&lt;1001,INDEX($G$8:$G$2000,$O$5-1000+A966),"")</f>
        <v>26.45</v>
      </c>
      <c r="R966" s="65" t="n">
        <f aca="false">IF(A966&lt;1001,INDEX($L$8:$L$2000,$O$5-1000+A966),"")</f>
        <v>27472.5</v>
      </c>
    </row>
    <row r="967" customFormat="false" ht="11.25" hidden="false" customHeight="false" outlineLevel="0" collapsed="false">
      <c r="A967" s="55" t="n">
        <f aca="false">1+A966</f>
        <v>960</v>
      </c>
      <c r="C967" s="11" t="n">
        <v>37239</v>
      </c>
      <c r="D967" s="12" t="n">
        <v>37.05</v>
      </c>
      <c r="E967" s="12" t="n">
        <v>37.99</v>
      </c>
      <c r="F967" s="12" t="n">
        <v>36.45</v>
      </c>
      <c r="G967" s="12" t="n">
        <v>37.65</v>
      </c>
      <c r="H967" s="13" t="n">
        <v>26119200</v>
      </c>
      <c r="K967" s="59" t="n">
        <f aca="false">IF(G967&lt;&gt;"",G967/G966-1,"")</f>
        <v>0.0161943319838056</v>
      </c>
      <c r="L967" s="62" t="n">
        <f aca="false">IF(G967&lt;&gt;"",H967/1000,"")</f>
        <v>26119.2</v>
      </c>
      <c r="N967" s="63" t="n">
        <f aca="false">IF(A967&lt;1001,INDEX($C$8:$C$2000,$O$5-1000+A967),"")</f>
        <v>37585</v>
      </c>
      <c r="O967" s="64" t="n">
        <f aca="false">IF(A967&lt;1001,INDEX($E$8:$E$2000,$O$5-1000+A967),"")</f>
        <v>26.94</v>
      </c>
      <c r="P967" s="64" t="n">
        <f aca="false">IF(A967&lt;1001,INDEX($F$8:$F$2000,$O$5-1000+A967),"")</f>
        <v>26.16</v>
      </c>
      <c r="Q967" s="64" t="n">
        <f aca="false">IF(A967&lt;1001,INDEX($G$8:$G$2000,$O$5-1000+A967),"")</f>
        <v>26.8</v>
      </c>
      <c r="R967" s="65" t="n">
        <f aca="false">IF(A967&lt;1001,INDEX($L$8:$L$2000,$O$5-1000+A967),"")</f>
        <v>25462.6</v>
      </c>
    </row>
    <row r="968" customFormat="false" ht="11.25" hidden="false" customHeight="false" outlineLevel="0" collapsed="false">
      <c r="A968" s="55" t="n">
        <f aca="false">1+A967</f>
        <v>961</v>
      </c>
      <c r="C968" s="11" t="n">
        <v>37242</v>
      </c>
      <c r="D968" s="12" t="n">
        <v>37.8</v>
      </c>
      <c r="E968" s="12" t="n">
        <v>38.85</v>
      </c>
      <c r="F968" s="12" t="n">
        <v>37.7</v>
      </c>
      <c r="G968" s="12" t="n">
        <v>38.3</v>
      </c>
      <c r="H968" s="13" t="n">
        <v>26715900</v>
      </c>
      <c r="K968" s="59" t="n">
        <f aca="false">IF(G968&lt;&gt;"",G968/G967-1,"")</f>
        <v>0.0172642762284196</v>
      </c>
      <c r="L968" s="62" t="n">
        <f aca="false">IF(G968&lt;&gt;"",H968/1000,"")</f>
        <v>26715.9</v>
      </c>
      <c r="N968" s="63" t="n">
        <f aca="false">IF(A968&lt;1001,INDEX($C$8:$C$2000,$O$5-1000+A968),"")</f>
        <v>37586</v>
      </c>
      <c r="O968" s="64" t="n">
        <f aca="false">IF(A968&lt;1001,INDEX($E$8:$E$2000,$O$5-1000+A968),"")</f>
        <v>26.79</v>
      </c>
      <c r="P968" s="64" t="n">
        <f aca="false">IF(A968&lt;1001,INDEX($F$8:$F$2000,$O$5-1000+A968),"")</f>
        <v>26.27</v>
      </c>
      <c r="Q968" s="64" t="n">
        <f aca="false">IF(A968&lt;1001,INDEX($G$8:$G$2000,$O$5-1000+A968),"")</f>
        <v>26.35</v>
      </c>
      <c r="R968" s="65" t="n">
        <f aca="false">IF(A968&lt;1001,INDEX($L$8:$L$2000,$O$5-1000+A968),"")</f>
        <v>25034.6</v>
      </c>
    </row>
    <row r="969" customFormat="false" ht="11.25" hidden="false" customHeight="false" outlineLevel="0" collapsed="false">
      <c r="A969" s="55" t="n">
        <f aca="false">1+A968</f>
        <v>962</v>
      </c>
      <c r="C969" s="11" t="n">
        <v>37243</v>
      </c>
      <c r="D969" s="12" t="n">
        <v>39.75</v>
      </c>
      <c r="E969" s="12" t="n">
        <v>40.1</v>
      </c>
      <c r="F969" s="12" t="n">
        <v>39.35</v>
      </c>
      <c r="G969" s="12" t="n">
        <v>39.72</v>
      </c>
      <c r="H969" s="13" t="n">
        <v>33016300</v>
      </c>
      <c r="K969" s="59" t="n">
        <f aca="false">IF(G969&lt;&gt;"",G969/G968-1,"")</f>
        <v>0.0370757180156658</v>
      </c>
      <c r="L969" s="62" t="n">
        <f aca="false">IF(G969&lt;&gt;"",H969/1000,"")</f>
        <v>33016.3</v>
      </c>
      <c r="N969" s="63" t="n">
        <f aca="false">IF(A969&lt;1001,INDEX($C$8:$C$2000,$O$5-1000+A969),"")</f>
        <v>37587</v>
      </c>
      <c r="O969" s="64" t="n">
        <f aca="false">IF(A969&lt;1001,INDEX($E$8:$E$2000,$O$5-1000+A969),"")</f>
        <v>27.4</v>
      </c>
      <c r="P969" s="64" t="n">
        <f aca="false">IF(A969&lt;1001,INDEX($F$8:$F$2000,$O$5-1000+A969),"")</f>
        <v>26.6</v>
      </c>
      <c r="Q969" s="64" t="n">
        <f aca="false">IF(A969&lt;1001,INDEX($G$8:$G$2000,$O$5-1000+A969),"")</f>
        <v>27.15</v>
      </c>
      <c r="R969" s="65" t="n">
        <f aca="false">IF(A969&lt;1001,INDEX($L$8:$L$2000,$O$5-1000+A969),"")</f>
        <v>23235.6</v>
      </c>
    </row>
    <row r="970" customFormat="false" ht="11.25" hidden="false" customHeight="false" outlineLevel="0" collapsed="false">
      <c r="A970" s="55" t="n">
        <f aca="false">1+A969</f>
        <v>963</v>
      </c>
      <c r="C970" s="11" t="n">
        <v>37244</v>
      </c>
      <c r="D970" s="12" t="n">
        <v>39.7</v>
      </c>
      <c r="E970" s="12" t="n">
        <v>40.98</v>
      </c>
      <c r="F970" s="12" t="n">
        <v>39.5</v>
      </c>
      <c r="G970" s="12" t="n">
        <v>40.78</v>
      </c>
      <c r="H970" s="13" t="n">
        <v>27305400</v>
      </c>
      <c r="K970" s="59" t="n">
        <f aca="false">IF(G970&lt;&gt;"",G970/G969-1,"")</f>
        <v>0.0266868076535751</v>
      </c>
      <c r="L970" s="62" t="n">
        <f aca="false">IF(G970&lt;&gt;"",H970/1000,"")</f>
        <v>27305.4</v>
      </c>
      <c r="N970" s="63" t="n">
        <f aca="false">IF(A970&lt;1001,INDEX($C$8:$C$2000,$O$5-1000+A970),"")</f>
        <v>37589</v>
      </c>
      <c r="O970" s="64" t="n">
        <f aca="false">IF(A970&lt;1001,INDEX($E$8:$E$2000,$O$5-1000+A970),"")</f>
        <v>27.39</v>
      </c>
      <c r="P970" s="64" t="n">
        <f aca="false">IF(A970&lt;1001,INDEX($F$8:$F$2000,$O$5-1000+A970),"")</f>
        <v>27.01</v>
      </c>
      <c r="Q970" s="64" t="n">
        <f aca="false">IF(A970&lt;1001,INDEX($G$8:$G$2000,$O$5-1000+A970),"")</f>
        <v>27.12</v>
      </c>
      <c r="R970" s="65" t="n">
        <f aca="false">IF(A970&lt;1001,INDEX($L$8:$L$2000,$O$5-1000+A970),"")</f>
        <v>12273.4</v>
      </c>
    </row>
    <row r="971" customFormat="false" ht="11.25" hidden="false" customHeight="false" outlineLevel="0" collapsed="false">
      <c r="A971" s="55" t="n">
        <f aca="false">1+A970</f>
        <v>964</v>
      </c>
      <c r="C971" s="11" t="n">
        <v>37245</v>
      </c>
      <c r="D971" s="12" t="n">
        <v>40.8</v>
      </c>
      <c r="E971" s="12" t="n">
        <v>41.16</v>
      </c>
      <c r="F971" s="12" t="n">
        <v>40.63</v>
      </c>
      <c r="G971" s="12" t="n">
        <v>40.84</v>
      </c>
      <c r="H971" s="13" t="n">
        <v>18656300</v>
      </c>
      <c r="K971" s="59" t="n">
        <f aca="false">IF(G971&lt;&gt;"",G971/G970-1,"")</f>
        <v>0.00147130946542418</v>
      </c>
      <c r="L971" s="62" t="n">
        <f aca="false">IF(G971&lt;&gt;"",H971/1000,"")</f>
        <v>18656.3</v>
      </c>
      <c r="N971" s="63" t="n">
        <f aca="false">IF(A971&lt;1001,INDEX($C$8:$C$2000,$O$5-1000+A971),"")</f>
        <v>37592</v>
      </c>
      <c r="O971" s="64" t="n">
        <f aca="false">IF(A971&lt;1001,INDEX($E$8:$E$2000,$O$5-1000+A971),"")</f>
        <v>27.98</v>
      </c>
      <c r="P971" s="64" t="n">
        <f aca="false">IF(A971&lt;1001,INDEX($F$8:$F$2000,$O$5-1000+A971),"")</f>
        <v>26.92</v>
      </c>
      <c r="Q971" s="64" t="n">
        <f aca="false">IF(A971&lt;1001,INDEX($G$8:$G$2000,$O$5-1000+A971),"")</f>
        <v>27.2</v>
      </c>
      <c r="R971" s="65" t="n">
        <f aca="false">IF(A971&lt;1001,INDEX($L$8:$L$2000,$O$5-1000+A971),"")</f>
        <v>22115.9</v>
      </c>
    </row>
    <row r="972" customFormat="false" ht="11.25" hidden="false" customHeight="false" outlineLevel="0" collapsed="false">
      <c r="A972" s="55" t="n">
        <f aca="false">1+A971</f>
        <v>965</v>
      </c>
      <c r="C972" s="11" t="n">
        <v>37246</v>
      </c>
      <c r="D972" s="12" t="n">
        <v>41.1</v>
      </c>
      <c r="E972" s="12" t="n">
        <v>41.39</v>
      </c>
      <c r="F972" s="12" t="n">
        <v>40.95</v>
      </c>
      <c r="G972" s="12" t="n">
        <v>41.35</v>
      </c>
      <c r="H972" s="13" t="n">
        <v>30675500</v>
      </c>
      <c r="K972" s="59" t="n">
        <f aca="false">IF(G972&lt;&gt;"",G972/G971-1,"")</f>
        <v>0.0124877571008815</v>
      </c>
      <c r="L972" s="62" t="n">
        <f aca="false">IF(G972&lt;&gt;"",H972/1000,"")</f>
        <v>30675.5</v>
      </c>
      <c r="N972" s="63" t="n">
        <f aca="false">IF(A972&lt;1001,INDEX($C$8:$C$2000,$O$5-1000+A972),"")</f>
        <v>37593</v>
      </c>
      <c r="O972" s="64" t="n">
        <f aca="false">IF(A972&lt;1001,INDEX($E$8:$E$2000,$O$5-1000+A972),"")</f>
        <v>27.19</v>
      </c>
      <c r="P972" s="64" t="n">
        <f aca="false">IF(A972&lt;1001,INDEX($F$8:$F$2000,$O$5-1000+A972),"")</f>
        <v>26.54</v>
      </c>
      <c r="Q972" s="64" t="n">
        <f aca="false">IF(A972&lt;1001,INDEX($G$8:$G$2000,$O$5-1000+A972),"")</f>
        <v>26.75</v>
      </c>
      <c r="R972" s="65" t="n">
        <f aca="false">IF(A972&lt;1001,INDEX($L$8:$L$2000,$O$5-1000+A972),"")</f>
        <v>19630.9</v>
      </c>
    </row>
    <row r="973" customFormat="false" ht="11.25" hidden="false" customHeight="false" outlineLevel="0" collapsed="false">
      <c r="A973" s="55" t="n">
        <f aca="false">1+A972</f>
        <v>966</v>
      </c>
      <c r="C973" s="11" t="n">
        <v>37249</v>
      </c>
      <c r="D973" s="12" t="n">
        <v>41.35</v>
      </c>
      <c r="E973" s="12" t="n">
        <v>41.39</v>
      </c>
      <c r="F973" s="12" t="n">
        <v>41</v>
      </c>
      <c r="G973" s="12" t="n">
        <v>41.19</v>
      </c>
      <c r="H973" s="13" t="n">
        <v>5569800</v>
      </c>
      <c r="K973" s="59" t="n">
        <f aca="false">IF(G973&lt;&gt;"",G973/G972-1,"")</f>
        <v>-0.00386940749697706</v>
      </c>
      <c r="L973" s="62" t="n">
        <f aca="false">IF(G973&lt;&gt;"",H973/1000,"")</f>
        <v>5569.8</v>
      </c>
      <c r="N973" s="63" t="n">
        <f aca="false">IF(A973&lt;1001,INDEX($C$8:$C$2000,$O$5-1000+A973),"")</f>
        <v>37594</v>
      </c>
      <c r="O973" s="64" t="n">
        <f aca="false">IF(A973&lt;1001,INDEX($E$8:$E$2000,$O$5-1000+A973),"")</f>
        <v>27.2</v>
      </c>
      <c r="P973" s="64" t="n">
        <f aca="false">IF(A973&lt;1001,INDEX($F$8:$F$2000,$O$5-1000+A973),"")</f>
        <v>26.43</v>
      </c>
      <c r="Q973" s="64" t="n">
        <f aca="false">IF(A973&lt;1001,INDEX($G$8:$G$2000,$O$5-1000+A973),"")</f>
        <v>26.52</v>
      </c>
      <c r="R973" s="65" t="n">
        <f aca="false">IF(A973&lt;1001,INDEX($L$8:$L$2000,$O$5-1000+A973),"")</f>
        <v>24661.1</v>
      </c>
    </row>
    <row r="974" customFormat="false" ht="11.25" hidden="false" customHeight="false" outlineLevel="0" collapsed="false">
      <c r="A974" s="55" t="n">
        <f aca="false">1+A973</f>
        <v>967</v>
      </c>
      <c r="C974" s="11" t="n">
        <v>37251</v>
      </c>
      <c r="D974" s="12" t="n">
        <v>40.9</v>
      </c>
      <c r="E974" s="12" t="n">
        <v>41.28</v>
      </c>
      <c r="F974" s="12" t="n">
        <v>40.55</v>
      </c>
      <c r="G974" s="12" t="n">
        <v>40.55</v>
      </c>
      <c r="H974" s="13" t="n">
        <v>14955200</v>
      </c>
      <c r="K974" s="59" t="n">
        <f aca="false">IF(G974&lt;&gt;"",G974/G973-1,"")</f>
        <v>-0.0155377518815246</v>
      </c>
      <c r="L974" s="62" t="n">
        <f aca="false">IF(G974&lt;&gt;"",H974/1000,"")</f>
        <v>14955.2</v>
      </c>
      <c r="N974" s="63" t="n">
        <f aca="false">IF(A974&lt;1001,INDEX($C$8:$C$2000,$O$5-1000+A974),"")</f>
        <v>37595</v>
      </c>
      <c r="O974" s="64" t="n">
        <f aca="false">IF(A974&lt;1001,INDEX($E$8:$E$2000,$O$5-1000+A974),"")</f>
        <v>26.91</v>
      </c>
      <c r="P974" s="64" t="n">
        <f aca="false">IF(A974&lt;1001,INDEX($F$8:$F$2000,$O$5-1000+A974),"")</f>
        <v>25.75</v>
      </c>
      <c r="Q974" s="64" t="n">
        <f aca="false">IF(A974&lt;1001,INDEX($G$8:$G$2000,$O$5-1000+A974),"")</f>
        <v>25.8</v>
      </c>
      <c r="R974" s="65" t="n">
        <f aca="false">IF(A974&lt;1001,INDEX($L$8:$L$2000,$O$5-1000+A974),"")</f>
        <v>18212.7</v>
      </c>
    </row>
    <row r="975" customFormat="false" ht="11.25" hidden="false" customHeight="false" outlineLevel="0" collapsed="false">
      <c r="A975" s="55" t="n">
        <f aca="false">1+A974</f>
        <v>968</v>
      </c>
      <c r="C975" s="11" t="n">
        <v>37252</v>
      </c>
      <c r="D975" s="12" t="n">
        <v>40.5</v>
      </c>
      <c r="E975" s="12" t="n">
        <v>40.95</v>
      </c>
      <c r="F975" s="12" t="n">
        <v>40.32</v>
      </c>
      <c r="G975" s="12" t="n">
        <v>40.95</v>
      </c>
      <c r="H975" s="13" t="n">
        <v>12881700</v>
      </c>
      <c r="K975" s="59" t="n">
        <f aca="false">IF(G975&lt;&gt;"",G975/G974-1,"")</f>
        <v>0.00986436498150445</v>
      </c>
      <c r="L975" s="62" t="n">
        <f aca="false">IF(G975&lt;&gt;"",H975/1000,"")</f>
        <v>12881.7</v>
      </c>
      <c r="N975" s="63" t="n">
        <f aca="false">IF(A975&lt;1001,INDEX($C$8:$C$2000,$O$5-1000+A975),"")</f>
        <v>37596</v>
      </c>
      <c r="O975" s="64" t="n">
        <f aca="false">IF(A975&lt;1001,INDEX($E$8:$E$2000,$O$5-1000+A975),"")</f>
        <v>26.1</v>
      </c>
      <c r="P975" s="64" t="n">
        <f aca="false">IF(A975&lt;1001,INDEX($F$8:$F$2000,$O$5-1000+A975),"")</f>
        <v>25.21</v>
      </c>
      <c r="Q975" s="64" t="n">
        <f aca="false">IF(A975&lt;1001,INDEX($G$8:$G$2000,$O$5-1000+A975),"")</f>
        <v>26.05</v>
      </c>
      <c r="R975" s="65" t="n">
        <f aca="false">IF(A975&lt;1001,INDEX($L$8:$L$2000,$O$5-1000+A975),"")</f>
        <v>17615.8</v>
      </c>
    </row>
    <row r="976" customFormat="false" ht="11.25" hidden="false" customHeight="false" outlineLevel="0" collapsed="false">
      <c r="A976" s="55" t="n">
        <f aca="false">1+A975</f>
        <v>969</v>
      </c>
      <c r="C976" s="11" t="n">
        <v>37253</v>
      </c>
      <c r="D976" s="12" t="n">
        <v>40.77</v>
      </c>
      <c r="E976" s="12" t="n">
        <v>41.12</v>
      </c>
      <c r="F976" s="12" t="n">
        <v>40.42</v>
      </c>
      <c r="G976" s="12" t="n">
        <v>40.73</v>
      </c>
      <c r="H976" s="13" t="n">
        <v>13621800</v>
      </c>
      <c r="K976" s="59" t="n">
        <f aca="false">IF(G976&lt;&gt;"",G976/G975-1,"")</f>
        <v>-0.00537240537240546</v>
      </c>
      <c r="L976" s="62" t="n">
        <f aca="false">IF(G976&lt;&gt;"",H976/1000,"")</f>
        <v>13621.8</v>
      </c>
      <c r="N976" s="63" t="n">
        <f aca="false">IF(A976&lt;1001,INDEX($C$8:$C$2000,$O$5-1000+A976),"")</f>
        <v>37599</v>
      </c>
      <c r="O976" s="64" t="n">
        <f aca="false">IF(A976&lt;1001,INDEX($E$8:$E$2000,$O$5-1000+A976),"")</f>
        <v>26.18</v>
      </c>
      <c r="P976" s="64" t="n">
        <f aca="false">IF(A976&lt;1001,INDEX($F$8:$F$2000,$O$5-1000+A976),"")</f>
        <v>25.46</v>
      </c>
      <c r="Q976" s="64" t="n">
        <f aca="false">IF(A976&lt;1001,INDEX($G$8:$G$2000,$O$5-1000+A976),"")</f>
        <v>25.5</v>
      </c>
      <c r="R976" s="65" t="n">
        <f aca="false">IF(A976&lt;1001,INDEX($L$8:$L$2000,$O$5-1000+A976),"")</f>
        <v>17806.5</v>
      </c>
    </row>
    <row r="977" customFormat="false" ht="11.25" hidden="false" customHeight="false" outlineLevel="0" collapsed="false">
      <c r="A977" s="55" t="n">
        <f aca="false">1+A976</f>
        <v>970</v>
      </c>
      <c r="C977" s="11" t="n">
        <v>37256</v>
      </c>
      <c r="D977" s="12" t="n">
        <v>40.55</v>
      </c>
      <c r="E977" s="12" t="n">
        <v>40.8</v>
      </c>
      <c r="F977" s="12" t="n">
        <v>40.03</v>
      </c>
      <c r="G977" s="12" t="n">
        <v>40.08</v>
      </c>
      <c r="H977" s="13" t="n">
        <v>14030800</v>
      </c>
      <c r="K977" s="59" t="n">
        <f aca="false">IF(G977&lt;&gt;"",G977/G976-1,"")</f>
        <v>-0.0159587527620918</v>
      </c>
      <c r="L977" s="62" t="n">
        <f aca="false">IF(G977&lt;&gt;"",H977/1000,"")</f>
        <v>14030.8</v>
      </c>
      <c r="N977" s="63" t="n">
        <f aca="false">IF(A977&lt;1001,INDEX($C$8:$C$2000,$O$5-1000+A977),"")</f>
        <v>37600</v>
      </c>
      <c r="O977" s="64" t="n">
        <f aca="false">IF(A977&lt;1001,INDEX($E$8:$E$2000,$O$5-1000+A977),"")</f>
        <v>26</v>
      </c>
      <c r="P977" s="64" t="n">
        <f aca="false">IF(A977&lt;1001,INDEX($F$8:$F$2000,$O$5-1000+A977),"")</f>
        <v>25.51</v>
      </c>
      <c r="Q977" s="64" t="n">
        <f aca="false">IF(A977&lt;1001,INDEX($G$8:$G$2000,$O$5-1000+A977),"")</f>
        <v>25.93</v>
      </c>
      <c r="R977" s="65" t="n">
        <f aca="false">IF(A977&lt;1001,INDEX($L$8:$L$2000,$O$5-1000+A977),"")</f>
        <v>17103.9</v>
      </c>
    </row>
    <row r="978" customFormat="false" ht="11.25" hidden="false" customHeight="false" outlineLevel="0" collapsed="false">
      <c r="A978" s="55" t="n">
        <f aca="false">1+A977</f>
        <v>971</v>
      </c>
      <c r="C978" s="11" t="n">
        <v>37258</v>
      </c>
      <c r="D978" s="12" t="n">
        <v>40.3</v>
      </c>
      <c r="E978" s="12" t="n">
        <v>40.95</v>
      </c>
      <c r="F978" s="12" t="n">
        <v>40.05</v>
      </c>
      <c r="G978" s="12" t="n">
        <v>40.95</v>
      </c>
      <c r="H978" s="13" t="n">
        <v>17693300</v>
      </c>
      <c r="K978" s="59" t="n">
        <f aca="false">IF(G978&lt;&gt;"",G978/G977-1,"")</f>
        <v>0.0217065868263475</v>
      </c>
      <c r="L978" s="62" t="n">
        <f aca="false">IF(G978&lt;&gt;"",H978/1000,"")</f>
        <v>17693.3</v>
      </c>
      <c r="N978" s="63" t="n">
        <f aca="false">IF(A978&lt;1001,INDEX($C$8:$C$2000,$O$5-1000+A978),"")</f>
        <v>37601</v>
      </c>
      <c r="O978" s="64" t="n">
        <f aca="false">IF(A978&lt;1001,INDEX($E$8:$E$2000,$O$5-1000+A978),"")</f>
        <v>26.72</v>
      </c>
      <c r="P978" s="64" t="n">
        <f aca="false">IF(A978&lt;1001,INDEX($F$8:$F$2000,$O$5-1000+A978),"")</f>
        <v>25.55</v>
      </c>
      <c r="Q978" s="64" t="n">
        <f aca="false">IF(A978&lt;1001,INDEX($G$8:$G$2000,$O$5-1000+A978),"")</f>
        <v>26.14</v>
      </c>
      <c r="R978" s="65" t="n">
        <f aca="false">IF(A978&lt;1001,INDEX($L$8:$L$2000,$O$5-1000+A978),"")</f>
        <v>20217.8</v>
      </c>
    </row>
    <row r="979" customFormat="false" ht="11.25" hidden="false" customHeight="false" outlineLevel="0" collapsed="false">
      <c r="A979" s="55" t="n">
        <f aca="false">1+A978</f>
        <v>972</v>
      </c>
      <c r="C979" s="11" t="n">
        <v>37259</v>
      </c>
      <c r="D979" s="12" t="n">
        <v>40.45</v>
      </c>
      <c r="E979" s="12" t="n">
        <v>40.92</v>
      </c>
      <c r="F979" s="12" t="n">
        <v>40.15</v>
      </c>
      <c r="G979" s="12" t="n">
        <v>40.61</v>
      </c>
      <c r="H979" s="13" t="n">
        <v>17497500</v>
      </c>
      <c r="K979" s="59" t="n">
        <f aca="false">IF(G979&lt;&gt;"",G979/G978-1,"")</f>
        <v>-0.00830280830280838</v>
      </c>
      <c r="L979" s="62" t="n">
        <f aca="false">IF(G979&lt;&gt;"",H979/1000,"")</f>
        <v>17497.5</v>
      </c>
      <c r="N979" s="63" t="n">
        <f aca="false">IF(A979&lt;1001,INDEX($C$8:$C$2000,$O$5-1000+A979),"")</f>
        <v>37602</v>
      </c>
      <c r="O979" s="64" t="n">
        <f aca="false">IF(A979&lt;1001,INDEX($E$8:$E$2000,$O$5-1000+A979),"")</f>
        <v>26.28</v>
      </c>
      <c r="P979" s="64" t="n">
        <f aca="false">IF(A979&lt;1001,INDEX($F$8:$F$2000,$O$5-1000+A979),"")</f>
        <v>25.68</v>
      </c>
      <c r="Q979" s="64" t="n">
        <f aca="false">IF(A979&lt;1001,INDEX($G$8:$G$2000,$O$5-1000+A979),"")</f>
        <v>25.9</v>
      </c>
      <c r="R979" s="65" t="n">
        <f aca="false">IF(A979&lt;1001,INDEX($L$8:$L$2000,$O$5-1000+A979),"")</f>
        <v>15490.3</v>
      </c>
    </row>
    <row r="980" customFormat="false" ht="11.25" hidden="false" customHeight="false" outlineLevel="0" collapsed="false">
      <c r="A980" s="55" t="n">
        <f aca="false">1+A979</f>
        <v>973</v>
      </c>
      <c r="C980" s="11" t="n">
        <v>37260</v>
      </c>
      <c r="D980" s="12" t="n">
        <v>40.8</v>
      </c>
      <c r="E980" s="12" t="n">
        <v>41.34</v>
      </c>
      <c r="F980" s="12" t="n">
        <v>40.28</v>
      </c>
      <c r="G980" s="12" t="n">
        <v>40.95</v>
      </c>
      <c r="H980" s="13" t="n">
        <v>19853100</v>
      </c>
      <c r="K980" s="59" t="n">
        <f aca="false">IF(G980&lt;&gt;"",G980/G979-1,"")</f>
        <v>0.00837232208815575</v>
      </c>
      <c r="L980" s="62" t="n">
        <f aca="false">IF(G980&lt;&gt;"",H980/1000,"")</f>
        <v>19853.1</v>
      </c>
      <c r="N980" s="63" t="n">
        <f aca="false">IF(A980&lt;1001,INDEX($C$8:$C$2000,$O$5-1000+A980),"")</f>
        <v>37603</v>
      </c>
      <c r="O980" s="64" t="n">
        <f aca="false">IF(A980&lt;1001,INDEX($E$8:$E$2000,$O$5-1000+A980),"")</f>
        <v>25.91</v>
      </c>
      <c r="P980" s="64" t="n">
        <f aca="false">IF(A980&lt;1001,INDEX($F$8:$F$2000,$O$5-1000+A980),"")</f>
        <v>25.25</v>
      </c>
      <c r="Q980" s="64" t="n">
        <f aca="false">IF(A980&lt;1001,INDEX($G$8:$G$2000,$O$5-1000+A980),"")</f>
        <v>25.5</v>
      </c>
      <c r="R980" s="65" t="n">
        <f aca="false">IF(A980&lt;1001,INDEX($L$8:$L$2000,$O$5-1000+A980),"")</f>
        <v>20358.2</v>
      </c>
    </row>
    <row r="981" customFormat="false" ht="11.25" hidden="false" customHeight="false" outlineLevel="0" collapsed="false">
      <c r="A981" s="55" t="n">
        <f aca="false">1+A980</f>
        <v>974</v>
      </c>
      <c r="C981" s="11" t="n">
        <v>37263</v>
      </c>
      <c r="D981" s="12" t="n">
        <v>40.65</v>
      </c>
      <c r="E981" s="12" t="n">
        <v>40.85</v>
      </c>
      <c r="F981" s="12" t="n">
        <v>39.1</v>
      </c>
      <c r="G981" s="12" t="n">
        <v>39.36</v>
      </c>
      <c r="H981" s="13" t="n">
        <v>27526900</v>
      </c>
      <c r="K981" s="59" t="n">
        <f aca="false">IF(G981&lt;&gt;"",G981/G980-1,"")</f>
        <v>-0.0388278388278389</v>
      </c>
      <c r="L981" s="62" t="n">
        <f aca="false">IF(G981&lt;&gt;"",H981/1000,"")</f>
        <v>27526.9</v>
      </c>
      <c r="N981" s="63" t="n">
        <f aca="false">IF(A981&lt;1001,INDEX($C$8:$C$2000,$O$5-1000+A981),"")</f>
        <v>37606</v>
      </c>
      <c r="O981" s="64" t="n">
        <f aca="false">IF(A981&lt;1001,INDEX($E$8:$E$2000,$O$5-1000+A981),"")</f>
        <v>26.43</v>
      </c>
      <c r="P981" s="64" t="n">
        <f aca="false">IF(A981&lt;1001,INDEX($F$8:$F$2000,$O$5-1000+A981),"")</f>
        <v>25.63</v>
      </c>
      <c r="Q981" s="64" t="n">
        <f aca="false">IF(A981&lt;1001,INDEX($G$8:$G$2000,$O$5-1000+A981),"")</f>
        <v>26.43</v>
      </c>
      <c r="R981" s="65" t="n">
        <f aca="false">IF(A981&lt;1001,INDEX($L$8:$L$2000,$O$5-1000+A981),"")</f>
        <v>21068.2</v>
      </c>
    </row>
    <row r="982" customFormat="false" ht="11.25" hidden="false" customHeight="false" outlineLevel="0" collapsed="false">
      <c r="A982" s="55" t="n">
        <f aca="false">1+A981</f>
        <v>975</v>
      </c>
      <c r="C982" s="11" t="n">
        <v>37264</v>
      </c>
      <c r="D982" s="12" t="n">
        <v>39.65</v>
      </c>
      <c r="E982" s="12" t="n">
        <v>40.01</v>
      </c>
      <c r="F982" s="12" t="n">
        <v>38.6</v>
      </c>
      <c r="G982" s="12" t="n">
        <v>38.95</v>
      </c>
      <c r="H982" s="13" t="n">
        <v>24128100</v>
      </c>
      <c r="K982" s="59" t="n">
        <f aca="false">IF(G982&lt;&gt;"",G982/G981-1,"")</f>
        <v>-0.0104166666666666</v>
      </c>
      <c r="L982" s="62" t="n">
        <f aca="false">IF(G982&lt;&gt;"",H982/1000,"")</f>
        <v>24128.1</v>
      </c>
      <c r="N982" s="63" t="n">
        <f aca="false">IF(A982&lt;1001,INDEX($C$8:$C$2000,$O$5-1000+A982),"")</f>
        <v>37607</v>
      </c>
      <c r="O982" s="64" t="n">
        <f aca="false">IF(A982&lt;1001,INDEX($E$8:$E$2000,$O$5-1000+A982),"")</f>
        <v>26.43</v>
      </c>
      <c r="P982" s="64" t="n">
        <f aca="false">IF(A982&lt;1001,INDEX($F$8:$F$2000,$O$5-1000+A982),"")</f>
        <v>25.8</v>
      </c>
      <c r="Q982" s="64" t="n">
        <f aca="false">IF(A982&lt;1001,INDEX($G$8:$G$2000,$O$5-1000+A982),"")</f>
        <v>26</v>
      </c>
      <c r="R982" s="65" t="n">
        <f aca="false">IF(A982&lt;1001,INDEX($L$8:$L$2000,$O$5-1000+A982),"")</f>
        <v>19211</v>
      </c>
    </row>
    <row r="983" customFormat="false" ht="11.25" hidden="false" customHeight="false" outlineLevel="0" collapsed="false">
      <c r="A983" s="55" t="n">
        <f aca="false">1+A982</f>
        <v>976</v>
      </c>
      <c r="C983" s="11" t="n">
        <v>37265</v>
      </c>
      <c r="D983" s="12" t="n">
        <v>38.7</v>
      </c>
      <c r="E983" s="12" t="n">
        <v>39.6</v>
      </c>
      <c r="F983" s="12" t="n">
        <v>38.19</v>
      </c>
      <c r="G983" s="12" t="n">
        <v>38.55</v>
      </c>
      <c r="H983" s="13" t="n">
        <v>20192300</v>
      </c>
      <c r="K983" s="59" t="n">
        <f aca="false">IF(G983&lt;&gt;"",G983/G982-1,"")</f>
        <v>-0.0102695763799745</v>
      </c>
      <c r="L983" s="62" t="n">
        <f aca="false">IF(G983&lt;&gt;"",H983/1000,"")</f>
        <v>20192.3</v>
      </c>
      <c r="N983" s="63" t="n">
        <f aca="false">IF(A983&lt;1001,INDEX($C$8:$C$2000,$O$5-1000+A983),"")</f>
        <v>37608</v>
      </c>
      <c r="O983" s="64" t="n">
        <f aca="false">IF(A983&lt;1001,INDEX($E$8:$E$2000,$O$5-1000+A983),"")</f>
        <v>26.64</v>
      </c>
      <c r="P983" s="64" t="n">
        <f aca="false">IF(A983&lt;1001,INDEX($F$8:$F$2000,$O$5-1000+A983),"")</f>
        <v>25.47</v>
      </c>
      <c r="Q983" s="64" t="n">
        <f aca="false">IF(A983&lt;1001,INDEX($G$8:$G$2000,$O$5-1000+A983),"")</f>
        <v>25.66</v>
      </c>
      <c r="R983" s="65" t="n">
        <f aca="false">IF(A983&lt;1001,INDEX($L$8:$L$2000,$O$5-1000+A983),"")</f>
        <v>18582.7</v>
      </c>
    </row>
    <row r="984" customFormat="false" ht="11.25" hidden="false" customHeight="false" outlineLevel="0" collapsed="false">
      <c r="A984" s="55" t="n">
        <f aca="false">1+A983</f>
        <v>977</v>
      </c>
      <c r="C984" s="11" t="n">
        <v>37266</v>
      </c>
      <c r="D984" s="12" t="n">
        <v>38.55</v>
      </c>
      <c r="E984" s="12" t="n">
        <v>38.9</v>
      </c>
      <c r="F984" s="12" t="n">
        <v>38.4</v>
      </c>
      <c r="G984" s="12" t="n">
        <v>38.61</v>
      </c>
      <c r="H984" s="13" t="n">
        <v>14738000</v>
      </c>
      <c r="K984" s="59" t="n">
        <f aca="false">IF(G984&lt;&gt;"",G984/G983-1,"")</f>
        <v>0.00155642023346303</v>
      </c>
      <c r="L984" s="62" t="n">
        <f aca="false">IF(G984&lt;&gt;"",H984/1000,"")</f>
        <v>14738</v>
      </c>
      <c r="N984" s="63" t="n">
        <f aca="false">IF(A984&lt;1001,INDEX($C$8:$C$2000,$O$5-1000+A984),"")</f>
        <v>37609</v>
      </c>
      <c r="O984" s="64" t="n">
        <f aca="false">IF(A984&lt;1001,INDEX($E$8:$E$2000,$O$5-1000+A984),"")</f>
        <v>25.85</v>
      </c>
      <c r="P984" s="64" t="n">
        <f aca="false">IF(A984&lt;1001,INDEX($F$8:$F$2000,$O$5-1000+A984),"")</f>
        <v>25.1</v>
      </c>
      <c r="Q984" s="64" t="n">
        <f aca="false">IF(A984&lt;1001,INDEX($G$8:$G$2000,$O$5-1000+A984),"")</f>
        <v>25.4</v>
      </c>
      <c r="R984" s="65" t="n">
        <f aca="false">IF(A984&lt;1001,INDEX($L$8:$L$2000,$O$5-1000+A984),"")</f>
        <v>20959.9</v>
      </c>
    </row>
    <row r="985" customFormat="false" ht="11.25" hidden="false" customHeight="false" outlineLevel="0" collapsed="false">
      <c r="A985" s="55" t="n">
        <f aca="false">1+A984</f>
        <v>978</v>
      </c>
      <c r="C985" s="11" t="n">
        <v>37267</v>
      </c>
      <c r="D985" s="12" t="n">
        <v>39.1</v>
      </c>
      <c r="E985" s="12" t="n">
        <v>39.15</v>
      </c>
      <c r="F985" s="12" t="n">
        <v>38.16</v>
      </c>
      <c r="G985" s="12" t="n">
        <v>38.23</v>
      </c>
      <c r="H985" s="13" t="n">
        <v>16802200</v>
      </c>
      <c r="K985" s="59" t="n">
        <f aca="false">IF(G985&lt;&gt;"",G985/G984-1,"")</f>
        <v>-0.00984200984200989</v>
      </c>
      <c r="L985" s="62" t="n">
        <f aca="false">IF(G985&lt;&gt;"",H985/1000,"")</f>
        <v>16802.2</v>
      </c>
      <c r="N985" s="63" t="n">
        <f aca="false">IF(A985&lt;1001,INDEX($C$8:$C$2000,$O$5-1000+A985),"")</f>
        <v>37610</v>
      </c>
      <c r="O985" s="64" t="n">
        <f aca="false">IF(A985&lt;1001,INDEX($E$8:$E$2000,$O$5-1000+A985),"")</f>
        <v>26</v>
      </c>
      <c r="P985" s="64" t="n">
        <f aca="false">IF(A985&lt;1001,INDEX($F$8:$F$2000,$O$5-1000+A985),"")</f>
        <v>25.55</v>
      </c>
      <c r="Q985" s="64" t="n">
        <f aca="false">IF(A985&lt;1001,INDEX($G$8:$G$2000,$O$5-1000+A985),"")</f>
        <v>25.95</v>
      </c>
      <c r="R985" s="65" t="n">
        <f aca="false">IF(A985&lt;1001,INDEX($L$8:$L$2000,$O$5-1000+A985),"")</f>
        <v>31926.1</v>
      </c>
    </row>
    <row r="986" customFormat="false" ht="11.25" hidden="false" customHeight="false" outlineLevel="0" collapsed="false">
      <c r="A986" s="55" t="n">
        <f aca="false">1+A985</f>
        <v>979</v>
      </c>
      <c r="C986" s="11" t="n">
        <v>37270</v>
      </c>
      <c r="D986" s="12" t="n">
        <v>38.2</v>
      </c>
      <c r="E986" s="12" t="n">
        <v>38.45</v>
      </c>
      <c r="F986" s="12" t="n">
        <v>37.78</v>
      </c>
      <c r="G986" s="12" t="n">
        <v>37.9</v>
      </c>
      <c r="H986" s="13" t="n">
        <v>20832500</v>
      </c>
      <c r="K986" s="59" t="n">
        <f aca="false">IF(G986&lt;&gt;"",G986/G985-1,"")</f>
        <v>-0.00863196442584358</v>
      </c>
      <c r="L986" s="62" t="n">
        <f aca="false">IF(G986&lt;&gt;"",H986/1000,"")</f>
        <v>20832.5</v>
      </c>
      <c r="N986" s="63" t="n">
        <f aca="false">IF(A986&lt;1001,INDEX($C$8:$C$2000,$O$5-1000+A986),"")</f>
        <v>37613</v>
      </c>
      <c r="O986" s="64" t="n">
        <f aca="false">IF(A986&lt;1001,INDEX($E$8:$E$2000,$O$5-1000+A986),"")</f>
        <v>26</v>
      </c>
      <c r="P986" s="64" t="n">
        <f aca="false">IF(A986&lt;1001,INDEX($F$8:$F$2000,$O$5-1000+A986),"")</f>
        <v>25.47</v>
      </c>
      <c r="Q986" s="64" t="n">
        <f aca="false">IF(A986&lt;1001,INDEX($G$8:$G$2000,$O$5-1000+A986),"")</f>
        <v>25.73</v>
      </c>
      <c r="R986" s="65" t="n">
        <f aca="false">IF(A986&lt;1001,INDEX($L$8:$L$2000,$O$5-1000+A986),"")</f>
        <v>20381.8</v>
      </c>
    </row>
    <row r="987" customFormat="false" ht="11.25" hidden="false" customHeight="false" outlineLevel="0" collapsed="false">
      <c r="A987" s="55" t="n">
        <f aca="false">1+A986</f>
        <v>980</v>
      </c>
      <c r="C987" s="11" t="n">
        <v>37271</v>
      </c>
      <c r="D987" s="12" t="n">
        <v>37.8</v>
      </c>
      <c r="E987" s="12" t="n">
        <v>38.99</v>
      </c>
      <c r="F987" s="12" t="n">
        <v>37.57</v>
      </c>
      <c r="G987" s="12" t="n">
        <v>38.71</v>
      </c>
      <c r="H987" s="13" t="n">
        <v>26047300</v>
      </c>
      <c r="K987" s="59" t="n">
        <f aca="false">IF(G987&lt;&gt;"",G987/G986-1,"")</f>
        <v>0.0213720316622692</v>
      </c>
      <c r="L987" s="62" t="n">
        <f aca="false">IF(G987&lt;&gt;"",H987/1000,"")</f>
        <v>26047.3</v>
      </c>
      <c r="N987" s="63" t="n">
        <f aca="false">IF(A987&lt;1001,INDEX($C$8:$C$2000,$O$5-1000+A987),"")</f>
        <v>37614</v>
      </c>
      <c r="O987" s="64" t="n">
        <f aca="false">IF(A987&lt;1001,INDEX($E$8:$E$2000,$O$5-1000+A987),"")</f>
        <v>25.63</v>
      </c>
      <c r="P987" s="64" t="n">
        <f aca="false">IF(A987&lt;1001,INDEX($F$8:$F$2000,$O$5-1000+A987),"")</f>
        <v>25.3</v>
      </c>
      <c r="Q987" s="64" t="n">
        <f aca="false">IF(A987&lt;1001,INDEX($G$8:$G$2000,$O$5-1000+A987),"")</f>
        <v>25.33</v>
      </c>
      <c r="R987" s="65" t="n">
        <f aca="false">IF(A987&lt;1001,INDEX($L$8:$L$2000,$O$5-1000+A987),"")</f>
        <v>7503.2</v>
      </c>
    </row>
    <row r="988" customFormat="false" ht="11.25" hidden="false" customHeight="false" outlineLevel="0" collapsed="false">
      <c r="A988" s="55" t="n">
        <f aca="false">1+A987</f>
        <v>981</v>
      </c>
      <c r="C988" s="11" t="n">
        <v>37272</v>
      </c>
      <c r="D988" s="12" t="n">
        <v>38.4</v>
      </c>
      <c r="E988" s="12" t="n">
        <v>38.49</v>
      </c>
      <c r="F988" s="12" t="n">
        <v>37.71</v>
      </c>
      <c r="G988" s="12" t="n">
        <v>37.72</v>
      </c>
      <c r="H988" s="13" t="n">
        <v>22894900</v>
      </c>
      <c r="K988" s="59" t="n">
        <f aca="false">IF(G988&lt;&gt;"",G988/G987-1,"")</f>
        <v>-0.0255747868767761</v>
      </c>
      <c r="L988" s="62" t="n">
        <f aca="false">IF(G988&lt;&gt;"",H988/1000,"")</f>
        <v>22894.9</v>
      </c>
      <c r="N988" s="63" t="n">
        <f aca="false">IF(A988&lt;1001,INDEX($C$8:$C$2000,$O$5-1000+A988),"")</f>
        <v>37616</v>
      </c>
      <c r="O988" s="64" t="n">
        <f aca="false">IF(A988&lt;1001,INDEX($E$8:$E$2000,$O$5-1000+A988),"")</f>
        <v>25.98</v>
      </c>
      <c r="P988" s="64" t="n">
        <f aca="false">IF(A988&lt;1001,INDEX($F$8:$F$2000,$O$5-1000+A988),"")</f>
        <v>25.2</v>
      </c>
      <c r="Q988" s="64" t="n">
        <f aca="false">IF(A988&lt;1001,INDEX($G$8:$G$2000,$O$5-1000+A988),"")</f>
        <v>25.3</v>
      </c>
      <c r="R988" s="65" t="n">
        <f aca="false">IF(A988&lt;1001,INDEX($L$8:$L$2000,$O$5-1000+A988),"")</f>
        <v>15078</v>
      </c>
    </row>
    <row r="989" customFormat="false" ht="11.25" hidden="false" customHeight="false" outlineLevel="0" collapsed="false">
      <c r="A989" s="55" t="n">
        <f aca="false">1+A988</f>
        <v>982</v>
      </c>
      <c r="C989" s="11" t="n">
        <v>37273</v>
      </c>
      <c r="D989" s="12" t="n">
        <v>38.9</v>
      </c>
      <c r="E989" s="12" t="n">
        <v>38.91</v>
      </c>
      <c r="F989" s="12" t="n">
        <v>38.3</v>
      </c>
      <c r="G989" s="12" t="n">
        <v>38.75</v>
      </c>
      <c r="H989" s="13" t="n">
        <v>22560400</v>
      </c>
      <c r="K989" s="59" t="n">
        <f aca="false">IF(G989&lt;&gt;"",G989/G988-1,"")</f>
        <v>0.0273064687168612</v>
      </c>
      <c r="L989" s="62" t="n">
        <f aca="false">IF(G989&lt;&gt;"",H989/1000,"")</f>
        <v>22560.4</v>
      </c>
      <c r="N989" s="63" t="n">
        <f aca="false">IF(A989&lt;1001,INDEX($C$8:$C$2000,$O$5-1000+A989),"")</f>
        <v>37617</v>
      </c>
      <c r="O989" s="64" t="n">
        <f aca="false">IF(A989&lt;1001,INDEX($E$8:$E$2000,$O$5-1000+A989),"")</f>
        <v>25.3</v>
      </c>
      <c r="P989" s="64" t="n">
        <f aca="false">IF(A989&lt;1001,INDEX($F$8:$F$2000,$O$5-1000+A989),"")</f>
        <v>24.54</v>
      </c>
      <c r="Q989" s="64" t="n">
        <f aca="false">IF(A989&lt;1001,INDEX($G$8:$G$2000,$O$5-1000+A989),"")</f>
        <v>24.7</v>
      </c>
      <c r="R989" s="65" t="n">
        <f aca="false">IF(A989&lt;1001,INDEX($L$8:$L$2000,$O$5-1000+A989),"")</f>
        <v>18600.2</v>
      </c>
    </row>
    <row r="990" customFormat="false" ht="11.25" hidden="false" customHeight="false" outlineLevel="0" collapsed="false">
      <c r="A990" s="55" t="n">
        <f aca="false">1+A989</f>
        <v>983</v>
      </c>
      <c r="C990" s="11" t="n">
        <v>37274</v>
      </c>
      <c r="D990" s="12" t="n">
        <v>38.44</v>
      </c>
      <c r="E990" s="12" t="n">
        <v>38.9</v>
      </c>
      <c r="F990" s="12" t="n">
        <v>38.25</v>
      </c>
      <c r="G990" s="12" t="n">
        <v>38.68</v>
      </c>
      <c r="H990" s="13" t="n">
        <v>18037200</v>
      </c>
      <c r="K990" s="59" t="n">
        <f aca="false">IF(G990&lt;&gt;"",G990/G989-1,"")</f>
        <v>-0.00180645161290327</v>
      </c>
      <c r="L990" s="62" t="n">
        <f aca="false">IF(G990&lt;&gt;"",H990/1000,"")</f>
        <v>18037.2</v>
      </c>
      <c r="N990" s="63" t="n">
        <f aca="false">IF(A990&lt;1001,INDEX($C$8:$C$2000,$O$5-1000+A990),"")</f>
        <v>37620</v>
      </c>
      <c r="O990" s="64" t="n">
        <f aca="false">IF(A990&lt;1001,INDEX($E$8:$E$2000,$O$5-1000+A990),"")</f>
        <v>24.75</v>
      </c>
      <c r="P990" s="64" t="n">
        <f aca="false">IF(A990&lt;1001,INDEX($F$8:$F$2000,$O$5-1000+A990),"")</f>
        <v>24.2</v>
      </c>
      <c r="Q990" s="64" t="n">
        <f aca="false">IF(A990&lt;1001,INDEX($G$8:$G$2000,$O$5-1000+A990),"")</f>
        <v>24.5</v>
      </c>
      <c r="R990" s="65" t="n">
        <f aca="false">IF(A990&lt;1001,INDEX($L$8:$L$2000,$O$5-1000+A990),"")</f>
        <v>22054.6</v>
      </c>
    </row>
    <row r="991" customFormat="false" ht="11.25" hidden="false" customHeight="false" outlineLevel="0" collapsed="false">
      <c r="A991" s="55" t="n">
        <f aca="false">1+A990</f>
        <v>984</v>
      </c>
      <c r="C991" s="11" t="n">
        <v>37278</v>
      </c>
      <c r="D991" s="12" t="n">
        <v>39.45</v>
      </c>
      <c r="E991" s="12" t="n">
        <v>39.45</v>
      </c>
      <c r="F991" s="12" t="n">
        <v>38.23</v>
      </c>
      <c r="G991" s="12" t="n">
        <v>38.3</v>
      </c>
      <c r="H991" s="13" t="n">
        <v>17171600</v>
      </c>
      <c r="K991" s="59" t="n">
        <f aca="false">IF(G991&lt;&gt;"",G991/G990-1,"")</f>
        <v>-0.00982419855222338</v>
      </c>
      <c r="L991" s="62" t="n">
        <f aca="false">IF(G991&lt;&gt;"",H991/1000,"")</f>
        <v>17171.6</v>
      </c>
      <c r="N991" s="63" t="n">
        <f aca="false">IF(A991&lt;1001,INDEX($C$8:$C$2000,$O$5-1000+A991),"")</f>
        <v>37621</v>
      </c>
      <c r="O991" s="64" t="n">
        <f aca="false">IF(A991&lt;1001,INDEX($E$8:$E$2000,$O$5-1000+A991),"")</f>
        <v>24.59</v>
      </c>
      <c r="P991" s="64" t="n">
        <f aca="false">IF(A991&lt;1001,INDEX($F$8:$F$2000,$O$5-1000+A991),"")</f>
        <v>24.1</v>
      </c>
      <c r="Q991" s="64" t="n">
        <f aca="false">IF(A991&lt;1001,INDEX($G$8:$G$2000,$O$5-1000+A991),"")</f>
        <v>24.35</v>
      </c>
      <c r="R991" s="65" t="n">
        <f aca="false">IF(A991&lt;1001,INDEX($L$8:$L$2000,$O$5-1000+A991),"")</f>
        <v>21182.9</v>
      </c>
    </row>
    <row r="992" customFormat="false" ht="11.25" hidden="false" customHeight="false" outlineLevel="0" collapsed="false">
      <c r="A992" s="55" t="n">
        <f aca="false">1+A991</f>
        <v>985</v>
      </c>
      <c r="C992" s="11" t="n">
        <v>37279</v>
      </c>
      <c r="D992" s="12" t="n">
        <v>38.3</v>
      </c>
      <c r="E992" s="12" t="n">
        <v>38.31</v>
      </c>
      <c r="F992" s="12" t="n">
        <v>37.49</v>
      </c>
      <c r="G992" s="12" t="n">
        <v>37.65</v>
      </c>
      <c r="H992" s="13" t="n">
        <v>22501800</v>
      </c>
      <c r="K992" s="59" t="n">
        <f aca="false">IF(G992&lt;&gt;"",G992/G991-1,"")</f>
        <v>-0.0169712793733681</v>
      </c>
      <c r="L992" s="62" t="n">
        <f aca="false">IF(G992&lt;&gt;"",H992/1000,"")</f>
        <v>22501.8</v>
      </c>
      <c r="N992" s="63" t="n">
        <f aca="false">IF(A992&lt;1001,INDEX($C$8:$C$2000,$O$5-1000+A992),"")</f>
        <v>37623</v>
      </c>
      <c r="O992" s="64" t="n">
        <f aca="false">IF(A992&lt;1001,INDEX($E$8:$E$2000,$O$5-1000+A992),"")</f>
        <v>25.6</v>
      </c>
      <c r="P992" s="64" t="n">
        <f aca="false">IF(A992&lt;1001,INDEX($F$8:$F$2000,$O$5-1000+A992),"")</f>
        <v>24.55</v>
      </c>
      <c r="Q992" s="64" t="n">
        <f aca="false">IF(A992&lt;1001,INDEX($G$8:$G$2000,$O$5-1000+A992),"")</f>
        <v>25.48</v>
      </c>
      <c r="R992" s="65" t="n">
        <f aca="false">IF(A992&lt;1001,INDEX($L$8:$L$2000,$O$5-1000+A992),"")</f>
        <v>21813.6</v>
      </c>
    </row>
    <row r="993" customFormat="false" ht="11.25" hidden="false" customHeight="false" outlineLevel="0" collapsed="false">
      <c r="A993" s="55" t="n">
        <f aca="false">1+A992</f>
        <v>986</v>
      </c>
      <c r="C993" s="11" t="n">
        <v>37280</v>
      </c>
      <c r="D993" s="12" t="n">
        <v>38.1</v>
      </c>
      <c r="E993" s="12" t="n">
        <v>38.59</v>
      </c>
      <c r="F993" s="12" t="n">
        <v>37.34</v>
      </c>
      <c r="G993" s="12" t="n">
        <v>37.55</v>
      </c>
      <c r="H993" s="13" t="n">
        <v>19384700</v>
      </c>
      <c r="K993" s="59" t="n">
        <f aca="false">IF(G993&lt;&gt;"",G993/G992-1,"")</f>
        <v>-0.00265604249667994</v>
      </c>
      <c r="L993" s="62" t="n">
        <f aca="false">IF(G993&lt;&gt;"",H993/1000,"")</f>
        <v>19384.7</v>
      </c>
      <c r="N993" s="63" t="n">
        <f aca="false">IF(A993&lt;1001,INDEX($C$8:$C$2000,$O$5-1000+A993),"")</f>
        <v>37624</v>
      </c>
      <c r="O993" s="64" t="n">
        <f aca="false">IF(A993&lt;1001,INDEX($E$8:$E$2000,$O$5-1000+A993),"")</f>
        <v>25.48</v>
      </c>
      <c r="P993" s="64" t="n">
        <f aca="false">IF(A993&lt;1001,INDEX($F$8:$F$2000,$O$5-1000+A993),"")</f>
        <v>25.01</v>
      </c>
      <c r="Q993" s="64" t="n">
        <f aca="false">IF(A993&lt;1001,INDEX($G$8:$G$2000,$O$5-1000+A993),"")</f>
        <v>25.4</v>
      </c>
      <c r="R993" s="65" t="n">
        <f aca="false">IF(A993&lt;1001,INDEX($L$8:$L$2000,$O$5-1000+A993),"")</f>
        <v>15025.7</v>
      </c>
    </row>
    <row r="994" customFormat="false" ht="11.25" hidden="false" customHeight="false" outlineLevel="0" collapsed="false">
      <c r="A994" s="55" t="n">
        <f aca="false">1+A993</f>
        <v>987</v>
      </c>
      <c r="C994" s="11" t="n">
        <v>37281</v>
      </c>
      <c r="D994" s="12" t="n">
        <v>38</v>
      </c>
      <c r="E994" s="12" t="n">
        <v>38.38</v>
      </c>
      <c r="F994" s="12" t="n">
        <v>37.61</v>
      </c>
      <c r="G994" s="12" t="n">
        <v>38.26</v>
      </c>
      <c r="H994" s="13" t="n">
        <v>15756600</v>
      </c>
      <c r="K994" s="59" t="n">
        <f aca="false">IF(G994&lt;&gt;"",G994/G993-1,"")</f>
        <v>0.018908122503329</v>
      </c>
      <c r="L994" s="62" t="n">
        <f aca="false">IF(G994&lt;&gt;"",H994/1000,"")</f>
        <v>15756.6</v>
      </c>
      <c r="N994" s="63" t="n">
        <f aca="false">IF(A994&lt;1001,INDEX($C$8:$C$2000,$O$5-1000+A994),"")</f>
        <v>37627</v>
      </c>
      <c r="O994" s="64" t="n">
        <f aca="false">IF(A994&lt;1001,INDEX($E$8:$E$2000,$O$5-1000+A994),"")</f>
        <v>26.2</v>
      </c>
      <c r="P994" s="64" t="n">
        <f aca="false">IF(A994&lt;1001,INDEX($F$8:$F$2000,$O$5-1000+A994),"")</f>
        <v>25.35</v>
      </c>
      <c r="Q994" s="64" t="n">
        <f aca="false">IF(A994&lt;1001,INDEX($G$8:$G$2000,$O$5-1000+A994),"")</f>
        <v>26.05</v>
      </c>
      <c r="R994" s="65" t="n">
        <f aca="false">IF(A994&lt;1001,INDEX($L$8:$L$2000,$O$5-1000+A994),"")</f>
        <v>18845</v>
      </c>
    </row>
    <row r="995" customFormat="false" ht="11.25" hidden="false" customHeight="false" outlineLevel="0" collapsed="false">
      <c r="A995" s="55" t="n">
        <f aca="false">1+A994</f>
        <v>988</v>
      </c>
      <c r="C995" s="11" t="n">
        <v>37284</v>
      </c>
      <c r="D995" s="12" t="n">
        <v>38.6</v>
      </c>
      <c r="E995" s="12" t="n">
        <v>38.62</v>
      </c>
      <c r="F995" s="12" t="n">
        <v>37.76</v>
      </c>
      <c r="G995" s="12" t="n">
        <v>38.15</v>
      </c>
      <c r="H995" s="13" t="n">
        <v>13962700</v>
      </c>
      <c r="K995" s="59" t="n">
        <f aca="false">IF(G995&lt;&gt;"",G995/G994-1,"")</f>
        <v>-0.00287506534239412</v>
      </c>
      <c r="L995" s="62" t="n">
        <f aca="false">IF(G995&lt;&gt;"",H995/1000,"")</f>
        <v>13962.7</v>
      </c>
      <c r="N995" s="63" t="n">
        <f aca="false">IF(A995&lt;1001,INDEX($C$8:$C$2000,$O$5-1000+A995),"")</f>
        <v>37628</v>
      </c>
      <c r="O995" s="64" t="n">
        <f aca="false">IF(A995&lt;1001,INDEX($E$8:$E$2000,$O$5-1000+A995),"")</f>
        <v>26.26</v>
      </c>
      <c r="P995" s="64" t="n">
        <f aca="false">IF(A995&lt;1001,INDEX($F$8:$F$2000,$O$5-1000+A995),"")</f>
        <v>25.75</v>
      </c>
      <c r="Q995" s="64" t="n">
        <f aca="false">IF(A995&lt;1001,INDEX($G$8:$G$2000,$O$5-1000+A995),"")</f>
        <v>25.9</v>
      </c>
      <c r="R995" s="65" t="n">
        <f aca="false">IF(A995&lt;1001,INDEX($L$8:$L$2000,$O$5-1000+A995),"")</f>
        <v>21805.7</v>
      </c>
    </row>
    <row r="996" customFormat="false" ht="11.25" hidden="false" customHeight="false" outlineLevel="0" collapsed="false">
      <c r="A996" s="55" t="n">
        <f aca="false">1+A995</f>
        <v>989</v>
      </c>
      <c r="C996" s="11" t="n">
        <v>37285</v>
      </c>
      <c r="D996" s="12" t="n">
        <v>38</v>
      </c>
      <c r="E996" s="12" t="n">
        <v>38.22</v>
      </c>
      <c r="F996" s="12" t="n">
        <v>36.22</v>
      </c>
      <c r="G996" s="12" t="n">
        <v>36.46</v>
      </c>
      <c r="H996" s="13" t="n">
        <v>36329300</v>
      </c>
      <c r="K996" s="59" t="n">
        <f aca="false">IF(G996&lt;&gt;"",G996/G995-1,"")</f>
        <v>-0.0442988204456094</v>
      </c>
      <c r="L996" s="62" t="n">
        <f aca="false">IF(G996&lt;&gt;"",H996/1000,"")</f>
        <v>36329.3</v>
      </c>
      <c r="N996" s="63" t="n">
        <f aca="false">IF(A996&lt;1001,INDEX($C$8:$C$2000,$O$5-1000+A996),"")</f>
        <v>37629</v>
      </c>
      <c r="O996" s="64" t="n">
        <f aca="false">IF(A996&lt;1001,INDEX($E$8:$E$2000,$O$5-1000+A996),"")</f>
        <v>25.95</v>
      </c>
      <c r="P996" s="64" t="n">
        <f aca="false">IF(A996&lt;1001,INDEX($F$8:$F$2000,$O$5-1000+A996),"")</f>
        <v>25.36</v>
      </c>
      <c r="Q996" s="64" t="n">
        <f aca="false">IF(A996&lt;1001,INDEX($G$8:$G$2000,$O$5-1000+A996),"")</f>
        <v>25.5</v>
      </c>
      <c r="R996" s="65" t="n">
        <f aca="false">IF(A996&lt;1001,INDEX($L$8:$L$2000,$O$5-1000+A996),"")</f>
        <v>21583.8</v>
      </c>
    </row>
    <row r="997" customFormat="false" ht="11.25" hidden="false" customHeight="false" outlineLevel="0" collapsed="false">
      <c r="A997" s="55" t="n">
        <f aca="false">1+A996</f>
        <v>990</v>
      </c>
      <c r="C997" s="11" t="n">
        <v>37286</v>
      </c>
      <c r="D997" s="12" t="n">
        <v>36.4</v>
      </c>
      <c r="E997" s="12" t="n">
        <v>37.3</v>
      </c>
      <c r="F997" s="12" t="n">
        <v>34.49</v>
      </c>
      <c r="G997" s="12" t="n">
        <v>36.88</v>
      </c>
      <c r="H997" s="13" t="n">
        <v>62345700</v>
      </c>
      <c r="K997" s="59" t="n">
        <f aca="false">IF(G997&lt;&gt;"",G997/G996-1,"")</f>
        <v>0.011519473395502</v>
      </c>
      <c r="L997" s="62" t="n">
        <f aca="false">IF(G997&lt;&gt;"",H997/1000,"")</f>
        <v>62345.7</v>
      </c>
      <c r="N997" s="63" t="n">
        <f aca="false">IF(A997&lt;1001,INDEX($C$8:$C$2000,$O$5-1000+A997),"")</f>
        <v>37630</v>
      </c>
      <c r="O997" s="64" t="n">
        <f aca="false">IF(A997&lt;1001,INDEX($E$8:$E$2000,$O$5-1000+A997),"")</f>
        <v>25.95</v>
      </c>
      <c r="P997" s="64" t="n">
        <f aca="false">IF(A997&lt;1001,INDEX($F$8:$F$2000,$O$5-1000+A997),"")</f>
        <v>25.63</v>
      </c>
      <c r="Q997" s="64" t="n">
        <f aca="false">IF(A997&lt;1001,INDEX($G$8:$G$2000,$O$5-1000+A997),"")</f>
        <v>25.9</v>
      </c>
      <c r="R997" s="65" t="n">
        <f aca="false">IF(A997&lt;1001,INDEX($L$8:$L$2000,$O$5-1000+A997),"")</f>
        <v>19371.4</v>
      </c>
    </row>
    <row r="998" customFormat="false" ht="11.25" hidden="false" customHeight="false" outlineLevel="0" collapsed="false">
      <c r="A998" s="55" t="n">
        <f aca="false">1+A997</f>
        <v>991</v>
      </c>
      <c r="C998" s="11" t="n">
        <v>37287</v>
      </c>
      <c r="D998" s="12" t="n">
        <v>37</v>
      </c>
      <c r="E998" s="12" t="n">
        <v>37.23</v>
      </c>
      <c r="F998" s="12" t="n">
        <v>35.5</v>
      </c>
      <c r="G998" s="12" t="n">
        <v>37.15</v>
      </c>
      <c r="H998" s="13" t="n">
        <v>31013000</v>
      </c>
      <c r="K998" s="59" t="n">
        <f aca="false">IF(G998&lt;&gt;"",G998/G997-1,"")</f>
        <v>0.00732104121475041</v>
      </c>
      <c r="L998" s="62" t="n">
        <f aca="false">IF(G998&lt;&gt;"",H998/1000,"")</f>
        <v>31013</v>
      </c>
      <c r="N998" s="63" t="n">
        <f aca="false">IF(A998&lt;1001,INDEX($C$8:$C$2000,$O$5-1000+A998),"")</f>
        <v>37631</v>
      </c>
      <c r="O998" s="64" t="n">
        <f aca="false">IF(A998&lt;1001,INDEX($E$8:$E$2000,$O$5-1000+A998),"")</f>
        <v>25.98</v>
      </c>
      <c r="P998" s="64" t="n">
        <f aca="false">IF(A998&lt;1001,INDEX($F$8:$F$2000,$O$5-1000+A998),"")</f>
        <v>25.5</v>
      </c>
      <c r="Q998" s="64" t="n">
        <f aca="false">IF(A998&lt;1001,INDEX($G$8:$G$2000,$O$5-1000+A998),"")</f>
        <v>25.65</v>
      </c>
      <c r="R998" s="65" t="n">
        <f aca="false">IF(A998&lt;1001,INDEX($L$8:$L$2000,$O$5-1000+A998),"")</f>
        <v>18590.6</v>
      </c>
    </row>
    <row r="999" customFormat="false" ht="11.25" hidden="false" customHeight="false" outlineLevel="0" collapsed="false">
      <c r="A999" s="55" t="n">
        <f aca="false">1+A998</f>
        <v>992</v>
      </c>
      <c r="C999" s="11" t="n">
        <v>37288</v>
      </c>
      <c r="D999" s="12" t="n">
        <v>36.9</v>
      </c>
      <c r="E999" s="12" t="n">
        <v>37</v>
      </c>
      <c r="F999" s="12" t="n">
        <v>36.39</v>
      </c>
      <c r="G999" s="12" t="n">
        <v>36.85</v>
      </c>
      <c r="H999" s="13" t="n">
        <v>20544800</v>
      </c>
      <c r="K999" s="59" t="n">
        <f aca="false">IF(G999&lt;&gt;"",G999/G998-1,"")</f>
        <v>-0.00807537012113047</v>
      </c>
      <c r="L999" s="62" t="n">
        <f aca="false">IF(G999&lt;&gt;"",H999/1000,"")</f>
        <v>20544.8</v>
      </c>
      <c r="N999" s="63" t="n">
        <f aca="false">IF(A999&lt;1001,INDEX($C$8:$C$2000,$O$5-1000+A999),"")</f>
        <v>37634</v>
      </c>
      <c r="O999" s="64" t="n">
        <f aca="false">IF(A999&lt;1001,INDEX($E$8:$E$2000,$O$5-1000+A999),"")</f>
        <v>25.98</v>
      </c>
      <c r="P999" s="64" t="n">
        <f aca="false">IF(A999&lt;1001,INDEX($F$8:$F$2000,$O$5-1000+A999),"")</f>
        <v>25.51</v>
      </c>
      <c r="Q999" s="64" t="n">
        <f aca="false">IF(A999&lt;1001,INDEX($G$8:$G$2000,$O$5-1000+A999),"")</f>
        <v>25.64</v>
      </c>
      <c r="R999" s="65" t="n">
        <f aca="false">IF(A999&lt;1001,INDEX($L$8:$L$2000,$O$5-1000+A999),"")</f>
        <v>19551.6</v>
      </c>
    </row>
    <row r="1000" customFormat="false" ht="11.25" hidden="false" customHeight="false" outlineLevel="0" collapsed="false">
      <c r="A1000" s="55" t="n">
        <f aca="false">1+A999</f>
        <v>993</v>
      </c>
      <c r="C1000" s="11" t="n">
        <v>37291</v>
      </c>
      <c r="D1000" s="12" t="n">
        <v>35.9</v>
      </c>
      <c r="E1000" s="12" t="n">
        <v>35.9</v>
      </c>
      <c r="F1000" s="12" t="n">
        <v>34.72</v>
      </c>
      <c r="G1000" s="12" t="n">
        <v>35</v>
      </c>
      <c r="H1000" s="13" t="n">
        <v>39740800</v>
      </c>
      <c r="K1000" s="59" t="n">
        <f aca="false">IF(G1000&lt;&gt;"",G1000/G999-1,"")</f>
        <v>-0.0502035278154681</v>
      </c>
      <c r="L1000" s="62" t="n">
        <f aca="false">IF(G1000&lt;&gt;"",H1000/1000,"")</f>
        <v>39740.8</v>
      </c>
      <c r="N1000" s="63" t="n">
        <f aca="false">IF(A1000&lt;1001,INDEX($C$8:$C$2000,$O$5-1000+A1000),"")</f>
        <v>37635</v>
      </c>
      <c r="O1000" s="64" t="n">
        <f aca="false">IF(A1000&lt;1001,INDEX($E$8:$E$2000,$O$5-1000+A1000),"")</f>
        <v>25.84</v>
      </c>
      <c r="P1000" s="64" t="n">
        <f aca="false">IF(A1000&lt;1001,INDEX($F$8:$F$2000,$O$5-1000+A1000),"")</f>
        <v>25.42</v>
      </c>
      <c r="Q1000" s="64" t="n">
        <f aca="false">IF(A1000&lt;1001,INDEX($G$8:$G$2000,$O$5-1000+A1000),"")</f>
        <v>25.71</v>
      </c>
      <c r="R1000" s="65" t="n">
        <f aca="false">IF(A1000&lt;1001,INDEX($L$8:$L$2000,$O$5-1000+A1000),"")</f>
        <v>18353.2</v>
      </c>
    </row>
    <row r="1001" customFormat="false" ht="11.25" hidden="false" customHeight="false" outlineLevel="0" collapsed="false">
      <c r="A1001" s="55" t="n">
        <f aca="false">1+A1000</f>
        <v>994</v>
      </c>
      <c r="C1001" s="11" t="n">
        <v>37292</v>
      </c>
      <c r="D1001" s="12" t="n">
        <v>35.1</v>
      </c>
      <c r="E1001" s="12" t="n">
        <v>36.57</v>
      </c>
      <c r="F1001" s="12" t="n">
        <v>35.09</v>
      </c>
      <c r="G1001" s="12" t="n">
        <v>36.21</v>
      </c>
      <c r="H1001" s="13" t="n">
        <v>44376000</v>
      </c>
      <c r="K1001" s="59" t="n">
        <f aca="false">IF(G1001&lt;&gt;"",G1001/G1000-1,"")</f>
        <v>0.0345714285714287</v>
      </c>
      <c r="L1001" s="62" t="n">
        <f aca="false">IF(G1001&lt;&gt;"",H1001/1000,"")</f>
        <v>44376</v>
      </c>
      <c r="N1001" s="63" t="n">
        <f aca="false">IF(A1001&lt;1001,INDEX($C$8:$C$2000,$O$5-1000+A1001),"")</f>
        <v>37636</v>
      </c>
      <c r="O1001" s="64" t="n">
        <f aca="false">IF(A1001&lt;1001,INDEX($E$8:$E$2000,$O$5-1000+A1001),"")</f>
        <v>25.94</v>
      </c>
      <c r="P1001" s="64" t="n">
        <f aca="false">IF(A1001&lt;1001,INDEX($F$8:$F$2000,$O$5-1000+A1001),"")</f>
        <v>25.18</v>
      </c>
      <c r="Q1001" s="64" t="n">
        <f aca="false">IF(A1001&lt;1001,INDEX($G$8:$G$2000,$O$5-1000+A1001),"")</f>
        <v>25.19</v>
      </c>
      <c r="R1001" s="65" t="n">
        <f aca="false">IF(A1001&lt;1001,INDEX($L$8:$L$2000,$O$5-1000+A1001),"")</f>
        <v>20564</v>
      </c>
    </row>
    <row r="1002" customFormat="false" ht="11.25" hidden="false" customHeight="false" outlineLevel="0" collapsed="false">
      <c r="A1002" s="55" t="n">
        <f aca="false">1+A1001</f>
        <v>995</v>
      </c>
      <c r="C1002" s="11" t="n">
        <v>37293</v>
      </c>
      <c r="D1002" s="12" t="n">
        <v>36.35</v>
      </c>
      <c r="E1002" s="12" t="n">
        <v>37.09</v>
      </c>
      <c r="F1002" s="12" t="n">
        <v>35.94</v>
      </c>
      <c r="G1002" s="12" t="n">
        <v>36.96</v>
      </c>
      <c r="H1002" s="13" t="n">
        <v>33209100</v>
      </c>
      <c r="K1002" s="59" t="n">
        <f aca="false">IF(G1002&lt;&gt;"",G1002/G1001-1,"")</f>
        <v>0.0207125103562551</v>
      </c>
      <c r="L1002" s="62" t="n">
        <f aca="false">IF(G1002&lt;&gt;"",H1002/1000,"")</f>
        <v>33209.1</v>
      </c>
      <c r="N1002" s="63" t="n">
        <f aca="false">IF(A1002&lt;1001,INDEX($C$8:$C$2000,$O$5-1000+A1002),"")</f>
        <v>37637</v>
      </c>
      <c r="O1002" s="64" t="n">
        <f aca="false">IF(A1002&lt;1001,INDEX($E$8:$E$2000,$O$5-1000+A1002),"")</f>
        <v>25.9</v>
      </c>
      <c r="P1002" s="64" t="n">
        <f aca="false">IF(A1002&lt;1001,INDEX($F$8:$F$2000,$O$5-1000+A1002),"")</f>
        <v>24.75</v>
      </c>
      <c r="Q1002" s="64" t="n">
        <f aca="false">IF(A1002&lt;1001,INDEX($G$8:$G$2000,$O$5-1000+A1002),"")</f>
        <v>25.03</v>
      </c>
      <c r="R1002" s="65" t="n">
        <f aca="false">IF(A1002&lt;1001,INDEX($L$8:$L$2000,$O$5-1000+A1002),"")</f>
        <v>24472.9</v>
      </c>
    </row>
    <row r="1003" customFormat="false" ht="11.25" hidden="false" customHeight="false" outlineLevel="0" collapsed="false">
      <c r="A1003" s="55" t="n">
        <f aca="false">1+A1002</f>
        <v>996</v>
      </c>
      <c r="C1003" s="11" t="n">
        <v>37294</v>
      </c>
      <c r="D1003" s="12" t="n">
        <v>37.01</v>
      </c>
      <c r="E1003" s="12" t="n">
        <v>37.84</v>
      </c>
      <c r="F1003" s="12" t="n">
        <v>36.55</v>
      </c>
      <c r="G1003" s="12" t="n">
        <v>37.2</v>
      </c>
      <c r="H1003" s="13" t="n">
        <v>23954100</v>
      </c>
      <c r="K1003" s="59" t="n">
        <f aca="false">IF(G1003&lt;&gt;"",G1003/G1002-1,"")</f>
        <v>0.00649350649350655</v>
      </c>
      <c r="L1003" s="62" t="n">
        <f aca="false">IF(G1003&lt;&gt;"",H1003/1000,"")</f>
        <v>23954.1</v>
      </c>
      <c r="N1003" s="63" t="n">
        <f aca="false">IF(A1003&lt;1001,INDEX($C$8:$C$2000,$O$5-1000+A1003),"")</f>
        <v>37638</v>
      </c>
      <c r="O1003" s="64" t="n">
        <f aca="false">IF(A1003&lt;1001,INDEX($E$8:$E$2000,$O$5-1000+A1003),"")</f>
        <v>25.56</v>
      </c>
      <c r="P1003" s="64" t="n">
        <f aca="false">IF(A1003&lt;1001,INDEX($F$8:$F$2000,$O$5-1000+A1003),"")</f>
        <v>24.3</v>
      </c>
      <c r="Q1003" s="64" t="n">
        <f aca="false">IF(A1003&lt;1001,INDEX($G$8:$G$2000,$O$5-1000+A1003),"")</f>
        <v>24.88</v>
      </c>
      <c r="R1003" s="65" t="n">
        <f aca="false">IF(A1003&lt;1001,INDEX($L$8:$L$2000,$O$5-1000+A1003),"")</f>
        <v>25292.9</v>
      </c>
    </row>
    <row r="1004" customFormat="false" ht="11.25" hidden="false" customHeight="false" outlineLevel="0" collapsed="false">
      <c r="A1004" s="55" t="n">
        <f aca="false">1+A1003</f>
        <v>997</v>
      </c>
      <c r="C1004" s="11" t="n">
        <v>37295</v>
      </c>
      <c r="D1004" s="12" t="n">
        <v>37.4</v>
      </c>
      <c r="E1004" s="12" t="n">
        <v>37.75</v>
      </c>
      <c r="F1004" s="12" t="n">
        <v>36.23</v>
      </c>
      <c r="G1004" s="12" t="n">
        <v>37.25</v>
      </c>
      <c r="H1004" s="13" t="n">
        <v>22713900</v>
      </c>
      <c r="K1004" s="59" t="n">
        <f aca="false">IF(G1004&lt;&gt;"",G1004/G1003-1,"")</f>
        <v>0.00134408602150526</v>
      </c>
      <c r="L1004" s="62" t="n">
        <f aca="false">IF(G1004&lt;&gt;"",H1004/1000,"")</f>
        <v>22713.9</v>
      </c>
      <c r="N1004" s="63" t="n">
        <f aca="false">IF(A1004&lt;1001,INDEX($C$8:$C$2000,$O$5-1000+A1004),"")</f>
        <v>37642</v>
      </c>
      <c r="O1004" s="64" t="n">
        <f aca="false">IF(A1004&lt;1001,INDEX($E$8:$E$2000,$O$5-1000+A1004),"")</f>
        <v>25.03</v>
      </c>
      <c r="P1004" s="64" t="n">
        <f aca="false">IF(A1004&lt;1001,INDEX($F$8:$F$2000,$O$5-1000+A1004),"")</f>
        <v>23.99</v>
      </c>
      <c r="Q1004" s="64" t="n">
        <f aca="false">IF(A1004&lt;1001,INDEX($G$8:$G$2000,$O$5-1000+A1004),"")</f>
        <v>24.06</v>
      </c>
      <c r="R1004" s="65" t="n">
        <f aca="false">IF(A1004&lt;1001,INDEX($L$8:$L$2000,$O$5-1000+A1004),"")</f>
        <v>21500.1</v>
      </c>
    </row>
    <row r="1005" customFormat="false" ht="11.25" hidden="false" customHeight="false" outlineLevel="0" collapsed="false">
      <c r="A1005" s="55" t="n">
        <f aca="false">1+A1004</f>
        <v>998</v>
      </c>
      <c r="C1005" s="11" t="n">
        <v>37298</v>
      </c>
      <c r="D1005" s="12" t="n">
        <v>37.25</v>
      </c>
      <c r="E1005" s="12" t="n">
        <v>37.9</v>
      </c>
      <c r="F1005" s="12" t="n">
        <v>37.05</v>
      </c>
      <c r="G1005" s="12" t="n">
        <v>37.8</v>
      </c>
      <c r="H1005" s="13" t="n">
        <v>15768700</v>
      </c>
      <c r="K1005" s="59" t="n">
        <f aca="false">IF(G1005&lt;&gt;"",G1005/G1004-1,"")</f>
        <v>0.0147651006711409</v>
      </c>
      <c r="L1005" s="62" t="n">
        <f aca="false">IF(G1005&lt;&gt;"",H1005/1000,"")</f>
        <v>15768.7</v>
      </c>
      <c r="N1005" s="63" t="n">
        <f aca="false">IF(A1005&lt;1001,INDEX($C$8:$C$2000,$O$5-1000+A1005),"")</f>
        <v>37643</v>
      </c>
      <c r="O1005" s="64" t="n">
        <f aca="false">IF(A1005&lt;1001,INDEX($E$8:$E$2000,$O$5-1000+A1005),"")</f>
        <v>24.07</v>
      </c>
      <c r="P1005" s="64" t="n">
        <f aca="false">IF(A1005&lt;1001,INDEX($F$8:$F$2000,$O$5-1000+A1005),"")</f>
        <v>23.51</v>
      </c>
      <c r="Q1005" s="64" t="n">
        <f aca="false">IF(A1005&lt;1001,INDEX($G$8:$G$2000,$O$5-1000+A1005),"")</f>
        <v>23.55</v>
      </c>
      <c r="R1005" s="65" t="n">
        <f aca="false">IF(A1005&lt;1001,INDEX($L$8:$L$2000,$O$5-1000+A1005),"")</f>
        <v>24849.2</v>
      </c>
    </row>
    <row r="1006" customFormat="false" ht="11.25" hidden="false" customHeight="false" outlineLevel="0" collapsed="false">
      <c r="A1006" s="55" t="n">
        <f aca="false">1+A1005</f>
        <v>999</v>
      </c>
      <c r="C1006" s="11" t="n">
        <v>37299</v>
      </c>
      <c r="D1006" s="12" t="n">
        <v>37.5</v>
      </c>
      <c r="E1006" s="12" t="n">
        <v>37.6</v>
      </c>
      <c r="F1006" s="12" t="n">
        <v>36.95</v>
      </c>
      <c r="G1006" s="12" t="n">
        <v>37.5</v>
      </c>
      <c r="H1006" s="13" t="n">
        <v>16329500</v>
      </c>
      <c r="K1006" s="59" t="n">
        <f aca="false">IF(G1006&lt;&gt;"",G1006/G1005-1,"")</f>
        <v>-0.00793650793650791</v>
      </c>
      <c r="L1006" s="62" t="n">
        <f aca="false">IF(G1006&lt;&gt;"",H1006/1000,"")</f>
        <v>16329.5</v>
      </c>
      <c r="N1006" s="63" t="n">
        <f aca="false">IF(A1006&lt;1001,INDEX($C$8:$C$2000,$O$5-1000+A1006),"")</f>
        <v>37644</v>
      </c>
      <c r="O1006" s="64" t="n">
        <f aca="false">IF(A1006&lt;1001,INDEX($E$8:$E$2000,$O$5-1000+A1006),"")</f>
        <v>24.23</v>
      </c>
      <c r="P1006" s="64" t="n">
        <f aca="false">IF(A1006&lt;1001,INDEX($F$8:$F$2000,$O$5-1000+A1006),"")</f>
        <v>23.62</v>
      </c>
      <c r="Q1006" s="64" t="n">
        <f aca="false">IF(A1006&lt;1001,INDEX($G$8:$G$2000,$O$5-1000+A1006),"")</f>
        <v>23.95</v>
      </c>
      <c r="R1006" s="65" t="n">
        <f aca="false">IF(A1006&lt;1001,INDEX($L$8:$L$2000,$O$5-1000+A1006),"")</f>
        <v>21979.7</v>
      </c>
    </row>
    <row r="1007" customFormat="false" ht="11.25" hidden="false" customHeight="false" outlineLevel="0" collapsed="false">
      <c r="A1007" s="55" t="n">
        <f aca="false">1+A1006</f>
        <v>1000</v>
      </c>
      <c r="C1007" s="11" t="n">
        <v>37300</v>
      </c>
      <c r="D1007" s="12" t="n">
        <v>37.7</v>
      </c>
      <c r="E1007" s="12" t="n">
        <v>38.37</v>
      </c>
      <c r="F1007" s="12" t="n">
        <v>37.5</v>
      </c>
      <c r="G1007" s="12" t="n">
        <v>38.1</v>
      </c>
      <c r="H1007" s="13" t="n">
        <v>18759300</v>
      </c>
      <c r="K1007" s="59" t="n">
        <f aca="false">IF(G1007&lt;&gt;"",G1007/G1006-1,"")</f>
        <v>0.016</v>
      </c>
      <c r="L1007" s="62" t="n">
        <f aca="false">IF(G1007&lt;&gt;"",H1007/1000,"")</f>
        <v>18759.3</v>
      </c>
      <c r="N1007" s="63" t="n">
        <f aca="false">IF(A1007&lt;1001,INDEX($C$8:$C$2000,$O$5-1000+A1007),"")</f>
        <v>37645</v>
      </c>
      <c r="O1007" s="64" t="n">
        <f aca="false">IF(A1007&lt;1001,INDEX($E$8:$E$2000,$O$5-1000+A1007),"")</f>
        <v>23.95</v>
      </c>
      <c r="P1007" s="64" t="n">
        <f aca="false">IF(A1007&lt;1001,INDEX($F$8:$F$2000,$O$5-1000+A1007),"")</f>
        <v>23.01</v>
      </c>
      <c r="Q1007" s="64" t="n">
        <f aca="false">IF(A1007&lt;1001,INDEX($G$8:$G$2000,$O$5-1000+A1007),"")</f>
        <v>23.06</v>
      </c>
      <c r="R1007" s="65" t="n">
        <f aca="false">IF(A1007&lt;1001,INDEX($L$8:$L$2000,$O$5-1000+A1007),"")</f>
        <v>23816.2</v>
      </c>
    </row>
    <row r="1008" customFormat="false" ht="11.25" hidden="false" customHeight="false" outlineLevel="0" collapsed="false">
      <c r="A1008" s="55" t="n">
        <f aca="false">1+A1007</f>
        <v>1001</v>
      </c>
      <c r="C1008" s="11" t="n">
        <v>37301</v>
      </c>
      <c r="D1008" s="12" t="n">
        <v>38.1</v>
      </c>
      <c r="E1008" s="12" t="n">
        <v>38.85</v>
      </c>
      <c r="F1008" s="12" t="n">
        <v>37.54</v>
      </c>
      <c r="G1008" s="12" t="n">
        <v>38</v>
      </c>
      <c r="H1008" s="13" t="n">
        <v>20375100</v>
      </c>
      <c r="K1008" s="59" t="n">
        <f aca="false">IF(G1008&lt;&gt;"",G1008/G1007-1,"")</f>
        <v>-0.00262467191601057</v>
      </c>
      <c r="L1008" s="62" t="n">
        <f aca="false">IF(G1008&lt;&gt;"",H1008/1000,"")</f>
        <v>20375.1</v>
      </c>
      <c r="P1008" s="63"/>
      <c r="Q1008" s="64"/>
      <c r="R1008" s="65"/>
    </row>
    <row r="1009" customFormat="false" ht="11.25" hidden="false" customHeight="false" outlineLevel="0" collapsed="false">
      <c r="A1009" s="55" t="n">
        <f aca="false">1+A1008</f>
        <v>1002</v>
      </c>
      <c r="C1009" s="11" t="n">
        <v>37302</v>
      </c>
      <c r="D1009" s="12" t="n">
        <v>38</v>
      </c>
      <c r="E1009" s="12" t="n">
        <v>38</v>
      </c>
      <c r="F1009" s="12" t="n">
        <v>37.02</v>
      </c>
      <c r="G1009" s="12" t="n">
        <v>37.11</v>
      </c>
      <c r="H1009" s="13" t="n">
        <v>22109400</v>
      </c>
      <c r="K1009" s="59" t="n">
        <f aca="false">IF(G1009&lt;&gt;"",G1009/G1008-1,"")</f>
        <v>-0.023421052631579</v>
      </c>
      <c r="L1009" s="62" t="n">
        <f aca="false">IF(G1009&lt;&gt;"",H1009/1000,"")</f>
        <v>22109.4</v>
      </c>
      <c r="P1009" s="63"/>
      <c r="Q1009" s="64"/>
      <c r="R1009" s="65"/>
    </row>
    <row r="1010" customFormat="false" ht="11.25" hidden="false" customHeight="false" outlineLevel="0" collapsed="false">
      <c r="A1010" s="55" t="n">
        <f aca="false">1+A1009</f>
        <v>1003</v>
      </c>
      <c r="C1010" s="11" t="n">
        <v>37306</v>
      </c>
      <c r="D1010" s="12" t="n">
        <v>36.9</v>
      </c>
      <c r="E1010" s="12" t="n">
        <v>37</v>
      </c>
      <c r="F1010" s="12" t="n">
        <v>36.32</v>
      </c>
      <c r="G1010" s="12" t="n">
        <v>36.4</v>
      </c>
      <c r="H1010" s="13" t="n">
        <v>16948300</v>
      </c>
      <c r="K1010" s="59" t="n">
        <f aca="false">IF(G1010&lt;&gt;"",G1010/G1009-1,"")</f>
        <v>-0.0191323093505794</v>
      </c>
      <c r="L1010" s="62" t="n">
        <f aca="false">IF(G1010&lt;&gt;"",H1010/1000,"")</f>
        <v>16948.3</v>
      </c>
      <c r="P1010" s="63"/>
      <c r="Q1010" s="64"/>
      <c r="R1010" s="65"/>
    </row>
    <row r="1011" customFormat="false" ht="11.25" hidden="false" customHeight="false" outlineLevel="0" collapsed="false">
      <c r="A1011" s="55" t="n">
        <f aca="false">1+A1010</f>
        <v>1004</v>
      </c>
      <c r="C1011" s="11" t="n">
        <v>37307</v>
      </c>
      <c r="D1011" s="12" t="n">
        <v>36.53</v>
      </c>
      <c r="E1011" s="12" t="n">
        <v>37.75</v>
      </c>
      <c r="F1011" s="12" t="n">
        <v>36.15</v>
      </c>
      <c r="G1011" s="12" t="n">
        <v>37.57</v>
      </c>
      <c r="H1011" s="13" t="n">
        <v>22008100</v>
      </c>
      <c r="K1011" s="59" t="n">
        <f aca="false">IF(G1011&lt;&gt;"",G1011/G1010-1,"")</f>
        <v>0.0321428571428573</v>
      </c>
      <c r="L1011" s="62" t="n">
        <f aca="false">IF(G1011&lt;&gt;"",H1011/1000,"")</f>
        <v>22008.1</v>
      </c>
      <c r="P1011" s="63"/>
      <c r="Q1011" s="64"/>
      <c r="R1011" s="65"/>
    </row>
    <row r="1012" customFormat="false" ht="11.25" hidden="false" customHeight="false" outlineLevel="0" collapsed="false">
      <c r="A1012" s="55" t="n">
        <f aca="false">1+A1011</f>
        <v>1005</v>
      </c>
      <c r="C1012" s="11" t="n">
        <v>37308</v>
      </c>
      <c r="D1012" s="12" t="n">
        <v>37.98</v>
      </c>
      <c r="E1012" s="12" t="n">
        <v>38.46</v>
      </c>
      <c r="F1012" s="12" t="n">
        <v>37.38</v>
      </c>
      <c r="G1012" s="12" t="n">
        <v>37.52</v>
      </c>
      <c r="H1012" s="13" t="n">
        <v>27637000</v>
      </c>
      <c r="K1012" s="59" t="n">
        <f aca="false">IF(G1012&lt;&gt;"",G1012/G1011-1,"")</f>
        <v>-0.0013308490817141</v>
      </c>
      <c r="L1012" s="62" t="n">
        <f aca="false">IF(G1012&lt;&gt;"",H1012/1000,"")</f>
        <v>27637</v>
      </c>
      <c r="P1012" s="63"/>
      <c r="Q1012" s="64"/>
      <c r="R1012" s="65"/>
    </row>
    <row r="1013" customFormat="false" ht="11.25" hidden="false" customHeight="false" outlineLevel="0" collapsed="false">
      <c r="A1013" s="55" t="n">
        <f aca="false">1+A1012</f>
        <v>1006</v>
      </c>
      <c r="C1013" s="11" t="n">
        <v>37309</v>
      </c>
      <c r="D1013" s="12" t="n">
        <v>37.52</v>
      </c>
      <c r="E1013" s="12" t="n">
        <v>38.38</v>
      </c>
      <c r="F1013" s="12" t="n">
        <v>37.08</v>
      </c>
      <c r="G1013" s="12" t="n">
        <v>38.09</v>
      </c>
      <c r="H1013" s="13" t="n">
        <v>19559000</v>
      </c>
      <c r="K1013" s="59" t="n">
        <f aca="false">IF(G1013&lt;&gt;"",G1013/G1012-1,"")</f>
        <v>0.0151918976545842</v>
      </c>
      <c r="L1013" s="62" t="n">
        <f aca="false">IF(G1013&lt;&gt;"",H1013/1000,"")</f>
        <v>19559</v>
      </c>
      <c r="P1013" s="63"/>
      <c r="Q1013" s="64"/>
      <c r="R1013" s="65"/>
    </row>
    <row r="1014" customFormat="false" ht="11.25" hidden="false" customHeight="false" outlineLevel="0" collapsed="false">
      <c r="A1014" s="55" t="n">
        <f aca="false">1+A1013</f>
        <v>1007</v>
      </c>
      <c r="C1014" s="11" t="n">
        <v>37312</v>
      </c>
      <c r="D1014" s="12" t="n">
        <v>38.05</v>
      </c>
      <c r="E1014" s="12" t="n">
        <v>39.28</v>
      </c>
      <c r="F1014" s="12" t="n">
        <v>38</v>
      </c>
      <c r="G1014" s="12" t="n">
        <v>39.2</v>
      </c>
      <c r="H1014" s="13" t="n">
        <v>24430700</v>
      </c>
      <c r="K1014" s="59" t="n">
        <f aca="false">IF(G1014&lt;&gt;"",G1014/G1013-1,"")</f>
        <v>0.0291415069572065</v>
      </c>
      <c r="L1014" s="62" t="n">
        <f aca="false">IF(G1014&lt;&gt;"",H1014/1000,"")</f>
        <v>24430.7</v>
      </c>
      <c r="P1014" s="63"/>
      <c r="Q1014" s="64"/>
      <c r="R1014" s="65"/>
    </row>
    <row r="1015" customFormat="false" ht="11.25" hidden="false" customHeight="false" outlineLevel="0" collapsed="false">
      <c r="A1015" s="55" t="n">
        <f aca="false">1+A1014</f>
        <v>1008</v>
      </c>
      <c r="C1015" s="11" t="n">
        <v>37313</v>
      </c>
      <c r="D1015" s="12" t="n">
        <v>39.2</v>
      </c>
      <c r="E1015" s="12" t="n">
        <v>39.25</v>
      </c>
      <c r="F1015" s="12" t="n">
        <v>38.5</v>
      </c>
      <c r="G1015" s="12" t="n">
        <v>38.75</v>
      </c>
      <c r="H1015" s="13" t="n">
        <v>18784000</v>
      </c>
      <c r="K1015" s="59" t="n">
        <f aca="false">IF(G1015&lt;&gt;"",G1015/G1014-1,"")</f>
        <v>-0.0114795918367347</v>
      </c>
      <c r="L1015" s="62" t="n">
        <f aca="false">IF(G1015&lt;&gt;"",H1015/1000,"")</f>
        <v>18784</v>
      </c>
      <c r="P1015" s="63"/>
      <c r="Q1015" s="64"/>
      <c r="R1015" s="65"/>
    </row>
    <row r="1016" customFormat="false" ht="11.25" hidden="false" customHeight="false" outlineLevel="0" collapsed="false">
      <c r="A1016" s="55" t="n">
        <f aca="false">1+A1015</f>
        <v>1009</v>
      </c>
      <c r="C1016" s="11" t="n">
        <v>37314</v>
      </c>
      <c r="D1016" s="12" t="n">
        <v>39.25</v>
      </c>
      <c r="E1016" s="12" t="n">
        <v>39.48</v>
      </c>
      <c r="F1016" s="12" t="n">
        <v>38.5</v>
      </c>
      <c r="G1016" s="12" t="n">
        <v>38.75</v>
      </c>
      <c r="H1016" s="13" t="n">
        <v>23093100</v>
      </c>
      <c r="K1016" s="59" t="n">
        <f aca="false">IF(G1016&lt;&gt;"",G1016/G1015-1,"")</f>
        <v>0</v>
      </c>
      <c r="L1016" s="62" t="n">
        <f aca="false">IF(G1016&lt;&gt;"",H1016/1000,"")</f>
        <v>23093.1</v>
      </c>
      <c r="P1016" s="63"/>
      <c r="Q1016" s="64"/>
      <c r="R1016" s="65"/>
    </row>
    <row r="1017" customFormat="false" ht="11.25" hidden="false" customHeight="false" outlineLevel="0" collapsed="false">
      <c r="A1017" s="55" t="n">
        <f aca="false">1+A1016</f>
        <v>1010</v>
      </c>
      <c r="C1017" s="11" t="n">
        <v>37315</v>
      </c>
      <c r="D1017" s="12" t="n">
        <v>39.25</v>
      </c>
      <c r="E1017" s="12" t="n">
        <v>39.65</v>
      </c>
      <c r="F1017" s="12" t="n">
        <v>38.46</v>
      </c>
      <c r="G1017" s="12" t="n">
        <v>38.5</v>
      </c>
      <c r="H1017" s="13" t="n">
        <v>23397500</v>
      </c>
      <c r="K1017" s="59" t="n">
        <f aca="false">IF(G1017&lt;&gt;"",G1017/G1016-1,"")</f>
        <v>-0.00645161290322582</v>
      </c>
      <c r="L1017" s="62" t="n">
        <f aca="false">IF(G1017&lt;&gt;"",H1017/1000,"")</f>
        <v>23397.5</v>
      </c>
      <c r="P1017" s="63"/>
      <c r="Q1017" s="64"/>
      <c r="R1017" s="65"/>
    </row>
    <row r="1018" customFormat="false" ht="11.25" hidden="false" customHeight="false" outlineLevel="0" collapsed="false">
      <c r="A1018" s="55" t="n">
        <f aca="false">1+A1017</f>
        <v>1011</v>
      </c>
      <c r="C1018" s="11" t="n">
        <v>37316</v>
      </c>
      <c r="D1018" s="12" t="n">
        <v>39.1</v>
      </c>
      <c r="E1018" s="12" t="n">
        <v>39.45</v>
      </c>
      <c r="F1018" s="12" t="n">
        <v>38.7</v>
      </c>
      <c r="G1018" s="12" t="n">
        <v>39.45</v>
      </c>
      <c r="H1018" s="13" t="n">
        <v>20117900</v>
      </c>
      <c r="K1018" s="59" t="n">
        <f aca="false">IF(G1018&lt;&gt;"",G1018/G1017-1,"")</f>
        <v>0.0246753246753249</v>
      </c>
      <c r="L1018" s="62" t="n">
        <f aca="false">IF(G1018&lt;&gt;"",H1018/1000,"")</f>
        <v>20117.9</v>
      </c>
      <c r="P1018" s="63"/>
      <c r="Q1018" s="64"/>
      <c r="R1018" s="65"/>
    </row>
    <row r="1019" customFormat="false" ht="11.25" hidden="false" customHeight="false" outlineLevel="0" collapsed="false">
      <c r="A1019" s="55" t="n">
        <f aca="false">1+A1018</f>
        <v>1012</v>
      </c>
      <c r="C1019" s="11" t="n">
        <v>37319</v>
      </c>
      <c r="D1019" s="12" t="n">
        <v>39.8</v>
      </c>
      <c r="E1019" s="12" t="n">
        <v>40.25</v>
      </c>
      <c r="F1019" s="12" t="n">
        <v>39.47</v>
      </c>
      <c r="G1019" s="12" t="n">
        <v>40.2</v>
      </c>
      <c r="H1019" s="13" t="n">
        <v>32281600</v>
      </c>
      <c r="K1019" s="59" t="n">
        <f aca="false">IF(G1019&lt;&gt;"",G1019/G1018-1,"")</f>
        <v>0.0190114068441065</v>
      </c>
      <c r="L1019" s="62" t="n">
        <f aca="false">IF(G1019&lt;&gt;"",H1019/1000,"")</f>
        <v>32281.6</v>
      </c>
      <c r="P1019" s="63"/>
      <c r="Q1019" s="64"/>
      <c r="R1019" s="65"/>
    </row>
    <row r="1020" customFormat="false" ht="11.25" hidden="false" customHeight="false" outlineLevel="0" collapsed="false">
      <c r="A1020" s="55" t="n">
        <f aca="false">1+A1019</f>
        <v>1013</v>
      </c>
      <c r="C1020" s="11" t="n">
        <v>37320</v>
      </c>
      <c r="D1020" s="12" t="n">
        <v>39.95</v>
      </c>
      <c r="E1020" s="12" t="n">
        <v>40.8</v>
      </c>
      <c r="F1020" s="12" t="n">
        <v>39.8</v>
      </c>
      <c r="G1020" s="12" t="n">
        <v>40.5</v>
      </c>
      <c r="H1020" s="13" t="n">
        <v>23793500</v>
      </c>
      <c r="K1020" s="59" t="n">
        <f aca="false">IF(G1020&lt;&gt;"",G1020/G1019-1,"")</f>
        <v>0.00746268656716409</v>
      </c>
      <c r="L1020" s="62" t="n">
        <f aca="false">IF(G1020&lt;&gt;"",H1020/1000,"")</f>
        <v>23793.5</v>
      </c>
      <c r="P1020" s="63"/>
      <c r="Q1020" s="64"/>
      <c r="R1020" s="65"/>
    </row>
    <row r="1021" customFormat="false" ht="11.25" hidden="false" customHeight="false" outlineLevel="0" collapsed="false">
      <c r="A1021" s="55" t="n">
        <f aca="false">1+A1020</f>
        <v>1014</v>
      </c>
      <c r="C1021" s="11" t="n">
        <v>37321</v>
      </c>
      <c r="D1021" s="12" t="n">
        <v>40.5</v>
      </c>
      <c r="E1021" s="12" t="n">
        <v>41.67</v>
      </c>
      <c r="F1021" s="12" t="n">
        <v>40.4</v>
      </c>
      <c r="G1021" s="12" t="n">
        <v>41.55</v>
      </c>
      <c r="H1021" s="13" t="n">
        <v>24636300</v>
      </c>
      <c r="K1021" s="59" t="n">
        <f aca="false">IF(G1021&lt;&gt;"",G1021/G1020-1,"")</f>
        <v>0.0259259259259259</v>
      </c>
      <c r="L1021" s="62" t="n">
        <f aca="false">IF(G1021&lt;&gt;"",H1021/1000,"")</f>
        <v>24636.3</v>
      </c>
      <c r="P1021" s="63"/>
      <c r="Q1021" s="64"/>
      <c r="R1021" s="65"/>
    </row>
    <row r="1022" customFormat="false" ht="11.25" hidden="false" customHeight="false" outlineLevel="0" collapsed="false">
      <c r="A1022" s="55" t="n">
        <f aca="false">1+A1021</f>
        <v>1015</v>
      </c>
      <c r="C1022" s="11" t="n">
        <v>37322</v>
      </c>
      <c r="D1022" s="12" t="n">
        <v>41.75</v>
      </c>
      <c r="E1022" s="12" t="n">
        <v>41.8</v>
      </c>
      <c r="F1022" s="12" t="n">
        <v>40.4</v>
      </c>
      <c r="G1022" s="12" t="n">
        <v>40.95</v>
      </c>
      <c r="H1022" s="13" t="n">
        <v>24434200</v>
      </c>
      <c r="K1022" s="59" t="n">
        <f aca="false">IF(G1022&lt;&gt;"",G1022/G1021-1,"")</f>
        <v>-0.0144404332129963</v>
      </c>
      <c r="L1022" s="62" t="n">
        <f aca="false">IF(G1022&lt;&gt;"",H1022/1000,"")</f>
        <v>24434.2</v>
      </c>
      <c r="P1022" s="63"/>
      <c r="Q1022" s="64"/>
      <c r="R1022" s="65"/>
    </row>
    <row r="1023" customFormat="false" ht="11.25" hidden="false" customHeight="false" outlineLevel="0" collapsed="false">
      <c r="A1023" s="55" t="n">
        <f aca="false">1+A1022</f>
        <v>1016</v>
      </c>
      <c r="C1023" s="11" t="n">
        <v>37323</v>
      </c>
      <c r="D1023" s="12" t="n">
        <v>41.5</v>
      </c>
      <c r="E1023" s="12" t="n">
        <v>41.84</v>
      </c>
      <c r="F1023" s="12" t="n">
        <v>40.24</v>
      </c>
      <c r="G1023" s="12" t="n">
        <v>40.6</v>
      </c>
      <c r="H1023" s="13" t="n">
        <v>28101500</v>
      </c>
      <c r="K1023" s="59" t="n">
        <f aca="false">IF(G1023&lt;&gt;"",G1023/G1022-1,"")</f>
        <v>-0.00854700854700863</v>
      </c>
      <c r="L1023" s="62" t="n">
        <f aca="false">IF(G1023&lt;&gt;"",H1023/1000,"")</f>
        <v>28101.5</v>
      </c>
      <c r="P1023" s="63"/>
      <c r="Q1023" s="64"/>
      <c r="R1023" s="65"/>
    </row>
    <row r="1024" customFormat="false" ht="11.25" hidden="false" customHeight="false" outlineLevel="0" collapsed="false">
      <c r="A1024" s="55" t="n">
        <f aca="false">1+A1023</f>
        <v>1017</v>
      </c>
      <c r="C1024" s="11" t="n">
        <v>37326</v>
      </c>
      <c r="D1024" s="12" t="n">
        <v>41</v>
      </c>
      <c r="E1024" s="12" t="n">
        <v>41.37</v>
      </c>
      <c r="F1024" s="12" t="n">
        <v>40.86</v>
      </c>
      <c r="G1024" s="12" t="n">
        <v>41.15</v>
      </c>
      <c r="H1024" s="13" t="n">
        <v>23441900</v>
      </c>
      <c r="K1024" s="59" t="n">
        <f aca="false">IF(G1024&lt;&gt;"",G1024/G1023-1,"")</f>
        <v>0.0135467980295565</v>
      </c>
      <c r="L1024" s="62" t="n">
        <f aca="false">IF(G1024&lt;&gt;"",H1024/1000,"")</f>
        <v>23441.9</v>
      </c>
      <c r="P1024" s="63"/>
      <c r="Q1024" s="64"/>
      <c r="R1024" s="65"/>
    </row>
    <row r="1025" customFormat="false" ht="11.25" hidden="false" customHeight="false" outlineLevel="0" collapsed="false">
      <c r="A1025" s="55" t="n">
        <f aca="false">1+A1024</f>
        <v>1018</v>
      </c>
      <c r="C1025" s="11" t="n">
        <v>37327</v>
      </c>
      <c r="D1025" s="12" t="n">
        <v>40.5</v>
      </c>
      <c r="E1025" s="12" t="n">
        <v>41.53</v>
      </c>
      <c r="F1025" s="12" t="n">
        <v>40.33</v>
      </c>
      <c r="G1025" s="12" t="n">
        <v>41.1</v>
      </c>
      <c r="H1025" s="13" t="n">
        <v>19767600</v>
      </c>
      <c r="K1025" s="59" t="n">
        <f aca="false">IF(G1025&lt;&gt;"",G1025/G1024-1,"")</f>
        <v>-0.00121506682867556</v>
      </c>
      <c r="L1025" s="62" t="n">
        <f aca="false">IF(G1025&lt;&gt;"",H1025/1000,"")</f>
        <v>19767.6</v>
      </c>
      <c r="P1025" s="63"/>
      <c r="Q1025" s="64"/>
      <c r="R1025" s="65"/>
    </row>
    <row r="1026" customFormat="false" ht="11.25" hidden="false" customHeight="false" outlineLevel="0" collapsed="false">
      <c r="A1026" s="55" t="n">
        <f aca="false">1+A1025</f>
        <v>1019</v>
      </c>
      <c r="C1026" s="11" t="n">
        <v>37328</v>
      </c>
      <c r="D1026" s="12" t="n">
        <v>40.75</v>
      </c>
      <c r="E1026" s="12" t="n">
        <v>40.76</v>
      </c>
      <c r="F1026" s="12" t="n">
        <v>39.92</v>
      </c>
      <c r="G1026" s="12" t="n">
        <v>40</v>
      </c>
      <c r="H1026" s="13" t="n">
        <v>23574800</v>
      </c>
      <c r="K1026" s="59" t="n">
        <f aca="false">IF(G1026&lt;&gt;"",G1026/G1025-1,"")</f>
        <v>-0.02676399026764</v>
      </c>
      <c r="L1026" s="62" t="n">
        <f aca="false">IF(G1026&lt;&gt;"",H1026/1000,"")</f>
        <v>23574.8</v>
      </c>
      <c r="P1026" s="63"/>
      <c r="Q1026" s="64"/>
      <c r="R1026" s="65"/>
    </row>
    <row r="1027" customFormat="false" ht="11.25" hidden="false" customHeight="false" outlineLevel="0" collapsed="false">
      <c r="A1027" s="55" t="n">
        <f aca="false">1+A1026</f>
        <v>1020</v>
      </c>
      <c r="C1027" s="11" t="n">
        <v>37329</v>
      </c>
      <c r="D1027" s="12" t="n">
        <v>40.25</v>
      </c>
      <c r="E1027" s="12" t="n">
        <v>40.55</v>
      </c>
      <c r="F1027" s="12" t="n">
        <v>40</v>
      </c>
      <c r="G1027" s="12" t="n">
        <v>40.41</v>
      </c>
      <c r="H1027" s="13" t="n">
        <v>14763700</v>
      </c>
      <c r="K1027" s="59" t="n">
        <f aca="false">IF(G1027&lt;&gt;"",G1027/G1026-1,"")</f>
        <v>0.0102499999999999</v>
      </c>
      <c r="L1027" s="62" t="n">
        <f aca="false">IF(G1027&lt;&gt;"",H1027/1000,"")</f>
        <v>14763.7</v>
      </c>
      <c r="P1027" s="63"/>
      <c r="Q1027" s="64"/>
      <c r="R1027" s="65"/>
    </row>
    <row r="1028" customFormat="false" ht="11.25" hidden="false" customHeight="false" outlineLevel="0" collapsed="false">
      <c r="A1028" s="55" t="n">
        <f aca="false">1+A1027</f>
        <v>1021</v>
      </c>
      <c r="C1028" s="11" t="n">
        <v>37330</v>
      </c>
      <c r="D1028" s="12" t="n">
        <v>40.55</v>
      </c>
      <c r="E1028" s="12" t="n">
        <v>40.9</v>
      </c>
      <c r="F1028" s="12" t="n">
        <v>39.91</v>
      </c>
      <c r="G1028" s="12" t="n">
        <v>40.19</v>
      </c>
      <c r="H1028" s="13" t="n">
        <v>33098200</v>
      </c>
      <c r="K1028" s="59" t="n">
        <f aca="false">IF(G1028&lt;&gt;"",G1028/G1027-1,"")</f>
        <v>-0.00544419698094534</v>
      </c>
      <c r="L1028" s="62" t="n">
        <f aca="false">IF(G1028&lt;&gt;"",H1028/1000,"")</f>
        <v>33098.2</v>
      </c>
      <c r="P1028" s="63"/>
      <c r="Q1028" s="64"/>
      <c r="R1028" s="65"/>
    </row>
    <row r="1029" customFormat="false" ht="11.25" hidden="false" customHeight="false" outlineLevel="0" collapsed="false">
      <c r="A1029" s="55" t="n">
        <f aca="false">1+A1028</f>
        <v>1022</v>
      </c>
      <c r="C1029" s="11" t="n">
        <v>37333</v>
      </c>
      <c r="D1029" s="12" t="n">
        <v>40.25</v>
      </c>
      <c r="E1029" s="12" t="n">
        <v>40.55</v>
      </c>
      <c r="F1029" s="12" t="n">
        <v>39.73</v>
      </c>
      <c r="G1029" s="12" t="n">
        <v>39.9</v>
      </c>
      <c r="H1029" s="13" t="n">
        <v>19998400</v>
      </c>
      <c r="K1029" s="59" t="n">
        <f aca="false">IF(G1029&lt;&gt;"",G1029/G1028-1,"")</f>
        <v>-0.00721572530480219</v>
      </c>
      <c r="L1029" s="62" t="n">
        <f aca="false">IF(G1029&lt;&gt;"",H1029/1000,"")</f>
        <v>19998.4</v>
      </c>
      <c r="P1029" s="63"/>
      <c r="Q1029" s="64"/>
      <c r="R1029" s="65"/>
    </row>
    <row r="1030" customFormat="false" ht="11.25" hidden="false" customHeight="false" outlineLevel="0" collapsed="false">
      <c r="A1030" s="55" t="n">
        <f aca="false">1+A1029</f>
        <v>1023</v>
      </c>
      <c r="C1030" s="11" t="n">
        <v>37334</v>
      </c>
      <c r="D1030" s="12" t="n">
        <v>40</v>
      </c>
      <c r="E1030" s="12" t="n">
        <v>40.1</v>
      </c>
      <c r="F1030" s="12" t="n">
        <v>39.59</v>
      </c>
      <c r="G1030" s="12" t="n">
        <v>39.9</v>
      </c>
      <c r="H1030" s="13" t="n">
        <v>17870400</v>
      </c>
      <c r="K1030" s="59" t="n">
        <f aca="false">IF(G1030&lt;&gt;"",G1030/G1029-1,"")</f>
        <v>0</v>
      </c>
      <c r="L1030" s="62" t="n">
        <f aca="false">IF(G1030&lt;&gt;"",H1030/1000,"")</f>
        <v>17870.4</v>
      </c>
      <c r="P1030" s="63"/>
      <c r="Q1030" s="64"/>
      <c r="R1030" s="65"/>
    </row>
    <row r="1031" customFormat="false" ht="11.25" hidden="false" customHeight="false" outlineLevel="0" collapsed="false">
      <c r="A1031" s="55" t="n">
        <f aca="false">1+A1030</f>
        <v>1024</v>
      </c>
      <c r="C1031" s="11" t="n">
        <v>37335</v>
      </c>
      <c r="D1031" s="12" t="n">
        <v>39.74</v>
      </c>
      <c r="E1031" s="12" t="n">
        <v>40.14</v>
      </c>
      <c r="F1031" s="12" t="n">
        <v>38.5</v>
      </c>
      <c r="G1031" s="12" t="n">
        <v>38.8</v>
      </c>
      <c r="H1031" s="13" t="n">
        <v>27496500</v>
      </c>
      <c r="K1031" s="59" t="n">
        <f aca="false">IF(G1031&lt;&gt;"",G1031/G1030-1,"")</f>
        <v>-0.0275689223057645</v>
      </c>
      <c r="L1031" s="62" t="n">
        <f aca="false">IF(G1031&lt;&gt;"",H1031/1000,"")</f>
        <v>27496.5</v>
      </c>
      <c r="P1031" s="63"/>
      <c r="Q1031" s="64"/>
      <c r="R1031" s="65"/>
    </row>
    <row r="1032" customFormat="false" ht="11.25" hidden="false" customHeight="false" outlineLevel="0" collapsed="false">
      <c r="A1032" s="55" t="n">
        <f aca="false">1+A1031</f>
        <v>1025</v>
      </c>
      <c r="C1032" s="11" t="n">
        <v>37336</v>
      </c>
      <c r="D1032" s="12" t="n">
        <v>38.3</v>
      </c>
      <c r="E1032" s="12" t="n">
        <v>38.6</v>
      </c>
      <c r="F1032" s="12" t="n">
        <v>36.83</v>
      </c>
      <c r="G1032" s="12" t="n">
        <v>37.45</v>
      </c>
      <c r="H1032" s="13" t="n">
        <v>50303300</v>
      </c>
      <c r="K1032" s="59" t="n">
        <f aca="false">IF(G1032&lt;&gt;"",G1032/G1031-1,"")</f>
        <v>-0.0347938144329896</v>
      </c>
      <c r="L1032" s="62" t="n">
        <f aca="false">IF(G1032&lt;&gt;"",H1032/1000,"")</f>
        <v>50303.3</v>
      </c>
      <c r="P1032" s="63"/>
      <c r="Q1032" s="64"/>
      <c r="R1032" s="65"/>
    </row>
    <row r="1033" customFormat="false" ht="11.25" hidden="false" customHeight="false" outlineLevel="0" collapsed="false">
      <c r="A1033" s="55" t="n">
        <f aca="false">1+A1032</f>
        <v>1026</v>
      </c>
      <c r="C1033" s="11" t="n">
        <v>37337</v>
      </c>
      <c r="D1033" s="12" t="n">
        <v>37.52</v>
      </c>
      <c r="E1033" s="12" t="n">
        <v>37.99</v>
      </c>
      <c r="F1033" s="12" t="n">
        <v>37.03</v>
      </c>
      <c r="G1033" s="12" t="n">
        <v>37.87</v>
      </c>
      <c r="H1033" s="13" t="n">
        <v>30601700</v>
      </c>
      <c r="K1033" s="59" t="n">
        <f aca="false">IF(G1033&lt;&gt;"",G1033/G1032-1,"")</f>
        <v>0.011214953271028</v>
      </c>
      <c r="L1033" s="62" t="n">
        <f aca="false">IF(G1033&lt;&gt;"",H1033/1000,"")</f>
        <v>30601.7</v>
      </c>
      <c r="P1033" s="63"/>
      <c r="Q1033" s="64"/>
      <c r="R1033" s="65"/>
    </row>
    <row r="1034" customFormat="false" ht="11.25" hidden="false" customHeight="false" outlineLevel="0" collapsed="false">
      <c r="A1034" s="55" t="n">
        <f aca="false">1+A1033</f>
        <v>1027</v>
      </c>
      <c r="C1034" s="11" t="n">
        <v>37340</v>
      </c>
      <c r="D1034" s="12" t="n">
        <v>38.12</v>
      </c>
      <c r="E1034" s="12" t="n">
        <v>38.23</v>
      </c>
      <c r="F1034" s="12" t="n">
        <v>37</v>
      </c>
      <c r="G1034" s="12" t="n">
        <v>37.04</v>
      </c>
      <c r="H1034" s="13" t="n">
        <v>24599300</v>
      </c>
      <c r="K1034" s="59" t="n">
        <f aca="false">IF(G1034&lt;&gt;"",G1034/G1033-1,"")</f>
        <v>-0.0219170847636652</v>
      </c>
      <c r="L1034" s="62" t="n">
        <f aca="false">IF(G1034&lt;&gt;"",H1034/1000,"")</f>
        <v>24599.3</v>
      </c>
      <c r="P1034" s="63"/>
      <c r="Q1034" s="64"/>
      <c r="R1034" s="65"/>
    </row>
    <row r="1035" customFormat="false" ht="11.25" hidden="false" customHeight="false" outlineLevel="0" collapsed="false">
      <c r="A1035" s="55" t="n">
        <f aca="false">1+A1034</f>
        <v>1028</v>
      </c>
      <c r="C1035" s="11" t="n">
        <v>37341</v>
      </c>
      <c r="D1035" s="12" t="n">
        <v>37.1</v>
      </c>
      <c r="E1035" s="12" t="n">
        <v>37.82</v>
      </c>
      <c r="F1035" s="12" t="n">
        <v>37</v>
      </c>
      <c r="G1035" s="12" t="n">
        <v>37.31</v>
      </c>
      <c r="H1035" s="13" t="n">
        <v>20010500</v>
      </c>
      <c r="K1035" s="59" t="n">
        <f aca="false">IF(G1035&lt;&gt;"",G1035/G1034-1,"")</f>
        <v>0.00728941684665241</v>
      </c>
      <c r="L1035" s="62" t="n">
        <f aca="false">IF(G1035&lt;&gt;"",H1035/1000,"")</f>
        <v>20010.5</v>
      </c>
      <c r="P1035" s="63"/>
      <c r="Q1035" s="64"/>
      <c r="R1035" s="65"/>
    </row>
    <row r="1036" customFormat="false" ht="11.25" hidden="false" customHeight="false" outlineLevel="0" collapsed="false">
      <c r="A1036" s="55" t="n">
        <f aca="false">1+A1035</f>
        <v>1029</v>
      </c>
      <c r="C1036" s="11" t="n">
        <v>37342</v>
      </c>
      <c r="D1036" s="12" t="n">
        <v>37.27</v>
      </c>
      <c r="E1036" s="12" t="n">
        <v>38.07</v>
      </c>
      <c r="F1036" s="12" t="n">
        <v>37.05</v>
      </c>
      <c r="G1036" s="12" t="n">
        <v>37.45</v>
      </c>
      <c r="H1036" s="13" t="n">
        <v>19626800</v>
      </c>
      <c r="K1036" s="59" t="n">
        <f aca="false">IF(G1036&lt;&gt;"",G1036/G1035-1,"")</f>
        <v>0.00375234521575996</v>
      </c>
      <c r="L1036" s="62" t="n">
        <f aca="false">IF(G1036&lt;&gt;"",H1036/1000,"")</f>
        <v>19626.8</v>
      </c>
      <c r="P1036" s="63"/>
      <c r="Q1036" s="64"/>
      <c r="R1036" s="65"/>
    </row>
    <row r="1037" customFormat="false" ht="11.25" hidden="false" customHeight="false" outlineLevel="0" collapsed="false">
      <c r="A1037" s="55" t="n">
        <f aca="false">1+A1036</f>
        <v>1030</v>
      </c>
      <c r="C1037" s="11" t="n">
        <v>37343</v>
      </c>
      <c r="D1037" s="12" t="n">
        <v>37.7</v>
      </c>
      <c r="E1037" s="12" t="n">
        <v>37.94</v>
      </c>
      <c r="F1037" s="12" t="n">
        <v>37.24</v>
      </c>
      <c r="G1037" s="12" t="n">
        <v>37.4</v>
      </c>
      <c r="H1037" s="13" t="n">
        <v>18709400</v>
      </c>
      <c r="K1037" s="59" t="n">
        <f aca="false">IF(G1037&lt;&gt;"",G1037/G1036-1,"")</f>
        <v>-0.00133511348464632</v>
      </c>
      <c r="L1037" s="62" t="n">
        <f aca="false">IF(G1037&lt;&gt;"",H1037/1000,"")</f>
        <v>18709.4</v>
      </c>
      <c r="P1037" s="63"/>
      <c r="Q1037" s="64"/>
      <c r="R1037" s="65"/>
    </row>
    <row r="1038" customFormat="false" ht="11.25" hidden="false" customHeight="false" outlineLevel="0" collapsed="false">
      <c r="A1038" s="55" t="n">
        <f aca="false">1+A1037</f>
        <v>1031</v>
      </c>
      <c r="C1038" s="11" t="n">
        <v>37347</v>
      </c>
      <c r="D1038" s="12" t="n">
        <v>37.05</v>
      </c>
      <c r="E1038" s="12" t="n">
        <v>37.45</v>
      </c>
      <c r="F1038" s="12" t="n">
        <v>36.6</v>
      </c>
      <c r="G1038" s="12" t="n">
        <v>37.3</v>
      </c>
      <c r="H1038" s="13" t="n">
        <v>21535700</v>
      </c>
      <c r="K1038" s="59" t="n">
        <f aca="false">IF(G1038&lt;&gt;"",G1038/G1037-1,"")</f>
        <v>-0.00267379679144386</v>
      </c>
      <c r="L1038" s="62" t="n">
        <f aca="false">IF(G1038&lt;&gt;"",H1038/1000,"")</f>
        <v>21535.7</v>
      </c>
      <c r="P1038" s="63"/>
      <c r="Q1038" s="64"/>
      <c r="R1038" s="65"/>
    </row>
    <row r="1039" customFormat="false" ht="11.25" hidden="false" customHeight="false" outlineLevel="0" collapsed="false">
      <c r="A1039" s="55" t="n">
        <f aca="false">1+A1038</f>
        <v>1032</v>
      </c>
      <c r="C1039" s="11" t="n">
        <v>37348</v>
      </c>
      <c r="D1039" s="12" t="n">
        <v>37.2</v>
      </c>
      <c r="E1039" s="12" t="n">
        <v>37.2</v>
      </c>
      <c r="F1039" s="12" t="n">
        <v>36.7</v>
      </c>
      <c r="G1039" s="12" t="n">
        <v>37.1</v>
      </c>
      <c r="H1039" s="13" t="n">
        <v>17410700</v>
      </c>
      <c r="K1039" s="59" t="n">
        <f aca="false">IF(G1039&lt;&gt;"",G1039/G1038-1,"")</f>
        <v>-0.00536193029490606</v>
      </c>
      <c r="L1039" s="62" t="n">
        <f aca="false">IF(G1039&lt;&gt;"",H1039/1000,"")</f>
        <v>17410.7</v>
      </c>
      <c r="P1039" s="63"/>
      <c r="Q1039" s="64"/>
      <c r="R1039" s="65"/>
    </row>
    <row r="1040" customFormat="false" ht="11.25" hidden="false" customHeight="false" outlineLevel="0" collapsed="false">
      <c r="A1040" s="55" t="n">
        <f aca="false">1+A1039</f>
        <v>1033</v>
      </c>
      <c r="C1040" s="11" t="n">
        <v>37349</v>
      </c>
      <c r="D1040" s="12" t="n">
        <v>37.1</v>
      </c>
      <c r="E1040" s="12" t="n">
        <v>37.22</v>
      </c>
      <c r="F1040" s="12" t="n">
        <v>36</v>
      </c>
      <c r="G1040" s="12" t="n">
        <v>36.75</v>
      </c>
      <c r="H1040" s="13" t="n">
        <v>19117500</v>
      </c>
      <c r="K1040" s="59" t="n">
        <f aca="false">IF(G1040&lt;&gt;"",G1040/G1039-1,"")</f>
        <v>-0.00943396226415094</v>
      </c>
      <c r="L1040" s="62" t="n">
        <f aca="false">IF(G1040&lt;&gt;"",H1040/1000,"")</f>
        <v>19117.5</v>
      </c>
      <c r="P1040" s="63"/>
      <c r="Q1040" s="64"/>
      <c r="R1040" s="65"/>
    </row>
    <row r="1041" customFormat="false" ht="11.25" hidden="false" customHeight="false" outlineLevel="0" collapsed="false">
      <c r="A1041" s="55" t="n">
        <f aca="false">1+A1040</f>
        <v>1034</v>
      </c>
      <c r="C1041" s="11" t="n">
        <v>37350</v>
      </c>
      <c r="D1041" s="12" t="n">
        <v>36.75</v>
      </c>
      <c r="E1041" s="12" t="n">
        <v>37.35</v>
      </c>
      <c r="F1041" s="12" t="n">
        <v>36.64</v>
      </c>
      <c r="G1041" s="12" t="n">
        <v>37.3</v>
      </c>
      <c r="H1041" s="13" t="n">
        <v>20529600</v>
      </c>
      <c r="K1041" s="59" t="n">
        <f aca="false">IF(G1041&lt;&gt;"",G1041/G1040-1,"")</f>
        <v>0.0149659863945577</v>
      </c>
      <c r="L1041" s="62" t="n">
        <f aca="false">IF(G1041&lt;&gt;"",H1041/1000,"")</f>
        <v>20529.6</v>
      </c>
      <c r="P1041" s="63"/>
      <c r="Q1041" s="64"/>
      <c r="R1041" s="65"/>
    </row>
    <row r="1042" customFormat="false" ht="11.25" hidden="false" customHeight="false" outlineLevel="0" collapsed="false">
      <c r="A1042" s="55" t="n">
        <f aca="false">1+A1041</f>
        <v>1035</v>
      </c>
      <c r="C1042" s="11" t="n">
        <v>37351</v>
      </c>
      <c r="D1042" s="12" t="n">
        <v>37.6</v>
      </c>
      <c r="E1042" s="12" t="n">
        <v>37.8</v>
      </c>
      <c r="F1042" s="12" t="n">
        <v>36.77</v>
      </c>
      <c r="G1042" s="12" t="n">
        <v>37.1</v>
      </c>
      <c r="H1042" s="13" t="n">
        <v>14824200</v>
      </c>
      <c r="K1042" s="59" t="n">
        <f aca="false">IF(G1042&lt;&gt;"",G1042/G1041-1,"")</f>
        <v>-0.00536193029490606</v>
      </c>
      <c r="L1042" s="62" t="n">
        <f aca="false">IF(G1042&lt;&gt;"",H1042/1000,"")</f>
        <v>14824.2</v>
      </c>
      <c r="P1042" s="63"/>
      <c r="Q1042" s="64"/>
      <c r="R1042" s="65"/>
    </row>
    <row r="1043" customFormat="false" ht="11.25" hidden="false" customHeight="false" outlineLevel="0" collapsed="false">
      <c r="A1043" s="55" t="n">
        <f aca="false">1+A1042</f>
        <v>1036</v>
      </c>
      <c r="C1043" s="11" t="n">
        <v>37354</v>
      </c>
      <c r="D1043" s="12" t="n">
        <v>36.5</v>
      </c>
      <c r="E1043" s="12" t="n">
        <v>36.89</v>
      </c>
      <c r="F1043" s="12" t="n">
        <v>36.38</v>
      </c>
      <c r="G1043" s="12" t="n">
        <v>36.86</v>
      </c>
      <c r="H1043" s="13" t="n">
        <v>17163400</v>
      </c>
      <c r="K1043" s="59" t="n">
        <f aca="false">IF(G1043&lt;&gt;"",G1043/G1042-1,"")</f>
        <v>-0.00646900269541784</v>
      </c>
      <c r="L1043" s="62" t="n">
        <f aca="false">IF(G1043&lt;&gt;"",H1043/1000,"")</f>
        <v>17163.4</v>
      </c>
      <c r="P1043" s="63"/>
      <c r="Q1043" s="64"/>
      <c r="R1043" s="65"/>
    </row>
    <row r="1044" customFormat="false" ht="11.25" hidden="false" customHeight="false" outlineLevel="0" collapsed="false">
      <c r="A1044" s="55" t="n">
        <f aca="false">1+A1043</f>
        <v>1037</v>
      </c>
      <c r="C1044" s="11" t="n">
        <v>37355</v>
      </c>
      <c r="D1044" s="12" t="n">
        <v>36.8</v>
      </c>
      <c r="E1044" s="12" t="n">
        <v>36.95</v>
      </c>
      <c r="F1044" s="12" t="n">
        <v>36.26</v>
      </c>
      <c r="G1044" s="12" t="n">
        <v>36.45</v>
      </c>
      <c r="H1044" s="13" t="n">
        <v>17161100</v>
      </c>
      <c r="K1044" s="59" t="n">
        <f aca="false">IF(G1044&lt;&gt;"",G1044/G1043-1,"")</f>
        <v>-0.0111231687466087</v>
      </c>
      <c r="L1044" s="62" t="n">
        <f aca="false">IF(G1044&lt;&gt;"",H1044/1000,"")</f>
        <v>17161.1</v>
      </c>
      <c r="P1044" s="63"/>
      <c r="Q1044" s="64"/>
      <c r="R1044" s="65"/>
    </row>
    <row r="1045" customFormat="false" ht="11.25" hidden="false" customHeight="false" outlineLevel="0" collapsed="false">
      <c r="A1045" s="55" t="n">
        <f aca="false">1+A1044</f>
        <v>1038</v>
      </c>
      <c r="C1045" s="11" t="n">
        <v>37356</v>
      </c>
      <c r="D1045" s="12" t="n">
        <v>36.53</v>
      </c>
      <c r="E1045" s="12" t="n">
        <v>37.36</v>
      </c>
      <c r="F1045" s="12" t="n">
        <v>36.4</v>
      </c>
      <c r="G1045" s="12" t="n">
        <v>37.2</v>
      </c>
      <c r="H1045" s="13" t="n">
        <v>22679900</v>
      </c>
      <c r="K1045" s="59" t="n">
        <f aca="false">IF(G1045&lt;&gt;"",G1045/G1044-1,"")</f>
        <v>0.0205761316872428</v>
      </c>
      <c r="L1045" s="62" t="n">
        <f aca="false">IF(G1045&lt;&gt;"",H1045/1000,"")</f>
        <v>22679.9</v>
      </c>
      <c r="P1045" s="63"/>
      <c r="Q1045" s="64"/>
      <c r="R1045" s="65"/>
    </row>
    <row r="1046" customFormat="false" ht="11.25" hidden="false" customHeight="false" outlineLevel="0" collapsed="false">
      <c r="A1046" s="55" t="n">
        <f aca="false">1+A1045</f>
        <v>1039</v>
      </c>
      <c r="C1046" s="11" t="n">
        <v>37357</v>
      </c>
      <c r="D1046" s="12" t="n">
        <v>36.7</v>
      </c>
      <c r="E1046" s="12" t="n">
        <v>36.77</v>
      </c>
      <c r="F1046" s="12" t="n">
        <v>33.5</v>
      </c>
      <c r="G1046" s="12" t="n">
        <v>33.75</v>
      </c>
      <c r="H1046" s="13" t="n">
        <v>79873900</v>
      </c>
      <c r="K1046" s="59" t="n">
        <f aca="false">IF(G1046&lt;&gt;"",G1046/G1045-1,"")</f>
        <v>-0.092741935483871</v>
      </c>
      <c r="L1046" s="62" t="n">
        <f aca="false">IF(G1046&lt;&gt;"",H1046/1000,"")</f>
        <v>79873.9</v>
      </c>
      <c r="P1046" s="63"/>
      <c r="Q1046" s="64"/>
      <c r="R1046" s="65"/>
    </row>
    <row r="1047" customFormat="false" ht="11.25" hidden="false" customHeight="false" outlineLevel="0" collapsed="false">
      <c r="A1047" s="55" t="n">
        <f aca="false">1+A1046</f>
        <v>1040</v>
      </c>
      <c r="C1047" s="11" t="n">
        <v>37358</v>
      </c>
      <c r="D1047" s="12" t="n">
        <v>34.45</v>
      </c>
      <c r="E1047" s="12" t="n">
        <v>34.45</v>
      </c>
      <c r="F1047" s="12" t="n">
        <v>33</v>
      </c>
      <c r="G1047" s="12" t="n">
        <v>33.55</v>
      </c>
      <c r="H1047" s="13" t="n">
        <v>49724200</v>
      </c>
      <c r="K1047" s="59" t="n">
        <f aca="false">IF(G1047&lt;&gt;"",G1047/G1046-1,"")</f>
        <v>-0.005925925925926</v>
      </c>
      <c r="L1047" s="62" t="n">
        <f aca="false">IF(G1047&lt;&gt;"",H1047/1000,"")</f>
        <v>49724.2</v>
      </c>
      <c r="P1047" s="63"/>
      <c r="Q1047" s="64"/>
      <c r="R1047" s="65"/>
    </row>
    <row r="1048" customFormat="false" ht="11.25" hidden="false" customHeight="false" outlineLevel="0" collapsed="false">
      <c r="A1048" s="55" t="n">
        <f aca="false">1+A1047</f>
        <v>1041</v>
      </c>
      <c r="C1048" s="11" t="n">
        <v>37361</v>
      </c>
      <c r="D1048" s="12" t="n">
        <v>33.1</v>
      </c>
      <c r="E1048" s="12" t="n">
        <v>33.25</v>
      </c>
      <c r="F1048" s="12" t="n">
        <v>31.64</v>
      </c>
      <c r="G1048" s="12" t="n">
        <v>31.85</v>
      </c>
      <c r="H1048" s="13" t="n">
        <v>68551500</v>
      </c>
      <c r="K1048" s="59" t="n">
        <f aca="false">IF(G1048&lt;&gt;"",G1048/G1047-1,"")</f>
        <v>-0.0506706408345752</v>
      </c>
      <c r="L1048" s="62" t="n">
        <f aca="false">IF(G1048&lt;&gt;"",H1048/1000,"")</f>
        <v>68551.5</v>
      </c>
      <c r="P1048" s="63"/>
      <c r="Q1048" s="64"/>
      <c r="R1048" s="65"/>
    </row>
    <row r="1049" customFormat="false" ht="11.25" hidden="false" customHeight="false" outlineLevel="0" collapsed="false">
      <c r="A1049" s="55" t="n">
        <f aca="false">1+A1048</f>
        <v>1042</v>
      </c>
      <c r="C1049" s="11" t="n">
        <v>37362</v>
      </c>
      <c r="D1049" s="12" t="n">
        <v>32.5</v>
      </c>
      <c r="E1049" s="12" t="n">
        <v>33.36</v>
      </c>
      <c r="F1049" s="12" t="n">
        <v>32.19</v>
      </c>
      <c r="G1049" s="12" t="n">
        <v>33.1</v>
      </c>
      <c r="H1049" s="13" t="n">
        <v>44634700</v>
      </c>
      <c r="K1049" s="59" t="n">
        <f aca="false">IF(G1049&lt;&gt;"",G1049/G1048-1,"")</f>
        <v>0.0392464678178963</v>
      </c>
      <c r="L1049" s="62" t="n">
        <f aca="false">IF(G1049&lt;&gt;"",H1049/1000,"")</f>
        <v>44634.7</v>
      </c>
      <c r="P1049" s="63"/>
      <c r="Q1049" s="64"/>
      <c r="R1049" s="65"/>
    </row>
    <row r="1050" customFormat="false" ht="11.25" hidden="false" customHeight="false" outlineLevel="0" collapsed="false">
      <c r="A1050" s="55" t="n">
        <f aca="false">1+A1049</f>
        <v>1043</v>
      </c>
      <c r="C1050" s="11" t="n">
        <v>37363</v>
      </c>
      <c r="D1050" s="12" t="n">
        <v>33.5</v>
      </c>
      <c r="E1050" s="12" t="n">
        <v>33.98</v>
      </c>
      <c r="F1050" s="12" t="n">
        <v>33.21</v>
      </c>
      <c r="G1050" s="12" t="n">
        <v>33.65</v>
      </c>
      <c r="H1050" s="13" t="n">
        <v>29648900</v>
      </c>
      <c r="K1050" s="59" t="n">
        <f aca="false">IF(G1050&lt;&gt;"",G1050/G1049-1,"")</f>
        <v>0.0166163141993956</v>
      </c>
      <c r="L1050" s="62" t="n">
        <f aca="false">IF(G1050&lt;&gt;"",H1050/1000,"")</f>
        <v>29648.9</v>
      </c>
      <c r="P1050" s="63"/>
      <c r="Q1050" s="64"/>
      <c r="R1050" s="65"/>
    </row>
    <row r="1051" customFormat="false" ht="11.25" hidden="false" customHeight="false" outlineLevel="0" collapsed="false">
      <c r="A1051" s="55" t="n">
        <f aca="false">1+A1050</f>
        <v>1044</v>
      </c>
      <c r="C1051" s="11" t="n">
        <v>37364</v>
      </c>
      <c r="D1051" s="12" t="n">
        <v>33.66</v>
      </c>
      <c r="E1051" s="12" t="n">
        <v>34.02</v>
      </c>
      <c r="F1051" s="12" t="n">
        <v>33</v>
      </c>
      <c r="G1051" s="12" t="n">
        <v>33.8</v>
      </c>
      <c r="H1051" s="13" t="n">
        <v>27240700</v>
      </c>
      <c r="K1051" s="59" t="n">
        <f aca="false">IF(G1051&lt;&gt;"",G1051/G1050-1,"")</f>
        <v>0.00445765230312034</v>
      </c>
      <c r="L1051" s="62" t="n">
        <f aca="false">IF(G1051&lt;&gt;"",H1051/1000,"")</f>
        <v>27240.7</v>
      </c>
      <c r="P1051" s="63"/>
      <c r="Q1051" s="64"/>
      <c r="R1051" s="65"/>
    </row>
    <row r="1052" customFormat="false" ht="11.25" hidden="false" customHeight="false" outlineLevel="0" collapsed="false">
      <c r="A1052" s="55" t="n">
        <f aca="false">1+A1051</f>
        <v>1045</v>
      </c>
      <c r="C1052" s="11" t="n">
        <v>37365</v>
      </c>
      <c r="D1052" s="12" t="n">
        <v>34.15</v>
      </c>
      <c r="E1052" s="12" t="n">
        <v>34.15</v>
      </c>
      <c r="F1052" s="12" t="n">
        <v>33.52</v>
      </c>
      <c r="G1052" s="12" t="n">
        <v>33.7</v>
      </c>
      <c r="H1052" s="13" t="n">
        <v>19681200</v>
      </c>
      <c r="K1052" s="59" t="n">
        <f aca="false">IF(G1052&lt;&gt;"",G1052/G1051-1,"")</f>
        <v>-0.0029585798816566</v>
      </c>
      <c r="L1052" s="62" t="n">
        <f aca="false">IF(G1052&lt;&gt;"",H1052/1000,"")</f>
        <v>19681.2</v>
      </c>
      <c r="P1052" s="63"/>
      <c r="Q1052" s="64"/>
      <c r="R1052" s="65"/>
    </row>
    <row r="1053" customFormat="false" ht="11.25" hidden="false" customHeight="false" outlineLevel="0" collapsed="false">
      <c r="A1053" s="55" t="n">
        <f aca="false">1+A1052</f>
        <v>1046</v>
      </c>
      <c r="C1053" s="11" t="n">
        <v>37368</v>
      </c>
      <c r="D1053" s="12" t="n">
        <v>33.55</v>
      </c>
      <c r="E1053" s="12" t="n">
        <v>33.55</v>
      </c>
      <c r="F1053" s="12" t="n">
        <v>32.8</v>
      </c>
      <c r="G1053" s="12" t="n">
        <v>32.86</v>
      </c>
      <c r="H1053" s="13" t="n">
        <v>19806100</v>
      </c>
      <c r="K1053" s="59" t="n">
        <f aca="false">IF(G1053&lt;&gt;"",G1053/G1052-1,"")</f>
        <v>-0.024925816023739</v>
      </c>
      <c r="L1053" s="62" t="n">
        <f aca="false">IF(G1053&lt;&gt;"",H1053/1000,"")</f>
        <v>19806.1</v>
      </c>
      <c r="P1053" s="63"/>
      <c r="Q1053" s="64"/>
      <c r="R1053" s="65"/>
    </row>
    <row r="1054" customFormat="false" ht="11.25" hidden="false" customHeight="false" outlineLevel="0" collapsed="false">
      <c r="A1054" s="55" t="n">
        <f aca="false">1+A1053</f>
        <v>1047</v>
      </c>
      <c r="C1054" s="11" t="n">
        <v>37369</v>
      </c>
      <c r="D1054" s="12" t="n">
        <v>33.5</v>
      </c>
      <c r="E1054" s="12" t="n">
        <v>33.98</v>
      </c>
      <c r="F1054" s="12" t="n">
        <v>32.65</v>
      </c>
      <c r="G1054" s="12" t="n">
        <v>32.8</v>
      </c>
      <c r="H1054" s="13" t="n">
        <v>19485200</v>
      </c>
      <c r="K1054" s="59" t="n">
        <f aca="false">IF(G1054&lt;&gt;"",G1054/G1053-1,"")</f>
        <v>-0.00182592818015836</v>
      </c>
      <c r="L1054" s="62" t="n">
        <f aca="false">IF(G1054&lt;&gt;"",H1054/1000,"")</f>
        <v>19485.2</v>
      </c>
      <c r="P1054" s="63"/>
      <c r="Q1054" s="64"/>
      <c r="R1054" s="65"/>
    </row>
    <row r="1055" customFormat="false" ht="11.25" hidden="false" customHeight="false" outlineLevel="0" collapsed="false">
      <c r="A1055" s="55" t="n">
        <f aca="false">1+A1054</f>
        <v>1048</v>
      </c>
      <c r="C1055" s="11" t="n">
        <v>37370</v>
      </c>
      <c r="D1055" s="12" t="n">
        <v>32.85</v>
      </c>
      <c r="E1055" s="12" t="n">
        <v>33.16</v>
      </c>
      <c r="F1055" s="12" t="n">
        <v>32.38</v>
      </c>
      <c r="G1055" s="12" t="n">
        <v>32.5</v>
      </c>
      <c r="H1055" s="13" t="n">
        <v>21743700</v>
      </c>
      <c r="K1055" s="59" t="n">
        <f aca="false">IF(G1055&lt;&gt;"",G1055/G1054-1,"")</f>
        <v>-0.00914634146341453</v>
      </c>
      <c r="L1055" s="62" t="n">
        <f aca="false">IF(G1055&lt;&gt;"",H1055/1000,"")</f>
        <v>21743.7</v>
      </c>
      <c r="P1055" s="63"/>
      <c r="Q1055" s="64"/>
      <c r="R1055" s="65"/>
    </row>
    <row r="1056" customFormat="false" ht="11.25" hidden="false" customHeight="false" outlineLevel="0" collapsed="false">
      <c r="A1056" s="55" t="n">
        <f aca="false">1+A1055</f>
        <v>1049</v>
      </c>
      <c r="C1056" s="11" t="n">
        <v>37371</v>
      </c>
      <c r="D1056" s="12" t="n">
        <v>32.25</v>
      </c>
      <c r="E1056" s="12" t="n">
        <v>33.19</v>
      </c>
      <c r="F1056" s="12" t="n">
        <v>31.82</v>
      </c>
      <c r="G1056" s="12" t="n">
        <v>32.05</v>
      </c>
      <c r="H1056" s="13" t="n">
        <v>27672200</v>
      </c>
      <c r="K1056" s="59" t="n">
        <f aca="false">IF(G1056&lt;&gt;"",G1056/G1055-1,"")</f>
        <v>-0.013846153846154</v>
      </c>
      <c r="L1056" s="62" t="n">
        <f aca="false">IF(G1056&lt;&gt;"",H1056/1000,"")</f>
        <v>27672.2</v>
      </c>
      <c r="P1056" s="63"/>
      <c r="Q1056" s="64"/>
      <c r="R1056" s="65"/>
    </row>
    <row r="1057" customFormat="false" ht="11.25" hidden="false" customHeight="false" outlineLevel="0" collapsed="false">
      <c r="A1057" s="55" t="n">
        <f aca="false">1+A1056</f>
        <v>1050</v>
      </c>
      <c r="C1057" s="11" t="n">
        <v>37372</v>
      </c>
      <c r="D1057" s="12" t="n">
        <v>32.8</v>
      </c>
      <c r="E1057" s="12" t="n">
        <v>32.8</v>
      </c>
      <c r="F1057" s="12" t="n">
        <v>31.48</v>
      </c>
      <c r="G1057" s="12" t="n">
        <v>31.5</v>
      </c>
      <c r="H1057" s="13" t="n">
        <v>23183400</v>
      </c>
      <c r="K1057" s="59" t="n">
        <f aca="false">IF(G1057&lt;&gt;"",G1057/G1056-1,"")</f>
        <v>-0.0171606864274571</v>
      </c>
      <c r="L1057" s="62" t="n">
        <f aca="false">IF(G1057&lt;&gt;"",H1057/1000,"")</f>
        <v>23183.4</v>
      </c>
      <c r="P1057" s="63"/>
      <c r="Q1057" s="64"/>
      <c r="R1057" s="65"/>
    </row>
    <row r="1058" customFormat="false" ht="11.25" hidden="false" customHeight="false" outlineLevel="0" collapsed="false">
      <c r="A1058" s="55" t="n">
        <f aca="false">1+A1057</f>
        <v>1051</v>
      </c>
      <c r="C1058" s="11" t="n">
        <v>37375</v>
      </c>
      <c r="D1058" s="12" t="n">
        <v>31.75</v>
      </c>
      <c r="E1058" s="12" t="n">
        <v>31.88</v>
      </c>
      <c r="F1058" s="12" t="n">
        <v>30.68</v>
      </c>
      <c r="G1058" s="12" t="n">
        <v>30.85</v>
      </c>
      <c r="H1058" s="13" t="n">
        <v>22623700</v>
      </c>
      <c r="K1058" s="59" t="n">
        <f aca="false">IF(G1058&lt;&gt;"",G1058/G1057-1,"")</f>
        <v>-0.0206349206349206</v>
      </c>
      <c r="L1058" s="62" t="n">
        <f aca="false">IF(G1058&lt;&gt;"",H1058/1000,"")</f>
        <v>22623.7</v>
      </c>
      <c r="P1058" s="63"/>
      <c r="Q1058" s="64"/>
      <c r="R1058" s="65"/>
    </row>
    <row r="1059" customFormat="false" ht="11.25" hidden="false" customHeight="false" outlineLevel="0" collapsed="false">
      <c r="A1059" s="55" t="n">
        <f aca="false">1+A1058</f>
        <v>1052</v>
      </c>
      <c r="C1059" s="11" t="n">
        <v>37376</v>
      </c>
      <c r="D1059" s="12" t="n">
        <v>30.8</v>
      </c>
      <c r="E1059" s="12" t="n">
        <v>31.9</v>
      </c>
      <c r="F1059" s="12" t="n">
        <v>30.15</v>
      </c>
      <c r="G1059" s="12" t="n">
        <v>31.55</v>
      </c>
      <c r="H1059" s="13" t="n">
        <v>40299800</v>
      </c>
      <c r="K1059" s="59" t="n">
        <f aca="false">IF(G1059&lt;&gt;"",G1059/G1058-1,"")</f>
        <v>0.0226904376012966</v>
      </c>
      <c r="L1059" s="62" t="n">
        <f aca="false">IF(G1059&lt;&gt;"",H1059/1000,"")</f>
        <v>40299.8</v>
      </c>
      <c r="P1059" s="63"/>
      <c r="Q1059" s="64"/>
      <c r="R1059" s="65"/>
    </row>
    <row r="1060" customFormat="false" ht="11.25" hidden="false" customHeight="false" outlineLevel="0" collapsed="false">
      <c r="A1060" s="55" t="n">
        <f aca="false">1+A1059</f>
        <v>1053</v>
      </c>
      <c r="C1060" s="11" t="n">
        <v>37377</v>
      </c>
      <c r="D1060" s="12" t="n">
        <v>31.75</v>
      </c>
      <c r="E1060" s="12" t="n">
        <v>31.86</v>
      </c>
      <c r="F1060" s="12" t="n">
        <v>30.75</v>
      </c>
      <c r="G1060" s="12" t="n">
        <v>31.7</v>
      </c>
      <c r="H1060" s="13" t="n">
        <v>25795500</v>
      </c>
      <c r="K1060" s="59" t="n">
        <f aca="false">IF(G1060&lt;&gt;"",G1060/G1059-1,"")</f>
        <v>0.00475435816164804</v>
      </c>
      <c r="L1060" s="62" t="n">
        <f aca="false">IF(G1060&lt;&gt;"",H1060/1000,"")</f>
        <v>25795.5</v>
      </c>
      <c r="P1060" s="63"/>
      <c r="Q1060" s="64"/>
      <c r="R1060" s="65"/>
    </row>
    <row r="1061" customFormat="false" ht="11.25" hidden="false" customHeight="false" outlineLevel="0" collapsed="false">
      <c r="A1061" s="55" t="n">
        <f aca="false">1+A1060</f>
        <v>1054</v>
      </c>
      <c r="C1061" s="11" t="n">
        <v>37378</v>
      </c>
      <c r="D1061" s="12" t="n">
        <v>31.65</v>
      </c>
      <c r="E1061" s="12" t="n">
        <v>31.85</v>
      </c>
      <c r="F1061" s="12" t="n">
        <v>31.06</v>
      </c>
      <c r="G1061" s="12" t="n">
        <v>31.6</v>
      </c>
      <c r="H1061" s="13" t="n">
        <v>19586900</v>
      </c>
      <c r="K1061" s="59" t="n">
        <f aca="false">IF(G1061&lt;&gt;"",G1061/G1060-1,"")</f>
        <v>-0.00315457413249209</v>
      </c>
      <c r="L1061" s="62" t="n">
        <f aca="false">IF(G1061&lt;&gt;"",H1061/1000,"")</f>
        <v>19586.9</v>
      </c>
      <c r="P1061" s="63"/>
      <c r="Q1061" s="64"/>
      <c r="R1061" s="65"/>
    </row>
    <row r="1062" customFormat="false" ht="11.25" hidden="false" customHeight="false" outlineLevel="0" collapsed="false">
      <c r="A1062" s="55" t="n">
        <f aca="false">1+A1061</f>
        <v>1055</v>
      </c>
      <c r="C1062" s="11" t="n">
        <v>37379</v>
      </c>
      <c r="D1062" s="12" t="n">
        <v>31.3</v>
      </c>
      <c r="E1062" s="12" t="n">
        <v>31.7</v>
      </c>
      <c r="F1062" s="12" t="n">
        <v>30.74</v>
      </c>
      <c r="G1062" s="12" t="n">
        <v>31.7</v>
      </c>
      <c r="H1062" s="13" t="n">
        <v>19807300</v>
      </c>
      <c r="K1062" s="59" t="n">
        <f aca="false">IF(G1062&lt;&gt;"",G1062/G1061-1,"")</f>
        <v>0.00316455696202533</v>
      </c>
      <c r="L1062" s="62" t="n">
        <f aca="false">IF(G1062&lt;&gt;"",H1062/1000,"")</f>
        <v>19807.3</v>
      </c>
      <c r="P1062" s="63"/>
      <c r="Q1062" s="64"/>
      <c r="R1062" s="65"/>
    </row>
    <row r="1063" customFormat="false" ht="11.25" hidden="false" customHeight="false" outlineLevel="0" collapsed="false">
      <c r="A1063" s="55" t="n">
        <f aca="false">1+A1062</f>
        <v>1056</v>
      </c>
      <c r="C1063" s="11" t="n">
        <v>37382</v>
      </c>
      <c r="D1063" s="12" t="n">
        <v>31.55</v>
      </c>
      <c r="E1063" s="12" t="n">
        <v>32.05</v>
      </c>
      <c r="F1063" s="12" t="n">
        <v>30.89</v>
      </c>
      <c r="G1063" s="12" t="n">
        <v>30.97</v>
      </c>
      <c r="H1063" s="13" t="n">
        <v>23319600</v>
      </c>
      <c r="K1063" s="59" t="n">
        <f aca="false">IF(G1063&lt;&gt;"",G1063/G1062-1,"")</f>
        <v>-0.0230283911671925</v>
      </c>
      <c r="L1063" s="62" t="n">
        <f aca="false">IF(G1063&lt;&gt;"",H1063/1000,"")</f>
        <v>23319.6</v>
      </c>
      <c r="P1063" s="63"/>
      <c r="Q1063" s="64"/>
      <c r="R1063" s="65"/>
    </row>
    <row r="1064" customFormat="false" ht="11.25" hidden="false" customHeight="false" outlineLevel="0" collapsed="false">
      <c r="A1064" s="55" t="n">
        <f aca="false">1+A1063</f>
        <v>1057</v>
      </c>
      <c r="C1064" s="11" t="n">
        <v>37383</v>
      </c>
      <c r="D1064" s="12" t="n">
        <v>31</v>
      </c>
      <c r="E1064" s="12" t="n">
        <v>31.36</v>
      </c>
      <c r="F1064" s="12" t="n">
        <v>30.51</v>
      </c>
      <c r="G1064" s="12" t="n">
        <v>30.65</v>
      </c>
      <c r="H1064" s="13" t="n">
        <v>20627000</v>
      </c>
      <c r="K1064" s="59" t="n">
        <f aca="false">IF(G1064&lt;&gt;"",G1064/G1063-1,"")</f>
        <v>-0.0103325799160477</v>
      </c>
      <c r="L1064" s="62" t="n">
        <f aca="false">IF(G1064&lt;&gt;"",H1064/1000,"")</f>
        <v>20627</v>
      </c>
      <c r="P1064" s="63"/>
      <c r="Q1064" s="64"/>
      <c r="R1064" s="65"/>
    </row>
    <row r="1065" customFormat="false" ht="11.25" hidden="false" customHeight="false" outlineLevel="0" collapsed="false">
      <c r="A1065" s="55" t="n">
        <f aca="false">1+A1064</f>
        <v>1058</v>
      </c>
      <c r="C1065" s="11" t="n">
        <v>37384</v>
      </c>
      <c r="D1065" s="12" t="n">
        <v>31.35</v>
      </c>
      <c r="E1065" s="12" t="n">
        <v>33.02</v>
      </c>
      <c r="F1065" s="12" t="n">
        <v>31.3</v>
      </c>
      <c r="G1065" s="12" t="n">
        <v>32.85</v>
      </c>
      <c r="H1065" s="13" t="n">
        <v>33876300</v>
      </c>
      <c r="K1065" s="59" t="n">
        <f aca="false">IF(G1065&lt;&gt;"",G1065/G1064-1,"")</f>
        <v>0.0717781402936379</v>
      </c>
      <c r="L1065" s="62" t="n">
        <f aca="false">IF(G1065&lt;&gt;"",H1065/1000,"")</f>
        <v>33876.3</v>
      </c>
      <c r="P1065" s="63"/>
      <c r="Q1065" s="64"/>
      <c r="R1065" s="65"/>
    </row>
    <row r="1066" customFormat="false" ht="11.25" hidden="false" customHeight="false" outlineLevel="0" collapsed="false">
      <c r="A1066" s="55" t="n">
        <f aca="false">1+A1065</f>
        <v>1059</v>
      </c>
      <c r="C1066" s="11" t="n">
        <v>37385</v>
      </c>
      <c r="D1066" s="12" t="n">
        <v>32.5</v>
      </c>
      <c r="E1066" s="12" t="n">
        <v>32.52</v>
      </c>
      <c r="F1066" s="12" t="n">
        <v>31.34</v>
      </c>
      <c r="G1066" s="12" t="n">
        <v>31.49</v>
      </c>
      <c r="H1066" s="13" t="n">
        <v>32919100</v>
      </c>
      <c r="K1066" s="59" t="n">
        <f aca="false">IF(G1066&lt;&gt;"",G1066/G1065-1,"")</f>
        <v>-0.0414003044140031</v>
      </c>
      <c r="L1066" s="62" t="n">
        <f aca="false">IF(G1066&lt;&gt;"",H1066/1000,"")</f>
        <v>32919.1</v>
      </c>
      <c r="P1066" s="63"/>
      <c r="Q1066" s="64"/>
      <c r="R1066" s="65"/>
    </row>
    <row r="1067" customFormat="false" ht="11.25" hidden="false" customHeight="false" outlineLevel="0" collapsed="false">
      <c r="A1067" s="55" t="n">
        <f aca="false">1+A1066</f>
        <v>1060</v>
      </c>
      <c r="C1067" s="11" t="n">
        <v>37386</v>
      </c>
      <c r="D1067" s="12" t="n">
        <v>31.75</v>
      </c>
      <c r="E1067" s="12" t="n">
        <v>31.75</v>
      </c>
      <c r="F1067" s="12" t="n">
        <v>30.61</v>
      </c>
      <c r="G1067" s="12" t="n">
        <v>30.65</v>
      </c>
      <c r="H1067" s="13" t="n">
        <v>26257300</v>
      </c>
      <c r="K1067" s="59" t="n">
        <f aca="false">IF(G1067&lt;&gt;"",G1067/G1066-1,"")</f>
        <v>-0.0266751349634805</v>
      </c>
      <c r="L1067" s="62" t="n">
        <f aca="false">IF(G1067&lt;&gt;"",H1067/1000,"")</f>
        <v>26257.3</v>
      </c>
      <c r="P1067" s="63"/>
      <c r="Q1067" s="64"/>
      <c r="R1067" s="65"/>
    </row>
    <row r="1068" customFormat="false" ht="11.25" hidden="false" customHeight="false" outlineLevel="0" collapsed="false">
      <c r="A1068" s="55" t="n">
        <f aca="false">1+A1067</f>
        <v>1061</v>
      </c>
      <c r="C1068" s="11" t="n">
        <v>37389</v>
      </c>
      <c r="D1068" s="12" t="n">
        <v>30.55</v>
      </c>
      <c r="E1068" s="12" t="n">
        <v>31.05</v>
      </c>
      <c r="F1068" s="12" t="n">
        <v>30.4</v>
      </c>
      <c r="G1068" s="12" t="n">
        <v>30.85</v>
      </c>
      <c r="H1068" s="13" t="n">
        <v>22533500</v>
      </c>
      <c r="K1068" s="59" t="n">
        <f aca="false">IF(G1068&lt;&gt;"",G1068/G1067-1,"")</f>
        <v>0.00652528548123987</v>
      </c>
      <c r="L1068" s="62" t="n">
        <f aca="false">IF(G1068&lt;&gt;"",H1068/1000,"")</f>
        <v>22533.5</v>
      </c>
      <c r="P1068" s="63"/>
      <c r="Q1068" s="64"/>
      <c r="R1068" s="65"/>
    </row>
    <row r="1069" customFormat="false" ht="11.25" hidden="false" customHeight="false" outlineLevel="0" collapsed="false">
      <c r="A1069" s="55" t="n">
        <f aca="false">1+A1068</f>
        <v>1062</v>
      </c>
      <c r="C1069" s="11" t="n">
        <v>37390</v>
      </c>
      <c r="D1069" s="12" t="n">
        <v>31.55</v>
      </c>
      <c r="E1069" s="12" t="n">
        <v>31.66</v>
      </c>
      <c r="F1069" s="12" t="n">
        <v>30.9</v>
      </c>
      <c r="G1069" s="12" t="n">
        <v>31.58</v>
      </c>
      <c r="H1069" s="13" t="n">
        <v>29672100</v>
      </c>
      <c r="K1069" s="59" t="n">
        <f aca="false">IF(G1069&lt;&gt;"",G1069/G1068-1,"")</f>
        <v>0.0236628849270664</v>
      </c>
      <c r="L1069" s="62" t="n">
        <f aca="false">IF(G1069&lt;&gt;"",H1069/1000,"")</f>
        <v>29672.1</v>
      </c>
      <c r="P1069" s="63"/>
      <c r="Q1069" s="64"/>
      <c r="R1069" s="65"/>
    </row>
    <row r="1070" customFormat="false" ht="11.25" hidden="false" customHeight="false" outlineLevel="0" collapsed="false">
      <c r="A1070" s="55" t="n">
        <f aca="false">1+A1069</f>
        <v>1063</v>
      </c>
      <c r="C1070" s="11" t="n">
        <v>37391</v>
      </c>
      <c r="D1070" s="12" t="n">
        <v>31.45</v>
      </c>
      <c r="E1070" s="12" t="n">
        <v>31.7</v>
      </c>
      <c r="F1070" s="12" t="n">
        <v>30.91</v>
      </c>
      <c r="G1070" s="12" t="n">
        <v>30.93</v>
      </c>
      <c r="H1070" s="13" t="n">
        <v>29630700</v>
      </c>
      <c r="K1070" s="59" t="n">
        <f aca="false">IF(G1070&lt;&gt;"",G1070/G1069-1,"")</f>
        <v>-0.0205826472450917</v>
      </c>
      <c r="L1070" s="62" t="n">
        <f aca="false">IF(G1070&lt;&gt;"",H1070/1000,"")</f>
        <v>29630.7</v>
      </c>
      <c r="P1070" s="63"/>
      <c r="Q1070" s="64"/>
      <c r="R1070" s="65"/>
    </row>
    <row r="1071" customFormat="false" ht="11.25" hidden="false" customHeight="false" outlineLevel="0" collapsed="false">
      <c r="A1071" s="55" t="n">
        <f aca="false">1+A1070</f>
        <v>1064</v>
      </c>
      <c r="C1071" s="11" t="n">
        <v>37392</v>
      </c>
      <c r="D1071" s="12" t="n">
        <v>31.35</v>
      </c>
      <c r="E1071" s="12" t="n">
        <v>32</v>
      </c>
      <c r="F1071" s="12" t="n">
        <v>31.14</v>
      </c>
      <c r="G1071" s="12" t="n">
        <v>32</v>
      </c>
      <c r="H1071" s="13" t="n">
        <v>23497000</v>
      </c>
      <c r="K1071" s="59" t="n">
        <f aca="false">IF(G1071&lt;&gt;"",G1071/G1070-1,"")</f>
        <v>0.0345942450695118</v>
      </c>
      <c r="L1071" s="62" t="n">
        <f aca="false">IF(G1071&lt;&gt;"",H1071/1000,"")</f>
        <v>23497</v>
      </c>
      <c r="P1071" s="63"/>
      <c r="Q1071" s="64"/>
      <c r="R1071" s="65"/>
    </row>
    <row r="1072" customFormat="false" ht="11.25" hidden="false" customHeight="false" outlineLevel="0" collapsed="false">
      <c r="A1072" s="55" t="n">
        <f aca="false">1+A1071</f>
        <v>1065</v>
      </c>
      <c r="C1072" s="11" t="n">
        <v>37393</v>
      </c>
      <c r="D1072" s="12" t="n">
        <v>32.4</v>
      </c>
      <c r="E1072" s="12" t="n">
        <v>33.45</v>
      </c>
      <c r="F1072" s="12" t="n">
        <v>32.25</v>
      </c>
      <c r="G1072" s="12" t="n">
        <v>33.45</v>
      </c>
      <c r="H1072" s="13" t="n">
        <v>32674100</v>
      </c>
      <c r="K1072" s="59" t="n">
        <f aca="false">IF(G1072&lt;&gt;"",G1072/G1071-1,"")</f>
        <v>0.0453125000000001</v>
      </c>
      <c r="L1072" s="62" t="n">
        <f aca="false">IF(G1072&lt;&gt;"",H1072/1000,"")</f>
        <v>32674.1</v>
      </c>
      <c r="P1072" s="63"/>
      <c r="Q1072" s="64"/>
      <c r="R1072" s="65"/>
    </row>
    <row r="1073" customFormat="false" ht="11.25" hidden="false" customHeight="false" outlineLevel="0" collapsed="false">
      <c r="A1073" s="55" t="n">
        <f aca="false">1+A1072</f>
        <v>1066</v>
      </c>
      <c r="C1073" s="11" t="n">
        <v>37396</v>
      </c>
      <c r="D1073" s="12" t="n">
        <v>33</v>
      </c>
      <c r="E1073" s="12" t="n">
        <v>33.01</v>
      </c>
      <c r="F1073" s="12" t="n">
        <v>32.48</v>
      </c>
      <c r="G1073" s="12" t="n">
        <v>32.6</v>
      </c>
      <c r="H1073" s="13" t="n">
        <v>20308400</v>
      </c>
      <c r="K1073" s="59" t="n">
        <f aca="false">IF(G1073&lt;&gt;"",G1073/G1072-1,"")</f>
        <v>-0.0254110612855007</v>
      </c>
      <c r="L1073" s="62" t="n">
        <f aca="false">IF(G1073&lt;&gt;"",H1073/1000,"")</f>
        <v>20308.4</v>
      </c>
      <c r="P1073" s="63"/>
      <c r="Q1073" s="64"/>
      <c r="R1073" s="65"/>
    </row>
    <row r="1074" customFormat="false" ht="11.25" hidden="false" customHeight="false" outlineLevel="0" collapsed="false">
      <c r="A1074" s="55" t="n">
        <f aca="false">1+A1073</f>
        <v>1067</v>
      </c>
      <c r="C1074" s="11" t="n">
        <v>37397</v>
      </c>
      <c r="D1074" s="12" t="n">
        <v>32.9</v>
      </c>
      <c r="E1074" s="12" t="n">
        <v>33.2</v>
      </c>
      <c r="F1074" s="12" t="n">
        <v>32</v>
      </c>
      <c r="G1074" s="12" t="n">
        <v>32.15</v>
      </c>
      <c r="H1074" s="13" t="n">
        <v>19864200</v>
      </c>
      <c r="K1074" s="59" t="n">
        <f aca="false">IF(G1074&lt;&gt;"",G1074/G1073-1,"")</f>
        <v>-0.0138036809815951</v>
      </c>
      <c r="L1074" s="62" t="n">
        <f aca="false">IF(G1074&lt;&gt;"",H1074/1000,"")</f>
        <v>19864.2</v>
      </c>
      <c r="P1074" s="63"/>
      <c r="Q1074" s="64"/>
      <c r="R1074" s="65"/>
    </row>
    <row r="1075" customFormat="false" ht="11.25" hidden="false" customHeight="false" outlineLevel="0" collapsed="false">
      <c r="A1075" s="55" t="n">
        <f aca="false">1+A1074</f>
        <v>1068</v>
      </c>
      <c r="C1075" s="11" t="n">
        <v>37398</v>
      </c>
      <c r="D1075" s="12" t="n">
        <v>32</v>
      </c>
      <c r="E1075" s="12" t="n">
        <v>32.19</v>
      </c>
      <c r="F1075" s="12" t="n">
        <v>31.5</v>
      </c>
      <c r="G1075" s="12" t="n">
        <v>31.92</v>
      </c>
      <c r="H1075" s="13" t="n">
        <v>18914100</v>
      </c>
      <c r="K1075" s="59" t="n">
        <f aca="false">IF(G1075&lt;&gt;"",G1075/G1074-1,"")</f>
        <v>-0.00715396578538097</v>
      </c>
      <c r="L1075" s="62" t="n">
        <f aca="false">IF(G1075&lt;&gt;"",H1075/1000,"")</f>
        <v>18914.1</v>
      </c>
      <c r="P1075" s="63"/>
      <c r="Q1075" s="64"/>
      <c r="R1075" s="65"/>
    </row>
    <row r="1076" customFormat="false" ht="11.25" hidden="false" customHeight="false" outlineLevel="0" collapsed="false">
      <c r="A1076" s="55" t="n">
        <f aca="false">1+A1075</f>
        <v>1069</v>
      </c>
      <c r="C1076" s="11" t="n">
        <v>37399</v>
      </c>
      <c r="D1076" s="12" t="n">
        <v>32.1</v>
      </c>
      <c r="E1076" s="12" t="n">
        <v>32.95</v>
      </c>
      <c r="F1076" s="12" t="n">
        <v>31.82</v>
      </c>
      <c r="G1076" s="12" t="n">
        <v>32.95</v>
      </c>
      <c r="H1076" s="13" t="n">
        <v>18058500</v>
      </c>
      <c r="K1076" s="59" t="n">
        <f aca="false">IF(G1076&lt;&gt;"",G1076/G1075-1,"")</f>
        <v>0.0322681704260652</v>
      </c>
      <c r="L1076" s="62" t="n">
        <f aca="false">IF(G1076&lt;&gt;"",H1076/1000,"")</f>
        <v>18058.5</v>
      </c>
      <c r="P1076" s="63"/>
      <c r="Q1076" s="64"/>
      <c r="R1076" s="65"/>
    </row>
    <row r="1077" customFormat="false" ht="11.25" hidden="false" customHeight="false" outlineLevel="0" collapsed="false">
      <c r="A1077" s="55" t="n">
        <f aca="false">1+A1076</f>
        <v>1070</v>
      </c>
      <c r="C1077" s="11" t="n">
        <v>37400</v>
      </c>
      <c r="D1077" s="12" t="n">
        <v>32.95</v>
      </c>
      <c r="E1077" s="12" t="n">
        <v>33</v>
      </c>
      <c r="F1077" s="12" t="n">
        <v>32.48</v>
      </c>
      <c r="G1077" s="12" t="n">
        <v>32.6</v>
      </c>
      <c r="H1077" s="13" t="n">
        <v>14183600</v>
      </c>
      <c r="K1077" s="59" t="n">
        <f aca="false">IF(G1077&lt;&gt;"",G1077/G1076-1,"")</f>
        <v>-0.0106221547799696</v>
      </c>
      <c r="L1077" s="62" t="n">
        <f aca="false">IF(G1077&lt;&gt;"",H1077/1000,"")</f>
        <v>14183.6</v>
      </c>
      <c r="P1077" s="63"/>
      <c r="Q1077" s="64"/>
      <c r="R1077" s="65"/>
    </row>
    <row r="1078" customFormat="false" ht="11.25" hidden="false" customHeight="false" outlineLevel="0" collapsed="false">
      <c r="A1078" s="55" t="n">
        <f aca="false">1+A1077</f>
        <v>1071</v>
      </c>
      <c r="C1078" s="11" t="n">
        <v>37404</v>
      </c>
      <c r="D1078" s="12" t="n">
        <v>32.75</v>
      </c>
      <c r="E1078" s="12" t="n">
        <v>32.84</v>
      </c>
      <c r="F1078" s="12" t="n">
        <v>31.86</v>
      </c>
      <c r="G1078" s="12" t="n">
        <v>32.05</v>
      </c>
      <c r="H1078" s="13" t="n">
        <v>14276200</v>
      </c>
      <c r="K1078" s="59" t="n">
        <f aca="false">IF(G1078&lt;&gt;"",G1078/G1077-1,"")</f>
        <v>-0.0168711656441719</v>
      </c>
      <c r="L1078" s="62" t="n">
        <f aca="false">IF(G1078&lt;&gt;"",H1078/1000,"")</f>
        <v>14276.2</v>
      </c>
      <c r="P1078" s="63"/>
      <c r="Q1078" s="64"/>
      <c r="R1078" s="65"/>
    </row>
    <row r="1079" customFormat="false" ht="11.25" hidden="false" customHeight="false" outlineLevel="0" collapsed="false">
      <c r="A1079" s="55" t="n">
        <f aca="false">1+A1078</f>
        <v>1072</v>
      </c>
      <c r="C1079" s="11" t="n">
        <v>37405</v>
      </c>
      <c r="D1079" s="12" t="n">
        <v>31.85</v>
      </c>
      <c r="E1079" s="12" t="n">
        <v>32.29</v>
      </c>
      <c r="F1079" s="12" t="n">
        <v>31.31</v>
      </c>
      <c r="G1079" s="12" t="n">
        <v>31.4</v>
      </c>
      <c r="H1079" s="13" t="n">
        <v>16757300</v>
      </c>
      <c r="K1079" s="59" t="n">
        <f aca="false">IF(G1079&lt;&gt;"",G1079/G1078-1,"")</f>
        <v>-0.0202808112324493</v>
      </c>
      <c r="L1079" s="62" t="n">
        <f aca="false">IF(G1079&lt;&gt;"",H1079/1000,"")</f>
        <v>16757.3</v>
      </c>
      <c r="P1079" s="63"/>
      <c r="Q1079" s="64"/>
      <c r="R1079" s="65"/>
    </row>
    <row r="1080" customFormat="false" ht="11.25" hidden="false" customHeight="false" outlineLevel="0" collapsed="false">
      <c r="A1080" s="55" t="n">
        <f aca="false">1+A1079</f>
        <v>1073</v>
      </c>
      <c r="C1080" s="11" t="n">
        <v>37406</v>
      </c>
      <c r="D1080" s="12" t="n">
        <v>30.9</v>
      </c>
      <c r="E1080" s="12" t="n">
        <v>31.4</v>
      </c>
      <c r="F1080" s="12" t="n">
        <v>30.75</v>
      </c>
      <c r="G1080" s="12" t="n">
        <v>31.2</v>
      </c>
      <c r="H1080" s="13" t="n">
        <v>20828300</v>
      </c>
      <c r="K1080" s="59" t="n">
        <f aca="false">IF(G1080&lt;&gt;"",G1080/G1079-1,"")</f>
        <v>-0.00636942675159236</v>
      </c>
      <c r="L1080" s="62" t="n">
        <f aca="false">IF(G1080&lt;&gt;"",H1080/1000,"")</f>
        <v>20828.3</v>
      </c>
      <c r="P1080" s="63"/>
      <c r="Q1080" s="64"/>
      <c r="R1080" s="65"/>
    </row>
    <row r="1081" customFormat="false" ht="11.25" hidden="false" customHeight="false" outlineLevel="0" collapsed="false">
      <c r="A1081" s="55" t="n">
        <f aca="false">1+A1080</f>
        <v>1074</v>
      </c>
      <c r="C1081" s="11" t="n">
        <v>37407</v>
      </c>
      <c r="D1081" s="12" t="n">
        <v>31.2</v>
      </c>
      <c r="E1081" s="12" t="n">
        <v>31.68</v>
      </c>
      <c r="F1081" s="12" t="n">
        <v>31</v>
      </c>
      <c r="G1081" s="12" t="n">
        <v>31.14</v>
      </c>
      <c r="H1081" s="13" t="n">
        <v>19921400</v>
      </c>
      <c r="K1081" s="59" t="n">
        <f aca="false">IF(G1081&lt;&gt;"",G1081/G1080-1,"")</f>
        <v>-0.00192307692307692</v>
      </c>
      <c r="L1081" s="62" t="n">
        <f aca="false">IF(G1081&lt;&gt;"",H1081/1000,"")</f>
        <v>19921.4</v>
      </c>
      <c r="P1081" s="63"/>
      <c r="Q1081" s="64"/>
      <c r="R1081" s="65"/>
    </row>
    <row r="1082" customFormat="false" ht="11.25" hidden="false" customHeight="false" outlineLevel="0" collapsed="false">
      <c r="A1082" s="55" t="n">
        <f aca="false">1+A1081</f>
        <v>1075</v>
      </c>
      <c r="C1082" s="11" t="n">
        <v>37410</v>
      </c>
      <c r="D1082" s="12" t="n">
        <v>31.14</v>
      </c>
      <c r="E1082" s="12" t="n">
        <v>31.15</v>
      </c>
      <c r="F1082" s="12" t="n">
        <v>29.95</v>
      </c>
      <c r="G1082" s="12" t="n">
        <v>30.11</v>
      </c>
      <c r="H1082" s="13" t="n">
        <v>28920400</v>
      </c>
      <c r="K1082" s="59" t="n">
        <f aca="false">IF(G1082&lt;&gt;"",G1082/G1081-1,"")</f>
        <v>-0.0330764290301863</v>
      </c>
      <c r="L1082" s="62" t="n">
        <f aca="false">IF(G1082&lt;&gt;"",H1082/1000,"")</f>
        <v>28920.4</v>
      </c>
      <c r="P1082" s="63"/>
      <c r="Q1082" s="64"/>
      <c r="R1082" s="65"/>
    </row>
    <row r="1083" customFormat="false" ht="11.25" hidden="false" customHeight="false" outlineLevel="0" collapsed="false">
      <c r="A1083" s="55" t="n">
        <f aca="false">1+A1082</f>
        <v>1076</v>
      </c>
      <c r="C1083" s="11" t="n">
        <v>37411</v>
      </c>
      <c r="D1083" s="12" t="n">
        <v>30</v>
      </c>
      <c r="E1083" s="12" t="n">
        <v>30.41</v>
      </c>
      <c r="F1083" s="12" t="n">
        <v>29.79</v>
      </c>
      <c r="G1083" s="12" t="n">
        <v>30.05</v>
      </c>
      <c r="H1083" s="13" t="n">
        <v>33315200</v>
      </c>
      <c r="K1083" s="59" t="n">
        <f aca="false">IF(G1083&lt;&gt;"",G1083/G1082-1,"")</f>
        <v>-0.00199269345732311</v>
      </c>
      <c r="L1083" s="62" t="n">
        <f aca="false">IF(G1083&lt;&gt;"",H1083/1000,"")</f>
        <v>33315.2</v>
      </c>
      <c r="P1083" s="63"/>
      <c r="Q1083" s="64"/>
      <c r="R1083" s="65"/>
    </row>
    <row r="1084" customFormat="false" ht="11.25" hidden="false" customHeight="false" outlineLevel="0" collapsed="false">
      <c r="A1084" s="55" t="n">
        <f aca="false">1+A1083</f>
        <v>1077</v>
      </c>
      <c r="C1084" s="11" t="n">
        <v>37412</v>
      </c>
      <c r="D1084" s="12" t="n">
        <v>30.25</v>
      </c>
      <c r="E1084" s="12" t="n">
        <v>30.46</v>
      </c>
      <c r="F1084" s="12" t="n">
        <v>29.81</v>
      </c>
      <c r="G1084" s="12" t="n">
        <v>30.15</v>
      </c>
      <c r="H1084" s="13" t="n">
        <v>23873000</v>
      </c>
      <c r="K1084" s="59" t="n">
        <f aca="false">IF(G1084&lt;&gt;"",G1084/G1083-1,"")</f>
        <v>0.00332778702163061</v>
      </c>
      <c r="L1084" s="62" t="n">
        <f aca="false">IF(G1084&lt;&gt;"",H1084/1000,"")</f>
        <v>23873</v>
      </c>
      <c r="P1084" s="63"/>
      <c r="Q1084" s="64"/>
      <c r="R1084" s="65"/>
    </row>
    <row r="1085" customFormat="false" ht="11.25" hidden="false" customHeight="false" outlineLevel="0" collapsed="false">
      <c r="A1085" s="55" t="n">
        <f aca="false">1+A1084</f>
        <v>1078</v>
      </c>
      <c r="C1085" s="11" t="n">
        <v>37413</v>
      </c>
      <c r="D1085" s="12" t="n">
        <v>30.3</v>
      </c>
      <c r="E1085" s="12" t="n">
        <v>30.3</v>
      </c>
      <c r="F1085" s="12" t="n">
        <v>29.11</v>
      </c>
      <c r="G1085" s="12" t="n">
        <v>29.3</v>
      </c>
      <c r="H1085" s="13" t="n">
        <v>21379200</v>
      </c>
      <c r="K1085" s="59" t="n">
        <f aca="false">IF(G1085&lt;&gt;"",G1085/G1084-1,"")</f>
        <v>-0.0281923714759535</v>
      </c>
      <c r="L1085" s="62" t="n">
        <f aca="false">IF(G1085&lt;&gt;"",H1085/1000,"")</f>
        <v>21379.2</v>
      </c>
      <c r="P1085" s="63"/>
      <c r="Q1085" s="64"/>
      <c r="R1085" s="65"/>
    </row>
    <row r="1086" customFormat="false" ht="11.25" hidden="false" customHeight="false" outlineLevel="0" collapsed="false">
      <c r="A1086" s="55" t="n">
        <f aca="false">1+A1085</f>
        <v>1079</v>
      </c>
      <c r="C1086" s="11" t="n">
        <v>37414</v>
      </c>
      <c r="D1086" s="12" t="n">
        <v>28.4</v>
      </c>
      <c r="E1086" s="12" t="n">
        <v>30.25</v>
      </c>
      <c r="F1086" s="12" t="n">
        <v>28.4</v>
      </c>
      <c r="G1086" s="12" t="n">
        <v>30.2</v>
      </c>
      <c r="H1086" s="13" t="n">
        <v>31579000</v>
      </c>
      <c r="K1086" s="59" t="n">
        <f aca="false">IF(G1086&lt;&gt;"",G1086/G1085-1,"")</f>
        <v>0.0307167235494881</v>
      </c>
      <c r="L1086" s="62" t="n">
        <f aca="false">IF(G1086&lt;&gt;"",H1086/1000,"")</f>
        <v>31579</v>
      </c>
      <c r="P1086" s="63"/>
      <c r="Q1086" s="64"/>
      <c r="R1086" s="65"/>
    </row>
    <row r="1087" customFormat="false" ht="11.25" hidden="false" customHeight="false" outlineLevel="0" collapsed="false">
      <c r="A1087" s="55" t="n">
        <f aca="false">1+A1086</f>
        <v>1080</v>
      </c>
      <c r="C1087" s="11" t="n">
        <v>37417</v>
      </c>
      <c r="D1087" s="12" t="n">
        <v>30.15</v>
      </c>
      <c r="E1087" s="12" t="n">
        <v>30.4</v>
      </c>
      <c r="F1087" s="12" t="n">
        <v>29.75</v>
      </c>
      <c r="G1087" s="12" t="n">
        <v>29.95</v>
      </c>
      <c r="H1087" s="13" t="n">
        <v>20841500</v>
      </c>
      <c r="K1087" s="59" t="n">
        <f aca="false">IF(G1087&lt;&gt;"",G1087/G1086-1,"")</f>
        <v>-0.00827814569536423</v>
      </c>
      <c r="L1087" s="62" t="n">
        <f aca="false">IF(G1087&lt;&gt;"",H1087/1000,"")</f>
        <v>20841.5</v>
      </c>
      <c r="P1087" s="63"/>
      <c r="Q1087" s="64"/>
      <c r="R1087" s="65"/>
    </row>
    <row r="1088" customFormat="false" ht="11.25" hidden="false" customHeight="false" outlineLevel="0" collapsed="false">
      <c r="A1088" s="55" t="n">
        <f aca="false">1+A1087</f>
        <v>1081</v>
      </c>
      <c r="C1088" s="11" t="n">
        <v>37418</v>
      </c>
      <c r="D1088" s="12" t="n">
        <v>30.1</v>
      </c>
      <c r="E1088" s="12" t="n">
        <v>30.45</v>
      </c>
      <c r="F1088" s="12" t="n">
        <v>29.35</v>
      </c>
      <c r="G1088" s="12" t="n">
        <v>29.4</v>
      </c>
      <c r="H1088" s="13" t="n">
        <v>22304000</v>
      </c>
      <c r="K1088" s="59" t="n">
        <f aca="false">IF(G1088&lt;&gt;"",G1088/G1087-1,"")</f>
        <v>-0.0183639398998331</v>
      </c>
      <c r="L1088" s="62" t="n">
        <f aca="false">IF(G1088&lt;&gt;"",H1088/1000,"")</f>
        <v>22304</v>
      </c>
      <c r="P1088" s="63"/>
      <c r="Q1088" s="64"/>
      <c r="R1088" s="65"/>
    </row>
    <row r="1089" customFormat="false" ht="11.25" hidden="false" customHeight="false" outlineLevel="0" collapsed="false">
      <c r="A1089" s="55" t="n">
        <f aca="false">1+A1088</f>
        <v>1082</v>
      </c>
      <c r="C1089" s="11" t="n">
        <v>37419</v>
      </c>
      <c r="D1089" s="12" t="n">
        <v>29.4</v>
      </c>
      <c r="E1089" s="12" t="n">
        <v>30.41</v>
      </c>
      <c r="F1089" s="12" t="n">
        <v>29.35</v>
      </c>
      <c r="G1089" s="12" t="n">
        <v>30.35</v>
      </c>
      <c r="H1089" s="13" t="n">
        <v>28132500</v>
      </c>
      <c r="K1089" s="59" t="n">
        <f aca="false">IF(G1089&lt;&gt;"",G1089/G1088-1,"")</f>
        <v>0.0323129251700682</v>
      </c>
      <c r="L1089" s="62" t="n">
        <f aca="false">IF(G1089&lt;&gt;"",H1089/1000,"")</f>
        <v>28132.5</v>
      </c>
      <c r="P1089" s="63"/>
      <c r="Q1089" s="64"/>
      <c r="R1089" s="65"/>
    </row>
    <row r="1090" customFormat="false" ht="11.25" hidden="false" customHeight="false" outlineLevel="0" collapsed="false">
      <c r="A1090" s="55" t="n">
        <f aca="false">1+A1089</f>
        <v>1083</v>
      </c>
      <c r="C1090" s="11" t="n">
        <v>37420</v>
      </c>
      <c r="D1090" s="12" t="n">
        <v>30</v>
      </c>
      <c r="E1090" s="12" t="n">
        <v>30.45</v>
      </c>
      <c r="F1090" s="12" t="n">
        <v>29.74</v>
      </c>
      <c r="G1090" s="12" t="n">
        <v>29.85</v>
      </c>
      <c r="H1090" s="13" t="n">
        <v>20831500</v>
      </c>
      <c r="K1090" s="59" t="n">
        <f aca="false">IF(G1090&lt;&gt;"",G1090/G1089-1,"")</f>
        <v>-0.0164744645799012</v>
      </c>
      <c r="L1090" s="62" t="n">
        <f aca="false">IF(G1090&lt;&gt;"",H1090/1000,"")</f>
        <v>20831.5</v>
      </c>
      <c r="P1090" s="63"/>
      <c r="Q1090" s="64"/>
      <c r="R1090" s="65"/>
    </row>
    <row r="1091" customFormat="false" ht="11.25" hidden="false" customHeight="false" outlineLevel="0" collapsed="false">
      <c r="A1091" s="55" t="n">
        <f aca="false">1+A1090</f>
        <v>1084</v>
      </c>
      <c r="C1091" s="11" t="n">
        <v>37421</v>
      </c>
      <c r="D1091" s="12" t="n">
        <v>29.5</v>
      </c>
      <c r="E1091" s="12" t="n">
        <v>29.8</v>
      </c>
      <c r="F1091" s="12" t="n">
        <v>28.88</v>
      </c>
      <c r="G1091" s="12" t="n">
        <v>29.7</v>
      </c>
      <c r="H1091" s="13" t="n">
        <v>34148300</v>
      </c>
      <c r="K1091" s="59" t="n">
        <f aca="false">IF(G1091&lt;&gt;"",G1091/G1090-1,"")</f>
        <v>-0.00502512562814073</v>
      </c>
      <c r="L1091" s="62" t="n">
        <f aca="false">IF(G1091&lt;&gt;"",H1091/1000,"")</f>
        <v>34148.3</v>
      </c>
      <c r="P1091" s="63"/>
      <c r="Q1091" s="64"/>
      <c r="R1091" s="65"/>
    </row>
    <row r="1092" customFormat="false" ht="11.25" hidden="false" customHeight="false" outlineLevel="0" collapsed="false">
      <c r="A1092" s="55" t="n">
        <f aca="false">1+A1091</f>
        <v>1085</v>
      </c>
      <c r="C1092" s="11" t="n">
        <v>37424</v>
      </c>
      <c r="D1092" s="12" t="n">
        <v>30</v>
      </c>
      <c r="E1092" s="12" t="n">
        <v>30.65</v>
      </c>
      <c r="F1092" s="12" t="n">
        <v>29.88</v>
      </c>
      <c r="G1092" s="12" t="n">
        <v>30.51</v>
      </c>
      <c r="H1092" s="13" t="n">
        <v>21291800</v>
      </c>
      <c r="K1092" s="59" t="n">
        <f aca="false">IF(G1092&lt;&gt;"",G1092/G1091-1,"")</f>
        <v>0.0272727272727273</v>
      </c>
      <c r="L1092" s="62" t="n">
        <f aca="false">IF(G1092&lt;&gt;"",H1092/1000,"")</f>
        <v>21291.8</v>
      </c>
      <c r="P1092" s="63"/>
      <c r="Q1092" s="64"/>
      <c r="R1092" s="65"/>
    </row>
    <row r="1093" customFormat="false" ht="11.25" hidden="false" customHeight="false" outlineLevel="0" collapsed="false">
      <c r="A1093" s="55" t="n">
        <f aca="false">1+A1092</f>
        <v>1086</v>
      </c>
      <c r="C1093" s="11" t="n">
        <v>37425</v>
      </c>
      <c r="D1093" s="12" t="n">
        <v>30.4</v>
      </c>
      <c r="E1093" s="12" t="n">
        <v>31.4</v>
      </c>
      <c r="F1093" s="12" t="n">
        <v>30.24</v>
      </c>
      <c r="G1093" s="12" t="n">
        <v>31.15</v>
      </c>
      <c r="H1093" s="13" t="n">
        <v>21798000</v>
      </c>
      <c r="K1093" s="59" t="n">
        <f aca="false">IF(G1093&lt;&gt;"",G1093/G1092-1,"")</f>
        <v>0.0209767289413305</v>
      </c>
      <c r="L1093" s="62" t="n">
        <f aca="false">IF(G1093&lt;&gt;"",H1093/1000,"")</f>
        <v>21798</v>
      </c>
      <c r="P1093" s="63"/>
      <c r="Q1093" s="64"/>
      <c r="R1093" s="65"/>
    </row>
    <row r="1094" customFormat="false" ht="11.25" hidden="false" customHeight="false" outlineLevel="0" collapsed="false">
      <c r="A1094" s="55" t="n">
        <f aca="false">1+A1093</f>
        <v>1087</v>
      </c>
      <c r="C1094" s="11" t="n">
        <v>37426</v>
      </c>
      <c r="D1094" s="12" t="n">
        <v>30.7</v>
      </c>
      <c r="E1094" s="12" t="n">
        <v>31.36</v>
      </c>
      <c r="F1094" s="12" t="n">
        <v>30.3</v>
      </c>
      <c r="G1094" s="12" t="n">
        <v>30.35</v>
      </c>
      <c r="H1094" s="13" t="n">
        <v>20921100</v>
      </c>
      <c r="K1094" s="59" t="n">
        <f aca="false">IF(G1094&lt;&gt;"",G1094/G1093-1,"")</f>
        <v>-0.0256821829855537</v>
      </c>
      <c r="L1094" s="62" t="n">
        <f aca="false">IF(G1094&lt;&gt;"",H1094/1000,"")</f>
        <v>20921.1</v>
      </c>
      <c r="P1094" s="63"/>
      <c r="Q1094" s="64"/>
      <c r="R1094" s="65"/>
    </row>
    <row r="1095" customFormat="false" ht="11.25" hidden="false" customHeight="false" outlineLevel="0" collapsed="false">
      <c r="A1095" s="55" t="n">
        <f aca="false">1+A1094</f>
        <v>1088</v>
      </c>
      <c r="C1095" s="11" t="n">
        <v>37427</v>
      </c>
      <c r="D1095" s="12" t="n">
        <v>30.25</v>
      </c>
      <c r="E1095" s="12" t="n">
        <v>30.54</v>
      </c>
      <c r="F1095" s="12" t="n">
        <v>29.6</v>
      </c>
      <c r="G1095" s="12" t="n">
        <v>29.7</v>
      </c>
      <c r="H1095" s="13" t="n">
        <v>20761900</v>
      </c>
      <c r="K1095" s="59" t="n">
        <f aca="false">IF(G1095&lt;&gt;"",G1095/G1094-1,"")</f>
        <v>-0.0214168039538716</v>
      </c>
      <c r="L1095" s="62" t="n">
        <f aca="false">IF(G1095&lt;&gt;"",H1095/1000,"")</f>
        <v>20761.9</v>
      </c>
      <c r="P1095" s="63"/>
      <c r="Q1095" s="64"/>
      <c r="R1095" s="65"/>
    </row>
    <row r="1096" customFormat="false" ht="11.25" hidden="false" customHeight="false" outlineLevel="0" collapsed="false">
      <c r="A1096" s="55" t="n">
        <f aca="false">1+A1095</f>
        <v>1089</v>
      </c>
      <c r="C1096" s="11" t="n">
        <v>37428</v>
      </c>
      <c r="D1096" s="12" t="n">
        <v>29.15</v>
      </c>
      <c r="E1096" s="12" t="n">
        <v>29.7</v>
      </c>
      <c r="F1096" s="12" t="n">
        <v>28.75</v>
      </c>
      <c r="G1096" s="12" t="n">
        <v>28.95</v>
      </c>
      <c r="H1096" s="13" t="n">
        <v>39211800</v>
      </c>
      <c r="K1096" s="59" t="n">
        <f aca="false">IF(G1096&lt;&gt;"",G1096/G1095-1,"")</f>
        <v>-0.0252525252525253</v>
      </c>
      <c r="L1096" s="62" t="n">
        <f aca="false">IF(G1096&lt;&gt;"",H1096/1000,"")</f>
        <v>39211.8</v>
      </c>
      <c r="P1096" s="63"/>
      <c r="Q1096" s="64"/>
      <c r="R1096" s="65"/>
    </row>
    <row r="1097" customFormat="false" ht="11.25" hidden="false" customHeight="false" outlineLevel="0" collapsed="false">
      <c r="A1097" s="55" t="n">
        <f aca="false">1+A1096</f>
        <v>1090</v>
      </c>
      <c r="C1097" s="11" t="n">
        <v>37431</v>
      </c>
      <c r="D1097" s="12" t="n">
        <v>28.55</v>
      </c>
      <c r="E1097" s="12" t="n">
        <v>30</v>
      </c>
      <c r="F1097" s="12" t="n">
        <v>28.1</v>
      </c>
      <c r="G1097" s="12" t="n">
        <v>29.6</v>
      </c>
      <c r="H1097" s="13" t="n">
        <v>37185500</v>
      </c>
      <c r="K1097" s="59" t="n">
        <f aca="false">IF(G1097&lt;&gt;"",G1097/G1096-1,"")</f>
        <v>0.0224525043177894</v>
      </c>
      <c r="L1097" s="62" t="n">
        <f aca="false">IF(G1097&lt;&gt;"",H1097/1000,"")</f>
        <v>37185.5</v>
      </c>
      <c r="P1097" s="63"/>
      <c r="Q1097" s="64"/>
      <c r="R1097" s="65"/>
    </row>
    <row r="1098" customFormat="false" ht="11.25" hidden="false" customHeight="false" outlineLevel="0" collapsed="false">
      <c r="A1098" s="55" t="n">
        <f aca="false">1+A1097</f>
        <v>1091</v>
      </c>
      <c r="C1098" s="11" t="n">
        <v>37432</v>
      </c>
      <c r="D1098" s="12" t="n">
        <v>29.95</v>
      </c>
      <c r="E1098" s="12" t="n">
        <v>30.19</v>
      </c>
      <c r="F1098" s="12" t="n">
        <v>28.7</v>
      </c>
      <c r="G1098" s="12" t="n">
        <v>28.9</v>
      </c>
      <c r="H1098" s="13" t="n">
        <v>29769400</v>
      </c>
      <c r="K1098" s="59" t="n">
        <f aca="false">IF(G1098&lt;&gt;"",G1098/G1097-1,"")</f>
        <v>-0.0236486486486488</v>
      </c>
      <c r="L1098" s="62" t="n">
        <f aca="false">IF(G1098&lt;&gt;"",H1098/1000,"")</f>
        <v>29769.4</v>
      </c>
      <c r="P1098" s="63"/>
      <c r="Q1098" s="64"/>
      <c r="R1098" s="65"/>
    </row>
    <row r="1099" customFormat="false" ht="11.25" hidden="false" customHeight="false" outlineLevel="0" collapsed="false">
      <c r="A1099" s="55" t="n">
        <f aca="false">1+A1098</f>
        <v>1092</v>
      </c>
      <c r="C1099" s="11" t="n">
        <v>37433</v>
      </c>
      <c r="D1099" s="12" t="n">
        <v>27.5</v>
      </c>
      <c r="E1099" s="12" t="n">
        <v>29.91</v>
      </c>
      <c r="F1099" s="12" t="n">
        <v>27.42</v>
      </c>
      <c r="G1099" s="12" t="n">
        <v>29.5</v>
      </c>
      <c r="H1099" s="13" t="n">
        <v>45000400</v>
      </c>
      <c r="K1099" s="59" t="n">
        <f aca="false">IF(G1099&lt;&gt;"",G1099/G1098-1,"")</f>
        <v>0.0207612456747406</v>
      </c>
      <c r="L1099" s="62" t="n">
        <f aca="false">IF(G1099&lt;&gt;"",H1099/1000,"")</f>
        <v>45000.4</v>
      </c>
      <c r="P1099" s="63"/>
      <c r="Q1099" s="64"/>
      <c r="R1099" s="65"/>
    </row>
    <row r="1100" customFormat="false" ht="11.25" hidden="false" customHeight="false" outlineLevel="0" collapsed="false">
      <c r="A1100" s="55" t="n">
        <f aca="false">1+A1099</f>
        <v>1093</v>
      </c>
      <c r="C1100" s="11" t="n">
        <v>37434</v>
      </c>
      <c r="D1100" s="12" t="n">
        <v>29.7</v>
      </c>
      <c r="E1100" s="12" t="n">
        <v>30</v>
      </c>
      <c r="F1100" s="12" t="n">
        <v>28.74</v>
      </c>
      <c r="G1100" s="12" t="n">
        <v>29.9</v>
      </c>
      <c r="H1100" s="13" t="n">
        <v>33238500</v>
      </c>
      <c r="K1100" s="59" t="n">
        <f aca="false">IF(G1100&lt;&gt;"",G1100/G1099-1,"")</f>
        <v>0.0135593220338983</v>
      </c>
      <c r="L1100" s="62" t="n">
        <f aca="false">IF(G1100&lt;&gt;"",H1100/1000,"")</f>
        <v>33238.5</v>
      </c>
      <c r="P1100" s="63"/>
      <c r="Q1100" s="64"/>
      <c r="R1100" s="65"/>
    </row>
    <row r="1101" customFormat="false" ht="11.25" hidden="false" customHeight="false" outlineLevel="0" collapsed="false">
      <c r="A1101" s="55" t="n">
        <f aca="false">1+A1100</f>
        <v>1094</v>
      </c>
      <c r="C1101" s="11" t="n">
        <v>37435</v>
      </c>
      <c r="D1101" s="12" t="n">
        <v>29.9</v>
      </c>
      <c r="E1101" s="12" t="n">
        <v>30.25</v>
      </c>
      <c r="F1101" s="12" t="n">
        <v>29.02</v>
      </c>
      <c r="G1101" s="12" t="n">
        <v>29.05</v>
      </c>
      <c r="H1101" s="13" t="n">
        <v>32465400</v>
      </c>
      <c r="K1101" s="59" t="n">
        <f aca="false">IF(G1101&lt;&gt;"",G1101/G1100-1,"")</f>
        <v>-0.0284280936454849</v>
      </c>
      <c r="L1101" s="62" t="n">
        <f aca="false">IF(G1101&lt;&gt;"",H1101/1000,"")</f>
        <v>32465.4</v>
      </c>
      <c r="P1101" s="63"/>
      <c r="Q1101" s="64"/>
      <c r="R1101" s="65"/>
    </row>
    <row r="1102" customFormat="false" ht="11.25" hidden="false" customHeight="false" outlineLevel="0" collapsed="false">
      <c r="A1102" s="55" t="n">
        <f aca="false">1+A1101</f>
        <v>1095</v>
      </c>
      <c r="C1102" s="11" t="n">
        <v>37438</v>
      </c>
      <c r="D1102" s="12" t="n">
        <v>29.06</v>
      </c>
      <c r="E1102" s="12" t="n">
        <v>29.54</v>
      </c>
      <c r="F1102" s="12" t="n">
        <v>28.25</v>
      </c>
      <c r="G1102" s="12" t="n">
        <v>28.45</v>
      </c>
      <c r="H1102" s="13" t="n">
        <v>26966400</v>
      </c>
      <c r="K1102" s="59" t="n">
        <f aca="false">IF(G1102&lt;&gt;"",G1102/G1101-1,"")</f>
        <v>-0.0206540447504303</v>
      </c>
      <c r="L1102" s="62" t="n">
        <f aca="false">IF(G1102&lt;&gt;"",H1102/1000,"")</f>
        <v>26966.4</v>
      </c>
      <c r="P1102" s="63"/>
      <c r="Q1102" s="64"/>
      <c r="R1102" s="65"/>
    </row>
    <row r="1103" customFormat="false" ht="11.25" hidden="false" customHeight="false" outlineLevel="0" collapsed="false">
      <c r="A1103" s="55" t="n">
        <f aca="false">1+A1102</f>
        <v>1096</v>
      </c>
      <c r="C1103" s="11" t="n">
        <v>37439</v>
      </c>
      <c r="D1103" s="12" t="n">
        <v>28.15</v>
      </c>
      <c r="E1103" s="12" t="n">
        <v>28.51</v>
      </c>
      <c r="F1103" s="12" t="n">
        <v>27.41</v>
      </c>
      <c r="G1103" s="12" t="n">
        <v>28.1</v>
      </c>
      <c r="H1103" s="13" t="n">
        <v>31547900</v>
      </c>
      <c r="K1103" s="59" t="n">
        <f aca="false">IF(G1103&lt;&gt;"",G1103/G1102-1,"")</f>
        <v>-0.0123022847100175</v>
      </c>
      <c r="L1103" s="62" t="n">
        <f aca="false">IF(G1103&lt;&gt;"",H1103/1000,"")</f>
        <v>31547.9</v>
      </c>
      <c r="P1103" s="63"/>
      <c r="Q1103" s="64"/>
      <c r="R1103" s="65"/>
    </row>
    <row r="1104" customFormat="false" ht="11.25" hidden="false" customHeight="false" outlineLevel="0" collapsed="false">
      <c r="A1104" s="55" t="n">
        <f aca="false">1+A1103</f>
        <v>1097</v>
      </c>
      <c r="C1104" s="11" t="n">
        <v>37440</v>
      </c>
      <c r="D1104" s="12" t="n">
        <v>27.25</v>
      </c>
      <c r="E1104" s="12" t="n">
        <v>27.95</v>
      </c>
      <c r="F1104" s="12" t="n">
        <v>26.9</v>
      </c>
      <c r="G1104" s="12" t="n">
        <v>27.9</v>
      </c>
      <c r="H1104" s="13" t="n">
        <v>30474700</v>
      </c>
      <c r="K1104" s="59" t="n">
        <f aca="false">IF(G1104&lt;&gt;"",G1104/G1103-1,"")</f>
        <v>-0.00711743772242002</v>
      </c>
      <c r="L1104" s="62" t="n">
        <f aca="false">IF(G1104&lt;&gt;"",H1104/1000,"")</f>
        <v>30474.7</v>
      </c>
      <c r="P1104" s="63"/>
      <c r="Q1104" s="64"/>
      <c r="R1104" s="65"/>
    </row>
    <row r="1105" customFormat="false" ht="11.25" hidden="false" customHeight="false" outlineLevel="0" collapsed="false">
      <c r="A1105" s="55" t="n">
        <f aca="false">1+A1104</f>
        <v>1098</v>
      </c>
      <c r="C1105" s="11" t="n">
        <v>37442</v>
      </c>
      <c r="D1105" s="12" t="n">
        <v>28.75</v>
      </c>
      <c r="E1105" s="12" t="n">
        <v>29.75</v>
      </c>
      <c r="F1105" s="12" t="n">
        <v>28.5</v>
      </c>
      <c r="G1105" s="12" t="n">
        <v>29.69</v>
      </c>
      <c r="H1105" s="13" t="n">
        <v>19258000</v>
      </c>
      <c r="K1105" s="59" t="n">
        <f aca="false">IF(G1105&lt;&gt;"",G1105/G1104-1,"")</f>
        <v>0.0641577060931902</v>
      </c>
      <c r="L1105" s="62" t="n">
        <f aca="false">IF(G1105&lt;&gt;"",H1105/1000,"")</f>
        <v>19258</v>
      </c>
      <c r="P1105" s="63"/>
      <c r="Q1105" s="64"/>
      <c r="R1105" s="65"/>
    </row>
    <row r="1106" customFormat="false" ht="11.25" hidden="false" customHeight="false" outlineLevel="0" collapsed="false">
      <c r="A1106" s="55" t="n">
        <f aca="false">1+A1105</f>
        <v>1099</v>
      </c>
      <c r="C1106" s="11" t="n">
        <v>37445</v>
      </c>
      <c r="D1106" s="12" t="n">
        <v>29.7</v>
      </c>
      <c r="E1106" s="12" t="n">
        <v>29.92</v>
      </c>
      <c r="F1106" s="12" t="n">
        <v>29.08</v>
      </c>
      <c r="G1106" s="12" t="n">
        <v>29.43</v>
      </c>
      <c r="H1106" s="13" t="n">
        <v>20376200</v>
      </c>
      <c r="K1106" s="59" t="n">
        <f aca="false">IF(G1106&lt;&gt;"",G1106/G1105-1,"")</f>
        <v>-0.00875715729201754</v>
      </c>
      <c r="L1106" s="62" t="n">
        <f aca="false">IF(G1106&lt;&gt;"",H1106/1000,"")</f>
        <v>20376.2</v>
      </c>
      <c r="P1106" s="63"/>
      <c r="Q1106" s="64"/>
      <c r="R1106" s="65"/>
    </row>
    <row r="1107" customFormat="false" ht="11.25" hidden="false" customHeight="false" outlineLevel="0" collapsed="false">
      <c r="A1107" s="55" t="n">
        <f aca="false">1+A1106</f>
        <v>1100</v>
      </c>
      <c r="C1107" s="11" t="n">
        <v>37446</v>
      </c>
      <c r="D1107" s="12" t="n">
        <v>29.4</v>
      </c>
      <c r="E1107" s="12" t="n">
        <v>29.73</v>
      </c>
      <c r="F1107" s="12" t="n">
        <v>28.24</v>
      </c>
      <c r="G1107" s="12" t="n">
        <v>28.3</v>
      </c>
      <c r="H1107" s="13" t="n">
        <v>24683800</v>
      </c>
      <c r="K1107" s="59" t="n">
        <f aca="false">IF(G1107&lt;&gt;"",G1107/G1106-1,"")</f>
        <v>-0.038396194359497</v>
      </c>
      <c r="L1107" s="62" t="n">
        <f aca="false">IF(G1107&lt;&gt;"",H1107/1000,"")</f>
        <v>24683.8</v>
      </c>
      <c r="P1107" s="63"/>
      <c r="Q1107" s="64"/>
      <c r="R1107" s="65"/>
    </row>
    <row r="1108" customFormat="false" ht="11.25" hidden="false" customHeight="false" outlineLevel="0" collapsed="false">
      <c r="A1108" s="55" t="n">
        <f aca="false">1+A1107</f>
        <v>1101</v>
      </c>
      <c r="C1108" s="11" t="n">
        <v>37447</v>
      </c>
      <c r="D1108" s="12" t="n">
        <v>28.4</v>
      </c>
      <c r="E1108" s="12" t="n">
        <v>28.75</v>
      </c>
      <c r="F1108" s="12" t="n">
        <v>27.05</v>
      </c>
      <c r="G1108" s="12" t="n">
        <v>27.05</v>
      </c>
      <c r="H1108" s="13" t="n">
        <v>33494000</v>
      </c>
      <c r="K1108" s="59" t="n">
        <f aca="false">IF(G1108&lt;&gt;"",G1108/G1107-1,"")</f>
        <v>-0.0441696113074205</v>
      </c>
      <c r="L1108" s="62" t="n">
        <f aca="false">IF(G1108&lt;&gt;"",H1108/1000,"")</f>
        <v>33494</v>
      </c>
      <c r="P1108" s="63"/>
      <c r="Q1108" s="64"/>
      <c r="R1108" s="65"/>
    </row>
    <row r="1109" customFormat="false" ht="11.25" hidden="false" customHeight="false" outlineLevel="0" collapsed="false">
      <c r="A1109" s="55" t="n">
        <f aca="false">1+A1108</f>
        <v>1102</v>
      </c>
      <c r="C1109" s="11" t="n">
        <v>37448</v>
      </c>
      <c r="D1109" s="12" t="n">
        <v>26.8</v>
      </c>
      <c r="E1109" s="12" t="n">
        <v>27.85</v>
      </c>
      <c r="F1109" s="12" t="n">
        <v>26.4</v>
      </c>
      <c r="G1109" s="12" t="n">
        <v>27.35</v>
      </c>
      <c r="H1109" s="13" t="n">
        <v>51499200</v>
      </c>
      <c r="K1109" s="59" t="n">
        <f aca="false">IF(G1109&lt;&gt;"",G1109/G1108-1,"")</f>
        <v>0.0110905730129389</v>
      </c>
      <c r="L1109" s="62" t="n">
        <f aca="false">IF(G1109&lt;&gt;"",H1109/1000,"")</f>
        <v>51499.2</v>
      </c>
      <c r="P1109" s="63"/>
      <c r="Q1109" s="64"/>
      <c r="R1109" s="65"/>
    </row>
    <row r="1110" customFormat="false" ht="11.25" hidden="false" customHeight="false" outlineLevel="0" collapsed="false">
      <c r="A1110" s="55" t="n">
        <f aca="false">1+A1109</f>
        <v>1103</v>
      </c>
      <c r="C1110" s="11" t="n">
        <v>37449</v>
      </c>
      <c r="D1110" s="12" t="n">
        <v>28.1</v>
      </c>
      <c r="E1110" s="12" t="n">
        <v>29.93</v>
      </c>
      <c r="F1110" s="12" t="n">
        <v>27.15</v>
      </c>
      <c r="G1110" s="12" t="n">
        <v>28.6</v>
      </c>
      <c r="H1110" s="13" t="n">
        <v>48120400</v>
      </c>
      <c r="K1110" s="59" t="n">
        <f aca="false">IF(G1110&lt;&gt;"",G1110/G1109-1,"")</f>
        <v>0.0457038391224862</v>
      </c>
      <c r="L1110" s="62" t="n">
        <f aca="false">IF(G1110&lt;&gt;"",H1110/1000,"")</f>
        <v>48120.4</v>
      </c>
      <c r="P1110" s="63"/>
      <c r="Q1110" s="64"/>
      <c r="R1110" s="65"/>
    </row>
    <row r="1111" customFormat="false" ht="11.25" hidden="false" customHeight="false" outlineLevel="0" collapsed="false">
      <c r="A1111" s="55" t="n">
        <f aca="false">1+A1110</f>
        <v>1104</v>
      </c>
      <c r="C1111" s="11" t="n">
        <v>37452</v>
      </c>
      <c r="D1111" s="12" t="n">
        <v>28.48</v>
      </c>
      <c r="E1111" s="12" t="n">
        <v>28.52</v>
      </c>
      <c r="F1111" s="12" t="n">
        <v>25.25</v>
      </c>
      <c r="G1111" s="12" t="n">
        <v>28.25</v>
      </c>
      <c r="H1111" s="13" t="n">
        <v>37506900</v>
      </c>
      <c r="K1111" s="59" t="n">
        <f aca="false">IF(G1111&lt;&gt;"",G1111/G1110-1,"")</f>
        <v>-0.0122377622377623</v>
      </c>
      <c r="L1111" s="62" t="n">
        <f aca="false">IF(G1111&lt;&gt;"",H1111/1000,"")</f>
        <v>37506.9</v>
      </c>
      <c r="P1111" s="63"/>
      <c r="Q1111" s="64"/>
      <c r="R1111" s="65"/>
    </row>
    <row r="1112" customFormat="false" ht="11.25" hidden="false" customHeight="false" outlineLevel="0" collapsed="false">
      <c r="A1112" s="55" t="n">
        <f aca="false">1+A1111</f>
        <v>1105</v>
      </c>
      <c r="C1112" s="11" t="n">
        <v>37453</v>
      </c>
      <c r="D1112" s="12" t="n">
        <v>27.32</v>
      </c>
      <c r="E1112" s="12" t="n">
        <v>28.15</v>
      </c>
      <c r="F1112" s="12" t="n">
        <v>27.32</v>
      </c>
      <c r="G1112" s="12" t="n">
        <v>27.55</v>
      </c>
      <c r="H1112" s="13" t="n">
        <v>35834900</v>
      </c>
      <c r="K1112" s="59" t="n">
        <f aca="false">IF(G1112&lt;&gt;"",G1112/G1111-1,"")</f>
        <v>-0.0247787610619469</v>
      </c>
      <c r="L1112" s="62" t="n">
        <f aca="false">IF(G1112&lt;&gt;"",H1112/1000,"")</f>
        <v>35834.9</v>
      </c>
      <c r="P1112" s="63"/>
      <c r="Q1112" s="64"/>
      <c r="R1112" s="65"/>
    </row>
    <row r="1113" customFormat="false" ht="11.25" hidden="false" customHeight="false" outlineLevel="0" collapsed="false">
      <c r="A1113" s="55" t="n">
        <f aca="false">1+A1112</f>
        <v>1106</v>
      </c>
      <c r="C1113" s="11" t="n">
        <v>37454</v>
      </c>
      <c r="D1113" s="12" t="n">
        <v>28.4</v>
      </c>
      <c r="E1113" s="12" t="n">
        <v>28.49</v>
      </c>
      <c r="F1113" s="12" t="n">
        <v>27.45</v>
      </c>
      <c r="G1113" s="12" t="n">
        <v>28.25</v>
      </c>
      <c r="H1113" s="13" t="n">
        <v>38286700</v>
      </c>
      <c r="K1113" s="59" t="n">
        <f aca="false">IF(G1113&lt;&gt;"",G1113/G1112-1,"")</f>
        <v>0.0254083484573502</v>
      </c>
      <c r="L1113" s="62" t="n">
        <f aca="false">IF(G1113&lt;&gt;"",H1113/1000,"")</f>
        <v>38286.7</v>
      </c>
      <c r="P1113" s="63"/>
      <c r="Q1113" s="64"/>
      <c r="R1113" s="65"/>
    </row>
    <row r="1114" customFormat="false" ht="11.25" hidden="false" customHeight="false" outlineLevel="0" collapsed="false">
      <c r="A1114" s="55" t="n">
        <f aca="false">1+A1113</f>
        <v>1107</v>
      </c>
      <c r="C1114" s="11" t="n">
        <v>37455</v>
      </c>
      <c r="D1114" s="12" t="n">
        <v>28.05</v>
      </c>
      <c r="E1114" s="12" t="n">
        <v>28.64</v>
      </c>
      <c r="F1114" s="12" t="n">
        <v>27.51</v>
      </c>
      <c r="G1114" s="12" t="n">
        <v>27.7</v>
      </c>
      <c r="H1114" s="13" t="n">
        <v>27972300</v>
      </c>
      <c r="K1114" s="59" t="n">
        <f aca="false">IF(G1114&lt;&gt;"",G1114/G1113-1,"")</f>
        <v>-0.0194690265486726</v>
      </c>
      <c r="L1114" s="62" t="n">
        <f aca="false">IF(G1114&lt;&gt;"",H1114/1000,"")</f>
        <v>27972.3</v>
      </c>
      <c r="P1114" s="63"/>
      <c r="Q1114" s="64"/>
      <c r="R1114" s="65"/>
    </row>
    <row r="1115" customFormat="false" ht="11.25" hidden="false" customHeight="false" outlineLevel="0" collapsed="false">
      <c r="A1115" s="55" t="n">
        <f aca="false">1+A1114</f>
        <v>1108</v>
      </c>
      <c r="C1115" s="11" t="n">
        <v>37456</v>
      </c>
      <c r="D1115" s="12" t="n">
        <v>27.1</v>
      </c>
      <c r="E1115" s="12" t="n">
        <v>27.7</v>
      </c>
      <c r="F1115" s="12" t="n">
        <v>26.25</v>
      </c>
      <c r="G1115" s="12" t="n">
        <v>26.52</v>
      </c>
      <c r="H1115" s="13" t="n">
        <v>36109200</v>
      </c>
      <c r="K1115" s="59" t="n">
        <f aca="false">IF(G1115&lt;&gt;"",G1115/G1114-1,"")</f>
        <v>-0.0425992779783393</v>
      </c>
      <c r="L1115" s="62" t="n">
        <f aca="false">IF(G1115&lt;&gt;"",H1115/1000,"")</f>
        <v>36109.2</v>
      </c>
      <c r="P1115" s="63"/>
      <c r="Q1115" s="64"/>
      <c r="R1115" s="65"/>
    </row>
    <row r="1116" customFormat="false" ht="11.25" hidden="false" customHeight="false" outlineLevel="0" collapsed="false">
      <c r="A1116" s="55" t="n">
        <f aca="false">1+A1115</f>
        <v>1109</v>
      </c>
      <c r="C1116" s="11" t="n">
        <v>37459</v>
      </c>
      <c r="D1116" s="12" t="n">
        <v>26.5</v>
      </c>
      <c r="E1116" s="12" t="n">
        <v>26.89</v>
      </c>
      <c r="F1116" s="12" t="n">
        <v>25.34</v>
      </c>
      <c r="G1116" s="12" t="n">
        <v>25.66</v>
      </c>
      <c r="H1116" s="13" t="n">
        <v>44461300</v>
      </c>
      <c r="K1116" s="59" t="n">
        <f aca="false">IF(G1116&lt;&gt;"",G1116/G1115-1,"")</f>
        <v>-0.0324283559577677</v>
      </c>
      <c r="L1116" s="62" t="n">
        <f aca="false">IF(G1116&lt;&gt;"",H1116/1000,"")</f>
        <v>44461.3</v>
      </c>
      <c r="P1116" s="63"/>
      <c r="Q1116" s="64"/>
      <c r="R1116" s="65"/>
    </row>
    <row r="1117" customFormat="false" ht="11.25" hidden="false" customHeight="false" outlineLevel="0" collapsed="false">
      <c r="A1117" s="55" t="n">
        <f aca="false">1+A1116</f>
        <v>1110</v>
      </c>
      <c r="C1117" s="11" t="n">
        <v>37460</v>
      </c>
      <c r="D1117" s="12" t="n">
        <v>25.98</v>
      </c>
      <c r="E1117" s="12" t="n">
        <v>26.15</v>
      </c>
      <c r="F1117" s="12" t="n">
        <v>24.47</v>
      </c>
      <c r="G1117" s="12" t="n">
        <v>24.8</v>
      </c>
      <c r="H1117" s="13" t="n">
        <v>48600100</v>
      </c>
      <c r="K1117" s="59" t="n">
        <f aca="false">IF(G1117&lt;&gt;"",G1117/G1116-1,"")</f>
        <v>-0.0335151987529229</v>
      </c>
      <c r="L1117" s="62" t="n">
        <f aca="false">IF(G1117&lt;&gt;"",H1117/1000,"")</f>
        <v>48600.1</v>
      </c>
      <c r="P1117" s="63"/>
      <c r="Q1117" s="64"/>
      <c r="R1117" s="65"/>
    </row>
    <row r="1118" customFormat="false" ht="11.25" hidden="false" customHeight="false" outlineLevel="0" collapsed="false">
      <c r="A1118" s="55" t="n">
        <f aca="false">1+A1117</f>
        <v>1111</v>
      </c>
      <c r="C1118" s="11" t="n">
        <v>37461</v>
      </c>
      <c r="D1118" s="12" t="n">
        <v>24.19</v>
      </c>
      <c r="E1118" s="12" t="n">
        <v>26.75</v>
      </c>
      <c r="F1118" s="12" t="n">
        <v>23.02</v>
      </c>
      <c r="G1118" s="12" t="n">
        <v>26.53</v>
      </c>
      <c r="H1118" s="13" t="n">
        <v>62394500</v>
      </c>
      <c r="K1118" s="59" t="n">
        <f aca="false">IF(G1118&lt;&gt;"",G1118/G1117-1,"")</f>
        <v>0.0697580645161291</v>
      </c>
      <c r="L1118" s="62" t="n">
        <f aca="false">IF(G1118&lt;&gt;"",H1118/1000,"")</f>
        <v>62394.5</v>
      </c>
      <c r="P1118" s="63"/>
      <c r="Q1118" s="64"/>
      <c r="R1118" s="65"/>
    </row>
    <row r="1119" customFormat="false" ht="11.25" hidden="false" customHeight="false" outlineLevel="0" collapsed="false">
      <c r="A1119" s="55" t="n">
        <f aca="false">1+A1118</f>
        <v>1112</v>
      </c>
      <c r="C1119" s="11" t="n">
        <v>37462</v>
      </c>
      <c r="D1119" s="12" t="n">
        <v>26.6</v>
      </c>
      <c r="E1119" s="12" t="n">
        <v>27.2</v>
      </c>
      <c r="F1119" s="12" t="n">
        <v>25.85</v>
      </c>
      <c r="G1119" s="12" t="n">
        <v>26.65</v>
      </c>
      <c r="H1119" s="13" t="n">
        <v>39859600</v>
      </c>
      <c r="K1119" s="59" t="n">
        <f aca="false">IF(G1119&lt;&gt;"",G1119/G1118-1,"")</f>
        <v>0.00452318130418394</v>
      </c>
      <c r="L1119" s="62" t="n">
        <f aca="false">IF(G1119&lt;&gt;"",H1119/1000,"")</f>
        <v>39859.6</v>
      </c>
      <c r="P1119" s="63"/>
      <c r="Q1119" s="64"/>
      <c r="R1119" s="65"/>
    </row>
    <row r="1120" customFormat="false" ht="11.25" hidden="false" customHeight="false" outlineLevel="0" collapsed="false">
      <c r="A1120" s="55" t="n">
        <f aca="false">1+A1119</f>
        <v>1113</v>
      </c>
      <c r="C1120" s="11" t="n">
        <v>37463</v>
      </c>
      <c r="D1120" s="12" t="n">
        <v>27.05</v>
      </c>
      <c r="E1120" s="12" t="n">
        <v>27.88</v>
      </c>
      <c r="F1120" s="12" t="n">
        <v>26.49</v>
      </c>
      <c r="G1120" s="12" t="n">
        <v>27.8</v>
      </c>
      <c r="H1120" s="13" t="n">
        <v>35789000</v>
      </c>
      <c r="K1120" s="59" t="n">
        <f aca="false">IF(G1120&lt;&gt;"",G1120/G1119-1,"")</f>
        <v>0.0431519699812384</v>
      </c>
      <c r="L1120" s="62" t="n">
        <f aca="false">IF(G1120&lt;&gt;"",H1120/1000,"")</f>
        <v>35789</v>
      </c>
      <c r="P1120" s="63"/>
      <c r="Q1120" s="64"/>
      <c r="R1120" s="65"/>
    </row>
    <row r="1121" customFormat="false" ht="11.25" hidden="false" customHeight="false" outlineLevel="0" collapsed="false">
      <c r="A1121" s="55" t="n">
        <f aca="false">1+A1120</f>
        <v>1114</v>
      </c>
      <c r="C1121" s="11" t="n">
        <v>37466</v>
      </c>
      <c r="D1121" s="12" t="n">
        <v>28.89</v>
      </c>
      <c r="E1121" s="12" t="n">
        <v>30.45</v>
      </c>
      <c r="F1121" s="12" t="n">
        <v>28.84</v>
      </c>
      <c r="G1121" s="12" t="n">
        <v>30.45</v>
      </c>
      <c r="H1121" s="13" t="n">
        <v>45171800</v>
      </c>
      <c r="K1121" s="59" t="n">
        <f aca="false">IF(G1121&lt;&gt;"",G1121/G1120-1,"")</f>
        <v>0.0953237410071941</v>
      </c>
      <c r="L1121" s="62" t="n">
        <f aca="false">IF(G1121&lt;&gt;"",H1121/1000,"")</f>
        <v>45171.8</v>
      </c>
      <c r="P1121" s="63"/>
      <c r="Q1121" s="64"/>
      <c r="R1121" s="65"/>
    </row>
    <row r="1122" customFormat="false" ht="11.25" hidden="false" customHeight="false" outlineLevel="0" collapsed="false">
      <c r="A1122" s="55" t="n">
        <f aca="false">1+A1121</f>
        <v>1115</v>
      </c>
      <c r="C1122" s="11" t="n">
        <v>37467</v>
      </c>
      <c r="D1122" s="12" t="n">
        <v>30</v>
      </c>
      <c r="E1122" s="12" t="n">
        <v>31.76</v>
      </c>
      <c r="F1122" s="12" t="n">
        <v>29.64</v>
      </c>
      <c r="G1122" s="12" t="n">
        <v>31.6</v>
      </c>
      <c r="H1122" s="13" t="n">
        <v>43502200</v>
      </c>
      <c r="K1122" s="59" t="n">
        <f aca="false">IF(G1122&lt;&gt;"",G1122/G1121-1,"")</f>
        <v>0.0377668308702792</v>
      </c>
      <c r="L1122" s="62" t="n">
        <f aca="false">IF(G1122&lt;&gt;"",H1122/1000,"")</f>
        <v>43502.2</v>
      </c>
      <c r="P1122" s="63"/>
      <c r="Q1122" s="64"/>
      <c r="R1122" s="65"/>
    </row>
    <row r="1123" customFormat="false" ht="11.25" hidden="false" customHeight="false" outlineLevel="0" collapsed="false">
      <c r="A1123" s="55" t="n">
        <f aca="false">1+A1122</f>
        <v>1116</v>
      </c>
      <c r="C1123" s="11" t="n">
        <v>37468</v>
      </c>
      <c r="D1123" s="12" t="n">
        <v>31.6</v>
      </c>
      <c r="E1123" s="12" t="n">
        <v>32.2</v>
      </c>
      <c r="F1123" s="12" t="n">
        <v>30.24</v>
      </c>
      <c r="G1123" s="12" t="n">
        <v>32.2</v>
      </c>
      <c r="H1123" s="13" t="n">
        <v>45183900</v>
      </c>
      <c r="K1123" s="59" t="n">
        <f aca="false">IF(G1123&lt;&gt;"",G1123/G1122-1,"")</f>
        <v>0.018987341772152</v>
      </c>
      <c r="L1123" s="62" t="n">
        <f aca="false">IF(G1123&lt;&gt;"",H1123/1000,"")</f>
        <v>45183.9</v>
      </c>
      <c r="P1123" s="63"/>
      <c r="Q1123" s="64"/>
      <c r="R1123" s="65"/>
    </row>
    <row r="1124" customFormat="false" ht="11.25" hidden="false" customHeight="false" outlineLevel="0" collapsed="false">
      <c r="A1124" s="55" t="n">
        <f aca="false">1+A1123</f>
        <v>1117</v>
      </c>
      <c r="C1124" s="11" t="n">
        <v>37469</v>
      </c>
      <c r="D1124" s="12" t="n">
        <v>32.1</v>
      </c>
      <c r="E1124" s="12" t="n">
        <v>32.29</v>
      </c>
      <c r="F1124" s="12" t="n">
        <v>31.25</v>
      </c>
      <c r="G1124" s="12" t="n">
        <v>31.4</v>
      </c>
      <c r="H1124" s="13" t="n">
        <v>32957900</v>
      </c>
      <c r="K1124" s="59" t="n">
        <f aca="false">IF(G1124&lt;&gt;"",G1124/G1123-1,"")</f>
        <v>-0.0248447204968946</v>
      </c>
      <c r="L1124" s="62" t="n">
        <f aca="false">IF(G1124&lt;&gt;"",H1124/1000,"")</f>
        <v>32957.9</v>
      </c>
      <c r="P1124" s="63"/>
      <c r="Q1124" s="64"/>
      <c r="R1124" s="65"/>
    </row>
    <row r="1125" customFormat="false" ht="11.25" hidden="false" customHeight="false" outlineLevel="0" collapsed="false">
      <c r="A1125" s="55" t="n">
        <f aca="false">1+A1124</f>
        <v>1118</v>
      </c>
      <c r="C1125" s="11" t="n">
        <v>37470</v>
      </c>
      <c r="D1125" s="12" t="n">
        <v>30.85</v>
      </c>
      <c r="E1125" s="12" t="n">
        <v>31.24</v>
      </c>
      <c r="F1125" s="12" t="n">
        <v>29.09</v>
      </c>
      <c r="G1125" s="12" t="n">
        <v>29.5</v>
      </c>
      <c r="H1125" s="13" t="n">
        <v>38480700</v>
      </c>
      <c r="K1125" s="59" t="n">
        <f aca="false">IF(G1125&lt;&gt;"",G1125/G1124-1,"")</f>
        <v>-0.0605095541401274</v>
      </c>
      <c r="L1125" s="62" t="n">
        <f aca="false">IF(G1125&lt;&gt;"",H1125/1000,"")</f>
        <v>38480.7</v>
      </c>
      <c r="P1125" s="63"/>
      <c r="Q1125" s="64"/>
      <c r="R1125" s="65"/>
    </row>
    <row r="1126" customFormat="false" ht="11.25" hidden="false" customHeight="false" outlineLevel="0" collapsed="false">
      <c r="A1126" s="55" t="n">
        <f aca="false">1+A1125</f>
        <v>1119</v>
      </c>
      <c r="C1126" s="11" t="n">
        <v>37473</v>
      </c>
      <c r="D1126" s="12" t="n">
        <v>29.35</v>
      </c>
      <c r="E1126" s="12" t="n">
        <v>29.69</v>
      </c>
      <c r="F1126" s="12" t="n">
        <v>28.27</v>
      </c>
      <c r="G1126" s="12" t="n">
        <v>28.3</v>
      </c>
      <c r="H1126" s="13" t="n">
        <v>27420400</v>
      </c>
      <c r="K1126" s="59" t="n">
        <f aca="false">IF(G1126&lt;&gt;"",G1126/G1125-1,"")</f>
        <v>-0.0406779661016949</v>
      </c>
      <c r="L1126" s="62" t="n">
        <f aca="false">IF(G1126&lt;&gt;"",H1126/1000,"")</f>
        <v>27420.4</v>
      </c>
      <c r="P1126" s="63"/>
      <c r="Q1126" s="64"/>
      <c r="R1126" s="65"/>
    </row>
    <row r="1127" customFormat="false" ht="11.25" hidden="false" customHeight="false" outlineLevel="0" collapsed="false">
      <c r="A1127" s="55" t="n">
        <f aca="false">1+A1126</f>
        <v>1120</v>
      </c>
      <c r="C1127" s="11" t="n">
        <v>37474</v>
      </c>
      <c r="D1127" s="12" t="n">
        <v>29.25</v>
      </c>
      <c r="E1127" s="12" t="n">
        <v>30.6</v>
      </c>
      <c r="F1127" s="12" t="n">
        <v>29.2</v>
      </c>
      <c r="G1127" s="12" t="n">
        <v>29.65</v>
      </c>
      <c r="H1127" s="13" t="n">
        <v>36171200</v>
      </c>
      <c r="K1127" s="59" t="n">
        <f aca="false">IF(G1127&lt;&gt;"",G1127/G1126-1,"")</f>
        <v>0.047703180212014</v>
      </c>
      <c r="L1127" s="62" t="n">
        <f aca="false">IF(G1127&lt;&gt;"",H1127/1000,"")</f>
        <v>36171.2</v>
      </c>
      <c r="P1127" s="63"/>
      <c r="Q1127" s="64"/>
      <c r="R1127" s="65"/>
    </row>
    <row r="1128" customFormat="false" ht="11.25" hidden="false" customHeight="false" outlineLevel="0" collapsed="false">
      <c r="A1128" s="55" t="n">
        <f aca="false">1+A1127</f>
        <v>1121</v>
      </c>
      <c r="C1128" s="11" t="n">
        <v>37475</v>
      </c>
      <c r="D1128" s="12" t="n">
        <v>30.47</v>
      </c>
      <c r="E1128" s="12" t="n">
        <v>30.86</v>
      </c>
      <c r="F1128" s="12" t="n">
        <v>29.55</v>
      </c>
      <c r="G1128" s="12" t="n">
        <v>30.75</v>
      </c>
      <c r="H1128" s="13" t="n">
        <v>28468600</v>
      </c>
      <c r="K1128" s="59" t="n">
        <f aca="false">IF(G1128&lt;&gt;"",G1128/G1127-1,"")</f>
        <v>0.0370994940978078</v>
      </c>
      <c r="L1128" s="62" t="n">
        <f aca="false">IF(G1128&lt;&gt;"",H1128/1000,"")</f>
        <v>28468.6</v>
      </c>
      <c r="P1128" s="63"/>
      <c r="Q1128" s="64"/>
      <c r="R1128" s="65"/>
    </row>
    <row r="1129" customFormat="false" ht="11.25" hidden="false" customHeight="false" outlineLevel="0" collapsed="false">
      <c r="A1129" s="55" t="n">
        <f aca="false">1+A1128</f>
        <v>1122</v>
      </c>
      <c r="C1129" s="11" t="n">
        <v>37476</v>
      </c>
      <c r="D1129" s="12" t="n">
        <v>30.8</v>
      </c>
      <c r="E1129" s="12" t="n">
        <v>32.2</v>
      </c>
      <c r="F1129" s="12" t="n">
        <v>30.61</v>
      </c>
      <c r="G1129" s="12" t="n">
        <v>31.95</v>
      </c>
      <c r="H1129" s="13" t="n">
        <v>33182300</v>
      </c>
      <c r="K1129" s="59" t="n">
        <f aca="false">IF(G1129&lt;&gt;"",G1129/G1128-1,"")</f>
        <v>0.0390243902439025</v>
      </c>
      <c r="L1129" s="62" t="n">
        <f aca="false">IF(G1129&lt;&gt;"",H1129/1000,"")</f>
        <v>33182.3</v>
      </c>
      <c r="P1129" s="63"/>
      <c r="Q1129" s="64"/>
      <c r="R1129" s="65"/>
    </row>
    <row r="1130" customFormat="false" ht="11.25" hidden="false" customHeight="false" outlineLevel="0" collapsed="false">
      <c r="A1130" s="55" t="n">
        <f aca="false">1+A1129</f>
        <v>1123</v>
      </c>
      <c r="C1130" s="11" t="n">
        <v>37477</v>
      </c>
      <c r="D1130" s="12" t="n">
        <v>31.5</v>
      </c>
      <c r="E1130" s="12" t="n">
        <v>32.55</v>
      </c>
      <c r="F1130" s="12" t="n">
        <v>31.24</v>
      </c>
      <c r="G1130" s="12" t="n">
        <v>32.4</v>
      </c>
      <c r="H1130" s="13" t="n">
        <v>27147500</v>
      </c>
      <c r="K1130" s="59" t="n">
        <f aca="false">IF(G1130&lt;&gt;"",G1130/G1129-1,"")</f>
        <v>0.0140845070422535</v>
      </c>
      <c r="L1130" s="62" t="n">
        <f aca="false">IF(G1130&lt;&gt;"",H1130/1000,"")</f>
        <v>27147.5</v>
      </c>
      <c r="P1130" s="63"/>
      <c r="Q1130" s="64"/>
      <c r="R1130" s="65"/>
    </row>
    <row r="1131" customFormat="false" ht="11.25" hidden="false" customHeight="false" outlineLevel="0" collapsed="false">
      <c r="A1131" s="55" t="n">
        <f aca="false">1+A1130</f>
        <v>1124</v>
      </c>
      <c r="C1131" s="11" t="n">
        <v>37480</v>
      </c>
      <c r="D1131" s="12" t="n">
        <v>31.76</v>
      </c>
      <c r="E1131" s="12" t="n">
        <v>32.4</v>
      </c>
      <c r="F1131" s="12" t="n">
        <v>31.45</v>
      </c>
      <c r="G1131" s="12" t="n">
        <v>32.25</v>
      </c>
      <c r="H1131" s="13" t="n">
        <v>20814600</v>
      </c>
      <c r="K1131" s="59" t="n">
        <f aca="false">IF(G1131&lt;&gt;"",G1131/G1130-1,"")</f>
        <v>-0.00462962962962954</v>
      </c>
      <c r="L1131" s="62" t="n">
        <f aca="false">IF(G1131&lt;&gt;"",H1131/1000,"")</f>
        <v>20814.6</v>
      </c>
      <c r="P1131" s="63"/>
      <c r="Q1131" s="64"/>
      <c r="R1131" s="65"/>
    </row>
    <row r="1132" customFormat="false" ht="11.25" hidden="false" customHeight="false" outlineLevel="0" collapsed="false">
      <c r="A1132" s="55" t="n">
        <f aca="false">1+A1131</f>
        <v>1125</v>
      </c>
      <c r="C1132" s="11" t="n">
        <v>37481</v>
      </c>
      <c r="D1132" s="12" t="n">
        <v>31.8</v>
      </c>
      <c r="E1132" s="12" t="n">
        <v>32.23</v>
      </c>
      <c r="F1132" s="12" t="n">
        <v>30.8</v>
      </c>
      <c r="G1132" s="12" t="n">
        <v>30.95</v>
      </c>
      <c r="H1132" s="13" t="n">
        <v>26276700</v>
      </c>
      <c r="K1132" s="59" t="n">
        <f aca="false">IF(G1132&lt;&gt;"",G1132/G1131-1,"")</f>
        <v>-0.0403100775193799</v>
      </c>
      <c r="L1132" s="62" t="n">
        <f aca="false">IF(G1132&lt;&gt;"",H1132/1000,"")</f>
        <v>26276.7</v>
      </c>
      <c r="P1132" s="63"/>
      <c r="Q1132" s="64"/>
      <c r="R1132" s="65"/>
    </row>
    <row r="1133" customFormat="false" ht="11.25" hidden="false" customHeight="false" outlineLevel="0" collapsed="false">
      <c r="A1133" s="55" t="n">
        <f aca="false">1+A1132</f>
        <v>1126</v>
      </c>
      <c r="C1133" s="11" t="n">
        <v>37482</v>
      </c>
      <c r="D1133" s="12" t="n">
        <v>30.75</v>
      </c>
      <c r="E1133" s="12" t="n">
        <v>32.15</v>
      </c>
      <c r="F1133" s="12" t="n">
        <v>29.8</v>
      </c>
      <c r="G1133" s="12" t="n">
        <v>31.9</v>
      </c>
      <c r="H1133" s="13" t="n">
        <v>37303100</v>
      </c>
      <c r="K1133" s="59" t="n">
        <f aca="false">IF(G1133&lt;&gt;"",G1133/G1132-1,"")</f>
        <v>0.0306946688206784</v>
      </c>
      <c r="L1133" s="62" t="n">
        <f aca="false">IF(G1133&lt;&gt;"",H1133/1000,"")</f>
        <v>37303.1</v>
      </c>
      <c r="P1133" s="63"/>
      <c r="Q1133" s="64"/>
      <c r="R1133" s="65"/>
    </row>
    <row r="1134" customFormat="false" ht="11.25" hidden="false" customHeight="false" outlineLevel="0" collapsed="false">
      <c r="A1134" s="55" t="n">
        <f aca="false">1+A1133</f>
        <v>1127</v>
      </c>
      <c r="C1134" s="11" t="n">
        <v>37483</v>
      </c>
      <c r="D1134" s="12" t="n">
        <v>31.9</v>
      </c>
      <c r="E1134" s="12" t="n">
        <v>32.41</v>
      </c>
      <c r="F1134" s="12" t="n">
        <v>31.18</v>
      </c>
      <c r="G1134" s="12" t="n">
        <v>32.29</v>
      </c>
      <c r="H1134" s="13" t="n">
        <v>28889000</v>
      </c>
      <c r="K1134" s="59" t="n">
        <f aca="false">IF(G1134&lt;&gt;"",G1134/G1133-1,"")</f>
        <v>0.0122257053291537</v>
      </c>
      <c r="L1134" s="62" t="n">
        <f aca="false">IF(G1134&lt;&gt;"",H1134/1000,"")</f>
        <v>28889</v>
      </c>
      <c r="P1134" s="63"/>
      <c r="Q1134" s="64"/>
      <c r="R1134" s="65"/>
    </row>
    <row r="1135" customFormat="false" ht="11.25" hidden="false" customHeight="false" outlineLevel="0" collapsed="false">
      <c r="A1135" s="55" t="n">
        <f aca="false">1+A1134</f>
        <v>1128</v>
      </c>
      <c r="C1135" s="11" t="n">
        <v>37484</v>
      </c>
      <c r="D1135" s="12" t="n">
        <v>32</v>
      </c>
      <c r="E1135" s="12" t="n">
        <v>32.3</v>
      </c>
      <c r="F1135" s="12" t="n">
        <v>31.2</v>
      </c>
      <c r="G1135" s="12" t="n">
        <v>31.55</v>
      </c>
      <c r="H1135" s="13" t="n">
        <v>21838800</v>
      </c>
      <c r="K1135" s="59" t="n">
        <f aca="false">IF(G1135&lt;&gt;"",G1135/G1134-1,"")</f>
        <v>-0.0229173118612573</v>
      </c>
      <c r="L1135" s="62" t="n">
        <f aca="false">IF(G1135&lt;&gt;"",H1135/1000,"")</f>
        <v>21838.8</v>
      </c>
      <c r="P1135" s="63"/>
      <c r="Q1135" s="64"/>
      <c r="R1135" s="65"/>
    </row>
    <row r="1136" customFormat="false" ht="11.25" hidden="false" customHeight="false" outlineLevel="0" collapsed="false">
      <c r="A1136" s="55" t="n">
        <f aca="false">1+A1135</f>
        <v>1129</v>
      </c>
      <c r="C1136" s="11" t="n">
        <v>37487</v>
      </c>
      <c r="D1136" s="12" t="n">
        <v>31.55</v>
      </c>
      <c r="E1136" s="12" t="n">
        <v>32.89</v>
      </c>
      <c r="F1136" s="12" t="n">
        <v>31.5</v>
      </c>
      <c r="G1136" s="12" t="n">
        <v>32.89</v>
      </c>
      <c r="H1136" s="13" t="n">
        <v>24067300</v>
      </c>
      <c r="K1136" s="59" t="n">
        <f aca="false">IF(G1136&lt;&gt;"",G1136/G1135-1,"")</f>
        <v>0.0424722662440571</v>
      </c>
      <c r="L1136" s="62" t="n">
        <f aca="false">IF(G1136&lt;&gt;"",H1136/1000,"")</f>
        <v>24067.3</v>
      </c>
      <c r="P1136" s="63"/>
      <c r="Q1136" s="64"/>
      <c r="R1136" s="65"/>
    </row>
    <row r="1137" customFormat="false" ht="11.25" hidden="false" customHeight="false" outlineLevel="0" collapsed="false">
      <c r="A1137" s="55" t="n">
        <f aca="false">1+A1136</f>
        <v>1130</v>
      </c>
      <c r="C1137" s="11" t="n">
        <v>37488</v>
      </c>
      <c r="D1137" s="12" t="n">
        <v>32.65</v>
      </c>
      <c r="E1137" s="12" t="n">
        <v>32.74</v>
      </c>
      <c r="F1137" s="12" t="n">
        <v>31.9</v>
      </c>
      <c r="G1137" s="12" t="n">
        <v>32.25</v>
      </c>
      <c r="H1137" s="13" t="n">
        <v>20365700</v>
      </c>
      <c r="K1137" s="59" t="n">
        <f aca="false">IF(G1137&lt;&gt;"",G1137/G1136-1,"")</f>
        <v>-0.0194588020674977</v>
      </c>
      <c r="L1137" s="62" t="n">
        <f aca="false">IF(G1137&lt;&gt;"",H1137/1000,"")</f>
        <v>20365.7</v>
      </c>
      <c r="P1137" s="63"/>
      <c r="Q1137" s="64"/>
      <c r="R1137" s="65"/>
    </row>
    <row r="1138" customFormat="false" ht="11.25" hidden="false" customHeight="false" outlineLevel="0" collapsed="false">
      <c r="A1138" s="55" t="n">
        <f aca="false">1+A1137</f>
        <v>1131</v>
      </c>
      <c r="C1138" s="11" t="n">
        <v>37489</v>
      </c>
      <c r="D1138" s="12" t="n">
        <v>32.65</v>
      </c>
      <c r="E1138" s="12" t="n">
        <v>32.89</v>
      </c>
      <c r="F1138" s="12" t="n">
        <v>31.86</v>
      </c>
      <c r="G1138" s="12" t="n">
        <v>32.3</v>
      </c>
      <c r="H1138" s="13" t="n">
        <v>21387900</v>
      </c>
      <c r="K1138" s="59" t="n">
        <f aca="false">IF(G1138&lt;&gt;"",G1138/G1137-1,"")</f>
        <v>0.00155038759689918</v>
      </c>
      <c r="L1138" s="62" t="n">
        <f aca="false">IF(G1138&lt;&gt;"",H1138/1000,"")</f>
        <v>21387.9</v>
      </c>
      <c r="P1138" s="63"/>
      <c r="Q1138" s="64"/>
      <c r="R1138" s="65"/>
    </row>
    <row r="1139" customFormat="false" ht="11.25" hidden="false" customHeight="false" outlineLevel="0" collapsed="false">
      <c r="A1139" s="55" t="n">
        <f aca="false">1+A1138</f>
        <v>1132</v>
      </c>
      <c r="C1139" s="11" t="n">
        <v>37490</v>
      </c>
      <c r="D1139" s="12" t="n">
        <v>32.4</v>
      </c>
      <c r="E1139" s="12" t="n">
        <v>32.98</v>
      </c>
      <c r="F1139" s="12" t="n">
        <v>32.13</v>
      </c>
      <c r="G1139" s="12" t="n">
        <v>32.7</v>
      </c>
      <c r="H1139" s="13" t="n">
        <v>20575300</v>
      </c>
      <c r="K1139" s="59" t="n">
        <f aca="false">IF(G1139&lt;&gt;"",G1139/G1138-1,"")</f>
        <v>0.0123839009287927</v>
      </c>
      <c r="L1139" s="62" t="n">
        <f aca="false">IF(G1139&lt;&gt;"",H1139/1000,"")</f>
        <v>20575.3</v>
      </c>
      <c r="P1139" s="63"/>
      <c r="Q1139" s="64"/>
      <c r="R1139" s="65"/>
    </row>
    <row r="1140" customFormat="false" ht="11.25" hidden="false" customHeight="false" outlineLevel="0" collapsed="false">
      <c r="A1140" s="55" t="n">
        <f aca="false">1+A1139</f>
        <v>1133</v>
      </c>
      <c r="C1140" s="11" t="n">
        <v>37491</v>
      </c>
      <c r="D1140" s="12" t="n">
        <v>32.25</v>
      </c>
      <c r="E1140" s="12" t="n">
        <v>32.41</v>
      </c>
      <c r="F1140" s="12" t="n">
        <v>31.99</v>
      </c>
      <c r="G1140" s="12" t="n">
        <v>32.25</v>
      </c>
      <c r="H1140" s="13" t="n">
        <v>16547100</v>
      </c>
      <c r="K1140" s="59" t="n">
        <f aca="false">IF(G1140&lt;&gt;"",G1140/G1139-1,"")</f>
        <v>-0.0137614678899084</v>
      </c>
      <c r="L1140" s="62" t="n">
        <f aca="false">IF(G1140&lt;&gt;"",H1140/1000,"")</f>
        <v>16547.1</v>
      </c>
      <c r="P1140" s="63"/>
      <c r="Q1140" s="64"/>
      <c r="R1140" s="65"/>
    </row>
    <row r="1141" customFormat="false" ht="11.25" hidden="false" customHeight="false" outlineLevel="0" collapsed="false">
      <c r="A1141" s="55" t="n">
        <f aca="false">1+A1140</f>
        <v>1134</v>
      </c>
      <c r="C1141" s="11" t="n">
        <v>37494</v>
      </c>
      <c r="D1141" s="12" t="n">
        <v>32.35</v>
      </c>
      <c r="E1141" s="12" t="n">
        <v>32.4</v>
      </c>
      <c r="F1141" s="12" t="n">
        <v>31.29</v>
      </c>
      <c r="G1141" s="12" t="n">
        <v>32.07</v>
      </c>
      <c r="H1141" s="13" t="n">
        <v>18404900</v>
      </c>
      <c r="K1141" s="59" t="n">
        <f aca="false">IF(G1141&lt;&gt;"",G1141/G1140-1,"")</f>
        <v>-0.00558139534883717</v>
      </c>
      <c r="L1141" s="62" t="n">
        <f aca="false">IF(G1141&lt;&gt;"",H1141/1000,"")</f>
        <v>18404.9</v>
      </c>
      <c r="P1141" s="63"/>
      <c r="Q1141" s="64"/>
      <c r="R1141" s="65"/>
    </row>
    <row r="1142" customFormat="false" ht="11.25" hidden="false" customHeight="false" outlineLevel="0" collapsed="false">
      <c r="A1142" s="55" t="n">
        <f aca="false">1+A1141</f>
        <v>1135</v>
      </c>
      <c r="C1142" s="11" t="n">
        <v>37495</v>
      </c>
      <c r="D1142" s="12" t="n">
        <v>32.5</v>
      </c>
      <c r="E1142" s="12" t="n">
        <v>32.75</v>
      </c>
      <c r="F1142" s="12" t="n">
        <v>31.68</v>
      </c>
      <c r="G1142" s="12" t="n">
        <v>31.95</v>
      </c>
      <c r="H1142" s="13" t="n">
        <v>20288200</v>
      </c>
      <c r="K1142" s="59" t="n">
        <f aca="false">IF(G1142&lt;&gt;"",G1142/G1141-1,"")</f>
        <v>-0.00374181478016844</v>
      </c>
      <c r="L1142" s="62" t="n">
        <f aca="false">IF(G1142&lt;&gt;"",H1142/1000,"")</f>
        <v>20288.2</v>
      </c>
      <c r="P1142" s="63"/>
      <c r="Q1142" s="64"/>
      <c r="R1142" s="65"/>
    </row>
    <row r="1143" customFormat="false" ht="11.25" hidden="false" customHeight="false" outlineLevel="0" collapsed="false">
      <c r="A1143" s="55" t="n">
        <f aca="false">1+A1142</f>
        <v>1136</v>
      </c>
      <c r="C1143" s="11" t="n">
        <v>37496</v>
      </c>
      <c r="D1143" s="12" t="n">
        <v>31.6</v>
      </c>
      <c r="E1143" s="12" t="n">
        <v>31.8</v>
      </c>
      <c r="F1143" s="12" t="n">
        <v>31.01</v>
      </c>
      <c r="G1143" s="12" t="n">
        <v>31.3</v>
      </c>
      <c r="H1143" s="13" t="n">
        <v>17400600</v>
      </c>
      <c r="K1143" s="59" t="n">
        <f aca="false">IF(G1143&lt;&gt;"",G1143/G1142-1,"")</f>
        <v>-0.0203442879499217</v>
      </c>
      <c r="L1143" s="62" t="n">
        <f aca="false">IF(G1143&lt;&gt;"",H1143/1000,"")</f>
        <v>17400.6</v>
      </c>
      <c r="P1143" s="63"/>
      <c r="Q1143" s="64"/>
      <c r="R1143" s="65"/>
    </row>
    <row r="1144" customFormat="false" ht="11.25" hidden="false" customHeight="false" outlineLevel="0" collapsed="false">
      <c r="A1144" s="55" t="n">
        <f aca="false">1+A1143</f>
        <v>1137</v>
      </c>
      <c r="C1144" s="11" t="n">
        <v>37497</v>
      </c>
      <c r="D1144" s="12" t="n">
        <v>30.5</v>
      </c>
      <c r="E1144" s="12" t="n">
        <v>30.67</v>
      </c>
      <c r="F1144" s="12" t="n">
        <v>30.05</v>
      </c>
      <c r="G1144" s="12" t="n">
        <v>30.35</v>
      </c>
      <c r="H1144" s="13" t="n">
        <v>25582300</v>
      </c>
      <c r="K1144" s="59" t="n">
        <f aca="false">IF(G1144&lt;&gt;"",G1144/G1143-1,"")</f>
        <v>-0.0303514376996805</v>
      </c>
      <c r="L1144" s="62" t="n">
        <f aca="false">IF(G1144&lt;&gt;"",H1144/1000,"")</f>
        <v>25582.3</v>
      </c>
      <c r="P1144" s="63"/>
      <c r="Q1144" s="64"/>
      <c r="R1144" s="65"/>
    </row>
    <row r="1145" customFormat="false" ht="11.25" hidden="false" customHeight="false" outlineLevel="0" collapsed="false">
      <c r="A1145" s="55" t="n">
        <f aca="false">1+A1144</f>
        <v>1138</v>
      </c>
      <c r="C1145" s="11" t="n">
        <v>37498</v>
      </c>
      <c r="D1145" s="12" t="n">
        <v>30.2</v>
      </c>
      <c r="E1145" s="12" t="n">
        <v>30.68</v>
      </c>
      <c r="F1145" s="12" t="n">
        <v>29.98</v>
      </c>
      <c r="G1145" s="12" t="n">
        <v>30.15</v>
      </c>
      <c r="H1145" s="13" t="n">
        <v>20144600</v>
      </c>
      <c r="K1145" s="59" t="n">
        <f aca="false">IF(G1145&lt;&gt;"",G1145/G1144-1,"")</f>
        <v>-0.00658978583196057</v>
      </c>
      <c r="L1145" s="62" t="n">
        <f aca="false">IF(G1145&lt;&gt;"",H1145/1000,"")</f>
        <v>20144.6</v>
      </c>
      <c r="P1145" s="63"/>
      <c r="Q1145" s="64"/>
      <c r="R1145" s="65"/>
    </row>
    <row r="1146" customFormat="false" ht="11.25" hidden="false" customHeight="false" outlineLevel="0" collapsed="false">
      <c r="A1146" s="55" t="n">
        <f aca="false">1+A1145</f>
        <v>1139</v>
      </c>
      <c r="C1146" s="11" t="n">
        <v>37502</v>
      </c>
      <c r="D1146" s="12" t="n">
        <v>29.5</v>
      </c>
      <c r="E1146" s="12" t="n">
        <v>29.52</v>
      </c>
      <c r="F1146" s="12" t="n">
        <v>28.44</v>
      </c>
      <c r="G1146" s="12" t="n">
        <v>28.46</v>
      </c>
      <c r="H1146" s="13" t="n">
        <v>30159600</v>
      </c>
      <c r="K1146" s="59" t="n">
        <f aca="false">IF(G1146&lt;&gt;"",G1146/G1145-1,"")</f>
        <v>-0.0560530679933664</v>
      </c>
      <c r="L1146" s="62" t="n">
        <f aca="false">IF(G1146&lt;&gt;"",H1146/1000,"")</f>
        <v>30159.6</v>
      </c>
      <c r="P1146" s="63"/>
      <c r="Q1146" s="64"/>
      <c r="R1146" s="65"/>
    </row>
    <row r="1147" customFormat="false" ht="11.25" hidden="false" customHeight="false" outlineLevel="0" collapsed="false">
      <c r="A1147" s="55" t="n">
        <f aca="false">1+A1146</f>
        <v>1140</v>
      </c>
      <c r="C1147" s="11" t="n">
        <v>37503</v>
      </c>
      <c r="D1147" s="12" t="n">
        <v>28.6</v>
      </c>
      <c r="E1147" s="12" t="n">
        <v>28.99</v>
      </c>
      <c r="F1147" s="12" t="n">
        <v>28.28</v>
      </c>
      <c r="G1147" s="12" t="n">
        <v>28.7</v>
      </c>
      <c r="H1147" s="13" t="n">
        <v>26574100</v>
      </c>
      <c r="K1147" s="59" t="n">
        <f aca="false">IF(G1147&lt;&gt;"",G1147/G1146-1,"")</f>
        <v>0.00843288826423039</v>
      </c>
      <c r="L1147" s="62" t="n">
        <f aca="false">IF(G1147&lt;&gt;"",H1147/1000,"")</f>
        <v>26574.1</v>
      </c>
      <c r="P1147" s="63"/>
      <c r="Q1147" s="64"/>
      <c r="R1147" s="65"/>
    </row>
    <row r="1148" customFormat="false" ht="11.25" hidden="false" customHeight="false" outlineLevel="0" collapsed="false">
      <c r="A1148" s="55" t="n">
        <f aca="false">1+A1147</f>
        <v>1141</v>
      </c>
      <c r="C1148" s="11" t="n">
        <v>37504</v>
      </c>
      <c r="D1148" s="12" t="n">
        <v>28.3</v>
      </c>
      <c r="E1148" s="12" t="n">
        <v>28.84</v>
      </c>
      <c r="F1148" s="12" t="n">
        <v>27.94</v>
      </c>
      <c r="G1148" s="12" t="n">
        <v>28</v>
      </c>
      <c r="H1148" s="13" t="n">
        <v>25022700</v>
      </c>
      <c r="K1148" s="59" t="n">
        <f aca="false">IF(G1148&lt;&gt;"",G1148/G1147-1,"")</f>
        <v>-0.024390243902439</v>
      </c>
      <c r="L1148" s="62" t="n">
        <f aca="false">IF(G1148&lt;&gt;"",H1148/1000,"")</f>
        <v>25022.7</v>
      </c>
      <c r="P1148" s="63"/>
      <c r="Q1148" s="64"/>
      <c r="R1148" s="65"/>
    </row>
    <row r="1149" customFormat="false" ht="11.25" hidden="false" customHeight="false" outlineLevel="0" collapsed="false">
      <c r="A1149" s="55" t="n">
        <f aca="false">1+A1148</f>
        <v>1142</v>
      </c>
      <c r="C1149" s="11" t="n">
        <v>37505</v>
      </c>
      <c r="D1149" s="12" t="n">
        <v>28.85</v>
      </c>
      <c r="E1149" s="12" t="n">
        <v>28.9</v>
      </c>
      <c r="F1149" s="12" t="n">
        <v>28.25</v>
      </c>
      <c r="G1149" s="12" t="n">
        <v>28.3</v>
      </c>
      <c r="H1149" s="13" t="n">
        <v>18102200</v>
      </c>
      <c r="K1149" s="59" t="n">
        <f aca="false">IF(G1149&lt;&gt;"",G1149/G1148-1,"")</f>
        <v>0.0107142857142857</v>
      </c>
      <c r="L1149" s="62" t="n">
        <f aca="false">IF(G1149&lt;&gt;"",H1149/1000,"")</f>
        <v>18102.2</v>
      </c>
      <c r="P1149" s="63"/>
      <c r="Q1149" s="64"/>
      <c r="R1149" s="65"/>
    </row>
    <row r="1150" customFormat="false" ht="11.25" hidden="false" customHeight="false" outlineLevel="0" collapsed="false">
      <c r="A1150" s="55" t="n">
        <f aca="false">1+A1149</f>
        <v>1143</v>
      </c>
      <c r="C1150" s="11" t="n">
        <v>37508</v>
      </c>
      <c r="D1150" s="12" t="n">
        <v>28.15</v>
      </c>
      <c r="E1150" s="12" t="n">
        <v>29.13</v>
      </c>
      <c r="F1150" s="12" t="n">
        <v>27.94</v>
      </c>
      <c r="G1150" s="12" t="n">
        <v>28.78</v>
      </c>
      <c r="H1150" s="13" t="n">
        <v>17364600</v>
      </c>
      <c r="K1150" s="59" t="n">
        <f aca="false">IF(G1150&lt;&gt;"",G1150/G1149-1,"")</f>
        <v>0.0169611307420494</v>
      </c>
      <c r="L1150" s="62" t="n">
        <f aca="false">IF(G1150&lt;&gt;"",H1150/1000,"")</f>
        <v>17364.6</v>
      </c>
      <c r="P1150" s="63"/>
      <c r="Q1150" s="64"/>
      <c r="R1150" s="65"/>
    </row>
    <row r="1151" customFormat="false" ht="11.25" hidden="false" customHeight="false" outlineLevel="0" collapsed="false">
      <c r="A1151" s="55" t="n">
        <f aca="false">1+A1150</f>
        <v>1144</v>
      </c>
      <c r="C1151" s="11" t="n">
        <v>37509</v>
      </c>
      <c r="D1151" s="12" t="n">
        <v>29.2</v>
      </c>
      <c r="E1151" s="12" t="n">
        <v>29.6</v>
      </c>
      <c r="F1151" s="12" t="n">
        <v>28.63</v>
      </c>
      <c r="G1151" s="12" t="n">
        <v>29.08</v>
      </c>
      <c r="H1151" s="13" t="n">
        <v>20361000</v>
      </c>
      <c r="K1151" s="59" t="n">
        <f aca="false">IF(G1151&lt;&gt;"",G1151/G1150-1,"")</f>
        <v>0.0104239054899236</v>
      </c>
      <c r="L1151" s="62" t="n">
        <f aca="false">IF(G1151&lt;&gt;"",H1151/1000,"")</f>
        <v>20361</v>
      </c>
      <c r="P1151" s="63"/>
      <c r="Q1151" s="64"/>
      <c r="R1151" s="65"/>
    </row>
    <row r="1152" customFormat="false" ht="11.25" hidden="false" customHeight="false" outlineLevel="0" collapsed="false">
      <c r="A1152" s="55" t="n">
        <f aca="false">1+A1151</f>
        <v>1145</v>
      </c>
      <c r="C1152" s="11" t="n">
        <v>37510</v>
      </c>
      <c r="D1152" s="12" t="n">
        <v>29.36</v>
      </c>
      <c r="E1152" s="12" t="n">
        <v>29.7</v>
      </c>
      <c r="F1152" s="12" t="n">
        <v>28.9</v>
      </c>
      <c r="G1152" s="12" t="n">
        <v>29</v>
      </c>
      <c r="H1152" s="13" t="n">
        <v>14921600</v>
      </c>
      <c r="K1152" s="59" t="n">
        <f aca="false">IF(G1152&lt;&gt;"",G1152/G1151-1,"")</f>
        <v>-0.00275103163686374</v>
      </c>
      <c r="L1152" s="62" t="n">
        <f aca="false">IF(G1152&lt;&gt;"",H1152/1000,"")</f>
        <v>14921.6</v>
      </c>
      <c r="P1152" s="63"/>
      <c r="Q1152" s="64"/>
      <c r="R1152" s="65"/>
    </row>
    <row r="1153" customFormat="false" ht="11.25" hidden="false" customHeight="false" outlineLevel="0" collapsed="false">
      <c r="A1153" s="55" t="n">
        <f aca="false">1+A1152</f>
        <v>1146</v>
      </c>
      <c r="C1153" s="11" t="n">
        <v>37511</v>
      </c>
      <c r="D1153" s="12" t="n">
        <v>28.75</v>
      </c>
      <c r="E1153" s="12" t="n">
        <v>28.82</v>
      </c>
      <c r="F1153" s="12" t="n">
        <v>27.85</v>
      </c>
      <c r="G1153" s="12" t="n">
        <v>28</v>
      </c>
      <c r="H1153" s="13" t="n">
        <v>20250800</v>
      </c>
      <c r="K1153" s="59" t="n">
        <f aca="false">IF(G1153&lt;&gt;"",G1153/G1152-1,"")</f>
        <v>-0.0344827586206896</v>
      </c>
      <c r="L1153" s="62" t="n">
        <f aca="false">IF(G1153&lt;&gt;"",H1153/1000,"")</f>
        <v>20250.8</v>
      </c>
      <c r="P1153" s="63"/>
      <c r="Q1153" s="64"/>
      <c r="R1153" s="65"/>
    </row>
    <row r="1154" customFormat="false" ht="11.25" hidden="false" customHeight="false" outlineLevel="0" collapsed="false">
      <c r="A1154" s="55" t="n">
        <f aca="false">1+A1153</f>
        <v>1147</v>
      </c>
      <c r="C1154" s="11" t="n">
        <v>37512</v>
      </c>
      <c r="D1154" s="12" t="n">
        <v>27.65</v>
      </c>
      <c r="E1154" s="12" t="n">
        <v>27.75</v>
      </c>
      <c r="F1154" s="12" t="n">
        <v>26.95</v>
      </c>
      <c r="G1154" s="12" t="n">
        <v>27.05</v>
      </c>
      <c r="H1154" s="13" t="n">
        <v>36293700</v>
      </c>
      <c r="K1154" s="59" t="n">
        <f aca="false">IF(G1154&lt;&gt;"",G1154/G1153-1,"")</f>
        <v>-0.0339285714285714</v>
      </c>
      <c r="L1154" s="62" t="n">
        <f aca="false">IF(G1154&lt;&gt;"",H1154/1000,"")</f>
        <v>36293.7</v>
      </c>
      <c r="P1154" s="63"/>
      <c r="Q1154" s="64"/>
      <c r="R1154" s="65"/>
    </row>
    <row r="1155" customFormat="false" ht="11.25" hidden="false" customHeight="false" outlineLevel="0" collapsed="false">
      <c r="A1155" s="55" t="n">
        <f aca="false">1+A1154</f>
        <v>1148</v>
      </c>
      <c r="C1155" s="11" t="n">
        <v>37515</v>
      </c>
      <c r="D1155" s="12" t="n">
        <v>27.1</v>
      </c>
      <c r="E1155" s="12" t="n">
        <v>27.98</v>
      </c>
      <c r="F1155" s="12" t="n">
        <v>27.05</v>
      </c>
      <c r="G1155" s="12" t="n">
        <v>27.9</v>
      </c>
      <c r="H1155" s="13" t="n">
        <v>18761200</v>
      </c>
      <c r="K1155" s="59" t="n">
        <f aca="false">IF(G1155&lt;&gt;"",G1155/G1154-1,"")</f>
        <v>0.0314232902033271</v>
      </c>
      <c r="L1155" s="62" t="n">
        <f aca="false">IF(G1155&lt;&gt;"",H1155/1000,"")</f>
        <v>18761.2</v>
      </c>
      <c r="P1155" s="63"/>
      <c r="Q1155" s="64"/>
      <c r="R1155" s="65"/>
    </row>
    <row r="1156" customFormat="false" ht="11.25" hidden="false" customHeight="false" outlineLevel="0" collapsed="false">
      <c r="A1156" s="55" t="n">
        <f aca="false">1+A1155</f>
        <v>1149</v>
      </c>
      <c r="C1156" s="11" t="n">
        <v>37516</v>
      </c>
      <c r="D1156" s="12" t="n">
        <v>28.94</v>
      </c>
      <c r="E1156" s="12" t="n">
        <v>28.94</v>
      </c>
      <c r="F1156" s="12" t="n">
        <v>27.51</v>
      </c>
      <c r="G1156" s="12" t="n">
        <v>27.7</v>
      </c>
      <c r="H1156" s="13" t="n">
        <v>25050400</v>
      </c>
      <c r="K1156" s="59" t="n">
        <f aca="false">IF(G1156&lt;&gt;"",G1156/G1155-1,"")</f>
        <v>-0.00716845878136196</v>
      </c>
      <c r="L1156" s="62" t="n">
        <f aca="false">IF(G1156&lt;&gt;"",H1156/1000,"")</f>
        <v>25050.4</v>
      </c>
      <c r="P1156" s="63"/>
      <c r="Q1156" s="64"/>
      <c r="R1156" s="65"/>
    </row>
    <row r="1157" customFormat="false" ht="11.25" hidden="false" customHeight="false" outlineLevel="0" collapsed="false">
      <c r="A1157" s="55" t="n">
        <f aca="false">1+A1156</f>
        <v>1150</v>
      </c>
      <c r="C1157" s="11" t="n">
        <v>37517</v>
      </c>
      <c r="D1157" s="12" t="n">
        <v>27.2</v>
      </c>
      <c r="E1157" s="12" t="n">
        <v>27.9</v>
      </c>
      <c r="F1157" s="12" t="n">
        <v>26.9</v>
      </c>
      <c r="G1157" s="12" t="n">
        <v>27.35</v>
      </c>
      <c r="H1157" s="13" t="n">
        <v>25912500</v>
      </c>
      <c r="K1157" s="59" t="n">
        <f aca="false">IF(G1157&lt;&gt;"",G1157/G1156-1,"")</f>
        <v>-0.0126353790613718</v>
      </c>
      <c r="L1157" s="62" t="n">
        <f aca="false">IF(G1157&lt;&gt;"",H1157/1000,"")</f>
        <v>25912.5</v>
      </c>
      <c r="P1157" s="63"/>
      <c r="Q1157" s="64"/>
      <c r="R1157" s="65"/>
    </row>
    <row r="1158" customFormat="false" ht="11.25" hidden="false" customHeight="false" outlineLevel="0" collapsed="false">
      <c r="A1158" s="55" t="n">
        <f aca="false">1+A1157</f>
        <v>1151</v>
      </c>
      <c r="C1158" s="11" t="n">
        <v>37518</v>
      </c>
      <c r="D1158" s="12" t="n">
        <v>26.75</v>
      </c>
      <c r="E1158" s="12" t="n">
        <v>27.25</v>
      </c>
      <c r="F1158" s="12" t="n">
        <v>26.55</v>
      </c>
      <c r="G1158" s="12" t="n">
        <v>26.55</v>
      </c>
      <c r="H1158" s="13" t="n">
        <v>22387300</v>
      </c>
      <c r="K1158" s="59" t="n">
        <f aca="false">IF(G1158&lt;&gt;"",G1158/G1157-1,"")</f>
        <v>-0.0292504570383912</v>
      </c>
      <c r="L1158" s="62" t="n">
        <f aca="false">IF(G1158&lt;&gt;"",H1158/1000,"")</f>
        <v>22387.3</v>
      </c>
      <c r="P1158" s="63"/>
      <c r="Q1158" s="64"/>
      <c r="R1158" s="65"/>
    </row>
    <row r="1159" customFormat="false" ht="11.25" hidden="false" customHeight="false" outlineLevel="0" collapsed="false">
      <c r="A1159" s="55" t="n">
        <f aca="false">1+A1158</f>
        <v>1152</v>
      </c>
      <c r="C1159" s="11" t="n">
        <v>37519</v>
      </c>
      <c r="D1159" s="12" t="n">
        <v>26.56</v>
      </c>
      <c r="E1159" s="12" t="n">
        <v>26.9</v>
      </c>
      <c r="F1159" s="12" t="n">
        <v>26.02</v>
      </c>
      <c r="G1159" s="12" t="n">
        <v>26.75</v>
      </c>
      <c r="H1159" s="13" t="n">
        <v>40941900</v>
      </c>
      <c r="K1159" s="59" t="n">
        <f aca="false">IF(G1159&lt;&gt;"",G1159/G1158-1,"")</f>
        <v>0.00753295668549914</v>
      </c>
      <c r="L1159" s="62" t="n">
        <f aca="false">IF(G1159&lt;&gt;"",H1159/1000,"")</f>
        <v>40941.9</v>
      </c>
      <c r="P1159" s="63"/>
      <c r="Q1159" s="64"/>
      <c r="R1159" s="65"/>
    </row>
    <row r="1160" customFormat="false" ht="11.25" hidden="false" customHeight="false" outlineLevel="0" collapsed="false">
      <c r="A1160" s="55" t="n">
        <f aca="false">1+A1159</f>
        <v>1153</v>
      </c>
      <c r="C1160" s="11" t="n">
        <v>37522</v>
      </c>
      <c r="D1160" s="12" t="n">
        <v>26.35</v>
      </c>
      <c r="E1160" s="12" t="n">
        <v>26.72</v>
      </c>
      <c r="F1160" s="12" t="n">
        <v>25.93</v>
      </c>
      <c r="G1160" s="12" t="n">
        <v>26.4</v>
      </c>
      <c r="H1160" s="13" t="n">
        <v>21413300</v>
      </c>
      <c r="K1160" s="59" t="n">
        <f aca="false">IF(G1160&lt;&gt;"",G1160/G1159-1,"")</f>
        <v>-0.0130841121495328</v>
      </c>
      <c r="L1160" s="62" t="n">
        <f aca="false">IF(G1160&lt;&gt;"",H1160/1000,"")</f>
        <v>21413.3</v>
      </c>
      <c r="P1160" s="63"/>
      <c r="Q1160" s="64"/>
      <c r="R1160" s="65"/>
    </row>
    <row r="1161" customFormat="false" ht="11.25" hidden="false" customHeight="false" outlineLevel="0" collapsed="false">
      <c r="A1161" s="55" t="n">
        <f aca="false">1+A1160</f>
        <v>1154</v>
      </c>
      <c r="C1161" s="11" t="n">
        <v>37523</v>
      </c>
      <c r="D1161" s="12" t="n">
        <v>25.65</v>
      </c>
      <c r="E1161" s="12" t="n">
        <v>26.4</v>
      </c>
      <c r="F1161" s="12" t="n">
        <v>25.55</v>
      </c>
      <c r="G1161" s="12" t="n">
        <v>25.9</v>
      </c>
      <c r="H1161" s="13" t="n">
        <v>29297800</v>
      </c>
      <c r="K1161" s="59" t="n">
        <f aca="false">IF(G1161&lt;&gt;"",G1161/G1160-1,"")</f>
        <v>-0.0189393939393939</v>
      </c>
      <c r="L1161" s="62" t="n">
        <f aca="false">IF(G1161&lt;&gt;"",H1161/1000,"")</f>
        <v>29297.8</v>
      </c>
      <c r="P1161" s="63"/>
      <c r="Q1161" s="64"/>
      <c r="R1161" s="65"/>
    </row>
    <row r="1162" customFormat="false" ht="11.25" hidden="false" customHeight="false" outlineLevel="0" collapsed="false">
      <c r="A1162" s="55" t="n">
        <f aca="false">1+A1161</f>
        <v>1155</v>
      </c>
      <c r="C1162" s="11" t="n">
        <v>37524</v>
      </c>
      <c r="D1162" s="12" t="n">
        <v>27</v>
      </c>
      <c r="E1162" s="12" t="n">
        <v>27.18</v>
      </c>
      <c r="F1162" s="12" t="n">
        <v>26.13</v>
      </c>
      <c r="G1162" s="12" t="n">
        <v>27</v>
      </c>
      <c r="H1162" s="13" t="n">
        <v>32598200</v>
      </c>
      <c r="K1162" s="59" t="n">
        <f aca="false">IF(G1162&lt;&gt;"",G1162/G1161-1,"")</f>
        <v>0.0424710424710426</v>
      </c>
      <c r="L1162" s="62" t="n">
        <f aca="false">IF(G1162&lt;&gt;"",H1162/1000,"")</f>
        <v>32598.2</v>
      </c>
      <c r="P1162" s="63"/>
      <c r="Q1162" s="64"/>
      <c r="R1162" s="65"/>
    </row>
    <row r="1163" customFormat="false" ht="11.25" hidden="false" customHeight="false" outlineLevel="0" collapsed="false">
      <c r="A1163" s="55" t="n">
        <f aca="false">1+A1162</f>
        <v>1156</v>
      </c>
      <c r="C1163" s="11" t="n">
        <v>37525</v>
      </c>
      <c r="D1163" s="12" t="n">
        <v>27.5</v>
      </c>
      <c r="E1163" s="12" t="n">
        <v>28.01</v>
      </c>
      <c r="F1163" s="12" t="n">
        <v>25.79</v>
      </c>
      <c r="G1163" s="12" t="n">
        <v>26.39</v>
      </c>
      <c r="H1163" s="13" t="n">
        <v>56588200</v>
      </c>
      <c r="K1163" s="59" t="n">
        <f aca="false">IF(G1163&lt;&gt;"",G1163/G1162-1,"")</f>
        <v>-0.0225925925925926</v>
      </c>
      <c r="L1163" s="62" t="n">
        <f aca="false">IF(G1163&lt;&gt;"",H1163/1000,"")</f>
        <v>56588.2</v>
      </c>
      <c r="P1163" s="63"/>
      <c r="Q1163" s="64"/>
      <c r="R1163" s="65"/>
    </row>
    <row r="1164" customFormat="false" ht="11.25" hidden="false" customHeight="false" outlineLevel="0" collapsed="false">
      <c r="A1164" s="55" t="n">
        <f aca="false">1+A1163</f>
        <v>1157</v>
      </c>
      <c r="C1164" s="11" t="n">
        <v>37526</v>
      </c>
      <c r="D1164" s="12" t="n">
        <v>25.25</v>
      </c>
      <c r="E1164" s="12" t="n">
        <v>25.3</v>
      </c>
      <c r="F1164" s="12" t="n">
        <v>24.34</v>
      </c>
      <c r="G1164" s="12" t="n">
        <v>24.47</v>
      </c>
      <c r="H1164" s="13" t="n">
        <v>55036400</v>
      </c>
      <c r="K1164" s="59" t="n">
        <f aca="false">IF(G1164&lt;&gt;"",G1164/G1163-1,"")</f>
        <v>-0.0727548313755211</v>
      </c>
      <c r="L1164" s="62" t="n">
        <f aca="false">IF(G1164&lt;&gt;"",H1164/1000,"")</f>
        <v>55036.4</v>
      </c>
      <c r="P1164" s="63"/>
      <c r="Q1164" s="64"/>
      <c r="R1164" s="65"/>
    </row>
    <row r="1165" customFormat="false" ht="11.25" hidden="false" customHeight="false" outlineLevel="0" collapsed="false">
      <c r="A1165" s="55" t="n">
        <f aca="false">1+A1164</f>
        <v>1158</v>
      </c>
      <c r="C1165" s="11" t="n">
        <v>37529</v>
      </c>
      <c r="D1165" s="12" t="n">
        <v>24</v>
      </c>
      <c r="E1165" s="12" t="n">
        <v>24.85</v>
      </c>
      <c r="F1165" s="12" t="n">
        <v>23.51</v>
      </c>
      <c r="G1165" s="12" t="n">
        <v>24.65</v>
      </c>
      <c r="H1165" s="13" t="n">
        <v>49836400</v>
      </c>
      <c r="K1165" s="59" t="n">
        <f aca="false">IF(G1165&lt;&gt;"",G1165/G1164-1,"")</f>
        <v>0.00735594605639567</v>
      </c>
      <c r="L1165" s="62" t="n">
        <f aca="false">IF(G1165&lt;&gt;"",H1165/1000,"")</f>
        <v>49836.4</v>
      </c>
      <c r="P1165" s="63"/>
      <c r="Q1165" s="64"/>
      <c r="R1165" s="65"/>
    </row>
    <row r="1166" customFormat="false" ht="11.25" hidden="false" customHeight="false" outlineLevel="0" collapsed="false">
      <c r="A1166" s="55" t="n">
        <f aca="false">1+A1165</f>
        <v>1159</v>
      </c>
      <c r="C1166" s="11" t="n">
        <v>37530</v>
      </c>
      <c r="D1166" s="12" t="n">
        <v>24.75</v>
      </c>
      <c r="E1166" s="12" t="n">
        <v>26.2</v>
      </c>
      <c r="F1166" s="12" t="n">
        <v>24.6</v>
      </c>
      <c r="G1166" s="12" t="n">
        <v>26.2</v>
      </c>
      <c r="H1166" s="13" t="n">
        <v>40118700</v>
      </c>
      <c r="K1166" s="59" t="n">
        <f aca="false">IF(G1166&lt;&gt;"",G1166/G1165-1,"")</f>
        <v>0.0628803245436105</v>
      </c>
      <c r="L1166" s="62" t="n">
        <f aca="false">IF(G1166&lt;&gt;"",H1166/1000,"")</f>
        <v>40118.7</v>
      </c>
      <c r="P1166" s="63"/>
      <c r="Q1166" s="64"/>
      <c r="R1166" s="65"/>
    </row>
    <row r="1167" customFormat="false" ht="11.25" hidden="false" customHeight="false" outlineLevel="0" collapsed="false">
      <c r="A1167" s="55" t="n">
        <f aca="false">1+A1166</f>
        <v>1160</v>
      </c>
      <c r="C1167" s="11" t="n">
        <v>37531</v>
      </c>
      <c r="D1167" s="12" t="n">
        <v>25.75</v>
      </c>
      <c r="E1167" s="12" t="n">
        <v>25.97</v>
      </c>
      <c r="F1167" s="12" t="n">
        <v>24.19</v>
      </c>
      <c r="G1167" s="12" t="n">
        <v>24.8</v>
      </c>
      <c r="H1167" s="13" t="n">
        <v>30036100</v>
      </c>
      <c r="K1167" s="59" t="n">
        <f aca="false">IF(G1167&lt;&gt;"",G1167/G1166-1,"")</f>
        <v>-0.0534351145038168</v>
      </c>
      <c r="L1167" s="62" t="n">
        <f aca="false">IF(G1167&lt;&gt;"",H1167/1000,"")</f>
        <v>30036.1</v>
      </c>
      <c r="P1167" s="63"/>
      <c r="Q1167" s="64"/>
      <c r="R1167" s="65"/>
    </row>
    <row r="1168" customFormat="false" ht="11.25" hidden="false" customHeight="false" outlineLevel="0" collapsed="false">
      <c r="A1168" s="55" t="n">
        <f aca="false">1+A1167</f>
        <v>1161</v>
      </c>
      <c r="C1168" s="11" t="n">
        <v>37532</v>
      </c>
      <c r="D1168" s="12" t="n">
        <v>24.85</v>
      </c>
      <c r="E1168" s="12" t="n">
        <v>25.88</v>
      </c>
      <c r="F1168" s="12" t="n">
        <v>24.56</v>
      </c>
      <c r="G1168" s="12" t="n">
        <v>24.62</v>
      </c>
      <c r="H1168" s="13" t="n">
        <v>29716100</v>
      </c>
      <c r="K1168" s="59" t="n">
        <f aca="false">IF(G1168&lt;&gt;"",G1168/G1167-1,"")</f>
        <v>-0.00725806451612898</v>
      </c>
      <c r="L1168" s="62" t="n">
        <f aca="false">IF(G1168&lt;&gt;"",H1168/1000,"")</f>
        <v>29716.1</v>
      </c>
      <c r="P1168" s="63"/>
      <c r="Q1168" s="64"/>
      <c r="R1168" s="65"/>
    </row>
    <row r="1169" customFormat="false" ht="11.25" hidden="false" customHeight="false" outlineLevel="0" collapsed="false">
      <c r="A1169" s="55" t="n">
        <f aca="false">1+A1168</f>
        <v>1162</v>
      </c>
      <c r="C1169" s="11" t="n">
        <v>37533</v>
      </c>
      <c r="D1169" s="12" t="n">
        <v>25.25</v>
      </c>
      <c r="E1169" s="12" t="n">
        <v>25.3</v>
      </c>
      <c r="F1169" s="12" t="n">
        <v>24</v>
      </c>
      <c r="G1169" s="12" t="n">
        <v>24.01</v>
      </c>
      <c r="H1169" s="13" t="n">
        <v>30801800</v>
      </c>
      <c r="K1169" s="59" t="n">
        <f aca="false">IF(G1169&lt;&gt;"",G1169/G1168-1,"")</f>
        <v>-0.0247766043866775</v>
      </c>
      <c r="L1169" s="62" t="n">
        <f aca="false">IF(G1169&lt;&gt;"",H1169/1000,"")</f>
        <v>30801.8</v>
      </c>
      <c r="P1169" s="63"/>
      <c r="Q1169" s="64"/>
      <c r="R1169" s="65"/>
    </row>
    <row r="1170" customFormat="false" ht="11.25" hidden="false" customHeight="false" outlineLevel="0" collapsed="false">
      <c r="A1170" s="55" t="n">
        <f aca="false">1+A1169</f>
        <v>1163</v>
      </c>
      <c r="C1170" s="11" t="n">
        <v>37536</v>
      </c>
      <c r="D1170" s="12" t="n">
        <v>24.02</v>
      </c>
      <c r="E1170" s="12" t="n">
        <v>24.46</v>
      </c>
      <c r="F1170" s="12" t="n">
        <v>22.84</v>
      </c>
      <c r="G1170" s="12" t="n">
        <v>22.95</v>
      </c>
      <c r="H1170" s="13" t="n">
        <v>38573100</v>
      </c>
      <c r="K1170" s="59" t="n">
        <f aca="false">IF(G1170&lt;&gt;"",G1170/G1169-1,"")</f>
        <v>-0.0441482715535194</v>
      </c>
      <c r="L1170" s="62" t="n">
        <f aca="false">IF(G1170&lt;&gt;"",H1170/1000,"")</f>
        <v>38573.1</v>
      </c>
      <c r="P1170" s="63"/>
      <c r="Q1170" s="64"/>
      <c r="R1170" s="65"/>
    </row>
    <row r="1171" customFormat="false" ht="11.25" hidden="false" customHeight="false" outlineLevel="0" collapsed="false">
      <c r="A1171" s="55" t="n">
        <f aca="false">1+A1170</f>
        <v>1164</v>
      </c>
      <c r="C1171" s="11" t="n">
        <v>37537</v>
      </c>
      <c r="D1171" s="12" t="n">
        <v>23.25</v>
      </c>
      <c r="E1171" s="12" t="n">
        <v>23.9</v>
      </c>
      <c r="F1171" s="12" t="n">
        <v>22.49</v>
      </c>
      <c r="G1171" s="12" t="n">
        <v>23.35</v>
      </c>
      <c r="H1171" s="13" t="n">
        <v>42285500</v>
      </c>
      <c r="K1171" s="59" t="n">
        <f aca="false">IF(G1171&lt;&gt;"",G1171/G1170-1,"")</f>
        <v>0.0174291938997821</v>
      </c>
      <c r="L1171" s="62" t="n">
        <f aca="false">IF(G1171&lt;&gt;"",H1171/1000,"")</f>
        <v>42285.5</v>
      </c>
      <c r="P1171" s="63"/>
      <c r="Q1171" s="64"/>
      <c r="R1171" s="65"/>
    </row>
    <row r="1172" customFormat="false" ht="11.25" hidden="false" customHeight="false" outlineLevel="0" collapsed="false">
      <c r="A1172" s="55" t="n">
        <f aca="false">1+A1171</f>
        <v>1165</v>
      </c>
      <c r="C1172" s="11" t="n">
        <v>37538</v>
      </c>
      <c r="D1172" s="12" t="n">
        <v>22.55</v>
      </c>
      <c r="E1172" s="12" t="n">
        <v>22.56</v>
      </c>
      <c r="F1172" s="12" t="n">
        <v>21.9</v>
      </c>
      <c r="G1172" s="12" t="n">
        <v>22</v>
      </c>
      <c r="H1172" s="13" t="n">
        <v>48248000</v>
      </c>
      <c r="K1172" s="59" t="n">
        <f aca="false">IF(G1172&lt;&gt;"",G1172/G1171-1,"")</f>
        <v>-0.0578158458244112</v>
      </c>
      <c r="L1172" s="62" t="n">
        <f aca="false">IF(G1172&lt;&gt;"",H1172/1000,"")</f>
        <v>48248</v>
      </c>
      <c r="P1172" s="63"/>
      <c r="Q1172" s="64"/>
      <c r="R1172" s="65"/>
    </row>
    <row r="1173" customFormat="false" ht="11.25" hidden="false" customHeight="false" outlineLevel="0" collapsed="false">
      <c r="A1173" s="55" t="n">
        <f aca="false">1+A1172</f>
        <v>1166</v>
      </c>
      <c r="C1173" s="11" t="n">
        <v>37539</v>
      </c>
      <c r="D1173" s="12" t="n">
        <v>21.65</v>
      </c>
      <c r="E1173" s="12" t="n">
        <v>22.6</v>
      </c>
      <c r="F1173" s="12" t="n">
        <v>21.4</v>
      </c>
      <c r="G1173" s="12" t="n">
        <v>22.6</v>
      </c>
      <c r="H1173" s="13" t="n">
        <v>60584700</v>
      </c>
      <c r="K1173" s="59" t="n">
        <f aca="false">IF(G1173&lt;&gt;"",G1173/G1172-1,"")</f>
        <v>0.0272727272727273</v>
      </c>
      <c r="L1173" s="62" t="n">
        <f aca="false">IF(G1173&lt;&gt;"",H1173/1000,"")</f>
        <v>60584.7</v>
      </c>
      <c r="P1173" s="63"/>
      <c r="Q1173" s="64"/>
      <c r="R1173" s="65"/>
    </row>
    <row r="1174" customFormat="false" ht="11.25" hidden="false" customHeight="false" outlineLevel="0" collapsed="false">
      <c r="A1174" s="55" t="n">
        <f aca="false">1+A1173</f>
        <v>1167</v>
      </c>
      <c r="C1174" s="11" t="n">
        <v>37540</v>
      </c>
      <c r="D1174" s="12" t="n">
        <v>23.98</v>
      </c>
      <c r="E1174" s="12" t="n">
        <v>24.91</v>
      </c>
      <c r="F1174" s="12" t="n">
        <v>23.44</v>
      </c>
      <c r="G1174" s="12" t="n">
        <v>24.21</v>
      </c>
      <c r="H1174" s="13" t="n">
        <v>59969800</v>
      </c>
      <c r="K1174" s="59" t="n">
        <f aca="false">IF(G1174&lt;&gt;"",G1174/G1173-1,"")</f>
        <v>0.0712389380530973</v>
      </c>
      <c r="L1174" s="62" t="n">
        <f aca="false">IF(G1174&lt;&gt;"",H1174/1000,"")</f>
        <v>59969.8</v>
      </c>
      <c r="P1174" s="63"/>
      <c r="Q1174" s="64"/>
      <c r="R1174" s="65"/>
    </row>
    <row r="1175" customFormat="false" ht="11.25" hidden="false" customHeight="false" outlineLevel="0" collapsed="false">
      <c r="A1175" s="55" t="n">
        <f aca="false">1+A1174</f>
        <v>1168</v>
      </c>
      <c r="C1175" s="11" t="n">
        <v>37543</v>
      </c>
      <c r="D1175" s="12" t="n">
        <v>24.2</v>
      </c>
      <c r="E1175" s="12" t="n">
        <v>24.75</v>
      </c>
      <c r="F1175" s="12" t="n">
        <v>23.89</v>
      </c>
      <c r="G1175" s="12" t="n">
        <v>24.35</v>
      </c>
      <c r="H1175" s="13" t="n">
        <v>24922200</v>
      </c>
      <c r="K1175" s="59" t="n">
        <f aca="false">IF(G1175&lt;&gt;"",G1175/G1174-1,"")</f>
        <v>0.00578273440726984</v>
      </c>
      <c r="L1175" s="62" t="n">
        <f aca="false">IF(G1175&lt;&gt;"",H1175/1000,"")</f>
        <v>24922.2</v>
      </c>
      <c r="P1175" s="63"/>
      <c r="Q1175" s="64"/>
      <c r="R1175" s="65"/>
    </row>
    <row r="1176" customFormat="false" ht="11.25" hidden="false" customHeight="false" outlineLevel="0" collapsed="false">
      <c r="A1176" s="55" t="n">
        <f aca="false">1+A1175</f>
        <v>1169</v>
      </c>
      <c r="C1176" s="11" t="n">
        <v>37544</v>
      </c>
      <c r="D1176" s="12" t="n">
        <v>25.5</v>
      </c>
      <c r="E1176" s="12" t="n">
        <v>26.27</v>
      </c>
      <c r="F1176" s="12" t="n">
        <v>25.3</v>
      </c>
      <c r="G1176" s="12" t="n">
        <v>26.2</v>
      </c>
      <c r="H1176" s="13" t="n">
        <v>44052300</v>
      </c>
      <c r="K1176" s="59" t="n">
        <f aca="false">IF(G1176&lt;&gt;"",G1176/G1175-1,"")</f>
        <v>0.0759753593429158</v>
      </c>
      <c r="L1176" s="62" t="n">
        <f aca="false">IF(G1176&lt;&gt;"",H1176/1000,"")</f>
        <v>44052.3</v>
      </c>
      <c r="P1176" s="63"/>
      <c r="Q1176" s="64"/>
      <c r="R1176" s="65"/>
    </row>
    <row r="1177" customFormat="false" ht="11.25" hidden="false" customHeight="false" outlineLevel="0" collapsed="false">
      <c r="A1177" s="55" t="n">
        <f aca="false">1+A1176</f>
        <v>1170</v>
      </c>
      <c r="C1177" s="11" t="n">
        <v>37545</v>
      </c>
      <c r="D1177" s="12" t="n">
        <v>25.85</v>
      </c>
      <c r="E1177" s="12" t="n">
        <v>26.06</v>
      </c>
      <c r="F1177" s="12" t="n">
        <v>25.19</v>
      </c>
      <c r="G1177" s="12" t="n">
        <v>25.6</v>
      </c>
      <c r="H1177" s="13" t="n">
        <v>27515700</v>
      </c>
      <c r="K1177" s="59" t="n">
        <f aca="false">IF(G1177&lt;&gt;"",G1177/G1176-1,"")</f>
        <v>-0.0229007633587786</v>
      </c>
      <c r="L1177" s="62" t="n">
        <f aca="false">IF(G1177&lt;&gt;"",H1177/1000,"")</f>
        <v>27515.7</v>
      </c>
      <c r="P1177" s="63"/>
      <c r="Q1177" s="64"/>
      <c r="R1177" s="65"/>
    </row>
    <row r="1178" customFormat="false" ht="11.25" hidden="false" customHeight="false" outlineLevel="0" collapsed="false">
      <c r="A1178" s="55" t="n">
        <f aca="false">1+A1177</f>
        <v>1171</v>
      </c>
      <c r="C1178" s="11" t="n">
        <v>37546</v>
      </c>
      <c r="D1178" s="12" t="n">
        <v>26.9</v>
      </c>
      <c r="E1178" s="12" t="n">
        <v>26.95</v>
      </c>
      <c r="F1178" s="12" t="n">
        <v>26.4</v>
      </c>
      <c r="G1178" s="12" t="n">
        <v>26.89</v>
      </c>
      <c r="H1178" s="13" t="n">
        <v>25829800</v>
      </c>
      <c r="K1178" s="59" t="n">
        <f aca="false">IF(G1178&lt;&gt;"",G1178/G1177-1,"")</f>
        <v>0.0503906249999999</v>
      </c>
      <c r="L1178" s="62" t="n">
        <f aca="false">IF(G1178&lt;&gt;"",H1178/1000,"")</f>
        <v>25829.8</v>
      </c>
      <c r="P1178" s="63"/>
      <c r="Q1178" s="64"/>
      <c r="R1178" s="65"/>
    </row>
    <row r="1179" customFormat="false" ht="11.25" hidden="false" customHeight="false" outlineLevel="0" collapsed="false">
      <c r="A1179" s="55" t="n">
        <f aca="false">1+A1178</f>
        <v>1172</v>
      </c>
      <c r="C1179" s="11" t="n">
        <v>37547</v>
      </c>
      <c r="D1179" s="12" t="n">
        <v>26.6</v>
      </c>
      <c r="E1179" s="12" t="n">
        <v>26.89</v>
      </c>
      <c r="F1179" s="12" t="n">
        <v>26.09</v>
      </c>
      <c r="G1179" s="12" t="n">
        <v>26.65</v>
      </c>
      <c r="H1179" s="13" t="n">
        <v>21455800</v>
      </c>
      <c r="K1179" s="59" t="n">
        <f aca="false">IF(G1179&lt;&gt;"",G1179/G1178-1,"")</f>
        <v>-0.00892525102268504</v>
      </c>
      <c r="L1179" s="62" t="n">
        <f aca="false">IF(G1179&lt;&gt;"",H1179/1000,"")</f>
        <v>21455.8</v>
      </c>
      <c r="P1179" s="63"/>
      <c r="Q1179" s="64"/>
      <c r="R1179" s="65"/>
    </row>
    <row r="1180" customFormat="false" ht="11.25" hidden="false" customHeight="false" outlineLevel="0" collapsed="false">
      <c r="A1180" s="55" t="n">
        <f aca="false">1+A1179</f>
        <v>1173</v>
      </c>
      <c r="C1180" s="11" t="n">
        <v>37550</v>
      </c>
      <c r="D1180" s="12" t="n">
        <v>26.2</v>
      </c>
      <c r="E1180" s="12" t="n">
        <v>27.21</v>
      </c>
      <c r="F1180" s="12" t="n">
        <v>26.2</v>
      </c>
      <c r="G1180" s="12" t="n">
        <v>27.15</v>
      </c>
      <c r="H1180" s="13" t="n">
        <v>23026000</v>
      </c>
      <c r="K1180" s="59" t="n">
        <f aca="false">IF(G1180&lt;&gt;"",G1180/G1179-1,"")</f>
        <v>0.0187617260787993</v>
      </c>
      <c r="L1180" s="62" t="n">
        <f aca="false">IF(G1180&lt;&gt;"",H1180/1000,"")</f>
        <v>23026</v>
      </c>
      <c r="P1180" s="63"/>
      <c r="Q1180" s="64"/>
      <c r="R1180" s="65"/>
    </row>
    <row r="1181" customFormat="false" ht="11.25" hidden="false" customHeight="false" outlineLevel="0" collapsed="false">
      <c r="A1181" s="55" t="n">
        <f aca="false">1+A1180</f>
        <v>1174</v>
      </c>
      <c r="C1181" s="11" t="n">
        <v>37551</v>
      </c>
      <c r="D1181" s="12" t="n">
        <v>27.01</v>
      </c>
      <c r="E1181" s="12" t="n">
        <v>27.07</v>
      </c>
      <c r="F1181" s="12" t="n">
        <v>26.5</v>
      </c>
      <c r="G1181" s="12" t="n">
        <v>27.07</v>
      </c>
      <c r="H1181" s="13" t="n">
        <v>21411700</v>
      </c>
      <c r="K1181" s="59" t="n">
        <f aca="false">IF(G1181&lt;&gt;"",G1181/G1180-1,"")</f>
        <v>-0.00294659300184152</v>
      </c>
      <c r="L1181" s="62" t="n">
        <f aca="false">IF(G1181&lt;&gt;"",H1181/1000,"")</f>
        <v>21411.7</v>
      </c>
      <c r="P1181" s="63"/>
      <c r="Q1181" s="64"/>
      <c r="R1181" s="65"/>
    </row>
    <row r="1182" customFormat="false" ht="11.25" hidden="false" customHeight="false" outlineLevel="0" collapsed="false">
      <c r="A1182" s="55" t="n">
        <f aca="false">1+A1181</f>
        <v>1175</v>
      </c>
      <c r="C1182" s="11" t="n">
        <v>37552</v>
      </c>
      <c r="D1182" s="12" t="n">
        <v>26.95</v>
      </c>
      <c r="E1182" s="12" t="n">
        <v>27</v>
      </c>
      <c r="F1182" s="12" t="n">
        <v>26.1</v>
      </c>
      <c r="G1182" s="12" t="n">
        <v>26.9</v>
      </c>
      <c r="H1182" s="13" t="n">
        <v>26630300</v>
      </c>
      <c r="K1182" s="59" t="n">
        <f aca="false">IF(G1182&lt;&gt;"",G1182/G1181-1,"")</f>
        <v>-0.00628001477650542</v>
      </c>
      <c r="L1182" s="62" t="n">
        <f aca="false">IF(G1182&lt;&gt;"",H1182/1000,"")</f>
        <v>26630.3</v>
      </c>
      <c r="P1182" s="63"/>
      <c r="Q1182" s="64"/>
      <c r="R1182" s="65"/>
    </row>
    <row r="1183" customFormat="false" ht="11.25" hidden="false" customHeight="false" outlineLevel="0" collapsed="false">
      <c r="A1183" s="55" t="n">
        <f aca="false">1+A1182</f>
        <v>1176</v>
      </c>
      <c r="C1183" s="11" t="n">
        <v>37553</v>
      </c>
      <c r="D1183" s="12" t="n">
        <v>27.1</v>
      </c>
      <c r="E1183" s="12" t="n">
        <v>27.2</v>
      </c>
      <c r="F1183" s="12" t="n">
        <v>25.65</v>
      </c>
      <c r="G1183" s="12" t="n">
        <v>26</v>
      </c>
      <c r="H1183" s="13" t="n">
        <v>32493200</v>
      </c>
      <c r="K1183" s="59" t="n">
        <f aca="false">IF(G1183&lt;&gt;"",G1183/G1182-1,"")</f>
        <v>-0.033457249070632</v>
      </c>
      <c r="L1183" s="62" t="n">
        <f aca="false">IF(G1183&lt;&gt;"",H1183/1000,"")</f>
        <v>32493.2</v>
      </c>
      <c r="P1183" s="63"/>
      <c r="Q1183" s="64"/>
      <c r="R1183" s="65"/>
    </row>
    <row r="1184" customFormat="false" ht="11.25" hidden="false" customHeight="false" outlineLevel="0" collapsed="false">
      <c r="A1184" s="55" t="n">
        <f aca="false">1+A1183</f>
        <v>1177</v>
      </c>
      <c r="C1184" s="11" t="n">
        <v>37554</v>
      </c>
      <c r="D1184" s="12" t="n">
        <v>25.8</v>
      </c>
      <c r="E1184" s="12" t="n">
        <v>26.45</v>
      </c>
      <c r="F1184" s="12" t="n">
        <v>25.77</v>
      </c>
      <c r="G1184" s="12" t="n">
        <v>26.24</v>
      </c>
      <c r="H1184" s="13" t="n">
        <v>23676200</v>
      </c>
      <c r="K1184" s="59" t="n">
        <f aca="false">IF(G1184&lt;&gt;"",G1184/G1183-1,"")</f>
        <v>0.00923076923076915</v>
      </c>
      <c r="L1184" s="62" t="n">
        <f aca="false">IF(G1184&lt;&gt;"",H1184/1000,"")</f>
        <v>23676.2</v>
      </c>
      <c r="P1184" s="63"/>
      <c r="Q1184" s="64"/>
      <c r="R1184" s="65"/>
    </row>
    <row r="1185" customFormat="false" ht="11.25" hidden="false" customHeight="false" outlineLevel="0" collapsed="false">
      <c r="A1185" s="55" t="n">
        <f aca="false">1+A1184</f>
        <v>1178</v>
      </c>
      <c r="C1185" s="11" t="n">
        <v>37557</v>
      </c>
      <c r="D1185" s="12" t="n">
        <v>26.85</v>
      </c>
      <c r="E1185" s="12" t="n">
        <v>26.9</v>
      </c>
      <c r="F1185" s="12" t="n">
        <v>26.04</v>
      </c>
      <c r="G1185" s="12" t="n">
        <v>26.25</v>
      </c>
      <c r="H1185" s="13" t="n">
        <v>23009800</v>
      </c>
      <c r="K1185" s="59" t="n">
        <f aca="false">IF(G1185&lt;&gt;"",G1185/G1184-1,"")</f>
        <v>0.000381097560975707</v>
      </c>
      <c r="L1185" s="62" t="n">
        <f aca="false">IF(G1185&lt;&gt;"",H1185/1000,"")</f>
        <v>23009.8</v>
      </c>
      <c r="P1185" s="63"/>
      <c r="Q1185" s="64"/>
      <c r="R1185" s="65"/>
    </row>
    <row r="1186" customFormat="false" ht="11.25" hidden="false" customHeight="false" outlineLevel="0" collapsed="false">
      <c r="A1186" s="55" t="n">
        <f aca="false">1+A1185</f>
        <v>1179</v>
      </c>
      <c r="C1186" s="11" t="n">
        <v>37558</v>
      </c>
      <c r="D1186" s="12" t="n">
        <v>26.2</v>
      </c>
      <c r="E1186" s="12" t="n">
        <v>26.26</v>
      </c>
      <c r="F1186" s="12" t="n">
        <v>25.2</v>
      </c>
      <c r="G1186" s="12" t="n">
        <v>25.85</v>
      </c>
      <c r="H1186" s="13" t="n">
        <v>22631100</v>
      </c>
      <c r="K1186" s="59" t="n">
        <f aca="false">IF(G1186&lt;&gt;"",G1186/G1185-1,"")</f>
        <v>-0.0152380952380952</v>
      </c>
      <c r="L1186" s="62" t="n">
        <f aca="false">IF(G1186&lt;&gt;"",H1186/1000,"")</f>
        <v>22631.1</v>
      </c>
      <c r="P1186" s="63"/>
      <c r="Q1186" s="64"/>
      <c r="R1186" s="65"/>
    </row>
    <row r="1187" customFormat="false" ht="11.25" hidden="false" customHeight="false" outlineLevel="0" collapsed="false">
      <c r="A1187" s="55" t="n">
        <f aca="false">1+A1186</f>
        <v>1180</v>
      </c>
      <c r="C1187" s="11" t="n">
        <v>37559</v>
      </c>
      <c r="D1187" s="12" t="n">
        <v>25.65</v>
      </c>
      <c r="E1187" s="12" t="n">
        <v>25.8</v>
      </c>
      <c r="F1187" s="12" t="n">
        <v>24.9</v>
      </c>
      <c r="G1187" s="12" t="n">
        <v>25.15</v>
      </c>
      <c r="H1187" s="13" t="n">
        <v>33492200</v>
      </c>
      <c r="K1187" s="59" t="n">
        <f aca="false">IF(G1187&lt;&gt;"",G1187/G1186-1,"")</f>
        <v>-0.0270793036750485</v>
      </c>
      <c r="L1187" s="62" t="n">
        <f aca="false">IF(G1187&lt;&gt;"",H1187/1000,"")</f>
        <v>33492.2</v>
      </c>
      <c r="P1187" s="63"/>
      <c r="Q1187" s="64"/>
      <c r="R1187" s="65"/>
    </row>
    <row r="1188" customFormat="false" ht="11.25" hidden="false" customHeight="false" outlineLevel="0" collapsed="false">
      <c r="A1188" s="55" t="n">
        <f aca="false">1+A1187</f>
        <v>1181</v>
      </c>
      <c r="C1188" s="11" t="n">
        <v>37560</v>
      </c>
      <c r="D1188" s="12" t="n">
        <v>25.2</v>
      </c>
      <c r="E1188" s="12" t="n">
        <v>25.65</v>
      </c>
      <c r="F1188" s="12" t="n">
        <v>25.04</v>
      </c>
      <c r="G1188" s="12" t="n">
        <v>25.25</v>
      </c>
      <c r="H1188" s="13" t="n">
        <v>26814200</v>
      </c>
      <c r="K1188" s="59" t="n">
        <f aca="false">IF(G1188&lt;&gt;"",G1188/G1187-1,"")</f>
        <v>0.00397614314115313</v>
      </c>
      <c r="L1188" s="62" t="n">
        <f aca="false">IF(G1188&lt;&gt;"",H1188/1000,"")</f>
        <v>26814.2</v>
      </c>
      <c r="P1188" s="63"/>
      <c r="Q1188" s="64"/>
      <c r="R1188" s="65"/>
    </row>
    <row r="1189" customFormat="false" ht="11.25" hidden="false" customHeight="false" outlineLevel="0" collapsed="false">
      <c r="A1189" s="55" t="n">
        <f aca="false">1+A1188</f>
        <v>1182</v>
      </c>
      <c r="C1189" s="11" t="n">
        <v>37561</v>
      </c>
      <c r="D1189" s="12" t="n">
        <v>25.28</v>
      </c>
      <c r="E1189" s="12" t="n">
        <v>26</v>
      </c>
      <c r="F1189" s="12" t="n">
        <v>24.96</v>
      </c>
      <c r="G1189" s="12" t="n">
        <v>26</v>
      </c>
      <c r="H1189" s="13" t="n">
        <v>22739200</v>
      </c>
      <c r="K1189" s="59" t="n">
        <f aca="false">IF(G1189&lt;&gt;"",G1189/G1188-1,"")</f>
        <v>0.0297029702970297</v>
      </c>
      <c r="L1189" s="62" t="n">
        <f aca="false">IF(G1189&lt;&gt;"",H1189/1000,"")</f>
        <v>22739.2</v>
      </c>
      <c r="P1189" s="63"/>
      <c r="Q1189" s="64"/>
      <c r="R1189" s="65"/>
    </row>
    <row r="1190" customFormat="false" ht="11.25" hidden="false" customHeight="false" outlineLevel="0" collapsed="false">
      <c r="A1190" s="55" t="n">
        <f aca="false">1+A1189</f>
        <v>1183</v>
      </c>
      <c r="C1190" s="11" t="n">
        <v>37564</v>
      </c>
      <c r="D1190" s="12" t="n">
        <v>26.5</v>
      </c>
      <c r="E1190" s="12" t="n">
        <v>26.99</v>
      </c>
      <c r="F1190" s="12" t="n">
        <v>26.21</v>
      </c>
      <c r="G1190" s="12" t="n">
        <v>26.5</v>
      </c>
      <c r="H1190" s="13" t="n">
        <v>25118100</v>
      </c>
      <c r="K1190" s="59" t="n">
        <f aca="false">IF(G1190&lt;&gt;"",G1190/G1189-1,"")</f>
        <v>0.0192307692307692</v>
      </c>
      <c r="L1190" s="62" t="n">
        <f aca="false">IF(G1190&lt;&gt;"",H1190/1000,"")</f>
        <v>25118.1</v>
      </c>
      <c r="P1190" s="63"/>
      <c r="Q1190" s="64"/>
      <c r="R1190" s="65"/>
    </row>
    <row r="1191" customFormat="false" ht="11.25" hidden="false" customHeight="false" outlineLevel="0" collapsed="false">
      <c r="A1191" s="55" t="n">
        <f aca="false">1+A1190</f>
        <v>1184</v>
      </c>
      <c r="C1191" s="11" t="n">
        <v>37565</v>
      </c>
      <c r="D1191" s="12" t="n">
        <v>26.4</v>
      </c>
      <c r="E1191" s="12" t="n">
        <v>26.6</v>
      </c>
      <c r="F1191" s="12" t="n">
        <v>26.05</v>
      </c>
      <c r="G1191" s="12" t="n">
        <v>26.5</v>
      </c>
      <c r="H1191" s="13" t="n">
        <v>18510700</v>
      </c>
      <c r="K1191" s="59" t="n">
        <f aca="false">IF(G1191&lt;&gt;"",G1191/G1190-1,"")</f>
        <v>0</v>
      </c>
      <c r="L1191" s="62" t="n">
        <f aca="false">IF(G1191&lt;&gt;"",H1191/1000,"")</f>
        <v>18510.7</v>
      </c>
      <c r="P1191" s="63"/>
      <c r="Q1191" s="64"/>
      <c r="R1191" s="65"/>
    </row>
    <row r="1192" customFormat="false" ht="11.25" hidden="false" customHeight="false" outlineLevel="0" collapsed="false">
      <c r="A1192" s="55" t="n">
        <f aca="false">1+A1191</f>
        <v>1185</v>
      </c>
      <c r="C1192" s="11" t="n">
        <v>37566</v>
      </c>
      <c r="D1192" s="12" t="n">
        <v>26.9</v>
      </c>
      <c r="E1192" s="12" t="n">
        <v>26.98</v>
      </c>
      <c r="F1192" s="12" t="n">
        <v>25.95</v>
      </c>
      <c r="G1192" s="12" t="n">
        <v>26.6</v>
      </c>
      <c r="H1192" s="13" t="n">
        <v>27103100</v>
      </c>
      <c r="K1192" s="59" t="n">
        <f aca="false">IF(G1192&lt;&gt;"",G1192/G1191-1,"")</f>
        <v>0.00377358490566038</v>
      </c>
      <c r="L1192" s="62" t="n">
        <f aca="false">IF(G1192&lt;&gt;"",H1192/1000,"")</f>
        <v>27103.1</v>
      </c>
      <c r="P1192" s="63"/>
      <c r="Q1192" s="64"/>
      <c r="R1192" s="65"/>
    </row>
    <row r="1193" customFormat="false" ht="11.25" hidden="false" customHeight="false" outlineLevel="0" collapsed="false">
      <c r="A1193" s="55" t="n">
        <f aca="false">1+A1192</f>
        <v>1186</v>
      </c>
      <c r="C1193" s="11" t="n">
        <v>37567</v>
      </c>
      <c r="D1193" s="12" t="n">
        <v>26.61</v>
      </c>
      <c r="E1193" s="12" t="n">
        <v>26.61</v>
      </c>
      <c r="F1193" s="12" t="n">
        <v>25.75</v>
      </c>
      <c r="G1193" s="12" t="n">
        <v>26.11</v>
      </c>
      <c r="H1193" s="13" t="n">
        <v>22929100</v>
      </c>
      <c r="K1193" s="59" t="n">
        <f aca="false">IF(G1193&lt;&gt;"",G1193/G1192-1,"")</f>
        <v>-0.018421052631579</v>
      </c>
      <c r="L1193" s="62" t="n">
        <f aca="false">IF(G1193&lt;&gt;"",H1193/1000,"")</f>
        <v>22929.1</v>
      </c>
      <c r="P1193" s="63"/>
      <c r="Q1193" s="64"/>
      <c r="R1193" s="65"/>
    </row>
    <row r="1194" customFormat="false" ht="11.25" hidden="false" customHeight="false" outlineLevel="0" collapsed="false">
      <c r="A1194" s="55" t="n">
        <f aca="false">1+A1193</f>
        <v>1187</v>
      </c>
      <c r="C1194" s="11" t="n">
        <v>37568</v>
      </c>
      <c r="D1194" s="12" t="n">
        <v>25.85</v>
      </c>
      <c r="E1194" s="12" t="n">
        <v>26</v>
      </c>
      <c r="F1194" s="12" t="n">
        <v>24.63</v>
      </c>
      <c r="G1194" s="12" t="n">
        <v>25.1</v>
      </c>
      <c r="H1194" s="13" t="n">
        <v>30809100</v>
      </c>
      <c r="K1194" s="59" t="n">
        <f aca="false">IF(G1194&lt;&gt;"",G1194/G1193-1,"")</f>
        <v>-0.0386824971275372</v>
      </c>
      <c r="L1194" s="62" t="n">
        <f aca="false">IF(G1194&lt;&gt;"",H1194/1000,"")</f>
        <v>30809.1</v>
      </c>
      <c r="P1194" s="63"/>
      <c r="Q1194" s="64"/>
      <c r="R1194" s="65"/>
    </row>
    <row r="1195" customFormat="false" ht="11.25" hidden="false" customHeight="false" outlineLevel="0" collapsed="false">
      <c r="A1195" s="55" t="n">
        <f aca="false">1+A1194</f>
        <v>1188</v>
      </c>
      <c r="C1195" s="11" t="n">
        <v>37571</v>
      </c>
      <c r="D1195" s="12" t="n">
        <v>24.75</v>
      </c>
      <c r="E1195" s="12" t="n">
        <v>24.95</v>
      </c>
      <c r="F1195" s="12" t="n">
        <v>24.04</v>
      </c>
      <c r="G1195" s="12" t="n">
        <v>24.21</v>
      </c>
      <c r="H1195" s="13" t="n">
        <v>25250200</v>
      </c>
      <c r="K1195" s="59" t="n">
        <f aca="false">IF(G1195&lt;&gt;"",G1195/G1194-1,"")</f>
        <v>-0.0354581673306773</v>
      </c>
      <c r="L1195" s="62" t="n">
        <f aca="false">IF(G1195&lt;&gt;"",H1195/1000,"")</f>
        <v>25250.2</v>
      </c>
      <c r="P1195" s="63"/>
      <c r="Q1195" s="64"/>
      <c r="R1195" s="65"/>
    </row>
    <row r="1196" customFormat="false" ht="11.25" hidden="false" customHeight="false" outlineLevel="0" collapsed="false">
      <c r="A1196" s="55" t="n">
        <f aca="false">1+A1195</f>
        <v>1189</v>
      </c>
      <c r="C1196" s="11" t="n">
        <v>37572</v>
      </c>
      <c r="D1196" s="12" t="n">
        <v>24.3</v>
      </c>
      <c r="E1196" s="12" t="n">
        <v>24.55</v>
      </c>
      <c r="F1196" s="12" t="n">
        <v>23.75</v>
      </c>
      <c r="G1196" s="12" t="n">
        <v>23.85</v>
      </c>
      <c r="H1196" s="13" t="n">
        <v>32306500</v>
      </c>
      <c r="K1196" s="59" t="n">
        <f aca="false">IF(G1196&lt;&gt;"",G1196/G1195-1,"")</f>
        <v>-0.0148698884758364</v>
      </c>
      <c r="L1196" s="62" t="n">
        <f aca="false">IF(G1196&lt;&gt;"",H1196/1000,"")</f>
        <v>32306.5</v>
      </c>
      <c r="P1196" s="63"/>
      <c r="Q1196" s="64"/>
      <c r="R1196" s="65"/>
    </row>
    <row r="1197" customFormat="false" ht="11.25" hidden="false" customHeight="false" outlineLevel="0" collapsed="false">
      <c r="A1197" s="55" t="n">
        <f aca="false">1+A1196</f>
        <v>1190</v>
      </c>
      <c r="C1197" s="11" t="n">
        <v>37573</v>
      </c>
      <c r="D1197" s="12" t="n">
        <v>23.9</v>
      </c>
      <c r="E1197" s="12" t="n">
        <v>24.3</v>
      </c>
      <c r="F1197" s="12" t="n">
        <v>23.46</v>
      </c>
      <c r="G1197" s="12" t="n">
        <v>24.09</v>
      </c>
      <c r="H1197" s="13" t="n">
        <v>27840500</v>
      </c>
      <c r="K1197" s="59" t="n">
        <f aca="false">IF(G1197&lt;&gt;"",G1197/G1196-1,"")</f>
        <v>0.010062893081761</v>
      </c>
      <c r="L1197" s="62" t="n">
        <f aca="false">IF(G1197&lt;&gt;"",H1197/1000,"")</f>
        <v>27840.5</v>
      </c>
      <c r="P1197" s="63"/>
      <c r="Q1197" s="64"/>
      <c r="R1197" s="65"/>
    </row>
    <row r="1198" customFormat="false" ht="11.25" hidden="false" customHeight="false" outlineLevel="0" collapsed="false">
      <c r="A1198" s="55" t="n">
        <f aca="false">1+A1197</f>
        <v>1191</v>
      </c>
      <c r="C1198" s="11" t="n">
        <v>37574</v>
      </c>
      <c r="D1198" s="12" t="n">
        <v>24.6</v>
      </c>
      <c r="E1198" s="12" t="n">
        <v>24.89</v>
      </c>
      <c r="F1198" s="12" t="n">
        <v>24.36</v>
      </c>
      <c r="G1198" s="12" t="n">
        <v>24.5</v>
      </c>
      <c r="H1198" s="13" t="n">
        <v>26352100</v>
      </c>
      <c r="K1198" s="59" t="n">
        <f aca="false">IF(G1198&lt;&gt;"",G1198/G1197-1,"")</f>
        <v>0.0170195101701951</v>
      </c>
      <c r="L1198" s="62" t="n">
        <f aca="false">IF(G1198&lt;&gt;"",H1198/1000,"")</f>
        <v>26352.1</v>
      </c>
      <c r="P1198" s="63"/>
      <c r="Q1198" s="64"/>
      <c r="R1198" s="65"/>
    </row>
    <row r="1199" customFormat="false" ht="11.25" hidden="false" customHeight="false" outlineLevel="0" collapsed="false">
      <c r="A1199" s="55" t="n">
        <f aca="false">1+A1198</f>
        <v>1192</v>
      </c>
      <c r="C1199" s="11" t="n">
        <v>37575</v>
      </c>
      <c r="D1199" s="12" t="n">
        <v>23.5</v>
      </c>
      <c r="E1199" s="12" t="n">
        <v>24.02</v>
      </c>
      <c r="F1199" s="12" t="n">
        <v>23.49</v>
      </c>
      <c r="G1199" s="12" t="n">
        <v>23.86</v>
      </c>
      <c r="H1199" s="13" t="n">
        <v>35889800</v>
      </c>
      <c r="K1199" s="59" t="n">
        <f aca="false">IF(G1199&lt;&gt;"",G1199/G1198-1,"")</f>
        <v>-0.0261224489795918</v>
      </c>
      <c r="L1199" s="62" t="n">
        <f aca="false">IF(G1199&lt;&gt;"",H1199/1000,"")</f>
        <v>35889.8</v>
      </c>
      <c r="P1199" s="63"/>
      <c r="Q1199" s="64"/>
      <c r="R1199" s="65"/>
    </row>
    <row r="1200" customFormat="false" ht="11.25" hidden="false" customHeight="false" outlineLevel="0" collapsed="false">
      <c r="A1200" s="55" t="n">
        <f aca="false">1+A1199</f>
        <v>1193</v>
      </c>
      <c r="C1200" s="11" t="n">
        <v>37578</v>
      </c>
      <c r="D1200" s="12" t="n">
        <v>24.02</v>
      </c>
      <c r="E1200" s="12" t="n">
        <v>24.62</v>
      </c>
      <c r="F1200" s="12" t="n">
        <v>23.6</v>
      </c>
      <c r="G1200" s="12" t="n">
        <v>23.6</v>
      </c>
      <c r="H1200" s="13" t="n">
        <v>28107700</v>
      </c>
      <c r="K1200" s="59" t="n">
        <f aca="false">IF(G1200&lt;&gt;"",G1200/G1199-1,"")</f>
        <v>-0.0108968985750209</v>
      </c>
      <c r="L1200" s="62" t="n">
        <f aca="false">IF(G1200&lt;&gt;"",H1200/1000,"")</f>
        <v>28107.7</v>
      </c>
      <c r="P1200" s="63"/>
      <c r="Q1200" s="64"/>
      <c r="R1200" s="65"/>
    </row>
    <row r="1201" customFormat="false" ht="11.25" hidden="false" customHeight="false" outlineLevel="0" collapsed="false">
      <c r="A1201" s="55" t="n">
        <f aca="false">1+A1200</f>
        <v>1194</v>
      </c>
      <c r="C1201" s="11" t="n">
        <v>37579</v>
      </c>
      <c r="D1201" s="12" t="n">
        <v>23.3</v>
      </c>
      <c r="E1201" s="12" t="n">
        <v>24</v>
      </c>
      <c r="F1201" s="12" t="n">
        <v>23.2</v>
      </c>
      <c r="G1201" s="12" t="n">
        <v>23.9</v>
      </c>
      <c r="H1201" s="13" t="n">
        <v>30603400</v>
      </c>
      <c r="K1201" s="59" t="n">
        <f aca="false">IF(G1201&lt;&gt;"",G1201/G1200-1,"")</f>
        <v>0.0127118644067796</v>
      </c>
      <c r="L1201" s="62" t="n">
        <f aca="false">IF(G1201&lt;&gt;"",H1201/1000,"")</f>
        <v>30603.4</v>
      </c>
      <c r="P1201" s="63"/>
      <c r="Q1201" s="64"/>
      <c r="R1201" s="65"/>
    </row>
    <row r="1202" customFormat="false" ht="11.25" hidden="false" customHeight="false" outlineLevel="0" collapsed="false">
      <c r="A1202" s="55" t="n">
        <f aca="false">1+A1201</f>
        <v>1195</v>
      </c>
      <c r="C1202" s="11" t="n">
        <v>37580</v>
      </c>
      <c r="D1202" s="12" t="n">
        <v>23.8</v>
      </c>
      <c r="E1202" s="12" t="n">
        <v>24.8</v>
      </c>
      <c r="F1202" s="12" t="n">
        <v>23.76</v>
      </c>
      <c r="G1202" s="12" t="n">
        <v>24.8</v>
      </c>
      <c r="H1202" s="13" t="n">
        <v>33298300</v>
      </c>
      <c r="K1202" s="59" t="n">
        <f aca="false">IF(G1202&lt;&gt;"",G1202/G1201-1,"")</f>
        <v>0.0376569037656904</v>
      </c>
      <c r="L1202" s="62" t="n">
        <f aca="false">IF(G1202&lt;&gt;"",H1202/1000,"")</f>
        <v>33298.3</v>
      </c>
      <c r="P1202" s="63"/>
      <c r="Q1202" s="64"/>
      <c r="R1202" s="65"/>
    </row>
    <row r="1203" customFormat="false" ht="11.25" hidden="false" customHeight="false" outlineLevel="0" collapsed="false">
      <c r="A1203" s="55" t="n">
        <f aca="false">1+A1202</f>
        <v>1196</v>
      </c>
      <c r="C1203" s="11" t="n">
        <v>37581</v>
      </c>
      <c r="D1203" s="12" t="n">
        <v>24.8</v>
      </c>
      <c r="E1203" s="12" t="n">
        <v>26.89</v>
      </c>
      <c r="F1203" s="12" t="n">
        <v>24.8</v>
      </c>
      <c r="G1203" s="12" t="n">
        <v>26.85</v>
      </c>
      <c r="H1203" s="13" t="n">
        <v>64205500</v>
      </c>
      <c r="K1203" s="59" t="n">
        <f aca="false">IF(G1203&lt;&gt;"",G1203/G1202-1,"")</f>
        <v>0.0826612903225807</v>
      </c>
      <c r="L1203" s="62" t="n">
        <f aca="false">IF(G1203&lt;&gt;"",H1203/1000,"")</f>
        <v>64205.5</v>
      </c>
      <c r="P1203" s="63"/>
      <c r="Q1203" s="64"/>
      <c r="R1203" s="65"/>
    </row>
    <row r="1204" customFormat="false" ht="11.25" hidden="false" customHeight="false" outlineLevel="0" collapsed="false">
      <c r="A1204" s="55" t="n">
        <f aca="false">1+A1203</f>
        <v>1197</v>
      </c>
      <c r="C1204" s="11" t="n">
        <v>37582</v>
      </c>
      <c r="D1204" s="12" t="n">
        <v>26.6</v>
      </c>
      <c r="E1204" s="12" t="n">
        <v>26.75</v>
      </c>
      <c r="F1204" s="12" t="n">
        <v>26.34</v>
      </c>
      <c r="G1204" s="12" t="n">
        <v>26.45</v>
      </c>
      <c r="H1204" s="13" t="n">
        <v>27472500</v>
      </c>
      <c r="K1204" s="59" t="n">
        <f aca="false">IF(G1204&lt;&gt;"",G1204/G1203-1,"")</f>
        <v>-0.0148975791433893</v>
      </c>
      <c r="L1204" s="62" t="n">
        <f aca="false">IF(G1204&lt;&gt;"",H1204/1000,"")</f>
        <v>27472.5</v>
      </c>
      <c r="P1204" s="63"/>
      <c r="Q1204" s="64"/>
      <c r="R1204" s="65"/>
    </row>
    <row r="1205" customFormat="false" ht="11.25" hidden="false" customHeight="false" outlineLevel="0" collapsed="false">
      <c r="A1205" s="55" t="n">
        <f aca="false">1+A1204</f>
        <v>1198</v>
      </c>
      <c r="C1205" s="11" t="n">
        <v>37585</v>
      </c>
      <c r="D1205" s="12" t="n">
        <v>26.2</v>
      </c>
      <c r="E1205" s="12" t="n">
        <v>26.94</v>
      </c>
      <c r="F1205" s="12" t="n">
        <v>26.16</v>
      </c>
      <c r="G1205" s="12" t="n">
        <v>26.8</v>
      </c>
      <c r="H1205" s="13" t="n">
        <v>25462600</v>
      </c>
      <c r="K1205" s="59" t="n">
        <f aca="false">IF(G1205&lt;&gt;"",G1205/G1204-1,"")</f>
        <v>0.0132325141776939</v>
      </c>
      <c r="L1205" s="62" t="n">
        <f aca="false">IF(G1205&lt;&gt;"",H1205/1000,"")</f>
        <v>25462.6</v>
      </c>
      <c r="P1205" s="63"/>
      <c r="Q1205" s="64"/>
      <c r="R1205" s="65"/>
    </row>
    <row r="1206" customFormat="false" ht="11.25" hidden="false" customHeight="false" outlineLevel="0" collapsed="false">
      <c r="A1206" s="55" t="n">
        <f aca="false">1+A1205</f>
        <v>1199</v>
      </c>
      <c r="C1206" s="11" t="n">
        <v>37586</v>
      </c>
      <c r="D1206" s="12" t="n">
        <v>26.5</v>
      </c>
      <c r="E1206" s="12" t="n">
        <v>26.79</v>
      </c>
      <c r="F1206" s="12" t="n">
        <v>26.27</v>
      </c>
      <c r="G1206" s="12" t="n">
        <v>26.35</v>
      </c>
      <c r="H1206" s="13" t="n">
        <v>25034600</v>
      </c>
      <c r="K1206" s="59" t="n">
        <f aca="false">IF(G1206&lt;&gt;"",G1206/G1205-1,"")</f>
        <v>-0.0167910447761194</v>
      </c>
      <c r="L1206" s="62" t="n">
        <f aca="false">IF(G1206&lt;&gt;"",H1206/1000,"")</f>
        <v>25034.6</v>
      </c>
      <c r="P1206" s="63"/>
      <c r="Q1206" s="64"/>
      <c r="R1206" s="65"/>
    </row>
    <row r="1207" customFormat="false" ht="11.25" hidden="false" customHeight="false" outlineLevel="0" collapsed="false">
      <c r="A1207" s="55" t="n">
        <f aca="false">1+A1206</f>
        <v>1200</v>
      </c>
      <c r="C1207" s="11" t="n">
        <v>37587</v>
      </c>
      <c r="D1207" s="12" t="n">
        <v>26.65</v>
      </c>
      <c r="E1207" s="12" t="n">
        <v>27.4</v>
      </c>
      <c r="F1207" s="12" t="n">
        <v>26.6</v>
      </c>
      <c r="G1207" s="12" t="n">
        <v>27.15</v>
      </c>
      <c r="H1207" s="13" t="n">
        <v>23235600</v>
      </c>
      <c r="K1207" s="59" t="n">
        <f aca="false">IF(G1207&lt;&gt;"",G1207/G1206-1,"")</f>
        <v>0.0303605313092978</v>
      </c>
      <c r="L1207" s="62" t="n">
        <f aca="false">IF(G1207&lt;&gt;"",H1207/1000,"")</f>
        <v>23235.6</v>
      </c>
      <c r="P1207" s="63"/>
      <c r="Q1207" s="64"/>
      <c r="R1207" s="65"/>
    </row>
    <row r="1208" customFormat="false" ht="11.25" hidden="false" customHeight="false" outlineLevel="0" collapsed="false">
      <c r="A1208" s="55" t="n">
        <f aca="false">1+A1207</f>
        <v>1201</v>
      </c>
      <c r="C1208" s="11" t="n">
        <v>37589</v>
      </c>
      <c r="D1208" s="12" t="n">
        <v>27.3</v>
      </c>
      <c r="E1208" s="12" t="n">
        <v>27.39</v>
      </c>
      <c r="F1208" s="12" t="n">
        <v>27.01</v>
      </c>
      <c r="G1208" s="12" t="n">
        <v>27.12</v>
      </c>
      <c r="H1208" s="13" t="n">
        <v>12273400</v>
      </c>
      <c r="K1208" s="59" t="n">
        <f aca="false">IF(G1208&lt;&gt;"",G1208/G1207-1,"")</f>
        <v>-0.00110497237569052</v>
      </c>
      <c r="L1208" s="62" t="n">
        <f aca="false">IF(G1208&lt;&gt;"",H1208/1000,"")</f>
        <v>12273.4</v>
      </c>
      <c r="P1208" s="63"/>
      <c r="Q1208" s="64"/>
      <c r="R1208" s="65"/>
    </row>
    <row r="1209" customFormat="false" ht="11.25" hidden="false" customHeight="false" outlineLevel="0" collapsed="false">
      <c r="A1209" s="55" t="n">
        <f aca="false">1+A1208</f>
        <v>1202</v>
      </c>
      <c r="C1209" s="11" t="n">
        <v>37592</v>
      </c>
      <c r="D1209" s="12" t="n">
        <v>27.98</v>
      </c>
      <c r="E1209" s="12" t="n">
        <v>27.98</v>
      </c>
      <c r="F1209" s="12" t="n">
        <v>26.92</v>
      </c>
      <c r="G1209" s="12" t="n">
        <v>27.2</v>
      </c>
      <c r="H1209" s="13" t="n">
        <v>22115900</v>
      </c>
      <c r="K1209" s="59" t="n">
        <f aca="false">IF(G1209&lt;&gt;"",G1209/G1208-1,"")</f>
        <v>0.00294985250737456</v>
      </c>
      <c r="L1209" s="62" t="n">
        <f aca="false">IF(G1209&lt;&gt;"",H1209/1000,"")</f>
        <v>22115.9</v>
      </c>
      <c r="P1209" s="63"/>
      <c r="Q1209" s="64"/>
      <c r="R1209" s="65"/>
    </row>
    <row r="1210" customFormat="false" ht="11.25" hidden="false" customHeight="false" outlineLevel="0" collapsed="false">
      <c r="A1210" s="55" t="n">
        <f aca="false">1+A1209</f>
        <v>1203</v>
      </c>
      <c r="C1210" s="11" t="n">
        <v>37593</v>
      </c>
      <c r="D1210" s="12" t="n">
        <v>27.19</v>
      </c>
      <c r="E1210" s="12" t="n">
        <v>27.19</v>
      </c>
      <c r="F1210" s="12" t="n">
        <v>26.54</v>
      </c>
      <c r="G1210" s="12" t="n">
        <v>26.75</v>
      </c>
      <c r="H1210" s="13" t="n">
        <v>19630900</v>
      </c>
      <c r="K1210" s="59" t="n">
        <f aca="false">IF(G1210&lt;&gt;"",G1210/G1209-1,"")</f>
        <v>-0.0165441176470588</v>
      </c>
      <c r="L1210" s="62" t="n">
        <f aca="false">IF(G1210&lt;&gt;"",H1210/1000,"")</f>
        <v>19630.9</v>
      </c>
      <c r="P1210" s="63"/>
      <c r="Q1210" s="64"/>
      <c r="R1210" s="65"/>
    </row>
    <row r="1211" customFormat="false" ht="11.25" hidden="false" customHeight="false" outlineLevel="0" collapsed="false">
      <c r="A1211" s="55" t="n">
        <f aca="false">1+A1210</f>
        <v>1204</v>
      </c>
      <c r="C1211" s="11" t="n">
        <v>37594</v>
      </c>
      <c r="D1211" s="12" t="n">
        <v>26.5</v>
      </c>
      <c r="E1211" s="12" t="n">
        <v>27.2</v>
      </c>
      <c r="F1211" s="12" t="n">
        <v>26.43</v>
      </c>
      <c r="G1211" s="12" t="n">
        <v>26.52</v>
      </c>
      <c r="H1211" s="13" t="n">
        <v>24661100</v>
      </c>
      <c r="K1211" s="59" t="n">
        <f aca="false">IF(G1211&lt;&gt;"",G1211/G1210-1,"")</f>
        <v>-0.00859813084112149</v>
      </c>
      <c r="L1211" s="62" t="n">
        <f aca="false">IF(G1211&lt;&gt;"",H1211/1000,"")</f>
        <v>24661.1</v>
      </c>
      <c r="P1211" s="63"/>
      <c r="Q1211" s="64"/>
      <c r="R1211" s="65"/>
    </row>
    <row r="1212" customFormat="false" ht="11.25" hidden="false" customHeight="false" outlineLevel="0" collapsed="false">
      <c r="A1212" s="55" t="n">
        <f aca="false">1+A1211</f>
        <v>1205</v>
      </c>
      <c r="C1212" s="11" t="n">
        <v>37595</v>
      </c>
      <c r="D1212" s="12" t="n">
        <v>26.75</v>
      </c>
      <c r="E1212" s="12" t="n">
        <v>26.91</v>
      </c>
      <c r="F1212" s="12" t="n">
        <v>25.75</v>
      </c>
      <c r="G1212" s="12" t="n">
        <v>25.8</v>
      </c>
      <c r="H1212" s="13" t="n">
        <v>18212700</v>
      </c>
      <c r="K1212" s="59" t="n">
        <f aca="false">IF(G1212&lt;&gt;"",G1212/G1211-1,"")</f>
        <v>-0.0271493212669682</v>
      </c>
      <c r="L1212" s="62" t="n">
        <f aca="false">IF(G1212&lt;&gt;"",H1212/1000,"")</f>
        <v>18212.7</v>
      </c>
      <c r="P1212" s="63"/>
      <c r="Q1212" s="64"/>
      <c r="R1212" s="65"/>
    </row>
    <row r="1213" customFormat="false" ht="11.25" hidden="false" customHeight="false" outlineLevel="0" collapsed="false">
      <c r="A1213" s="55" t="n">
        <f aca="false">1+A1212</f>
        <v>1206</v>
      </c>
      <c r="C1213" s="11" t="n">
        <v>37596</v>
      </c>
      <c r="D1213" s="12" t="n">
        <v>25.25</v>
      </c>
      <c r="E1213" s="12" t="n">
        <v>26.1</v>
      </c>
      <c r="F1213" s="12" t="n">
        <v>25.21</v>
      </c>
      <c r="G1213" s="12" t="n">
        <v>26.05</v>
      </c>
      <c r="H1213" s="13" t="n">
        <v>17615800</v>
      </c>
      <c r="K1213" s="59" t="n">
        <f aca="false">IF(G1213&lt;&gt;"",G1213/G1212-1,"")</f>
        <v>0.00968992248062017</v>
      </c>
      <c r="L1213" s="62" t="n">
        <f aca="false">IF(G1213&lt;&gt;"",H1213/1000,"")</f>
        <v>17615.8</v>
      </c>
      <c r="P1213" s="63"/>
      <c r="Q1213" s="64"/>
      <c r="R1213" s="65"/>
    </row>
    <row r="1214" customFormat="false" ht="11.25" hidden="false" customHeight="false" outlineLevel="0" collapsed="false">
      <c r="A1214" s="55" t="n">
        <f aca="false">1+A1213</f>
        <v>1207</v>
      </c>
      <c r="C1214" s="11" t="n">
        <v>37599</v>
      </c>
      <c r="D1214" s="12" t="n">
        <v>25.65</v>
      </c>
      <c r="E1214" s="12" t="n">
        <v>26.18</v>
      </c>
      <c r="F1214" s="12" t="n">
        <v>25.46</v>
      </c>
      <c r="G1214" s="12" t="n">
        <v>25.5</v>
      </c>
      <c r="H1214" s="13" t="n">
        <v>17806500</v>
      </c>
      <c r="K1214" s="59" t="n">
        <f aca="false">IF(G1214&lt;&gt;"",G1214/G1213-1,"")</f>
        <v>-0.0211132437619962</v>
      </c>
      <c r="L1214" s="62" t="n">
        <f aca="false">IF(G1214&lt;&gt;"",H1214/1000,"")</f>
        <v>17806.5</v>
      </c>
      <c r="P1214" s="63"/>
      <c r="Q1214" s="64"/>
      <c r="R1214" s="65"/>
    </row>
    <row r="1215" customFormat="false" ht="11.25" hidden="false" customHeight="false" outlineLevel="0" collapsed="false">
      <c r="A1215" s="55" t="n">
        <f aca="false">1+A1214</f>
        <v>1208</v>
      </c>
      <c r="C1215" s="11" t="n">
        <v>37600</v>
      </c>
      <c r="D1215" s="12" t="n">
        <v>25.72</v>
      </c>
      <c r="E1215" s="12" t="n">
        <v>26</v>
      </c>
      <c r="F1215" s="12" t="n">
        <v>25.51</v>
      </c>
      <c r="G1215" s="12" t="n">
        <v>25.93</v>
      </c>
      <c r="H1215" s="13" t="n">
        <v>17103900</v>
      </c>
      <c r="K1215" s="59" t="n">
        <f aca="false">IF(G1215&lt;&gt;"",G1215/G1214-1,"")</f>
        <v>0.0168627450980392</v>
      </c>
      <c r="L1215" s="62" t="n">
        <f aca="false">IF(G1215&lt;&gt;"",H1215/1000,"")</f>
        <v>17103.9</v>
      </c>
      <c r="P1215" s="63"/>
      <c r="Q1215" s="64"/>
      <c r="R1215" s="65"/>
    </row>
    <row r="1216" customFormat="false" ht="11.25" hidden="false" customHeight="false" outlineLevel="0" collapsed="false">
      <c r="A1216" s="55" t="n">
        <f aca="false">1+A1215</f>
        <v>1209</v>
      </c>
      <c r="C1216" s="11" t="n">
        <v>37601</v>
      </c>
      <c r="D1216" s="12" t="n">
        <v>25.75</v>
      </c>
      <c r="E1216" s="12" t="n">
        <v>26.72</v>
      </c>
      <c r="F1216" s="12" t="n">
        <v>25.55</v>
      </c>
      <c r="G1216" s="12" t="n">
        <v>26.14</v>
      </c>
      <c r="H1216" s="13" t="n">
        <v>20217800</v>
      </c>
      <c r="K1216" s="59" t="n">
        <f aca="false">IF(G1216&lt;&gt;"",G1216/G1215-1,"")</f>
        <v>0.00809872734284611</v>
      </c>
      <c r="L1216" s="62" t="n">
        <f aca="false">IF(G1216&lt;&gt;"",H1216/1000,"")</f>
        <v>20217.8</v>
      </c>
      <c r="P1216" s="63"/>
      <c r="Q1216" s="64"/>
      <c r="R1216" s="65"/>
    </row>
    <row r="1217" customFormat="false" ht="11.25" hidden="false" customHeight="false" outlineLevel="0" collapsed="false">
      <c r="A1217" s="55" t="n">
        <f aca="false">1+A1216</f>
        <v>1210</v>
      </c>
      <c r="C1217" s="11" t="n">
        <v>37602</v>
      </c>
      <c r="D1217" s="12" t="n">
        <v>26.1</v>
      </c>
      <c r="E1217" s="12" t="n">
        <v>26.28</v>
      </c>
      <c r="F1217" s="12" t="n">
        <v>25.68</v>
      </c>
      <c r="G1217" s="12" t="n">
        <v>25.9</v>
      </c>
      <c r="H1217" s="13" t="n">
        <v>15490300</v>
      </c>
      <c r="K1217" s="59" t="n">
        <f aca="false">IF(G1217&lt;&gt;"",G1217/G1216-1,"")</f>
        <v>-0.00918133129303755</v>
      </c>
      <c r="L1217" s="62" t="n">
        <f aca="false">IF(G1217&lt;&gt;"",H1217/1000,"")</f>
        <v>15490.3</v>
      </c>
      <c r="P1217" s="63"/>
      <c r="Q1217" s="64"/>
      <c r="R1217" s="65"/>
    </row>
    <row r="1218" customFormat="false" ht="11.25" hidden="false" customHeight="false" outlineLevel="0" collapsed="false">
      <c r="A1218" s="55" t="n">
        <f aca="false">1+A1217</f>
        <v>1211</v>
      </c>
      <c r="C1218" s="11" t="n">
        <v>37603</v>
      </c>
      <c r="D1218" s="12" t="n">
        <v>25.91</v>
      </c>
      <c r="E1218" s="12" t="n">
        <v>25.91</v>
      </c>
      <c r="F1218" s="12" t="n">
        <v>25.25</v>
      </c>
      <c r="G1218" s="12" t="n">
        <v>25.5</v>
      </c>
      <c r="H1218" s="13" t="n">
        <v>20358200</v>
      </c>
      <c r="K1218" s="59" t="n">
        <f aca="false">IF(G1218&lt;&gt;"",G1218/G1217-1,"")</f>
        <v>-0.0154440154440154</v>
      </c>
      <c r="L1218" s="62" t="n">
        <f aca="false">IF(G1218&lt;&gt;"",H1218/1000,"")</f>
        <v>20358.2</v>
      </c>
      <c r="P1218" s="63"/>
      <c r="Q1218" s="64"/>
      <c r="R1218" s="65"/>
    </row>
    <row r="1219" customFormat="false" ht="11.25" hidden="false" customHeight="false" outlineLevel="0" collapsed="false">
      <c r="A1219" s="55" t="n">
        <f aca="false">1+A1218</f>
        <v>1212</v>
      </c>
      <c r="C1219" s="11" t="n">
        <v>37606</v>
      </c>
      <c r="D1219" s="12" t="n">
        <v>25.65</v>
      </c>
      <c r="E1219" s="12" t="n">
        <v>26.43</v>
      </c>
      <c r="F1219" s="12" t="n">
        <v>25.63</v>
      </c>
      <c r="G1219" s="12" t="n">
        <v>26.43</v>
      </c>
      <c r="H1219" s="13" t="n">
        <v>21068200</v>
      </c>
      <c r="K1219" s="59" t="n">
        <f aca="false">IF(G1219&lt;&gt;"",G1219/G1218-1,"")</f>
        <v>0.036470588235294</v>
      </c>
      <c r="L1219" s="62" t="n">
        <f aca="false">IF(G1219&lt;&gt;"",H1219/1000,"")</f>
        <v>21068.2</v>
      </c>
      <c r="P1219" s="63"/>
      <c r="Q1219" s="64"/>
      <c r="R1219" s="65"/>
    </row>
    <row r="1220" customFormat="false" ht="11.25" hidden="false" customHeight="false" outlineLevel="0" collapsed="false">
      <c r="A1220" s="55" t="n">
        <f aca="false">1+A1219</f>
        <v>1213</v>
      </c>
      <c r="C1220" s="11" t="n">
        <v>37607</v>
      </c>
      <c r="D1220" s="12" t="n">
        <v>26.43</v>
      </c>
      <c r="E1220" s="12" t="n">
        <v>26.43</v>
      </c>
      <c r="F1220" s="12" t="n">
        <v>25.8</v>
      </c>
      <c r="G1220" s="12" t="n">
        <v>26</v>
      </c>
      <c r="H1220" s="13" t="n">
        <v>19211000</v>
      </c>
      <c r="K1220" s="59" t="n">
        <f aca="false">IF(G1220&lt;&gt;"",G1220/G1219-1,"")</f>
        <v>-0.0162693908437381</v>
      </c>
      <c r="L1220" s="62" t="n">
        <f aca="false">IF(G1220&lt;&gt;"",H1220/1000,"")</f>
        <v>19211</v>
      </c>
      <c r="P1220" s="63"/>
      <c r="Q1220" s="64"/>
      <c r="R1220" s="65"/>
    </row>
    <row r="1221" customFormat="false" ht="11.25" hidden="false" customHeight="false" outlineLevel="0" collapsed="false">
      <c r="A1221" s="55" t="n">
        <f aca="false">1+A1220</f>
        <v>1214</v>
      </c>
      <c r="C1221" s="11" t="n">
        <v>37608</v>
      </c>
      <c r="D1221" s="12" t="n">
        <v>25.9</v>
      </c>
      <c r="E1221" s="12" t="n">
        <v>26.64</v>
      </c>
      <c r="F1221" s="12" t="n">
        <v>25.47</v>
      </c>
      <c r="G1221" s="12" t="n">
        <v>25.66</v>
      </c>
      <c r="H1221" s="13" t="n">
        <v>18582700</v>
      </c>
      <c r="K1221" s="59" t="n">
        <f aca="false">IF(G1221&lt;&gt;"",G1221/G1220-1,"")</f>
        <v>-0.0130769230769231</v>
      </c>
      <c r="L1221" s="62" t="n">
        <f aca="false">IF(G1221&lt;&gt;"",H1221/1000,"")</f>
        <v>18582.7</v>
      </c>
      <c r="P1221" s="63"/>
      <c r="Q1221" s="64"/>
      <c r="R1221" s="65"/>
    </row>
    <row r="1222" customFormat="false" ht="11.25" hidden="false" customHeight="false" outlineLevel="0" collapsed="false">
      <c r="A1222" s="55" t="n">
        <f aca="false">1+A1221</f>
        <v>1215</v>
      </c>
      <c r="C1222" s="11" t="n">
        <v>37609</v>
      </c>
      <c r="D1222" s="12" t="n">
        <v>25.45</v>
      </c>
      <c r="E1222" s="12" t="n">
        <v>25.85</v>
      </c>
      <c r="F1222" s="12" t="n">
        <v>25.1</v>
      </c>
      <c r="G1222" s="12" t="n">
        <v>25.4</v>
      </c>
      <c r="H1222" s="13" t="n">
        <v>20959900</v>
      </c>
      <c r="K1222" s="59" t="n">
        <f aca="false">IF(G1222&lt;&gt;"",G1222/G1221-1,"")</f>
        <v>-0.0101325019485581</v>
      </c>
      <c r="L1222" s="62" t="n">
        <f aca="false">IF(G1222&lt;&gt;"",H1222/1000,"")</f>
        <v>20959.9</v>
      </c>
      <c r="P1222" s="63"/>
      <c r="Q1222" s="64"/>
      <c r="R1222" s="65"/>
    </row>
    <row r="1223" customFormat="false" ht="11.25" hidden="false" customHeight="false" outlineLevel="0" collapsed="false">
      <c r="A1223" s="55" t="n">
        <f aca="false">1+A1222</f>
        <v>1216</v>
      </c>
      <c r="C1223" s="11" t="n">
        <v>37610</v>
      </c>
      <c r="D1223" s="12" t="n">
        <v>25.85</v>
      </c>
      <c r="E1223" s="12" t="n">
        <v>26</v>
      </c>
      <c r="F1223" s="12" t="n">
        <v>25.55</v>
      </c>
      <c r="G1223" s="12" t="n">
        <v>25.95</v>
      </c>
      <c r="H1223" s="13" t="n">
        <v>31926100</v>
      </c>
      <c r="K1223" s="59" t="n">
        <f aca="false">IF(G1223&lt;&gt;"",G1223/G1222-1,"")</f>
        <v>0.0216535433070866</v>
      </c>
      <c r="L1223" s="62" t="n">
        <f aca="false">IF(G1223&lt;&gt;"",H1223/1000,"")</f>
        <v>31926.1</v>
      </c>
      <c r="P1223" s="63"/>
      <c r="Q1223" s="64"/>
      <c r="R1223" s="65"/>
    </row>
    <row r="1224" customFormat="false" ht="11.25" hidden="false" customHeight="false" outlineLevel="0" collapsed="false">
      <c r="A1224" s="55" t="n">
        <f aca="false">1+A1223</f>
        <v>1217</v>
      </c>
      <c r="C1224" s="11" t="n">
        <v>37613</v>
      </c>
      <c r="D1224" s="12" t="n">
        <v>25.65</v>
      </c>
      <c r="E1224" s="12" t="n">
        <v>26</v>
      </c>
      <c r="F1224" s="12" t="n">
        <v>25.47</v>
      </c>
      <c r="G1224" s="12" t="n">
        <v>25.73</v>
      </c>
      <c r="H1224" s="13" t="n">
        <v>20381800</v>
      </c>
      <c r="K1224" s="59" t="n">
        <f aca="false">IF(G1224&lt;&gt;"",G1224/G1223-1,"")</f>
        <v>-0.00847784200385349</v>
      </c>
      <c r="L1224" s="62" t="n">
        <f aca="false">IF(G1224&lt;&gt;"",H1224/1000,"")</f>
        <v>20381.8</v>
      </c>
      <c r="P1224" s="63"/>
      <c r="Q1224" s="64"/>
      <c r="R1224" s="65"/>
    </row>
    <row r="1225" customFormat="false" ht="11.25" hidden="false" customHeight="false" outlineLevel="0" collapsed="false">
      <c r="A1225" s="55" t="n">
        <f aca="false">1+A1224</f>
        <v>1218</v>
      </c>
      <c r="C1225" s="11" t="n">
        <v>37614</v>
      </c>
      <c r="D1225" s="12" t="n">
        <v>25.4</v>
      </c>
      <c r="E1225" s="12" t="n">
        <v>25.63</v>
      </c>
      <c r="F1225" s="12" t="n">
        <v>25.3</v>
      </c>
      <c r="G1225" s="12" t="n">
        <v>25.33</v>
      </c>
      <c r="H1225" s="13" t="n">
        <v>7503200</v>
      </c>
      <c r="K1225" s="59" t="n">
        <f aca="false">IF(G1225&lt;&gt;"",G1225/G1224-1,"")</f>
        <v>-0.0155460551884961</v>
      </c>
      <c r="L1225" s="62" t="n">
        <f aca="false">IF(G1225&lt;&gt;"",H1225/1000,"")</f>
        <v>7503.2</v>
      </c>
      <c r="P1225" s="63"/>
      <c r="Q1225" s="64"/>
      <c r="R1225" s="65"/>
    </row>
    <row r="1226" customFormat="false" ht="11.25" hidden="false" customHeight="false" outlineLevel="0" collapsed="false">
      <c r="A1226" s="55" t="n">
        <f aca="false">1+A1225</f>
        <v>1219</v>
      </c>
      <c r="C1226" s="11" t="n">
        <v>37616</v>
      </c>
      <c r="D1226" s="12" t="n">
        <v>25.57</v>
      </c>
      <c r="E1226" s="12" t="n">
        <v>25.98</v>
      </c>
      <c r="F1226" s="12" t="n">
        <v>25.2</v>
      </c>
      <c r="G1226" s="12" t="n">
        <v>25.3</v>
      </c>
      <c r="H1226" s="13" t="n">
        <v>15078000</v>
      </c>
      <c r="K1226" s="59" t="n">
        <f aca="false">IF(G1226&lt;&gt;"",G1226/G1225-1,"")</f>
        <v>-0.00118436636399522</v>
      </c>
      <c r="L1226" s="62" t="n">
        <f aca="false">IF(G1226&lt;&gt;"",H1226/1000,"")</f>
        <v>15078</v>
      </c>
      <c r="P1226" s="63"/>
      <c r="Q1226" s="64"/>
      <c r="R1226" s="65"/>
    </row>
    <row r="1227" customFormat="false" ht="11.25" hidden="false" customHeight="false" outlineLevel="0" collapsed="false">
      <c r="A1227" s="55" t="n">
        <f aca="false">1+A1226</f>
        <v>1220</v>
      </c>
      <c r="C1227" s="11" t="n">
        <v>37617</v>
      </c>
      <c r="D1227" s="12" t="n">
        <v>25.2</v>
      </c>
      <c r="E1227" s="12" t="n">
        <v>25.3</v>
      </c>
      <c r="F1227" s="12" t="n">
        <v>24.54</v>
      </c>
      <c r="G1227" s="12" t="n">
        <v>24.7</v>
      </c>
      <c r="H1227" s="13" t="n">
        <v>18600200</v>
      </c>
      <c r="K1227" s="59" t="n">
        <f aca="false">IF(G1227&lt;&gt;"",G1227/G1226-1,"")</f>
        <v>-0.0237154150197629</v>
      </c>
      <c r="L1227" s="62" t="n">
        <f aca="false">IF(G1227&lt;&gt;"",H1227/1000,"")</f>
        <v>18600.2</v>
      </c>
      <c r="P1227" s="63"/>
      <c r="Q1227" s="64"/>
      <c r="R1227" s="65"/>
    </row>
    <row r="1228" customFormat="false" ht="11.25" hidden="false" customHeight="false" outlineLevel="0" collapsed="false">
      <c r="A1228" s="55" t="n">
        <f aca="false">1+A1227</f>
        <v>1221</v>
      </c>
      <c r="C1228" s="11" t="n">
        <v>37620</v>
      </c>
      <c r="D1228" s="12" t="n">
        <v>24.53</v>
      </c>
      <c r="E1228" s="12" t="n">
        <v>24.75</v>
      </c>
      <c r="F1228" s="12" t="n">
        <v>24.2</v>
      </c>
      <c r="G1228" s="12" t="n">
        <v>24.5</v>
      </c>
      <c r="H1228" s="13" t="n">
        <v>22054600</v>
      </c>
      <c r="K1228" s="59" t="n">
        <f aca="false">IF(G1228&lt;&gt;"",G1228/G1227-1,"")</f>
        <v>-0.0080971659919028</v>
      </c>
      <c r="L1228" s="62" t="n">
        <f aca="false">IF(G1228&lt;&gt;"",H1228/1000,"")</f>
        <v>22054.6</v>
      </c>
      <c r="P1228" s="63"/>
      <c r="Q1228" s="64"/>
      <c r="R1228" s="65"/>
    </row>
    <row r="1229" customFormat="false" ht="11.25" hidden="false" customHeight="false" outlineLevel="0" collapsed="false">
      <c r="A1229" s="55" t="n">
        <f aca="false">1+A1228</f>
        <v>1222</v>
      </c>
      <c r="C1229" s="11" t="n">
        <v>37621</v>
      </c>
      <c r="D1229" s="12" t="n">
        <v>24.35</v>
      </c>
      <c r="E1229" s="12" t="n">
        <v>24.59</v>
      </c>
      <c r="F1229" s="12" t="n">
        <v>24.1</v>
      </c>
      <c r="G1229" s="12" t="n">
        <v>24.35</v>
      </c>
      <c r="H1229" s="13" t="n">
        <v>21182900</v>
      </c>
      <c r="K1229" s="59" t="n">
        <f aca="false">IF(G1229&lt;&gt;"",G1229/G1228-1,"")</f>
        <v>-0.0061224489795918</v>
      </c>
      <c r="L1229" s="62" t="n">
        <f aca="false">IF(G1229&lt;&gt;"",H1229/1000,"")</f>
        <v>21182.9</v>
      </c>
      <c r="P1229" s="63"/>
      <c r="Q1229" s="64"/>
      <c r="R1229" s="65"/>
    </row>
    <row r="1230" customFormat="false" ht="11.25" hidden="false" customHeight="false" outlineLevel="0" collapsed="false">
      <c r="A1230" s="55" t="n">
        <f aca="false">1+A1229</f>
        <v>1223</v>
      </c>
      <c r="C1230" s="11" t="n">
        <v>37623</v>
      </c>
      <c r="D1230" s="12" t="n">
        <v>24.65</v>
      </c>
      <c r="E1230" s="12" t="n">
        <v>25.6</v>
      </c>
      <c r="F1230" s="12" t="n">
        <v>24.55</v>
      </c>
      <c r="G1230" s="12" t="n">
        <v>25.48</v>
      </c>
      <c r="H1230" s="13" t="n">
        <v>21813600</v>
      </c>
      <c r="K1230" s="59" t="n">
        <f aca="false">IF(G1230&lt;&gt;"",G1230/G1229-1,"")</f>
        <v>0.046406570841889</v>
      </c>
      <c r="L1230" s="62" t="n">
        <f aca="false">IF(G1230&lt;&gt;"",H1230/1000,"")</f>
        <v>21813.6</v>
      </c>
      <c r="P1230" s="63"/>
      <c r="Q1230" s="64"/>
      <c r="R1230" s="65"/>
    </row>
    <row r="1231" customFormat="false" ht="11.25" hidden="false" customHeight="false" outlineLevel="0" collapsed="false">
      <c r="A1231" s="55" t="n">
        <f aca="false">1+A1230</f>
        <v>1224</v>
      </c>
      <c r="C1231" s="11" t="n">
        <v>37624</v>
      </c>
      <c r="D1231" s="12" t="n">
        <v>25.35</v>
      </c>
      <c r="E1231" s="12" t="n">
        <v>25.48</v>
      </c>
      <c r="F1231" s="12" t="n">
        <v>25.01</v>
      </c>
      <c r="G1231" s="12" t="n">
        <v>25.4</v>
      </c>
      <c r="H1231" s="13" t="n">
        <v>15025700</v>
      </c>
      <c r="K1231" s="59" t="n">
        <f aca="false">IF(G1231&lt;&gt;"",G1231/G1230-1,"")</f>
        <v>-0.00313971742543173</v>
      </c>
      <c r="L1231" s="62" t="n">
        <f aca="false">IF(G1231&lt;&gt;"",H1231/1000,"")</f>
        <v>15025.7</v>
      </c>
      <c r="P1231" s="63"/>
      <c r="Q1231" s="64"/>
      <c r="R1231" s="65"/>
    </row>
    <row r="1232" customFormat="false" ht="11.25" hidden="false" customHeight="false" outlineLevel="0" collapsed="false">
      <c r="A1232" s="55" t="n">
        <f aca="false">1+A1231</f>
        <v>1225</v>
      </c>
      <c r="C1232" s="11" t="n">
        <v>37627</v>
      </c>
      <c r="D1232" s="12" t="n">
        <v>25.4</v>
      </c>
      <c r="E1232" s="12" t="n">
        <v>26.2</v>
      </c>
      <c r="F1232" s="12" t="n">
        <v>25.35</v>
      </c>
      <c r="G1232" s="12" t="n">
        <v>26.05</v>
      </c>
      <c r="H1232" s="13" t="n">
        <v>18845000</v>
      </c>
      <c r="K1232" s="59" t="n">
        <f aca="false">IF(G1232&lt;&gt;"",G1232/G1231-1,"")</f>
        <v>0.0255905511811025</v>
      </c>
      <c r="L1232" s="62" t="n">
        <f aca="false">IF(G1232&lt;&gt;"",H1232/1000,"")</f>
        <v>18845</v>
      </c>
      <c r="P1232" s="63"/>
      <c r="Q1232" s="64"/>
      <c r="R1232" s="65"/>
    </row>
    <row r="1233" customFormat="false" ht="11.25" hidden="false" customHeight="false" outlineLevel="0" collapsed="false">
      <c r="A1233" s="55" t="n">
        <f aca="false">1+A1232</f>
        <v>1226</v>
      </c>
      <c r="C1233" s="11" t="n">
        <v>37628</v>
      </c>
      <c r="D1233" s="12" t="n">
        <v>25.99</v>
      </c>
      <c r="E1233" s="12" t="n">
        <v>26.26</v>
      </c>
      <c r="F1233" s="12" t="n">
        <v>25.75</v>
      </c>
      <c r="G1233" s="12" t="n">
        <v>25.9</v>
      </c>
      <c r="H1233" s="13" t="n">
        <v>21805700</v>
      </c>
      <c r="K1233" s="59" t="n">
        <f aca="false">IF(G1233&lt;&gt;"",G1233/G1232-1,"")</f>
        <v>-0.00575815738963537</v>
      </c>
      <c r="L1233" s="62" t="n">
        <f aca="false">IF(G1233&lt;&gt;"",H1233/1000,"")</f>
        <v>21805.7</v>
      </c>
      <c r="P1233" s="63"/>
      <c r="Q1233" s="64"/>
      <c r="R1233" s="65"/>
    </row>
    <row r="1234" customFormat="false" ht="11.25" hidden="false" customHeight="false" outlineLevel="0" collapsed="false">
      <c r="A1234" s="55" t="n">
        <f aca="false">1+A1233</f>
        <v>1227</v>
      </c>
      <c r="C1234" s="11" t="n">
        <v>37629</v>
      </c>
      <c r="D1234" s="12" t="n">
        <v>25.85</v>
      </c>
      <c r="E1234" s="12" t="n">
        <v>25.95</v>
      </c>
      <c r="F1234" s="12" t="n">
        <v>25.36</v>
      </c>
      <c r="G1234" s="12" t="n">
        <v>25.5</v>
      </c>
      <c r="H1234" s="13" t="n">
        <v>21583800</v>
      </c>
      <c r="K1234" s="59" t="n">
        <f aca="false">IF(G1234&lt;&gt;"",G1234/G1233-1,"")</f>
        <v>-0.0154440154440154</v>
      </c>
      <c r="L1234" s="62" t="n">
        <f aca="false">IF(G1234&lt;&gt;"",H1234/1000,"")</f>
        <v>21583.8</v>
      </c>
      <c r="P1234" s="63"/>
      <c r="Q1234" s="64"/>
      <c r="R1234" s="65"/>
    </row>
    <row r="1235" customFormat="false" ht="11.25" hidden="false" customHeight="false" outlineLevel="0" collapsed="false">
      <c r="A1235" s="55" t="n">
        <f aca="false">1+A1234</f>
        <v>1228</v>
      </c>
      <c r="C1235" s="11" t="n">
        <v>37630</v>
      </c>
      <c r="D1235" s="12" t="n">
        <v>25.75</v>
      </c>
      <c r="E1235" s="12" t="n">
        <v>25.95</v>
      </c>
      <c r="F1235" s="12" t="n">
        <v>25.63</v>
      </c>
      <c r="G1235" s="12" t="n">
        <v>25.9</v>
      </c>
      <c r="H1235" s="13" t="n">
        <v>19371400</v>
      </c>
      <c r="K1235" s="59" t="n">
        <f aca="false">IF(G1235&lt;&gt;"",G1235/G1234-1,"")</f>
        <v>0.0156862745098039</v>
      </c>
      <c r="L1235" s="62" t="n">
        <f aca="false">IF(G1235&lt;&gt;"",H1235/1000,"")</f>
        <v>19371.4</v>
      </c>
      <c r="P1235" s="63"/>
      <c r="Q1235" s="64"/>
      <c r="R1235" s="65"/>
    </row>
    <row r="1236" customFormat="false" ht="11.25" hidden="false" customHeight="false" outlineLevel="0" collapsed="false">
      <c r="A1236" s="55" t="n">
        <f aca="false">1+A1235</f>
        <v>1229</v>
      </c>
      <c r="C1236" s="11" t="n">
        <v>37631</v>
      </c>
      <c r="D1236" s="12" t="n">
        <v>25.55</v>
      </c>
      <c r="E1236" s="12" t="n">
        <v>25.98</v>
      </c>
      <c r="F1236" s="12" t="n">
        <v>25.5</v>
      </c>
      <c r="G1236" s="12" t="n">
        <v>25.65</v>
      </c>
      <c r="H1236" s="13" t="n">
        <v>18590600</v>
      </c>
      <c r="K1236" s="59" t="n">
        <f aca="false">IF(G1236&lt;&gt;"",G1236/G1235-1,"")</f>
        <v>-0.00965250965250963</v>
      </c>
      <c r="L1236" s="62" t="n">
        <f aca="false">IF(G1236&lt;&gt;"",H1236/1000,"")</f>
        <v>18590.6</v>
      </c>
      <c r="P1236" s="63"/>
      <c r="Q1236" s="64"/>
      <c r="R1236" s="65"/>
    </row>
    <row r="1237" customFormat="false" ht="11.25" hidden="false" customHeight="false" outlineLevel="0" collapsed="false">
      <c r="A1237" s="55" t="n">
        <f aca="false">1+A1236</f>
        <v>1230</v>
      </c>
      <c r="C1237" s="11" t="n">
        <v>37634</v>
      </c>
      <c r="D1237" s="12" t="n">
        <v>25.75</v>
      </c>
      <c r="E1237" s="12" t="n">
        <v>25.98</v>
      </c>
      <c r="F1237" s="12" t="n">
        <v>25.51</v>
      </c>
      <c r="G1237" s="12" t="n">
        <v>25.64</v>
      </c>
      <c r="H1237" s="13" t="n">
        <v>19551600</v>
      </c>
      <c r="K1237" s="59" t="n">
        <f aca="false">IF(G1237&lt;&gt;"",G1237/G1236-1,"")</f>
        <v>-0.000389863547758162</v>
      </c>
      <c r="L1237" s="62" t="n">
        <f aca="false">IF(G1237&lt;&gt;"",H1237/1000,"")</f>
        <v>19551.6</v>
      </c>
      <c r="P1237" s="63"/>
      <c r="Q1237" s="64"/>
      <c r="R1237" s="65"/>
    </row>
    <row r="1238" customFormat="false" ht="11.25" hidden="false" customHeight="false" outlineLevel="0" collapsed="false">
      <c r="A1238" s="55" t="n">
        <f aca="false">1+A1237</f>
        <v>1231</v>
      </c>
      <c r="C1238" s="11" t="n">
        <v>37635</v>
      </c>
      <c r="D1238" s="12" t="n">
        <v>25.7</v>
      </c>
      <c r="E1238" s="12" t="n">
        <v>25.84</v>
      </c>
      <c r="F1238" s="12" t="n">
        <v>25.42</v>
      </c>
      <c r="G1238" s="12" t="n">
        <v>25.71</v>
      </c>
      <c r="H1238" s="13" t="n">
        <v>18353200</v>
      </c>
      <c r="K1238" s="59" t="n">
        <f aca="false">IF(G1238&lt;&gt;"",G1238/G1237-1,"")</f>
        <v>0.00273010920436811</v>
      </c>
      <c r="L1238" s="62" t="n">
        <f aca="false">IF(G1238&lt;&gt;"",H1238/1000,"")</f>
        <v>18353.2</v>
      </c>
      <c r="P1238" s="63"/>
      <c r="Q1238" s="64"/>
      <c r="R1238" s="65"/>
    </row>
    <row r="1239" customFormat="false" ht="11.25" hidden="false" customHeight="false" outlineLevel="0" collapsed="false">
      <c r="A1239" s="55" t="n">
        <f aca="false">1+A1238</f>
        <v>1232</v>
      </c>
      <c r="C1239" s="11" t="n">
        <v>37636</v>
      </c>
      <c r="D1239" s="12" t="n">
        <v>25.93</v>
      </c>
      <c r="E1239" s="12" t="n">
        <v>25.94</v>
      </c>
      <c r="F1239" s="12" t="n">
        <v>25.18</v>
      </c>
      <c r="G1239" s="12" t="n">
        <v>25.19</v>
      </c>
      <c r="H1239" s="13" t="n">
        <v>20564000</v>
      </c>
      <c r="K1239" s="59" t="n">
        <f aca="false">IF(G1239&lt;&gt;"",G1239/G1238-1,"")</f>
        <v>-0.0202255931544146</v>
      </c>
      <c r="L1239" s="62" t="n">
        <f aca="false">IF(G1239&lt;&gt;"",H1239/1000,"")</f>
        <v>20564</v>
      </c>
      <c r="P1239" s="63"/>
      <c r="Q1239" s="64"/>
      <c r="R1239" s="65"/>
    </row>
    <row r="1240" customFormat="false" ht="11.25" hidden="false" customHeight="false" outlineLevel="0" collapsed="false">
      <c r="A1240" s="55" t="n">
        <f aca="false">1+A1239</f>
        <v>1233</v>
      </c>
      <c r="C1240" s="11" t="n">
        <v>37637</v>
      </c>
      <c r="D1240" s="12" t="n">
        <v>25.5</v>
      </c>
      <c r="E1240" s="12" t="n">
        <v>25.9</v>
      </c>
      <c r="F1240" s="12" t="n">
        <v>24.75</v>
      </c>
      <c r="G1240" s="12" t="n">
        <v>25.03</v>
      </c>
      <c r="H1240" s="13" t="n">
        <v>24472900</v>
      </c>
      <c r="K1240" s="59" t="n">
        <f aca="false">IF(G1240&lt;&gt;"",G1240/G1239-1,"")</f>
        <v>-0.00635172687574437</v>
      </c>
      <c r="L1240" s="62" t="n">
        <f aca="false">IF(G1240&lt;&gt;"",H1240/1000,"")</f>
        <v>24472.9</v>
      </c>
      <c r="P1240" s="63"/>
      <c r="Q1240" s="64"/>
      <c r="R1240" s="65"/>
    </row>
    <row r="1241" customFormat="false" ht="11.25" hidden="false" customHeight="false" outlineLevel="0" collapsed="false">
      <c r="A1241" s="55" t="n">
        <f aca="false">1+A1240</f>
        <v>1234</v>
      </c>
      <c r="C1241" s="11" t="n">
        <v>37638</v>
      </c>
      <c r="D1241" s="12" t="n">
        <v>24.8</v>
      </c>
      <c r="E1241" s="12" t="n">
        <v>25.56</v>
      </c>
      <c r="F1241" s="12" t="n">
        <v>24.3</v>
      </c>
      <c r="G1241" s="12" t="n">
        <v>24.88</v>
      </c>
      <c r="H1241" s="13" t="n">
        <v>25292900</v>
      </c>
      <c r="K1241" s="59" t="n">
        <f aca="false">IF(G1241&lt;&gt;"",G1241/G1240-1,"")</f>
        <v>-0.00599280862964446</v>
      </c>
      <c r="L1241" s="62" t="n">
        <f aca="false">IF(G1241&lt;&gt;"",H1241/1000,"")</f>
        <v>25292.9</v>
      </c>
      <c r="P1241" s="63"/>
      <c r="Q1241" s="64"/>
      <c r="R1241" s="65"/>
    </row>
    <row r="1242" customFormat="false" ht="11.25" hidden="false" customHeight="false" outlineLevel="0" collapsed="false">
      <c r="A1242" s="55" t="n">
        <f aca="false">1+A1241</f>
        <v>1235</v>
      </c>
      <c r="C1242" s="11" t="n">
        <v>37642</v>
      </c>
      <c r="D1242" s="12" t="n">
        <v>24.89</v>
      </c>
      <c r="E1242" s="12" t="n">
        <v>25.03</v>
      </c>
      <c r="F1242" s="12" t="n">
        <v>23.99</v>
      </c>
      <c r="G1242" s="12" t="n">
        <v>24.06</v>
      </c>
      <c r="H1242" s="13" t="n">
        <v>21500100</v>
      </c>
      <c r="K1242" s="59" t="n">
        <f aca="false">IF(G1242&lt;&gt;"",G1242/G1241-1,"")</f>
        <v>-0.0329581993569132</v>
      </c>
      <c r="L1242" s="62" t="n">
        <f aca="false">IF(G1242&lt;&gt;"",H1242/1000,"")</f>
        <v>21500.1</v>
      </c>
      <c r="P1242" s="63"/>
      <c r="Q1242" s="64"/>
      <c r="R1242" s="65"/>
    </row>
    <row r="1243" customFormat="false" ht="11.25" hidden="false" customHeight="false" outlineLevel="0" collapsed="false">
      <c r="A1243" s="55" t="n">
        <f aca="false">1+A1242</f>
        <v>1236</v>
      </c>
      <c r="C1243" s="11" t="n">
        <v>37643</v>
      </c>
      <c r="D1243" s="12" t="n">
        <v>24.05</v>
      </c>
      <c r="E1243" s="12" t="n">
        <v>24.07</v>
      </c>
      <c r="F1243" s="12" t="n">
        <v>23.51</v>
      </c>
      <c r="G1243" s="12" t="n">
        <v>23.55</v>
      </c>
      <c r="H1243" s="13" t="n">
        <v>24849200</v>
      </c>
      <c r="K1243" s="59" t="n">
        <f aca="false">IF(G1243&lt;&gt;"",G1243/G1242-1,"")</f>
        <v>-0.0211970074812967</v>
      </c>
      <c r="L1243" s="62" t="n">
        <f aca="false">IF(G1243&lt;&gt;"",H1243/1000,"")</f>
        <v>24849.2</v>
      </c>
      <c r="P1243" s="63"/>
      <c r="Q1243" s="64"/>
      <c r="R1243" s="65"/>
    </row>
    <row r="1244" customFormat="false" ht="11.25" hidden="false" customHeight="false" outlineLevel="0" collapsed="false">
      <c r="A1244" s="55" t="n">
        <f aca="false">1+A1243</f>
        <v>1237</v>
      </c>
      <c r="C1244" s="11" t="n">
        <v>37644</v>
      </c>
      <c r="D1244" s="12" t="n">
        <v>23.65</v>
      </c>
      <c r="E1244" s="12" t="n">
        <v>24.23</v>
      </c>
      <c r="F1244" s="12" t="n">
        <v>23.62</v>
      </c>
      <c r="G1244" s="12" t="n">
        <v>23.95</v>
      </c>
      <c r="H1244" s="13" t="n">
        <v>21979700</v>
      </c>
      <c r="K1244" s="59" t="n">
        <f aca="false">IF(G1244&lt;&gt;"",G1244/G1243-1,"")</f>
        <v>0.0169851380042463</v>
      </c>
      <c r="L1244" s="62" t="n">
        <f aca="false">IF(G1244&lt;&gt;"",H1244/1000,"")</f>
        <v>21979.7</v>
      </c>
      <c r="P1244" s="63"/>
      <c r="Q1244" s="64"/>
      <c r="R1244" s="65"/>
    </row>
    <row r="1245" customFormat="false" ht="11.25" hidden="false" customHeight="false" outlineLevel="0" collapsed="false">
      <c r="A1245" s="55" t="n">
        <f aca="false">1+A1244</f>
        <v>1238</v>
      </c>
      <c r="C1245" s="11" t="n">
        <v>37645</v>
      </c>
      <c r="D1245" s="12" t="n">
        <v>23.8</v>
      </c>
      <c r="E1245" s="12" t="n">
        <v>23.95</v>
      </c>
      <c r="F1245" s="12" t="n">
        <v>23.01</v>
      </c>
      <c r="G1245" s="12" t="n">
        <v>23.06</v>
      </c>
      <c r="H1245" s="13" t="n">
        <v>23816200</v>
      </c>
      <c r="K1245" s="59" t="n">
        <f aca="false">IF(G1245&lt;&gt;"",G1245/G1244-1,"")</f>
        <v>-0.037160751565762</v>
      </c>
      <c r="L1245" s="62" t="n">
        <f aca="false">IF(G1245&lt;&gt;"",H1245/1000,"")</f>
        <v>23816.2</v>
      </c>
      <c r="P1245" s="63"/>
      <c r="Q1245" s="64"/>
      <c r="R1245" s="65"/>
    </row>
    <row r="1246" customFormat="false" ht="11.25" hidden="false" customHeight="false" outlineLevel="0" collapsed="false">
      <c r="A1246" s="55" t="n">
        <f aca="false">1+A1245</f>
        <v>1239</v>
      </c>
      <c r="K1246" s="59" t="str">
        <f aca="false">IF(G1246&lt;&gt;"",G1246/G1245-1,"")</f>
        <v/>
      </c>
      <c r="L1246" s="62" t="str">
        <f aca="false">IF(G1246&lt;&gt;"",H1246/1000,"")</f>
        <v/>
      </c>
      <c r="P1246" s="63"/>
      <c r="Q1246" s="64"/>
      <c r="R1246" s="65"/>
    </row>
    <row r="1247" customFormat="false" ht="11.25" hidden="false" customHeight="false" outlineLevel="0" collapsed="false">
      <c r="A1247" s="55" t="n">
        <f aca="false">1+A1246</f>
        <v>1240</v>
      </c>
      <c r="K1247" s="59" t="str">
        <f aca="false">IF(G1247&lt;&gt;"",G1247/G1246-1,"")</f>
        <v/>
      </c>
      <c r="L1247" s="62" t="str">
        <f aca="false">IF(G1247&lt;&gt;"",H1247/1000,"")</f>
        <v/>
      </c>
      <c r="P1247" s="63"/>
      <c r="Q1247" s="64"/>
      <c r="R1247" s="65"/>
    </row>
    <row r="1248" customFormat="false" ht="11.25" hidden="false" customHeight="false" outlineLevel="0" collapsed="false">
      <c r="A1248" s="55" t="n">
        <f aca="false">1+A1247</f>
        <v>1241</v>
      </c>
      <c r="K1248" s="59" t="str">
        <f aca="false">IF(G1248&lt;&gt;"",G1248/G1247-1,"")</f>
        <v/>
      </c>
      <c r="L1248" s="62" t="str">
        <f aca="false">IF(G1248&lt;&gt;"",H1248/1000,"")</f>
        <v/>
      </c>
      <c r="P1248" s="63"/>
      <c r="Q1248" s="64"/>
      <c r="R1248" s="65"/>
    </row>
    <row r="1249" customFormat="false" ht="11.25" hidden="false" customHeight="false" outlineLevel="0" collapsed="false">
      <c r="A1249" s="55" t="n">
        <f aca="false">1+A1248</f>
        <v>1242</v>
      </c>
      <c r="K1249" s="59" t="str">
        <f aca="false">IF(G1249&lt;&gt;"",G1249/G1248-1,"")</f>
        <v/>
      </c>
      <c r="L1249" s="62" t="str">
        <f aca="false">IF(G1249&lt;&gt;"",H1249/1000,"")</f>
        <v/>
      </c>
      <c r="P1249" s="63"/>
      <c r="Q1249" s="64"/>
      <c r="R1249" s="65"/>
    </row>
    <row r="1250" customFormat="false" ht="11.25" hidden="false" customHeight="false" outlineLevel="0" collapsed="false">
      <c r="A1250" s="55" t="n">
        <f aca="false">1+A1249</f>
        <v>1243</v>
      </c>
      <c r="K1250" s="59" t="str">
        <f aca="false">IF(G1250&lt;&gt;"",G1250/G1249-1,"")</f>
        <v/>
      </c>
      <c r="L1250" s="62" t="str">
        <f aca="false">IF(G1250&lt;&gt;"",H1250/1000,"")</f>
        <v/>
      </c>
      <c r="P1250" s="63"/>
      <c r="Q1250" s="64"/>
      <c r="R1250" s="65"/>
    </row>
    <row r="1251" customFormat="false" ht="11.25" hidden="false" customHeight="false" outlineLevel="0" collapsed="false">
      <c r="A1251" s="55" t="n">
        <f aca="false">1+A1250</f>
        <v>1244</v>
      </c>
      <c r="K1251" s="59" t="str">
        <f aca="false">IF(G1251&lt;&gt;"",G1251/G1250-1,"")</f>
        <v/>
      </c>
      <c r="L1251" s="62" t="str">
        <f aca="false">IF(G1251&lt;&gt;"",H1251/1000,"")</f>
        <v/>
      </c>
      <c r="P1251" s="63"/>
      <c r="Q1251" s="64"/>
      <c r="R1251" s="65"/>
    </row>
    <row r="1252" customFormat="false" ht="11.25" hidden="false" customHeight="false" outlineLevel="0" collapsed="false">
      <c r="A1252" s="55" t="n">
        <f aca="false">1+A1251</f>
        <v>1245</v>
      </c>
      <c r="K1252" s="59" t="str">
        <f aca="false">IF(G1252&lt;&gt;"",G1252/G1251-1,"")</f>
        <v/>
      </c>
      <c r="L1252" s="62" t="str">
        <f aca="false">IF(G1252&lt;&gt;"",H1252/1000,"")</f>
        <v/>
      </c>
      <c r="P1252" s="63"/>
      <c r="Q1252" s="64"/>
      <c r="R1252" s="65"/>
    </row>
    <row r="1253" customFormat="false" ht="11.25" hidden="false" customHeight="false" outlineLevel="0" collapsed="false">
      <c r="A1253" s="55" t="n">
        <f aca="false">1+A1252</f>
        <v>1246</v>
      </c>
      <c r="K1253" s="59" t="str">
        <f aca="false">IF(G1253&lt;&gt;"",G1253/G1252-1,"")</f>
        <v/>
      </c>
      <c r="L1253" s="62" t="str">
        <f aca="false">IF(G1253&lt;&gt;"",H1253/1000,"")</f>
        <v/>
      </c>
      <c r="P1253" s="63"/>
      <c r="Q1253" s="64"/>
      <c r="R1253" s="65"/>
    </row>
    <row r="1254" customFormat="false" ht="11.25" hidden="false" customHeight="false" outlineLevel="0" collapsed="false">
      <c r="A1254" s="55" t="n">
        <f aca="false">1+A1253</f>
        <v>1247</v>
      </c>
      <c r="K1254" s="59" t="str">
        <f aca="false">IF(G1254&lt;&gt;"",G1254/G1253-1,"")</f>
        <v/>
      </c>
      <c r="L1254" s="62" t="str">
        <f aca="false">IF(G1254&lt;&gt;"",H1254/1000,"")</f>
        <v/>
      </c>
      <c r="P1254" s="63"/>
      <c r="Q1254" s="64"/>
      <c r="R1254" s="65"/>
    </row>
    <row r="1255" customFormat="false" ht="11.25" hidden="false" customHeight="false" outlineLevel="0" collapsed="false">
      <c r="A1255" s="55" t="n">
        <f aca="false">1+A1254</f>
        <v>1248</v>
      </c>
      <c r="K1255" s="59" t="str">
        <f aca="false">IF(G1255&lt;&gt;"",G1255/G1254-1,"")</f>
        <v/>
      </c>
      <c r="L1255" s="62" t="str">
        <f aca="false">IF(G1255&lt;&gt;"",H1255/1000,"")</f>
        <v/>
      </c>
      <c r="P1255" s="63"/>
      <c r="Q1255" s="64"/>
      <c r="R1255" s="65"/>
    </row>
    <row r="1256" customFormat="false" ht="11.25" hidden="false" customHeight="false" outlineLevel="0" collapsed="false">
      <c r="A1256" s="55" t="n">
        <f aca="false">1+A1255</f>
        <v>1249</v>
      </c>
      <c r="K1256" s="59" t="str">
        <f aca="false">IF(G1256&lt;&gt;"",G1256/G1255-1,"")</f>
        <v/>
      </c>
      <c r="L1256" s="62" t="str">
        <f aca="false">IF(G1256&lt;&gt;"",H1256/1000,"")</f>
        <v/>
      </c>
      <c r="P1256" s="63"/>
      <c r="Q1256" s="64"/>
      <c r="R1256" s="65"/>
    </row>
    <row r="1257" customFormat="false" ht="11.25" hidden="false" customHeight="false" outlineLevel="0" collapsed="false">
      <c r="A1257" s="55" t="n">
        <f aca="false">1+A1256</f>
        <v>1250</v>
      </c>
      <c r="K1257" s="59" t="str">
        <f aca="false">IF(G1257&lt;&gt;"",G1257/G1256-1,"")</f>
        <v/>
      </c>
      <c r="L1257" s="62" t="str">
        <f aca="false">IF(G1257&lt;&gt;"",H1257/1000,"")</f>
        <v/>
      </c>
      <c r="P1257" s="63"/>
      <c r="Q1257" s="64"/>
      <c r="R1257" s="65"/>
    </row>
    <row r="1258" customFormat="false" ht="11.25" hidden="false" customHeight="false" outlineLevel="0" collapsed="false">
      <c r="A1258" s="55" t="n">
        <f aca="false">1+A1257</f>
        <v>1251</v>
      </c>
      <c r="K1258" s="59" t="str">
        <f aca="false">IF(G1258&lt;&gt;"",G1258/G1257-1,"")</f>
        <v/>
      </c>
      <c r="L1258" s="62" t="str">
        <f aca="false">IF(G1258&lt;&gt;"",H1258/1000,"")</f>
        <v/>
      </c>
      <c r="P1258" s="63"/>
      <c r="Q1258" s="64"/>
      <c r="R1258" s="65"/>
    </row>
    <row r="1259" customFormat="false" ht="11.25" hidden="false" customHeight="false" outlineLevel="0" collapsed="false">
      <c r="A1259" s="55" t="n">
        <f aca="false">1+A1258</f>
        <v>1252</v>
      </c>
      <c r="K1259" s="59" t="str">
        <f aca="false">IF(G1259&lt;&gt;"",G1259/G1258-1,"")</f>
        <v/>
      </c>
      <c r="L1259" s="62" t="str">
        <f aca="false">IF(G1259&lt;&gt;"",H1259/1000,"")</f>
        <v/>
      </c>
      <c r="P1259" s="63"/>
      <c r="Q1259" s="64"/>
      <c r="R1259" s="65"/>
    </row>
    <row r="1260" customFormat="false" ht="11.25" hidden="false" customHeight="false" outlineLevel="0" collapsed="false">
      <c r="A1260" s="55" t="n">
        <f aca="false">1+A1259</f>
        <v>1253</v>
      </c>
      <c r="K1260" s="59" t="str">
        <f aca="false">IF(G1260&lt;&gt;"",G1260/G1259-1,"")</f>
        <v/>
      </c>
      <c r="L1260" s="62" t="str">
        <f aca="false">IF(G1260&lt;&gt;"",H1260/1000,"")</f>
        <v/>
      </c>
      <c r="P1260" s="63"/>
      <c r="Q1260" s="64"/>
      <c r="R1260" s="65"/>
    </row>
    <row r="1261" customFormat="false" ht="11.25" hidden="false" customHeight="false" outlineLevel="0" collapsed="false">
      <c r="A1261" s="55" t="n">
        <f aca="false">1+A1260</f>
        <v>1254</v>
      </c>
      <c r="K1261" s="59" t="str">
        <f aca="false">IF(G1261&lt;&gt;"",G1261/G1260-1,"")</f>
        <v/>
      </c>
      <c r="L1261" s="62" t="str">
        <f aca="false">IF(G1261&lt;&gt;"",H1261/1000,"")</f>
        <v/>
      </c>
      <c r="P1261" s="63"/>
      <c r="Q1261" s="64"/>
      <c r="R1261" s="65"/>
    </row>
    <row r="1262" customFormat="false" ht="11.25" hidden="false" customHeight="false" outlineLevel="0" collapsed="false">
      <c r="A1262" s="55" t="n">
        <f aca="false">1+A1261</f>
        <v>1255</v>
      </c>
      <c r="K1262" s="59" t="str">
        <f aca="false">IF(G1262&lt;&gt;"",G1262/G1261-1,"")</f>
        <v/>
      </c>
      <c r="L1262" s="62" t="str">
        <f aca="false">IF(G1262&lt;&gt;"",H1262/1000,"")</f>
        <v/>
      </c>
      <c r="P1262" s="63"/>
      <c r="Q1262" s="64"/>
      <c r="R1262" s="65"/>
    </row>
    <row r="1263" customFormat="false" ht="11.25" hidden="false" customHeight="false" outlineLevel="0" collapsed="false">
      <c r="A1263" s="55" t="n">
        <f aca="false">1+A1262</f>
        <v>1256</v>
      </c>
      <c r="K1263" s="59" t="str">
        <f aca="false">IF(G1263&lt;&gt;"",G1263/G1262-1,"")</f>
        <v/>
      </c>
      <c r="L1263" s="62" t="str">
        <f aca="false">IF(G1263&lt;&gt;"",H1263/1000,"")</f>
        <v/>
      </c>
      <c r="P1263" s="63"/>
      <c r="Q1263" s="64"/>
      <c r="R1263" s="65"/>
    </row>
    <row r="1264" customFormat="false" ht="11.25" hidden="false" customHeight="false" outlineLevel="0" collapsed="false">
      <c r="A1264" s="55" t="n">
        <f aca="false">1+A1263</f>
        <v>1257</v>
      </c>
      <c r="K1264" s="59" t="str">
        <f aca="false">IF(G1264&lt;&gt;"",G1264/G1263-1,"")</f>
        <v/>
      </c>
      <c r="L1264" s="62" t="str">
        <f aca="false">IF(G1264&lt;&gt;"",H1264/1000,"")</f>
        <v/>
      </c>
      <c r="P1264" s="63"/>
      <c r="Q1264" s="64"/>
      <c r="R1264" s="65"/>
    </row>
    <row r="1265" customFormat="false" ht="11.25" hidden="false" customHeight="false" outlineLevel="0" collapsed="false">
      <c r="A1265" s="55" t="n">
        <f aca="false">1+A1264</f>
        <v>1258</v>
      </c>
      <c r="K1265" s="59" t="str">
        <f aca="false">IF(G1265&lt;&gt;"",G1265/G1264-1,"")</f>
        <v/>
      </c>
      <c r="L1265" s="62" t="str">
        <f aca="false">IF(G1265&lt;&gt;"",H1265/1000,"")</f>
        <v/>
      </c>
      <c r="P1265" s="63"/>
      <c r="Q1265" s="64"/>
      <c r="R1265" s="65"/>
    </row>
    <row r="1266" customFormat="false" ht="11.25" hidden="false" customHeight="false" outlineLevel="0" collapsed="false">
      <c r="A1266" s="55" t="n">
        <f aca="false">1+A1265</f>
        <v>1259</v>
      </c>
      <c r="K1266" s="59" t="str">
        <f aca="false">IF(G1266&lt;&gt;"",G1266/G1265-1,"")</f>
        <v/>
      </c>
      <c r="L1266" s="62" t="str">
        <f aca="false">IF(G1266&lt;&gt;"",H1266/1000,"")</f>
        <v/>
      </c>
      <c r="P1266" s="63"/>
      <c r="Q1266" s="64"/>
      <c r="R1266" s="65"/>
    </row>
    <row r="1267" customFormat="false" ht="11.25" hidden="false" customHeight="false" outlineLevel="0" collapsed="false">
      <c r="A1267" s="55" t="n">
        <f aca="false">1+A1266</f>
        <v>1260</v>
      </c>
      <c r="K1267" s="59" t="str">
        <f aca="false">IF(G1267&lt;&gt;"",G1267/G1266-1,"")</f>
        <v/>
      </c>
      <c r="L1267" s="62" t="str">
        <f aca="false">IF(G1267&lt;&gt;"",H1267/1000,"")</f>
        <v/>
      </c>
      <c r="P1267" s="63"/>
      <c r="Q1267" s="64"/>
      <c r="R1267" s="65"/>
    </row>
    <row r="1268" customFormat="false" ht="11.25" hidden="false" customHeight="false" outlineLevel="0" collapsed="false">
      <c r="A1268" s="55" t="n">
        <f aca="false">1+A1267</f>
        <v>1261</v>
      </c>
      <c r="K1268" s="59" t="str">
        <f aca="false">IF(G1268&lt;&gt;"",G1268/G1267-1,"")</f>
        <v/>
      </c>
      <c r="L1268" s="62" t="str">
        <f aca="false">IF(G1268&lt;&gt;"",H1268/1000,"")</f>
        <v/>
      </c>
      <c r="P1268" s="63"/>
      <c r="Q1268" s="64"/>
      <c r="R1268" s="65"/>
    </row>
    <row r="1269" customFormat="false" ht="11.25" hidden="false" customHeight="false" outlineLevel="0" collapsed="false">
      <c r="A1269" s="55" t="n">
        <f aca="false">1+A1268</f>
        <v>1262</v>
      </c>
      <c r="K1269" s="59" t="str">
        <f aca="false">IF(G1269&lt;&gt;"",G1269/G1268-1,"")</f>
        <v/>
      </c>
      <c r="L1269" s="62" t="str">
        <f aca="false">IF(G1269&lt;&gt;"",H1269/1000,"")</f>
        <v/>
      </c>
      <c r="P1269" s="63"/>
      <c r="Q1269" s="64"/>
      <c r="R1269" s="65"/>
    </row>
    <row r="1270" customFormat="false" ht="11.25" hidden="false" customHeight="false" outlineLevel="0" collapsed="false">
      <c r="A1270" s="55" t="n">
        <f aca="false">1+A1269</f>
        <v>1263</v>
      </c>
      <c r="K1270" s="59" t="str">
        <f aca="false">IF(G1270&lt;&gt;"",G1270/G1269-1,"")</f>
        <v/>
      </c>
      <c r="L1270" s="62" t="str">
        <f aca="false">IF(G1270&lt;&gt;"",H1270/1000,"")</f>
        <v/>
      </c>
      <c r="P1270" s="63"/>
      <c r="Q1270" s="64"/>
      <c r="R1270" s="65"/>
    </row>
    <row r="1271" customFormat="false" ht="11.25" hidden="false" customHeight="false" outlineLevel="0" collapsed="false">
      <c r="A1271" s="55" t="n">
        <f aca="false">1+A1270</f>
        <v>1264</v>
      </c>
    </row>
    <row r="1272" customFormat="false" ht="11.25" hidden="false" customHeight="false" outlineLevel="0" collapsed="false">
      <c r="A1272" s="55" t="n">
        <f aca="false">1+A1271</f>
        <v>1265</v>
      </c>
    </row>
    <row r="1273" customFormat="false" ht="11.25" hidden="false" customHeight="false" outlineLevel="0" collapsed="false">
      <c r="A1273" s="55" t="n">
        <f aca="false">1+A1272</f>
        <v>1266</v>
      </c>
    </row>
    <row r="1274" customFormat="false" ht="11.25" hidden="false" customHeight="false" outlineLevel="0" collapsed="false">
      <c r="A1274" s="55" t="n">
        <f aca="false">1+A1273</f>
        <v>1267</v>
      </c>
    </row>
    <row r="1275" customFormat="false" ht="11.25" hidden="false" customHeight="false" outlineLevel="0" collapsed="false">
      <c r="A1275" s="55" t="n">
        <f aca="false">1+A1274</f>
        <v>1268</v>
      </c>
    </row>
    <row r="1276" customFormat="false" ht="11.25" hidden="false" customHeight="false" outlineLevel="0" collapsed="false">
      <c r="A1276" s="55" t="n">
        <f aca="false">1+A1275</f>
        <v>1269</v>
      </c>
    </row>
    <row r="1277" customFormat="false" ht="11.25" hidden="false" customHeight="false" outlineLevel="0" collapsed="false">
      <c r="A1277" s="55" t="n">
        <f aca="false">1+A1276</f>
        <v>1270</v>
      </c>
    </row>
    <row r="1278" customFormat="false" ht="11.25" hidden="false" customHeight="false" outlineLevel="0" collapsed="false">
      <c r="A1278" s="55" t="n">
        <f aca="false">1+A1277</f>
        <v>1271</v>
      </c>
    </row>
    <row r="1279" customFormat="false" ht="11.25" hidden="false" customHeight="false" outlineLevel="0" collapsed="false">
      <c r="A1279" s="55" t="n">
        <f aca="false">1+A1278</f>
        <v>1272</v>
      </c>
    </row>
    <row r="1280" customFormat="false" ht="11.25" hidden="false" customHeight="false" outlineLevel="0" collapsed="false">
      <c r="A1280" s="55" t="n">
        <f aca="false">1+A1279</f>
        <v>1273</v>
      </c>
    </row>
    <row r="1281" customFormat="false" ht="11.25" hidden="false" customHeight="false" outlineLevel="0" collapsed="false">
      <c r="A1281" s="55" t="n">
        <f aca="false">1+A1280</f>
        <v>1274</v>
      </c>
    </row>
    <row r="1282" customFormat="false" ht="11.25" hidden="false" customHeight="false" outlineLevel="0" collapsed="false">
      <c r="A1282" s="55" t="n">
        <f aca="false">1+A1281</f>
        <v>1275</v>
      </c>
    </row>
    <row r="1283" customFormat="false" ht="11.25" hidden="false" customHeight="false" outlineLevel="0" collapsed="false">
      <c r="A1283" s="55" t="n">
        <f aca="false">1+A1282</f>
        <v>1276</v>
      </c>
    </row>
    <row r="1284" customFormat="false" ht="11.25" hidden="false" customHeight="false" outlineLevel="0" collapsed="false">
      <c r="A1284" s="55" t="n">
        <f aca="false">1+A1283</f>
        <v>1277</v>
      </c>
    </row>
    <row r="1285" customFormat="false" ht="11.25" hidden="false" customHeight="false" outlineLevel="0" collapsed="false">
      <c r="A1285" s="55" t="n">
        <f aca="false">1+A1284</f>
        <v>1278</v>
      </c>
    </row>
    <row r="1286" customFormat="false" ht="11.25" hidden="false" customHeight="false" outlineLevel="0" collapsed="false">
      <c r="A1286" s="55" t="n">
        <f aca="false">1+A1285</f>
        <v>1279</v>
      </c>
    </row>
    <row r="1287" customFormat="false" ht="11.25" hidden="false" customHeight="false" outlineLevel="0" collapsed="false">
      <c r="A1287" s="55" t="n">
        <f aca="false">1+A1286</f>
        <v>1280</v>
      </c>
    </row>
    <row r="1288" customFormat="false" ht="11.25" hidden="false" customHeight="false" outlineLevel="0" collapsed="false">
      <c r="A1288" s="55" t="n">
        <f aca="false">1+A1287</f>
        <v>1281</v>
      </c>
    </row>
    <row r="1289" customFormat="false" ht="11.25" hidden="false" customHeight="false" outlineLevel="0" collapsed="false">
      <c r="A1289" s="55" t="n">
        <f aca="false">1+A1288</f>
        <v>1282</v>
      </c>
    </row>
    <row r="1290" customFormat="false" ht="11.25" hidden="false" customHeight="false" outlineLevel="0" collapsed="false">
      <c r="A1290" s="55" t="n">
        <f aca="false">1+A1289</f>
        <v>1283</v>
      </c>
    </row>
    <row r="1291" customFormat="false" ht="11.25" hidden="false" customHeight="false" outlineLevel="0" collapsed="false">
      <c r="A1291" s="55" t="n">
        <f aca="false">1+A1290</f>
        <v>1284</v>
      </c>
    </row>
    <row r="1292" customFormat="false" ht="11.25" hidden="false" customHeight="false" outlineLevel="0" collapsed="false">
      <c r="A1292" s="55" t="n">
        <f aca="false">1+A1291</f>
        <v>1285</v>
      </c>
    </row>
    <row r="1293" customFormat="false" ht="11.25" hidden="false" customHeight="false" outlineLevel="0" collapsed="false">
      <c r="A1293" s="55" t="n">
        <f aca="false">1+A1292</f>
        <v>1286</v>
      </c>
    </row>
    <row r="1294" customFormat="false" ht="11.25" hidden="false" customHeight="false" outlineLevel="0" collapsed="false">
      <c r="A1294" s="55" t="n">
        <f aca="false">1+A1293</f>
        <v>1287</v>
      </c>
    </row>
    <row r="1295" customFormat="false" ht="11.25" hidden="false" customHeight="false" outlineLevel="0" collapsed="false">
      <c r="A1295" s="55" t="n">
        <f aca="false">1+A1294</f>
        <v>1288</v>
      </c>
    </row>
    <row r="1296" customFormat="false" ht="11.25" hidden="false" customHeight="false" outlineLevel="0" collapsed="false">
      <c r="A1296" s="55" t="n">
        <f aca="false">1+A1295</f>
        <v>1289</v>
      </c>
    </row>
    <row r="1297" customFormat="false" ht="11.25" hidden="false" customHeight="false" outlineLevel="0" collapsed="false">
      <c r="A1297" s="55" t="n">
        <f aca="false">1+A1296</f>
        <v>1290</v>
      </c>
    </row>
    <row r="1298" customFormat="false" ht="11.25" hidden="false" customHeight="false" outlineLevel="0" collapsed="false">
      <c r="A1298" s="55" t="n">
        <f aca="false">1+A1297</f>
        <v>1291</v>
      </c>
    </row>
    <row r="1299" customFormat="false" ht="11.25" hidden="false" customHeight="false" outlineLevel="0" collapsed="false">
      <c r="A1299" s="55" t="n">
        <f aca="false">1+A1298</f>
        <v>1292</v>
      </c>
    </row>
    <row r="1300" customFormat="false" ht="11.25" hidden="false" customHeight="false" outlineLevel="0" collapsed="false">
      <c r="A1300" s="55" t="n">
        <f aca="false">1+A1299</f>
        <v>1293</v>
      </c>
    </row>
    <row r="1301" customFormat="false" ht="11.25" hidden="false" customHeight="false" outlineLevel="0" collapsed="false">
      <c r="A1301" s="55" t="n">
        <f aca="false">1+A1300</f>
        <v>1294</v>
      </c>
    </row>
    <row r="1302" customFormat="false" ht="11.25" hidden="false" customHeight="false" outlineLevel="0" collapsed="false">
      <c r="A1302" s="55" t="n">
        <f aca="false">1+A1301</f>
        <v>1295</v>
      </c>
    </row>
    <row r="1303" customFormat="false" ht="11.25" hidden="false" customHeight="false" outlineLevel="0" collapsed="false">
      <c r="A1303" s="55" t="n">
        <f aca="false">1+A1302</f>
        <v>1296</v>
      </c>
    </row>
    <row r="1304" customFormat="false" ht="11.25" hidden="false" customHeight="false" outlineLevel="0" collapsed="false">
      <c r="A1304" s="55" t="n">
        <f aca="false">1+A1303</f>
        <v>1297</v>
      </c>
    </row>
    <row r="1305" customFormat="false" ht="11.25" hidden="false" customHeight="false" outlineLevel="0" collapsed="false">
      <c r="A1305" s="55" t="n">
        <f aca="false">1+A1304</f>
        <v>1298</v>
      </c>
    </row>
    <row r="1306" customFormat="false" ht="11.25" hidden="false" customHeight="false" outlineLevel="0" collapsed="false">
      <c r="A1306" s="55" t="n">
        <f aca="false">1+A1305</f>
        <v>1299</v>
      </c>
    </row>
    <row r="1307" customFormat="false" ht="11.25" hidden="false" customHeight="false" outlineLevel="0" collapsed="false">
      <c r="A1307" s="55" t="n">
        <f aca="false">1+A1306</f>
        <v>1300</v>
      </c>
    </row>
    <row r="1308" customFormat="false" ht="11.25" hidden="false" customHeight="false" outlineLevel="0" collapsed="false">
      <c r="A1308" s="55" t="n">
        <f aca="false">1+A1307</f>
        <v>1301</v>
      </c>
    </row>
    <row r="1309" customFormat="false" ht="11.25" hidden="false" customHeight="false" outlineLevel="0" collapsed="false">
      <c r="A1309" s="55" t="n">
        <f aca="false">1+A1308</f>
        <v>1302</v>
      </c>
    </row>
    <row r="1310" customFormat="false" ht="11.25" hidden="false" customHeight="false" outlineLevel="0" collapsed="false">
      <c r="A1310" s="55" t="n">
        <f aca="false">1+A1309</f>
        <v>1303</v>
      </c>
    </row>
    <row r="1311" customFormat="false" ht="11.25" hidden="false" customHeight="false" outlineLevel="0" collapsed="false">
      <c r="A1311" s="55" t="n">
        <f aca="false">1+A1310</f>
        <v>1304</v>
      </c>
    </row>
    <row r="1312" customFormat="false" ht="11.25" hidden="false" customHeight="false" outlineLevel="0" collapsed="false">
      <c r="A1312" s="55" t="n">
        <f aca="false">1+A1311</f>
        <v>1305</v>
      </c>
    </row>
    <row r="1313" customFormat="false" ht="11.25" hidden="false" customHeight="false" outlineLevel="0" collapsed="false">
      <c r="A1313" s="55" t="n">
        <f aca="false">1+A1312</f>
        <v>1306</v>
      </c>
    </row>
    <row r="1314" customFormat="false" ht="11.25" hidden="false" customHeight="false" outlineLevel="0" collapsed="false">
      <c r="A1314" s="55" t="n">
        <f aca="false">1+A1313</f>
        <v>1307</v>
      </c>
    </row>
    <row r="1315" customFormat="false" ht="11.25" hidden="false" customHeight="false" outlineLevel="0" collapsed="false">
      <c r="A1315" s="55" t="n">
        <f aca="false">1+A1314</f>
        <v>1308</v>
      </c>
    </row>
    <row r="1316" customFormat="false" ht="11.25" hidden="false" customHeight="false" outlineLevel="0" collapsed="false">
      <c r="A1316" s="55" t="n">
        <f aca="false">1+A1315</f>
        <v>1309</v>
      </c>
    </row>
    <row r="1317" customFormat="false" ht="11.25" hidden="false" customHeight="false" outlineLevel="0" collapsed="false">
      <c r="A1317" s="55" t="n">
        <f aca="false">1+A1316</f>
        <v>1310</v>
      </c>
    </row>
    <row r="1318" customFormat="false" ht="11.25" hidden="false" customHeight="false" outlineLevel="0" collapsed="false">
      <c r="A1318" s="55" t="n">
        <f aca="false">1+A1317</f>
        <v>1311</v>
      </c>
    </row>
    <row r="1319" customFormat="false" ht="11.25" hidden="false" customHeight="false" outlineLevel="0" collapsed="false">
      <c r="A1319" s="55" t="n">
        <f aca="false">1+A1318</f>
        <v>1312</v>
      </c>
    </row>
    <row r="1320" customFormat="false" ht="11.25" hidden="false" customHeight="false" outlineLevel="0" collapsed="false">
      <c r="A1320" s="55" t="n">
        <f aca="false">1+A1319</f>
        <v>1313</v>
      </c>
    </row>
    <row r="1321" customFormat="false" ht="11.25" hidden="false" customHeight="false" outlineLevel="0" collapsed="false">
      <c r="A1321" s="55" t="n">
        <f aca="false">1+A1320</f>
        <v>1314</v>
      </c>
    </row>
    <row r="1322" customFormat="false" ht="11.25" hidden="false" customHeight="false" outlineLevel="0" collapsed="false">
      <c r="A1322" s="55" t="n">
        <f aca="false">1+A1321</f>
        <v>1315</v>
      </c>
    </row>
    <row r="1323" customFormat="false" ht="11.25" hidden="false" customHeight="false" outlineLevel="0" collapsed="false">
      <c r="A1323" s="55" t="n">
        <f aca="false">1+A1322</f>
        <v>1316</v>
      </c>
    </row>
    <row r="1324" customFormat="false" ht="11.25" hidden="false" customHeight="false" outlineLevel="0" collapsed="false">
      <c r="A1324" s="55" t="n">
        <f aca="false">1+A1323</f>
        <v>1317</v>
      </c>
    </row>
    <row r="1325" customFormat="false" ht="11.25" hidden="false" customHeight="false" outlineLevel="0" collapsed="false">
      <c r="A1325" s="55" t="n">
        <f aca="false">1+A1324</f>
        <v>1318</v>
      </c>
    </row>
    <row r="1326" customFormat="false" ht="11.25" hidden="false" customHeight="false" outlineLevel="0" collapsed="false">
      <c r="A1326" s="55" t="n">
        <f aca="false">1+A1325</f>
        <v>1319</v>
      </c>
    </row>
    <row r="1327" customFormat="false" ht="11.25" hidden="false" customHeight="false" outlineLevel="0" collapsed="false">
      <c r="A1327" s="55" t="n">
        <f aca="false">1+A1326</f>
        <v>1320</v>
      </c>
    </row>
    <row r="1328" customFormat="false" ht="11.25" hidden="false" customHeight="false" outlineLevel="0" collapsed="false">
      <c r="A1328" s="55" t="n">
        <f aca="false">1+A1327</f>
        <v>1321</v>
      </c>
    </row>
    <row r="1329" customFormat="false" ht="11.25" hidden="false" customHeight="false" outlineLevel="0" collapsed="false">
      <c r="A1329" s="55" t="n">
        <f aca="false">1+A1328</f>
        <v>1322</v>
      </c>
    </row>
    <row r="1330" customFormat="false" ht="11.25" hidden="false" customHeight="false" outlineLevel="0" collapsed="false">
      <c r="A1330" s="55" t="n">
        <f aca="false">1+A1329</f>
        <v>1323</v>
      </c>
    </row>
    <row r="1331" customFormat="false" ht="11.25" hidden="false" customHeight="false" outlineLevel="0" collapsed="false">
      <c r="A1331" s="55" t="n">
        <f aca="false">1+A1330</f>
        <v>1324</v>
      </c>
    </row>
    <row r="1332" customFormat="false" ht="11.25" hidden="false" customHeight="false" outlineLevel="0" collapsed="false">
      <c r="A1332" s="55" t="n">
        <f aca="false">1+A1331</f>
        <v>1325</v>
      </c>
    </row>
    <row r="1333" customFormat="false" ht="11.25" hidden="false" customHeight="false" outlineLevel="0" collapsed="false">
      <c r="A1333" s="55" t="n">
        <f aca="false">1+A1332</f>
        <v>1326</v>
      </c>
    </row>
    <row r="1334" customFormat="false" ht="11.25" hidden="false" customHeight="false" outlineLevel="0" collapsed="false">
      <c r="A1334" s="55" t="n">
        <f aca="false">1+A1333</f>
        <v>1327</v>
      </c>
    </row>
    <row r="1335" customFormat="false" ht="11.25" hidden="false" customHeight="false" outlineLevel="0" collapsed="false">
      <c r="A1335" s="55" t="n">
        <f aca="false">1+A1334</f>
        <v>1328</v>
      </c>
    </row>
    <row r="1336" customFormat="false" ht="11.25" hidden="false" customHeight="false" outlineLevel="0" collapsed="false">
      <c r="A1336" s="55" t="n">
        <f aca="false">1+A1335</f>
        <v>1329</v>
      </c>
    </row>
    <row r="1337" customFormat="false" ht="11.25" hidden="false" customHeight="false" outlineLevel="0" collapsed="false">
      <c r="A1337" s="55" t="n">
        <f aca="false">1+A1336</f>
        <v>1330</v>
      </c>
    </row>
    <row r="1338" customFormat="false" ht="11.25" hidden="false" customHeight="false" outlineLevel="0" collapsed="false">
      <c r="A1338" s="55" t="n">
        <f aca="false">1+A1337</f>
        <v>1331</v>
      </c>
    </row>
    <row r="1339" customFormat="false" ht="11.25" hidden="false" customHeight="false" outlineLevel="0" collapsed="false">
      <c r="A1339" s="55" t="n">
        <f aca="false">1+A1338</f>
        <v>1332</v>
      </c>
    </row>
    <row r="1340" customFormat="false" ht="11.25" hidden="false" customHeight="false" outlineLevel="0" collapsed="false">
      <c r="A1340" s="55" t="n">
        <f aca="false">1+A1339</f>
        <v>1333</v>
      </c>
    </row>
    <row r="1341" customFormat="false" ht="11.25" hidden="false" customHeight="false" outlineLevel="0" collapsed="false">
      <c r="A1341" s="55" t="n">
        <f aca="false">1+A1340</f>
        <v>1334</v>
      </c>
    </row>
    <row r="1342" customFormat="false" ht="11.25" hidden="false" customHeight="false" outlineLevel="0" collapsed="false">
      <c r="A1342" s="55" t="n">
        <f aca="false">1+A1341</f>
        <v>1335</v>
      </c>
    </row>
    <row r="1343" customFormat="false" ht="11.25" hidden="false" customHeight="false" outlineLevel="0" collapsed="false">
      <c r="A1343" s="55" t="n">
        <f aca="false">1+A1342</f>
        <v>1336</v>
      </c>
    </row>
    <row r="1344" customFormat="false" ht="11.25" hidden="false" customHeight="false" outlineLevel="0" collapsed="false">
      <c r="A1344" s="55" t="n">
        <f aca="false">1+A1343</f>
        <v>1337</v>
      </c>
    </row>
    <row r="1345" customFormat="false" ht="11.25" hidden="false" customHeight="false" outlineLevel="0" collapsed="false">
      <c r="A1345" s="55" t="n">
        <f aca="false">1+A1344</f>
        <v>1338</v>
      </c>
    </row>
    <row r="1346" customFormat="false" ht="11.25" hidden="false" customHeight="false" outlineLevel="0" collapsed="false">
      <c r="A1346" s="55" t="n">
        <f aca="false">1+A1345</f>
        <v>1339</v>
      </c>
    </row>
    <row r="1347" customFormat="false" ht="11.25" hidden="false" customHeight="false" outlineLevel="0" collapsed="false">
      <c r="A1347" s="55" t="n">
        <f aca="false">1+A1346</f>
        <v>1340</v>
      </c>
    </row>
    <row r="1348" customFormat="false" ht="11.25" hidden="false" customHeight="false" outlineLevel="0" collapsed="false">
      <c r="A1348" s="55" t="n">
        <f aca="false">1+A1347</f>
        <v>1341</v>
      </c>
    </row>
    <row r="1349" customFormat="false" ht="11.25" hidden="false" customHeight="false" outlineLevel="0" collapsed="false">
      <c r="A1349" s="55" t="n">
        <f aca="false">1+A1348</f>
        <v>1342</v>
      </c>
    </row>
    <row r="1350" customFormat="false" ht="11.25" hidden="false" customHeight="false" outlineLevel="0" collapsed="false">
      <c r="A1350" s="55" t="n">
        <f aca="false">1+A1349</f>
        <v>1343</v>
      </c>
    </row>
    <row r="1351" customFormat="false" ht="11.25" hidden="false" customHeight="false" outlineLevel="0" collapsed="false">
      <c r="A1351" s="55" t="n">
        <f aca="false">1+A1350</f>
        <v>1344</v>
      </c>
    </row>
    <row r="1352" customFormat="false" ht="11.25" hidden="false" customHeight="false" outlineLevel="0" collapsed="false">
      <c r="A1352" s="55" t="n">
        <f aca="false">1+A1351</f>
        <v>1345</v>
      </c>
    </row>
    <row r="1353" customFormat="false" ht="11.25" hidden="false" customHeight="false" outlineLevel="0" collapsed="false">
      <c r="A1353" s="55" t="n">
        <f aca="false">1+A1352</f>
        <v>1346</v>
      </c>
    </row>
    <row r="1354" customFormat="false" ht="11.25" hidden="false" customHeight="false" outlineLevel="0" collapsed="false">
      <c r="A1354" s="55" t="n">
        <f aca="false">1+A1353</f>
        <v>1347</v>
      </c>
    </row>
    <row r="1355" customFormat="false" ht="11.25" hidden="false" customHeight="false" outlineLevel="0" collapsed="false">
      <c r="A1355" s="55" t="n">
        <f aca="false">1+A1354</f>
        <v>1348</v>
      </c>
    </row>
    <row r="1356" customFormat="false" ht="11.25" hidden="false" customHeight="false" outlineLevel="0" collapsed="false">
      <c r="A1356" s="55" t="n">
        <f aca="false">1+A1355</f>
        <v>1349</v>
      </c>
    </row>
    <row r="1357" customFormat="false" ht="11.25" hidden="false" customHeight="false" outlineLevel="0" collapsed="false">
      <c r="A1357" s="55" t="n">
        <f aca="false">1+A1356</f>
        <v>1350</v>
      </c>
    </row>
    <row r="1358" customFormat="false" ht="11.25" hidden="false" customHeight="false" outlineLevel="0" collapsed="false">
      <c r="A1358" s="55" t="n">
        <f aca="false">1+A1357</f>
        <v>1351</v>
      </c>
    </row>
    <row r="1359" customFormat="false" ht="11.25" hidden="false" customHeight="false" outlineLevel="0" collapsed="false">
      <c r="A1359" s="55" t="n">
        <f aca="false">1+A1358</f>
        <v>1352</v>
      </c>
    </row>
    <row r="1360" customFormat="false" ht="11.25" hidden="false" customHeight="false" outlineLevel="0" collapsed="false">
      <c r="A1360" s="55" t="n">
        <f aca="false">1+A1359</f>
        <v>1353</v>
      </c>
    </row>
    <row r="1361" customFormat="false" ht="11.25" hidden="false" customHeight="false" outlineLevel="0" collapsed="false">
      <c r="A1361" s="55" t="n">
        <f aca="false">1+A1360</f>
        <v>1354</v>
      </c>
    </row>
    <row r="1362" customFormat="false" ht="11.25" hidden="false" customHeight="false" outlineLevel="0" collapsed="false">
      <c r="A1362" s="55" t="n">
        <f aca="false">1+A1361</f>
        <v>1355</v>
      </c>
    </row>
    <row r="1363" customFormat="false" ht="11.25" hidden="false" customHeight="false" outlineLevel="0" collapsed="false">
      <c r="A1363" s="55" t="n">
        <f aca="false">1+A1362</f>
        <v>1356</v>
      </c>
    </row>
    <row r="1364" customFormat="false" ht="11.25" hidden="false" customHeight="false" outlineLevel="0" collapsed="false">
      <c r="A1364" s="55" t="n">
        <f aca="false">1+A1363</f>
        <v>1357</v>
      </c>
    </row>
    <row r="1365" customFormat="false" ht="11.25" hidden="false" customHeight="false" outlineLevel="0" collapsed="false">
      <c r="A1365" s="55" t="n">
        <f aca="false">1+A1364</f>
        <v>1358</v>
      </c>
    </row>
    <row r="1366" customFormat="false" ht="11.25" hidden="false" customHeight="false" outlineLevel="0" collapsed="false">
      <c r="A1366" s="55" t="n">
        <f aca="false">1+A1365</f>
        <v>1359</v>
      </c>
    </row>
    <row r="1367" customFormat="false" ht="11.25" hidden="false" customHeight="false" outlineLevel="0" collapsed="false">
      <c r="A1367" s="55" t="n">
        <f aca="false">1+A1366</f>
        <v>1360</v>
      </c>
    </row>
    <row r="1368" customFormat="false" ht="11.25" hidden="false" customHeight="false" outlineLevel="0" collapsed="false">
      <c r="A1368" s="55" t="n">
        <f aca="false">1+A1367</f>
        <v>1361</v>
      </c>
    </row>
    <row r="1369" customFormat="false" ht="11.25" hidden="false" customHeight="false" outlineLevel="0" collapsed="false">
      <c r="A1369" s="55" t="n">
        <f aca="false">1+A1368</f>
        <v>1362</v>
      </c>
    </row>
    <row r="1370" customFormat="false" ht="11.25" hidden="false" customHeight="false" outlineLevel="0" collapsed="false">
      <c r="A1370" s="55" t="n">
        <f aca="false">1+A1369</f>
        <v>1363</v>
      </c>
    </row>
    <row r="1371" customFormat="false" ht="11.25" hidden="false" customHeight="false" outlineLevel="0" collapsed="false">
      <c r="A1371" s="55" t="n">
        <f aca="false">1+A1370</f>
        <v>1364</v>
      </c>
    </row>
    <row r="1372" customFormat="false" ht="11.25" hidden="false" customHeight="false" outlineLevel="0" collapsed="false">
      <c r="A1372" s="55" t="n">
        <f aca="false">1+A1371</f>
        <v>1365</v>
      </c>
    </row>
    <row r="1373" customFormat="false" ht="11.25" hidden="false" customHeight="false" outlineLevel="0" collapsed="false">
      <c r="A1373" s="55" t="n">
        <f aca="false">1+A1372</f>
        <v>1366</v>
      </c>
    </row>
    <row r="1374" customFormat="false" ht="11.25" hidden="false" customHeight="false" outlineLevel="0" collapsed="false">
      <c r="A1374" s="55" t="n">
        <f aca="false">1+A1373</f>
        <v>1367</v>
      </c>
    </row>
    <row r="1375" customFormat="false" ht="11.25" hidden="false" customHeight="false" outlineLevel="0" collapsed="false">
      <c r="A1375" s="55" t="n">
        <f aca="false">1+A1374</f>
        <v>1368</v>
      </c>
    </row>
    <row r="1376" customFormat="false" ht="11.25" hidden="false" customHeight="false" outlineLevel="0" collapsed="false">
      <c r="A1376" s="55" t="n">
        <f aca="false">1+A1375</f>
        <v>1369</v>
      </c>
    </row>
    <row r="1377" customFormat="false" ht="11.25" hidden="false" customHeight="false" outlineLevel="0" collapsed="false">
      <c r="A1377" s="55" t="n">
        <f aca="false">1+A1376</f>
        <v>1370</v>
      </c>
    </row>
    <row r="1378" customFormat="false" ht="11.25" hidden="false" customHeight="false" outlineLevel="0" collapsed="false">
      <c r="A1378" s="55" t="n">
        <f aca="false">1+A1377</f>
        <v>1371</v>
      </c>
    </row>
    <row r="1379" customFormat="false" ht="11.25" hidden="false" customHeight="false" outlineLevel="0" collapsed="false">
      <c r="A1379" s="55" t="n">
        <f aca="false">1+A1378</f>
        <v>1372</v>
      </c>
    </row>
    <row r="1380" customFormat="false" ht="11.25" hidden="false" customHeight="false" outlineLevel="0" collapsed="false">
      <c r="A1380" s="55" t="n">
        <f aca="false">1+A1379</f>
        <v>1373</v>
      </c>
    </row>
    <row r="1381" customFormat="false" ht="11.25" hidden="false" customHeight="false" outlineLevel="0" collapsed="false">
      <c r="A1381" s="55" t="n">
        <f aca="false">1+A1380</f>
        <v>1374</v>
      </c>
    </row>
    <row r="1382" customFormat="false" ht="11.25" hidden="false" customHeight="false" outlineLevel="0" collapsed="false">
      <c r="A1382" s="55" t="n">
        <f aca="false">1+A1381</f>
        <v>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8360</xdr:colOff>
                    <xdr:row>1</xdr:row>
                    <xdr:rowOff>47520</xdr:rowOff>
                  </from>
                  <to>
                    <xdr:col>3</xdr:col>
                    <xdr:colOff>-80820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pdateScale">
                <anchor moveWithCells="true" sizeWithCells="false">
                  <from>
                    <xdr:col>3</xdr:col>
                    <xdr:colOff>9360</xdr:colOff>
                    <xdr:row>3</xdr:row>
                    <xdr:rowOff>28440</xdr:rowOff>
                  </from>
                  <to>
                    <xdr:col>7</xdr:col>
                    <xdr:colOff>1695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moveNames">
                <anchor moveWithCells="true" sizeWithCells="false">
                  <from>
                    <xdr:col>2</xdr:col>
                    <xdr:colOff>1243800</xdr:colOff>
                    <xdr:row>1</xdr:row>
                    <xdr:rowOff>133200</xdr:rowOff>
                  </from>
                  <to>
                    <xdr:col>3</xdr:col>
                    <xdr:colOff>40464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0" width="8.33"/>
    <col collapsed="false" customWidth="true" hidden="false" outlineLevel="0" max="2" min="2" style="67" width="10.99"/>
    <col collapsed="false" customWidth="true" hidden="false" outlineLevel="0" max="3" min="3" style="0" width="7.99"/>
    <col collapsed="false" customWidth="false" hidden="false" outlineLevel="0" max="4" min="4" style="68" width="9.33"/>
    <col collapsed="false" customWidth="true" hidden="false" outlineLevel="0" max="5" min="5" style="0" width="10.49"/>
    <col collapsed="false" customWidth="true" hidden="false" outlineLevel="0" max="6" min="6" style="69" width="7.99"/>
    <col collapsed="false" customWidth="true" hidden="false" outlineLevel="0" max="8" min="8" style="70" width="7.5"/>
    <col collapsed="false" customWidth="true" hidden="false" outlineLevel="0" max="9" min="9" style="0" width="8.82"/>
    <col collapsed="false" customWidth="true" hidden="false" outlineLevel="0" max="12" min="10" style="0" width="6.82"/>
    <col collapsed="false" customWidth="true" hidden="false" outlineLevel="0" max="14" min="13" style="52" width="6.82"/>
    <col collapsed="false" customWidth="true" hidden="false" outlineLevel="0" max="15" min="15" style="52" width="7.16"/>
    <col collapsed="false" customWidth="true" hidden="false" outlineLevel="0" max="16" min="16" style="52" width="6.33"/>
    <col collapsed="false" customWidth="true" hidden="false" outlineLevel="0" max="20" min="17" style="52" width="4.5"/>
    <col collapsed="false" customWidth="true" hidden="false" outlineLevel="0" max="21" min="21" style="52" width="8.99"/>
    <col collapsed="false" customWidth="true" hidden="false" outlineLevel="0" max="22" min="22" style="52" width="8.33"/>
    <col collapsed="false" customWidth="true" hidden="false" outlineLevel="0" max="23" min="23" style="52" width="6.82"/>
    <col collapsed="false" customWidth="true" hidden="false" outlineLevel="0" max="25" min="25" style="0" width="6.65"/>
    <col collapsed="false" customWidth="true" hidden="false" outlineLevel="0" max="27" min="27" style="0" width="11.49"/>
    <col collapsed="false" customWidth="true" hidden="false" outlineLevel="0" max="29" min="29" style="0" width="12.33"/>
    <col collapsed="false" customWidth="true" hidden="false" outlineLevel="0" max="32" min="31" style="0" width="10.49"/>
  </cols>
  <sheetData>
    <row r="1" customFormat="false" ht="14.25" hidden="false" customHeight="false" outlineLevel="0" collapsed="false">
      <c r="A1" s="71"/>
      <c r="B1" s="72"/>
      <c r="C1" s="73" t="s">
        <v>36</v>
      </c>
      <c r="D1" s="74" t="n">
        <v>25</v>
      </c>
      <c r="E1" s="75" t="s">
        <v>37</v>
      </c>
      <c r="F1" s="76" t="str">
        <f aca="false">Download!$B$4</f>
        <v>GE</v>
      </c>
      <c r="G1" s="77"/>
      <c r="H1" s="78"/>
      <c r="I1" s="79" t="s">
        <v>38</v>
      </c>
      <c r="J1" s="80" t="n">
        <v>3</v>
      </c>
      <c r="K1" s="81" t="str">
        <f aca="false">"Charts cover "&amp;TEXT((E53-E4),"0")&amp;" days"</f>
        <v>Charts cover 74 days</v>
      </c>
      <c r="L1" s="82"/>
      <c r="M1" s="83"/>
      <c r="N1" s="84"/>
      <c r="O1" s="85"/>
      <c r="Y1" s="86" t="n">
        <f aca="false">IF(AND(Z1&lt;&gt;"",Z1+53&lt;$AI$4),Z1,"")</f>
        <v>49</v>
      </c>
      <c r="Z1" s="87" t="n">
        <v>49</v>
      </c>
      <c r="AA1" s="48" t="s">
        <v>39</v>
      </c>
      <c r="AB1" s="88" t="n">
        <f aca="false">ROUNDUP(1.05*MAX(V4:V53),0)</f>
        <v>56</v>
      </c>
      <c r="AC1" s="48" t="s">
        <v>40</v>
      </c>
      <c r="AD1" s="88" t="n">
        <f aca="false">ROUNDUP(MAX(MAX(U4:U53),X4),0)</f>
        <v>2</v>
      </c>
      <c r="AF1" s="89" t="s">
        <v>41</v>
      </c>
      <c r="AG1" s="90" t="n">
        <f aca="false">INDEX(Y1:Y20,D2)+1</f>
        <v>117</v>
      </c>
      <c r="AH1" s="49" t="s">
        <v>42</v>
      </c>
      <c r="AI1" s="91" t="n">
        <f aca="false">AI2-D1</f>
        <v>203</v>
      </c>
    </row>
    <row r="2" customFormat="false" ht="12.75" hidden="false" customHeight="false" outlineLevel="0" collapsed="false">
      <c r="A2" s="92"/>
      <c r="B2" s="93"/>
      <c r="C2" s="94" t="s">
        <v>43</v>
      </c>
      <c r="D2" s="95" t="n">
        <v>2</v>
      </c>
      <c r="E2" s="96" t="n">
        <v>1</v>
      </c>
      <c r="F2" s="97" t="n">
        <f aca="false">IF(Y2&lt;&gt;"",E2+1,"")</f>
        <v>2</v>
      </c>
      <c r="G2" s="96" t="n">
        <f aca="false">IF(Y3&lt;&gt;"",F2+1,"")</f>
        <v>3</v>
      </c>
      <c r="H2" s="96" t="n">
        <f aca="false">IF(Y4&lt;&gt;"",G2+1,"")</f>
        <v>4</v>
      </c>
      <c r="I2" s="96" t="n">
        <f aca="false">IF(Y5&lt;&gt;"",H2+1,"")</f>
        <v>5</v>
      </c>
      <c r="J2" s="96" t="n">
        <f aca="false">IF(Y6&lt;&gt;"",I2+1,"")</f>
        <v>6</v>
      </c>
      <c r="K2" s="96" t="n">
        <f aca="false">IF(Y7&lt;&gt;"",J2+1,"")</f>
        <v>7</v>
      </c>
      <c r="L2" s="96" t="n">
        <f aca="false">IF(Y8&lt;&gt;"",K2+1,"")</f>
        <v>8</v>
      </c>
      <c r="M2" s="96" t="n">
        <f aca="false">IF(Y9&lt;&gt;"",L2+1,"")</f>
        <v>9</v>
      </c>
      <c r="N2" s="96" t="n">
        <f aca="false">IF(Y10&lt;&gt;"",M2+1,"")</f>
        <v>10</v>
      </c>
      <c r="O2" s="97" t="n">
        <f aca="false">IF(Y11&lt;&gt;"",N2+1,"")</f>
        <v>11</v>
      </c>
      <c r="P2" s="98" t="n">
        <f aca="false">IF(Y12&lt;&gt;"",O2+1,"")</f>
        <v>12</v>
      </c>
      <c r="Y2" s="86" t="n">
        <f aca="false">IF(AND(Z2&lt;&gt;"",Z2+53&lt;$AI$4),Z2,"")</f>
        <v>116</v>
      </c>
      <c r="Z2" s="87" t="n">
        <v>116</v>
      </c>
      <c r="AA2" s="48" t="s">
        <v>44</v>
      </c>
      <c r="AB2" s="88" t="n">
        <f aca="false">ROUNDDOWN(0.95*MIN(V4:V53),0)</f>
        <v>41</v>
      </c>
      <c r="AC2" s="48" t="s">
        <v>45</v>
      </c>
      <c r="AD2" s="88" t="n">
        <f aca="false">ROUNDDOWN(MIN(U4:U53),0)</f>
        <v>1</v>
      </c>
      <c r="AH2" s="47" t="s">
        <v>46</v>
      </c>
      <c r="AI2" s="91" t="n">
        <f aca="false">MIN(INDEX(G4:G1000,AG1):L1000)</f>
        <v>228</v>
      </c>
    </row>
    <row r="3" customFormat="false" ht="12.75" hidden="false" customHeight="false" outlineLevel="0" collapsed="false">
      <c r="A3" s="99" t="str">
        <f aca="false">Download!N7</f>
        <v>Date</v>
      </c>
      <c r="B3" s="100" t="str">
        <f aca="false">Download!O7</f>
        <v>High</v>
      </c>
      <c r="C3" s="100" t="str">
        <f aca="false">Download!P7</f>
        <v>Low</v>
      </c>
      <c r="D3" s="100" t="str">
        <f aca="false">Download!Q7</f>
        <v>Close</v>
      </c>
      <c r="E3" s="101" t="s">
        <v>47</v>
      </c>
      <c r="F3" s="102" t="str">
        <f aca="false">B3&amp;"s"</f>
        <v>Highs</v>
      </c>
      <c r="G3" s="102" t="str">
        <f aca="false">C3&amp;"s"</f>
        <v>Lows</v>
      </c>
      <c r="H3" s="102" t="str">
        <f aca="false">D3&amp;"s"</f>
        <v>Closes</v>
      </c>
      <c r="T3" s="103"/>
      <c r="U3" s="88" t="s">
        <v>48</v>
      </c>
      <c r="V3" s="88" t="s">
        <v>49</v>
      </c>
      <c r="W3" s="88"/>
      <c r="X3" s="48" t="s">
        <v>50</v>
      </c>
      <c r="Y3" s="86" t="n">
        <f aca="false">IF(AND(Z3&lt;&gt;"",Z3+53&lt;$AI$4),Z3,"")</f>
        <v>228</v>
      </c>
      <c r="Z3" s="87" t="n">
        <v>228</v>
      </c>
      <c r="AA3" s="104" t="s">
        <v>51</v>
      </c>
      <c r="AB3" s="105" t="n">
        <f aca="false">INDEX(A4:A2000,AI2)</f>
        <v>36521</v>
      </c>
      <c r="AC3" s="106" t="n">
        <f aca="false">INDEX(D4:D1000,AI2)</f>
        <v>53.17</v>
      </c>
      <c r="AH3" s="47" t="s">
        <v>52</v>
      </c>
      <c r="AI3" s="91" t="n">
        <f aca="false">AI1+53</f>
        <v>256</v>
      </c>
    </row>
    <row r="4" customFormat="false" ht="12" hidden="false" customHeight="false" outlineLevel="0" collapsed="false">
      <c r="A4" s="107" t="n">
        <f aca="false">Download!N8</f>
        <v>36193</v>
      </c>
      <c r="B4" s="108" t="n">
        <f aca="false">Download!O8</f>
        <v>34.1</v>
      </c>
      <c r="C4" s="108" t="n">
        <f aca="false">Download!P8</f>
        <v>33.23</v>
      </c>
      <c r="D4" s="108" t="n">
        <f aca="false">Download!Q8</f>
        <v>34</v>
      </c>
      <c r="E4" s="109" t="n">
        <f aca="false">INDEX(A4:A908,$AI$1)</f>
        <v>36482</v>
      </c>
      <c r="F4" s="110" t="n">
        <f aca="false">INDEX(B4:B907,$AI$1)</f>
        <v>46.98</v>
      </c>
      <c r="G4" s="110" t="n">
        <f aca="false">INDEX(C4:C907,$AI$1)</f>
        <v>45.9</v>
      </c>
      <c r="H4" s="110" t="n">
        <f aca="false">INDEX(D4:D907,$AI$1)</f>
        <v>46.46</v>
      </c>
      <c r="L4" s="111"/>
      <c r="T4" s="103" t="n">
        <v>1</v>
      </c>
      <c r="U4" s="88" t="n">
        <f aca="false">AC$3/H4</f>
        <v>1.14442531209643</v>
      </c>
      <c r="V4" s="88" t="n">
        <f aca="false">INDEX(F4:H4,$J$1)</f>
        <v>46.46</v>
      </c>
      <c r="W4" s="88"/>
      <c r="X4" s="88" t="n">
        <f aca="false">(1+SQRT(5))/2</f>
        <v>1.6180339887499</v>
      </c>
      <c r="Y4" s="86" t="n">
        <f aca="false">IF(AND(Z4&lt;&gt;"",Z4+53&lt;$AI$4),Z4,"")</f>
        <v>311</v>
      </c>
      <c r="Z4" s="87" t="n">
        <v>311</v>
      </c>
      <c r="AH4" s="50" t="s">
        <v>53</v>
      </c>
      <c r="AI4" s="112" t="n">
        <f aca="false">COUNT(C4:C3000)</f>
        <v>1000</v>
      </c>
    </row>
    <row r="5" customFormat="false" ht="11.25" hidden="false" customHeight="false" outlineLevel="0" collapsed="false">
      <c r="A5" s="107" t="n">
        <f aca="false">Download!N9</f>
        <v>36194</v>
      </c>
      <c r="B5" s="108" t="n">
        <f aca="false">Download!O9</f>
        <v>34.9</v>
      </c>
      <c r="C5" s="108" t="n">
        <f aca="false">Download!P9</f>
        <v>33.79</v>
      </c>
      <c r="D5" s="108" t="n">
        <f aca="false">Download!Q9</f>
        <v>34.29</v>
      </c>
      <c r="E5" s="109" t="n">
        <f aca="false">INDEX(A5:A909,$AI$1)</f>
        <v>36483</v>
      </c>
      <c r="F5" s="110" t="n">
        <f aca="false">INDEX(B5:B908,$AI$1)</f>
        <v>46.75</v>
      </c>
      <c r="G5" s="110" t="n">
        <f aca="false">INDEX(C5:C908,$AI$1)</f>
        <v>45.79</v>
      </c>
      <c r="H5" s="110" t="n">
        <f aca="false">INDEX(D5:D908,$AI$1)</f>
        <v>45.9</v>
      </c>
      <c r="L5" s="111"/>
      <c r="T5" s="103" t="n">
        <f aca="false">1+T4</f>
        <v>2</v>
      </c>
      <c r="U5" s="88" t="n">
        <f aca="false">AC$3/H5</f>
        <v>1.15838779956427</v>
      </c>
      <c r="V5" s="88" t="n">
        <f aca="false">INDEX(F5:H5,$J$1)</f>
        <v>45.9</v>
      </c>
      <c r="W5" s="88"/>
      <c r="X5" s="88" t="n">
        <f aca="false">X4</f>
        <v>1.6180339887499</v>
      </c>
      <c r="Y5" s="86" t="n">
        <f aca="false">IF(AND(Z5&lt;&gt;"",Z5+53&lt;$AI$4),Z5,"")</f>
        <v>398</v>
      </c>
      <c r="Z5" s="87" t="n">
        <v>398</v>
      </c>
      <c r="AA5" s="113" t="str">
        <f aca="false">TEXT(F1,"")&amp;" "&amp;TEXT(INDEX(F3:H3,J1),"")&amp;": "&amp;TEXT(E4,"mmm d/yy")&amp;" - "&amp;TEXT(MAX(E4:E100),"mmm d/yy")</f>
        <v>GE Closes: Nov 18/99 - Jan 31/00</v>
      </c>
      <c r="AB5" s="60"/>
    </row>
    <row r="6" customFormat="false" ht="11.25" hidden="false" customHeight="false" outlineLevel="0" collapsed="false">
      <c r="A6" s="107" t="n">
        <f aca="false">Download!N10</f>
        <v>36195</v>
      </c>
      <c r="B6" s="108" t="n">
        <f aca="false">Download!O10</f>
        <v>34.5</v>
      </c>
      <c r="C6" s="108" t="n">
        <f aca="false">Download!P10</f>
        <v>33.25</v>
      </c>
      <c r="D6" s="108" t="n">
        <f aca="false">Download!Q10</f>
        <v>33.37</v>
      </c>
      <c r="E6" s="109" t="n">
        <f aca="false">INDEX(A6:A910,$AI$1)</f>
        <v>36486</v>
      </c>
      <c r="F6" s="110" t="n">
        <f aca="false">INDEX(B6:B909,$AI$1)</f>
        <v>46.79</v>
      </c>
      <c r="G6" s="110" t="n">
        <f aca="false">INDEX(C6:C909,$AI$1)</f>
        <v>45.25</v>
      </c>
      <c r="H6" s="110" t="n">
        <f aca="false">INDEX(D6:D909,$AI$1)</f>
        <v>46.73</v>
      </c>
      <c r="L6" s="111"/>
      <c r="T6" s="103" t="n">
        <f aca="false">1+T5</f>
        <v>3</v>
      </c>
      <c r="U6" s="88" t="n">
        <f aca="false">AC$3/H6</f>
        <v>1.1378129681147</v>
      </c>
      <c r="V6" s="88" t="n">
        <f aca="false">INDEX(F6:H6,$J$1)</f>
        <v>46.73</v>
      </c>
      <c r="W6" s="88"/>
      <c r="X6" s="88" t="n">
        <f aca="false">X5</f>
        <v>1.6180339887499</v>
      </c>
      <c r="Y6" s="86" t="n">
        <f aca="false">IF(AND(Z6&lt;&gt;"",Z6+53&lt;$AI$4),Z6,"")</f>
        <v>471</v>
      </c>
      <c r="Z6" s="87" t="n">
        <v>471</v>
      </c>
      <c r="AA6" s="0" t="str">
        <f aca="false">TEXT(F1,"")&amp;" High/Low/Close: "&amp;TEXT(E4,"mmm d/yy")&amp;" - "&amp;TEXT(MAX(E4:E100),"mmm d/yy")</f>
        <v>GE High/Low/Close: Nov 18/99 - Jan 31/00</v>
      </c>
    </row>
    <row r="7" customFormat="false" ht="11.25" hidden="false" customHeight="false" outlineLevel="0" collapsed="false">
      <c r="A7" s="107" t="n">
        <f aca="false">Download!N11</f>
        <v>36196</v>
      </c>
      <c r="B7" s="108" t="n">
        <f aca="false">Download!O11</f>
        <v>33.37</v>
      </c>
      <c r="C7" s="108" t="n">
        <f aca="false">Download!P11</f>
        <v>32.17</v>
      </c>
      <c r="D7" s="108" t="n">
        <f aca="false">Download!Q11</f>
        <v>32.67</v>
      </c>
      <c r="E7" s="109" t="n">
        <f aca="false">INDEX(A7:A911,$AI$1)</f>
        <v>36487</v>
      </c>
      <c r="F7" s="110" t="n">
        <f aca="false">INDEX(B7:B910,$AI$1)</f>
        <v>46.54</v>
      </c>
      <c r="G7" s="110" t="n">
        <f aca="false">INDEX(C7:C910,$AI$1)</f>
        <v>45.69</v>
      </c>
      <c r="H7" s="110" t="n">
        <f aca="false">INDEX(D7:D910,$AI$1)</f>
        <v>45.88</v>
      </c>
      <c r="L7" s="111"/>
      <c r="T7" s="103" t="n">
        <f aca="false">1+T6</f>
        <v>4</v>
      </c>
      <c r="U7" s="88" t="n">
        <f aca="false">AC$3/H7</f>
        <v>1.15889276373147</v>
      </c>
      <c r="V7" s="88" t="n">
        <f aca="false">INDEX(F7:H7,$J$1)</f>
        <v>45.88</v>
      </c>
      <c r="W7" s="88"/>
      <c r="X7" s="88" t="n">
        <f aca="false">X6</f>
        <v>1.6180339887499</v>
      </c>
      <c r="Y7" s="86" t="n">
        <f aca="false">IF(AND(Z7&lt;&gt;"",Z7+53&lt;$AI$4),Z7,"")</f>
        <v>523</v>
      </c>
      <c r="Z7" s="87" t="n">
        <v>523</v>
      </c>
    </row>
    <row r="8" customFormat="false" ht="11.25" hidden="false" customHeight="false" outlineLevel="0" collapsed="false">
      <c r="A8" s="107" t="n">
        <f aca="false">Download!N12</f>
        <v>36199</v>
      </c>
      <c r="B8" s="108" t="n">
        <f aca="false">Download!O12</f>
        <v>32.96</v>
      </c>
      <c r="C8" s="108" t="n">
        <f aca="false">Download!P12</f>
        <v>32.25</v>
      </c>
      <c r="D8" s="108" t="n">
        <f aca="false">Download!Q12</f>
        <v>32.52</v>
      </c>
      <c r="E8" s="109" t="n">
        <f aca="false">INDEX(A8:A912,$AI$1)</f>
        <v>36488</v>
      </c>
      <c r="F8" s="110" t="n">
        <f aca="false">INDEX(B8:B911,$AI$1)</f>
        <v>46.13</v>
      </c>
      <c r="G8" s="110" t="n">
        <f aca="false">INDEX(C8:C911,$AI$1)</f>
        <v>45.5</v>
      </c>
      <c r="H8" s="110" t="n">
        <f aca="false">INDEX(D8:D911,$AI$1)</f>
        <v>45.63</v>
      </c>
      <c r="L8" s="111"/>
      <c r="T8" s="103" t="n">
        <f aca="false">1+T7</f>
        <v>5</v>
      </c>
      <c r="U8" s="88" t="n">
        <f aca="false">AC$3/H8</f>
        <v>1.16524216524217</v>
      </c>
      <c r="V8" s="88" t="n">
        <f aca="false">INDEX(F8:H8,$J$1)</f>
        <v>45.63</v>
      </c>
      <c r="W8" s="88"/>
      <c r="X8" s="88" t="n">
        <f aca="false">X7</f>
        <v>1.6180339887499</v>
      </c>
      <c r="Y8" s="86" t="n">
        <f aca="false">IF(AND(Z8&lt;&gt;"",Z8+53&lt;$AI$4),Z8,"")</f>
        <v>581</v>
      </c>
      <c r="Z8" s="87" t="n">
        <v>581</v>
      </c>
    </row>
    <row r="9" customFormat="false" ht="11.25" hidden="false" customHeight="false" outlineLevel="0" collapsed="false">
      <c r="A9" s="107" t="n">
        <f aca="false">Download!N13</f>
        <v>36200</v>
      </c>
      <c r="B9" s="108" t="n">
        <f aca="false">Download!O13</f>
        <v>32.62</v>
      </c>
      <c r="C9" s="108" t="n">
        <f aca="false">Download!P13</f>
        <v>31.94</v>
      </c>
      <c r="D9" s="108" t="n">
        <f aca="false">Download!Q13</f>
        <v>32</v>
      </c>
      <c r="E9" s="109" t="n">
        <f aca="false">INDEX(A9:A913,$AI$1)</f>
        <v>36490</v>
      </c>
      <c r="F9" s="110" t="n">
        <f aca="false">INDEX(B9:B912,$AI$1)</f>
        <v>45.88</v>
      </c>
      <c r="G9" s="110" t="n">
        <f aca="false">INDEX(C9:C912,$AI$1)</f>
        <v>45.21</v>
      </c>
      <c r="H9" s="110" t="n">
        <f aca="false">INDEX(D9:D912,$AI$1)</f>
        <v>45.21</v>
      </c>
      <c r="L9" s="111"/>
      <c r="T9" s="103" t="n">
        <f aca="false">1+T8</f>
        <v>6</v>
      </c>
      <c r="U9" s="88" t="n">
        <f aca="false">AC$3/H9</f>
        <v>1.17606724176067</v>
      </c>
      <c r="V9" s="88" t="n">
        <f aca="false">INDEX(F9:H9,$J$1)</f>
        <v>45.21</v>
      </c>
      <c r="W9" s="88"/>
      <c r="X9" s="88" t="n">
        <f aca="false">X8</f>
        <v>1.6180339887499</v>
      </c>
      <c r="Y9" s="86" t="n">
        <f aca="false">IF(AND(Z9&lt;&gt;"",Z9+53&lt;$AI$4),Z9,"")</f>
        <v>702</v>
      </c>
      <c r="Z9" s="87" t="n">
        <v>702</v>
      </c>
    </row>
    <row r="10" customFormat="false" ht="11.25" hidden="false" customHeight="false" outlineLevel="0" collapsed="false">
      <c r="A10" s="107" t="n">
        <f aca="false">Download!N14</f>
        <v>36201</v>
      </c>
      <c r="B10" s="108" t="n">
        <f aca="false">Download!O14</f>
        <v>32.87</v>
      </c>
      <c r="C10" s="108" t="n">
        <f aca="false">Download!P14</f>
        <v>31.92</v>
      </c>
      <c r="D10" s="108" t="n">
        <f aca="false">Download!Q14</f>
        <v>32.65</v>
      </c>
      <c r="E10" s="109" t="n">
        <f aca="false">INDEX(A10:A914,$AI$1)</f>
        <v>36493</v>
      </c>
      <c r="F10" s="110" t="n">
        <f aca="false">INDEX(B10:B913,$AI$1)</f>
        <v>45</v>
      </c>
      <c r="G10" s="110" t="n">
        <f aca="false">INDEX(C10:C913,$AI$1)</f>
        <v>44.19</v>
      </c>
      <c r="H10" s="110" t="n">
        <f aca="false">INDEX(D10:D913,$AI$1)</f>
        <v>44.38</v>
      </c>
      <c r="L10" s="111"/>
      <c r="T10" s="103" t="n">
        <f aca="false">1+T9</f>
        <v>7</v>
      </c>
      <c r="U10" s="88" t="n">
        <f aca="false">AC$3/H10</f>
        <v>1.19806219017575</v>
      </c>
      <c r="V10" s="88" t="n">
        <f aca="false">INDEX(F10:H10,$J$1)</f>
        <v>44.38</v>
      </c>
      <c r="W10" s="88"/>
      <c r="X10" s="88" t="n">
        <f aca="false">X9</f>
        <v>1.6180339887499</v>
      </c>
      <c r="Y10" s="86" t="n">
        <f aca="false">IF(AND(Z10&lt;&gt;"",Z10+53&lt;$AI$4),Z10,"")</f>
        <v>727</v>
      </c>
      <c r="Z10" s="87" t="n">
        <v>727</v>
      </c>
    </row>
    <row r="11" customFormat="false" ht="11.25" hidden="false" customHeight="false" outlineLevel="0" collapsed="false">
      <c r="A11" s="107" t="n">
        <f aca="false">Download!N15</f>
        <v>36202</v>
      </c>
      <c r="B11" s="108" t="n">
        <f aca="false">Download!O15</f>
        <v>33.37</v>
      </c>
      <c r="C11" s="108" t="n">
        <f aca="false">Download!P15</f>
        <v>32.44</v>
      </c>
      <c r="D11" s="108" t="n">
        <f aca="false">Download!Q15</f>
        <v>33.33</v>
      </c>
      <c r="E11" s="109" t="n">
        <f aca="false">INDEX(A11:A915,$AI$1)</f>
        <v>36494</v>
      </c>
      <c r="F11" s="110" t="n">
        <f aca="false">INDEX(B11:B914,$AI$1)</f>
        <v>44.33</v>
      </c>
      <c r="G11" s="110" t="n">
        <f aca="false">INDEX(C11:C914,$AI$1)</f>
        <v>43.29</v>
      </c>
      <c r="H11" s="110" t="n">
        <f aca="false">INDEX(D11:D914,$AI$1)</f>
        <v>43.38</v>
      </c>
      <c r="L11" s="111"/>
      <c r="T11" s="103" t="n">
        <f aca="false">1+T10</f>
        <v>8</v>
      </c>
      <c r="U11" s="88" t="n">
        <f aca="false">AC$3/H11</f>
        <v>1.22568003688336</v>
      </c>
      <c r="V11" s="88" t="n">
        <f aca="false">INDEX(F11:H11,$J$1)</f>
        <v>43.38</v>
      </c>
      <c r="W11" s="88"/>
      <c r="X11" s="88" t="n">
        <f aca="false">X10</f>
        <v>1.6180339887499</v>
      </c>
      <c r="Y11" s="86" t="n">
        <f aca="false">IF(AND(Z11&lt;&gt;"",Z11+53&lt;$AI$4),Z11,"")</f>
        <v>776</v>
      </c>
      <c r="Z11" s="87" t="n">
        <v>776</v>
      </c>
    </row>
    <row r="12" customFormat="false" ht="11.25" hidden="false" customHeight="false" outlineLevel="0" collapsed="false">
      <c r="A12" s="107" t="n">
        <f aca="false">Download!N16</f>
        <v>36203</v>
      </c>
      <c r="B12" s="108" t="n">
        <f aca="false">Download!O16</f>
        <v>33.27</v>
      </c>
      <c r="C12" s="108" t="n">
        <f aca="false">Download!P16</f>
        <v>32.1</v>
      </c>
      <c r="D12" s="108" t="n">
        <f aca="false">Download!Q16</f>
        <v>32.54</v>
      </c>
      <c r="E12" s="109" t="n">
        <f aca="false">INDEX(A12:A916,$AI$1)</f>
        <v>36495</v>
      </c>
      <c r="F12" s="110" t="n">
        <f aca="false">INDEX(B12:B915,$AI$1)</f>
        <v>44.98</v>
      </c>
      <c r="G12" s="110" t="n">
        <f aca="false">INDEX(C12:C915,$AI$1)</f>
        <v>43.35</v>
      </c>
      <c r="H12" s="110" t="n">
        <f aca="false">INDEX(D12:D915,$AI$1)</f>
        <v>44.83</v>
      </c>
      <c r="L12" s="111"/>
      <c r="T12" s="103" t="n">
        <f aca="false">1+T11</f>
        <v>9</v>
      </c>
      <c r="U12" s="88" t="n">
        <f aca="false">AC$3/H12</f>
        <v>1.18603613651573</v>
      </c>
      <c r="V12" s="88" t="n">
        <f aca="false">INDEX(F12:H12,$J$1)</f>
        <v>44.83</v>
      </c>
      <c r="W12" s="88"/>
      <c r="X12" s="88" t="n">
        <f aca="false">X11</f>
        <v>1.6180339887499</v>
      </c>
      <c r="Y12" s="86" t="n">
        <f aca="false">IF(AND(Z12&lt;&gt;"",Z12+53&lt;$AI$4),Z12,"")</f>
        <v>891</v>
      </c>
      <c r="Z12" s="87" t="n">
        <v>891</v>
      </c>
    </row>
    <row r="13" customFormat="false" ht="11.25" hidden="false" customHeight="false" outlineLevel="0" collapsed="false">
      <c r="A13" s="107" t="n">
        <f aca="false">Download!N17</f>
        <v>36207</v>
      </c>
      <c r="B13" s="108" t="n">
        <f aca="false">Download!O17</f>
        <v>33.31</v>
      </c>
      <c r="C13" s="108" t="n">
        <f aca="false">Download!P17</f>
        <v>32.44</v>
      </c>
      <c r="D13" s="108" t="n">
        <f aca="false">Download!Q17</f>
        <v>33</v>
      </c>
      <c r="E13" s="109" t="n">
        <f aca="false">INDEX(A13:A917,$AI$1)</f>
        <v>36496</v>
      </c>
      <c r="F13" s="110" t="n">
        <f aca="false">INDEX(B13:B916,$AI$1)</f>
        <v>45.38</v>
      </c>
      <c r="G13" s="110" t="n">
        <f aca="false">INDEX(C13:C916,$AI$1)</f>
        <v>44.44</v>
      </c>
      <c r="H13" s="110" t="n">
        <f aca="false">INDEX(D13:D916,$AI$1)</f>
        <v>44.9</v>
      </c>
      <c r="L13" s="111"/>
      <c r="T13" s="103" t="n">
        <f aca="false">1+T12</f>
        <v>10</v>
      </c>
      <c r="U13" s="88" t="n">
        <f aca="false">AC$3/H13</f>
        <v>1.18418708240535</v>
      </c>
      <c r="V13" s="88" t="n">
        <f aca="false">INDEX(F13:H13,$J$1)</f>
        <v>44.9</v>
      </c>
      <c r="W13" s="88"/>
      <c r="X13" s="88" t="n">
        <f aca="false">X12</f>
        <v>1.6180339887499</v>
      </c>
      <c r="Y13" s="86" t="str">
        <f aca="false">IF(AND(Z13&lt;&gt;"",Z13+53&lt;$AI$4),Z13,"")</f>
        <v/>
      </c>
      <c r="Z13" s="87" t="n">
        <v>964</v>
      </c>
    </row>
    <row r="14" customFormat="false" ht="11.25" hidden="false" customHeight="false" outlineLevel="0" collapsed="false">
      <c r="A14" s="107" t="n">
        <f aca="false">Download!N18</f>
        <v>36208</v>
      </c>
      <c r="B14" s="108" t="n">
        <f aca="false">Download!O18</f>
        <v>33.79</v>
      </c>
      <c r="C14" s="108" t="n">
        <f aca="false">Download!P18</f>
        <v>32.67</v>
      </c>
      <c r="D14" s="108" t="n">
        <f aca="false">Download!Q18</f>
        <v>33.1</v>
      </c>
      <c r="E14" s="109" t="n">
        <f aca="false">INDEX(A14:A918,$AI$1)</f>
        <v>36497</v>
      </c>
      <c r="F14" s="110" t="n">
        <f aca="false">INDEX(B14:B917,$AI$1)</f>
        <v>46.29</v>
      </c>
      <c r="G14" s="110" t="n">
        <f aca="false">INDEX(C14:C917,$AI$1)</f>
        <v>45.19</v>
      </c>
      <c r="H14" s="110" t="n">
        <f aca="false">INDEX(D14:D917,$AI$1)</f>
        <v>45.42</v>
      </c>
      <c r="L14" s="111"/>
      <c r="T14" s="103" t="n">
        <f aca="false">1+T13</f>
        <v>11</v>
      </c>
      <c r="U14" s="88" t="n">
        <f aca="false">AC$3/H14</f>
        <v>1.1706296785557</v>
      </c>
      <c r="V14" s="88" t="n">
        <f aca="false">INDEX(F14:H14,$J$1)</f>
        <v>45.42</v>
      </c>
      <c r="W14" s="88"/>
      <c r="X14" s="88" t="n">
        <f aca="false">X13</f>
        <v>1.6180339887499</v>
      </c>
      <c r="Y14" s="86" t="str">
        <f aca="false">IF(AND(Z14&lt;&gt;"",Z14+53&lt;$AI$4),Z14,"")</f>
        <v/>
      </c>
      <c r="Z14" s="87"/>
    </row>
    <row r="15" customFormat="false" ht="11.25" hidden="false" customHeight="false" outlineLevel="0" collapsed="false">
      <c r="A15" s="107" t="n">
        <f aca="false">Download!N19</f>
        <v>36209</v>
      </c>
      <c r="B15" s="108" t="n">
        <f aca="false">Download!O19</f>
        <v>33.79</v>
      </c>
      <c r="C15" s="108" t="n">
        <f aca="false">Download!P19</f>
        <v>32.81</v>
      </c>
      <c r="D15" s="108" t="n">
        <f aca="false">Download!Q19</f>
        <v>33.54</v>
      </c>
      <c r="E15" s="109" t="n">
        <f aca="false">INDEX(A15:A919,$AI$1)</f>
        <v>36500</v>
      </c>
      <c r="F15" s="110" t="n">
        <f aca="false">INDEX(B15:B918,$AI$1)</f>
        <v>46.19</v>
      </c>
      <c r="G15" s="110" t="n">
        <f aca="false">INDEX(C15:C918,$AI$1)</f>
        <v>45.33</v>
      </c>
      <c r="H15" s="110" t="n">
        <f aca="false">INDEX(D15:D918,$AI$1)</f>
        <v>45.74</v>
      </c>
      <c r="L15" s="111"/>
      <c r="T15" s="103" t="n">
        <f aca="false">1+T14</f>
        <v>12</v>
      </c>
      <c r="U15" s="88" t="n">
        <f aca="false">AC$3/H15</f>
        <v>1.16243987756887</v>
      </c>
      <c r="V15" s="88" t="n">
        <f aca="false">INDEX(F15:H15,$J$1)</f>
        <v>45.74</v>
      </c>
      <c r="W15" s="88"/>
      <c r="X15" s="88" t="n">
        <f aca="false">X14</f>
        <v>1.6180339887499</v>
      </c>
      <c r="Y15" s="86" t="str">
        <f aca="false">IF(AND(Z15&lt;&gt;"",Z15+53&lt;$AI$4),Z15,"")</f>
        <v/>
      </c>
      <c r="Z15" s="87"/>
      <c r="AD15" s="114"/>
    </row>
    <row r="16" customFormat="false" ht="11.25" hidden="false" customHeight="false" outlineLevel="0" collapsed="false">
      <c r="A16" s="107" t="n">
        <f aca="false">Download!N20</f>
        <v>36210</v>
      </c>
      <c r="B16" s="108" t="n">
        <f aca="false">Download!O20</f>
        <v>33.81</v>
      </c>
      <c r="C16" s="108" t="n">
        <f aca="false">Download!P20</f>
        <v>33.29</v>
      </c>
      <c r="D16" s="108" t="n">
        <f aca="false">Download!Q20</f>
        <v>33.46</v>
      </c>
      <c r="E16" s="109" t="n">
        <f aca="false">INDEX(A16:A920,$AI$1)</f>
        <v>36501</v>
      </c>
      <c r="F16" s="110" t="n">
        <f aca="false">INDEX(B16:B919,$AI$1)</f>
        <v>46.67</v>
      </c>
      <c r="G16" s="110" t="n">
        <f aca="false">INDEX(C16:C919,$AI$1)</f>
        <v>45.5</v>
      </c>
      <c r="H16" s="110" t="n">
        <f aca="false">INDEX(D16:D919,$AI$1)</f>
        <v>46.67</v>
      </c>
      <c r="L16" s="111"/>
      <c r="T16" s="103" t="n">
        <f aca="false">1+T15</f>
        <v>13</v>
      </c>
      <c r="U16" s="88" t="n">
        <f aca="false">AC$3/H16</f>
        <v>1.13927576601671</v>
      </c>
      <c r="V16" s="88" t="n">
        <f aca="false">INDEX(F16:H16,$J$1)</f>
        <v>46.67</v>
      </c>
      <c r="W16" s="88"/>
      <c r="X16" s="88" t="n">
        <f aca="false">X15</f>
        <v>1.6180339887499</v>
      </c>
      <c r="Y16" s="86" t="str">
        <f aca="false">IF(AND(Z16&lt;&gt;"",Z16+53&lt;$AI$4),Z16,"")</f>
        <v/>
      </c>
      <c r="Z16" s="87"/>
    </row>
    <row r="17" customFormat="false" ht="11.25" hidden="false" customHeight="false" outlineLevel="0" collapsed="false">
      <c r="A17" s="107" t="n">
        <f aca="false">Download!N21</f>
        <v>36213</v>
      </c>
      <c r="B17" s="108" t="n">
        <f aca="false">Download!O21</f>
        <v>34.67</v>
      </c>
      <c r="C17" s="108" t="n">
        <f aca="false">Download!P21</f>
        <v>33.4</v>
      </c>
      <c r="D17" s="108" t="n">
        <f aca="false">Download!Q21</f>
        <v>34.67</v>
      </c>
      <c r="E17" s="109" t="n">
        <f aca="false">INDEX(A17:A921,$AI$1)</f>
        <v>36502</v>
      </c>
      <c r="F17" s="110" t="n">
        <f aca="false">INDEX(B17:B920,$AI$1)</f>
        <v>47.67</v>
      </c>
      <c r="G17" s="110" t="n">
        <f aca="false">INDEX(C17:C920,$AI$1)</f>
        <v>46.17</v>
      </c>
      <c r="H17" s="110" t="n">
        <f aca="false">INDEX(D17:D920,$AI$1)</f>
        <v>47.09</v>
      </c>
      <c r="L17" s="111"/>
      <c r="T17" s="103" t="n">
        <f aca="false">1+T16</f>
        <v>14</v>
      </c>
      <c r="U17" s="88" t="n">
        <f aca="false">AC$3/H17</f>
        <v>1.12911446166914</v>
      </c>
      <c r="V17" s="88" t="n">
        <f aca="false">INDEX(F17:H17,$J$1)</f>
        <v>47.09</v>
      </c>
      <c r="W17" s="88"/>
      <c r="X17" s="88" t="n">
        <f aca="false">X16</f>
        <v>1.6180339887499</v>
      </c>
      <c r="Y17" s="86" t="str">
        <f aca="false">IF(AND(Z17&lt;&gt;"",Z17+53&lt;$AI$4),Z17,"")</f>
        <v/>
      </c>
      <c r="Z17" s="87"/>
    </row>
    <row r="18" customFormat="false" ht="11.25" hidden="false" customHeight="false" outlineLevel="0" collapsed="false">
      <c r="A18" s="107" t="n">
        <f aca="false">Download!N22</f>
        <v>36214</v>
      </c>
      <c r="B18" s="108" t="n">
        <f aca="false">Download!O22</f>
        <v>34.83</v>
      </c>
      <c r="C18" s="108" t="n">
        <f aca="false">Download!P22</f>
        <v>34.04</v>
      </c>
      <c r="D18" s="108" t="n">
        <f aca="false">Download!Q22</f>
        <v>34.33</v>
      </c>
      <c r="E18" s="109" t="n">
        <f aca="false">INDEX(A18:A922,$AI$1)</f>
        <v>36503</v>
      </c>
      <c r="F18" s="110" t="n">
        <f aca="false">INDEX(B18:B921,$AI$1)</f>
        <v>48.31</v>
      </c>
      <c r="G18" s="110" t="n">
        <f aca="false">INDEX(C18:C921,$AI$1)</f>
        <v>47.04</v>
      </c>
      <c r="H18" s="110" t="n">
        <f aca="false">INDEX(D18:D921,$AI$1)</f>
        <v>47.85</v>
      </c>
      <c r="L18" s="111"/>
      <c r="T18" s="103" t="n">
        <f aca="false">1+T17</f>
        <v>15</v>
      </c>
      <c r="U18" s="88" t="n">
        <f aca="false">AC$3/H18</f>
        <v>1.11118077324974</v>
      </c>
      <c r="V18" s="88" t="n">
        <f aca="false">INDEX(F18:H18,$J$1)</f>
        <v>47.85</v>
      </c>
      <c r="W18" s="88"/>
      <c r="X18" s="88" t="n">
        <f aca="false">X17</f>
        <v>1.6180339887499</v>
      </c>
    </row>
    <row r="19" customFormat="false" ht="11.25" hidden="false" customHeight="false" outlineLevel="0" collapsed="false">
      <c r="A19" s="107" t="n">
        <f aca="false">Download!N23</f>
        <v>36215</v>
      </c>
      <c r="B19" s="108" t="n">
        <f aca="false">Download!O23</f>
        <v>34.81</v>
      </c>
      <c r="C19" s="108" t="n">
        <f aca="false">Download!P23</f>
        <v>33.56</v>
      </c>
      <c r="D19" s="108" t="n">
        <f aca="false">Download!Q23</f>
        <v>33.67</v>
      </c>
      <c r="E19" s="109" t="n">
        <f aca="false">INDEX(A19:A923,$AI$1)</f>
        <v>36504</v>
      </c>
      <c r="F19" s="110" t="n">
        <f aca="false">INDEX(B19:B922,$AI$1)</f>
        <v>49.29</v>
      </c>
      <c r="G19" s="110" t="n">
        <f aca="false">INDEX(C19:C922,$AI$1)</f>
        <v>47.83</v>
      </c>
      <c r="H19" s="110" t="n">
        <f aca="false">INDEX(D19:D922,$AI$1)</f>
        <v>49.15</v>
      </c>
      <c r="L19" s="111"/>
      <c r="T19" s="103" t="n">
        <f aca="false">1+T18</f>
        <v>16</v>
      </c>
      <c r="U19" s="88" t="n">
        <f aca="false">AC$3/H19</f>
        <v>1.08179043743642</v>
      </c>
      <c r="V19" s="88" t="n">
        <f aca="false">INDEX(F19:H19,$J$1)</f>
        <v>49.15</v>
      </c>
      <c r="W19" s="88"/>
      <c r="X19" s="88" t="n">
        <f aca="false">X18</f>
        <v>1.6180339887499</v>
      </c>
    </row>
    <row r="20" customFormat="false" ht="11.25" hidden="false" customHeight="false" outlineLevel="0" collapsed="false">
      <c r="A20" s="107" t="n">
        <f aca="false">Download!N24</f>
        <v>36216</v>
      </c>
      <c r="B20" s="108" t="n">
        <f aca="false">Download!O24</f>
        <v>33.87</v>
      </c>
      <c r="C20" s="108" t="n">
        <f aca="false">Download!P24</f>
        <v>32.69</v>
      </c>
      <c r="D20" s="108" t="n">
        <f aca="false">Download!Q24</f>
        <v>33.46</v>
      </c>
      <c r="E20" s="109" t="n">
        <f aca="false">INDEX(A20:A924,$AI$1)</f>
        <v>36507</v>
      </c>
      <c r="F20" s="110" t="n">
        <f aca="false">INDEX(B20:B923,$AI$1)</f>
        <v>49.75</v>
      </c>
      <c r="G20" s="110" t="n">
        <f aca="false">INDEX(C20:C923,$AI$1)</f>
        <v>48.56</v>
      </c>
      <c r="H20" s="110" t="n">
        <f aca="false">INDEX(D20:D923,$AI$1)</f>
        <v>49.6</v>
      </c>
      <c r="L20" s="111"/>
      <c r="T20" s="103" t="n">
        <f aca="false">1+T19</f>
        <v>17</v>
      </c>
      <c r="U20" s="88" t="n">
        <f aca="false">AC$3/H20</f>
        <v>1.07197580645161</v>
      </c>
      <c r="V20" s="88" t="n">
        <f aca="false">INDEX(F20:H20,$J$1)</f>
        <v>49.6</v>
      </c>
      <c r="W20" s="88"/>
      <c r="X20" s="88" t="n">
        <f aca="false">X19</f>
        <v>1.6180339887499</v>
      </c>
    </row>
    <row r="21" customFormat="false" ht="11.25" hidden="false" customHeight="false" outlineLevel="0" collapsed="false">
      <c r="A21" s="107" t="n">
        <f aca="false">Download!N25</f>
        <v>36217</v>
      </c>
      <c r="B21" s="108" t="n">
        <f aca="false">Download!O25</f>
        <v>33.81</v>
      </c>
      <c r="C21" s="108" t="n">
        <f aca="false">Download!P25</f>
        <v>32.94</v>
      </c>
      <c r="D21" s="108" t="n">
        <f aca="false">Download!Q25</f>
        <v>33.44</v>
      </c>
      <c r="E21" s="109" t="n">
        <f aca="false">INDEX(A21:A925,$AI$1)</f>
        <v>36508</v>
      </c>
      <c r="F21" s="110" t="n">
        <f aca="false">INDEX(B21:B924,$AI$1)</f>
        <v>50.17</v>
      </c>
      <c r="G21" s="110" t="n">
        <f aca="false">INDEX(C21:C924,$AI$1)</f>
        <v>49.29</v>
      </c>
      <c r="H21" s="110" t="n">
        <f aca="false">INDEX(D21:D924,$AI$1)</f>
        <v>49.96</v>
      </c>
      <c r="L21" s="111"/>
      <c r="T21" s="103" t="n">
        <f aca="false">1+T20</f>
        <v>18</v>
      </c>
      <c r="U21" s="88" t="n">
        <f aca="false">AC$3/H21</f>
        <v>1.0642514011209</v>
      </c>
      <c r="V21" s="88" t="n">
        <f aca="false">INDEX(F21:H21,$J$1)</f>
        <v>49.96</v>
      </c>
      <c r="W21" s="88"/>
      <c r="X21" s="88" t="n">
        <f aca="false">X20</f>
        <v>1.6180339887499</v>
      </c>
    </row>
    <row r="22" customFormat="false" ht="11.25" hidden="false" customHeight="false" outlineLevel="0" collapsed="false">
      <c r="A22" s="107" t="n">
        <f aca="false">Download!N26</f>
        <v>36220</v>
      </c>
      <c r="B22" s="108" t="n">
        <f aca="false">Download!O26</f>
        <v>33.85</v>
      </c>
      <c r="C22" s="108" t="n">
        <f aca="false">Download!P26</f>
        <v>32.83</v>
      </c>
      <c r="D22" s="108" t="n">
        <f aca="false">Download!Q26</f>
        <v>33.65</v>
      </c>
      <c r="E22" s="109" t="n">
        <f aca="false">INDEX(A22:A926,$AI$1)</f>
        <v>36509</v>
      </c>
      <c r="F22" s="110" t="n">
        <f aca="false">INDEX(B22:B925,$AI$1)</f>
        <v>50.13</v>
      </c>
      <c r="G22" s="110" t="n">
        <f aca="false">INDEX(C22:C925,$AI$1)</f>
        <v>48.02</v>
      </c>
      <c r="H22" s="110" t="n">
        <f aca="false">INDEX(D22:D925,$AI$1)</f>
        <v>48.1</v>
      </c>
      <c r="L22" s="111"/>
      <c r="T22" s="103" t="n">
        <f aca="false">1+T21</f>
        <v>19</v>
      </c>
      <c r="U22" s="88" t="n">
        <f aca="false">AC$3/H22</f>
        <v>1.10540540540541</v>
      </c>
      <c r="V22" s="88" t="n">
        <f aca="false">INDEX(F22:H22,$J$1)</f>
        <v>48.1</v>
      </c>
      <c r="W22" s="88"/>
      <c r="X22" s="88" t="n">
        <f aca="false">X21</f>
        <v>1.6180339887499</v>
      </c>
    </row>
    <row r="23" customFormat="false" ht="11.25" hidden="false" customHeight="false" outlineLevel="0" collapsed="false">
      <c r="A23" s="107" t="n">
        <f aca="false">Download!N27</f>
        <v>36221</v>
      </c>
      <c r="B23" s="108" t="n">
        <f aca="false">Download!O27</f>
        <v>33.92</v>
      </c>
      <c r="C23" s="108" t="n">
        <f aca="false">Download!P27</f>
        <v>32.85</v>
      </c>
      <c r="D23" s="108" t="n">
        <f aca="false">Download!Q27</f>
        <v>33.1</v>
      </c>
      <c r="E23" s="109" t="n">
        <f aca="false">INDEX(A23:A927,$AI$1)</f>
        <v>36510</v>
      </c>
      <c r="F23" s="110" t="n">
        <f aca="false">INDEX(B23:B926,$AI$1)</f>
        <v>49.21</v>
      </c>
      <c r="G23" s="110" t="n">
        <f aca="false">INDEX(C23:C926,$AI$1)</f>
        <v>47.92</v>
      </c>
      <c r="H23" s="110" t="n">
        <f aca="false">INDEX(D23:D926,$AI$1)</f>
        <v>49.21</v>
      </c>
      <c r="L23" s="111"/>
      <c r="T23" s="103" t="n">
        <f aca="false">1+T22</f>
        <v>20</v>
      </c>
      <c r="U23" s="88" t="n">
        <f aca="false">AC$3/H23</f>
        <v>1.0804714488925</v>
      </c>
      <c r="V23" s="88" t="n">
        <f aca="false">INDEX(F23:H23,$J$1)</f>
        <v>49.21</v>
      </c>
      <c r="W23" s="88"/>
      <c r="X23" s="88" t="n">
        <f aca="false">X22</f>
        <v>1.6180339887499</v>
      </c>
    </row>
    <row r="24" customFormat="false" ht="11.25" hidden="false" customHeight="false" outlineLevel="0" collapsed="false">
      <c r="A24" s="107" t="n">
        <f aca="false">Download!N28</f>
        <v>36222</v>
      </c>
      <c r="B24" s="108" t="n">
        <f aca="false">Download!O28</f>
        <v>33.37</v>
      </c>
      <c r="C24" s="108" t="n">
        <f aca="false">Download!P28</f>
        <v>32.52</v>
      </c>
      <c r="D24" s="108" t="n">
        <f aca="false">Download!Q28</f>
        <v>32.92</v>
      </c>
      <c r="E24" s="109" t="n">
        <f aca="false">INDEX(A24:A928,$AI$1)</f>
        <v>36511</v>
      </c>
      <c r="F24" s="110" t="n">
        <f aca="false">INDEX(B24:B927,$AI$1)</f>
        <v>51.58</v>
      </c>
      <c r="G24" s="110" t="n">
        <f aca="false">INDEX(C24:C927,$AI$1)</f>
        <v>49.21</v>
      </c>
      <c r="H24" s="110" t="n">
        <f aca="false">INDEX(D24:D927,$AI$1)</f>
        <v>50.63</v>
      </c>
      <c r="L24" s="111"/>
      <c r="T24" s="103" t="n">
        <f aca="false">1+T23</f>
        <v>21</v>
      </c>
      <c r="U24" s="88" t="n">
        <f aca="false">AC$3/H24</f>
        <v>1.05016788465337</v>
      </c>
      <c r="V24" s="88" t="n">
        <f aca="false">INDEX(F24:H24,$J$1)</f>
        <v>50.63</v>
      </c>
      <c r="W24" s="88"/>
      <c r="X24" s="88" t="n">
        <f aca="false">X23</f>
        <v>1.6180339887499</v>
      </c>
    </row>
    <row r="25" customFormat="false" ht="11.25" hidden="false" customHeight="false" outlineLevel="0" collapsed="false">
      <c r="A25" s="107" t="n">
        <f aca="false">Download!N29</f>
        <v>36223</v>
      </c>
      <c r="B25" s="108" t="n">
        <f aca="false">Download!O29</f>
        <v>33.54</v>
      </c>
      <c r="C25" s="108" t="n">
        <f aca="false">Download!P29</f>
        <v>32.92</v>
      </c>
      <c r="D25" s="108" t="n">
        <f aca="false">Download!Q29</f>
        <v>33.5</v>
      </c>
      <c r="E25" s="109" t="n">
        <f aca="false">INDEX(A25:A929,$AI$1)</f>
        <v>36514</v>
      </c>
      <c r="F25" s="110" t="n">
        <f aca="false">INDEX(B25:B928,$AI$1)</f>
        <v>51.42</v>
      </c>
      <c r="G25" s="110" t="n">
        <f aca="false">INDEX(C25:C928,$AI$1)</f>
        <v>50.6</v>
      </c>
      <c r="H25" s="110" t="n">
        <f aca="false">INDEX(D25:D928,$AI$1)</f>
        <v>51.09</v>
      </c>
      <c r="L25" s="111"/>
      <c r="T25" s="103" t="n">
        <f aca="false">1+T24</f>
        <v>22</v>
      </c>
      <c r="U25" s="88" t="n">
        <f aca="false">AC$3/H25</f>
        <v>1.04071246819338</v>
      </c>
      <c r="V25" s="88" t="n">
        <f aca="false">INDEX(F25:H25,$J$1)</f>
        <v>51.09</v>
      </c>
      <c r="W25" s="88"/>
      <c r="X25" s="88" t="n">
        <f aca="false">X24</f>
        <v>1.6180339887499</v>
      </c>
    </row>
    <row r="26" customFormat="false" ht="11.25" hidden="false" customHeight="false" outlineLevel="0" collapsed="false">
      <c r="A26" s="107" t="n">
        <f aca="false">Download!N30</f>
        <v>36224</v>
      </c>
      <c r="B26" s="108" t="n">
        <f aca="false">Download!O30</f>
        <v>34.62</v>
      </c>
      <c r="C26" s="108" t="n">
        <f aca="false">Download!P30</f>
        <v>33.96</v>
      </c>
      <c r="D26" s="108" t="n">
        <f aca="false">Download!Q30</f>
        <v>34.56</v>
      </c>
      <c r="E26" s="109" t="n">
        <f aca="false">INDEX(A26:A930,$AI$1)</f>
        <v>36515</v>
      </c>
      <c r="F26" s="110" t="n">
        <f aca="false">INDEX(B26:B929,$AI$1)</f>
        <v>52.75</v>
      </c>
      <c r="G26" s="110" t="n">
        <f aca="false">INDEX(C26:C929,$AI$1)</f>
        <v>51.08</v>
      </c>
      <c r="H26" s="110" t="n">
        <f aca="false">INDEX(D26:D929,$AI$1)</f>
        <v>52.6</v>
      </c>
      <c r="L26" s="111"/>
      <c r="T26" s="103" t="n">
        <f aca="false">1+T25</f>
        <v>23</v>
      </c>
      <c r="U26" s="88" t="n">
        <f aca="false">AC$3/H26</f>
        <v>1.01083650190114</v>
      </c>
      <c r="V26" s="88" t="n">
        <f aca="false">INDEX(F26:H26,$J$1)</f>
        <v>52.6</v>
      </c>
      <c r="W26" s="88"/>
      <c r="X26" s="88" t="n">
        <f aca="false">X25</f>
        <v>1.6180339887499</v>
      </c>
    </row>
    <row r="27" customFormat="false" ht="11.25" hidden="false" customHeight="false" outlineLevel="0" collapsed="false">
      <c r="A27" s="107" t="n">
        <f aca="false">Download!N31</f>
        <v>36227</v>
      </c>
      <c r="B27" s="108" t="n">
        <f aca="false">Download!O31</f>
        <v>35.12</v>
      </c>
      <c r="C27" s="108" t="n">
        <f aca="false">Download!P31</f>
        <v>34.54</v>
      </c>
      <c r="D27" s="108" t="n">
        <f aca="false">Download!Q31</f>
        <v>34.94</v>
      </c>
      <c r="E27" s="109" t="n">
        <f aca="false">INDEX(A27:A931,$AI$1)</f>
        <v>36516</v>
      </c>
      <c r="F27" s="110" t="n">
        <f aca="false">INDEX(B27:B930,$AI$1)</f>
        <v>53.04</v>
      </c>
      <c r="G27" s="110" t="n">
        <f aca="false">INDEX(C27:C930,$AI$1)</f>
        <v>51.71</v>
      </c>
      <c r="H27" s="110" t="n">
        <f aca="false">INDEX(D27:D930,$AI$1)</f>
        <v>52.63</v>
      </c>
      <c r="L27" s="111"/>
      <c r="T27" s="103" t="n">
        <f aca="false">1+T26</f>
        <v>24</v>
      </c>
      <c r="U27" s="88" t="n">
        <f aca="false">AC$3/H27</f>
        <v>1.01026030780923</v>
      </c>
      <c r="V27" s="88" t="n">
        <f aca="false">INDEX(F27:H27,$J$1)</f>
        <v>52.63</v>
      </c>
      <c r="W27" s="88"/>
      <c r="X27" s="88" t="n">
        <f aca="false">X26</f>
        <v>1.6180339887499</v>
      </c>
    </row>
    <row r="28" customFormat="false" ht="11.25" hidden="false" customHeight="false" outlineLevel="0" collapsed="false">
      <c r="A28" s="107" t="n">
        <f aca="false">Download!N32</f>
        <v>36228</v>
      </c>
      <c r="B28" s="108" t="n">
        <f aca="false">Download!O32</f>
        <v>35.73</v>
      </c>
      <c r="C28" s="108" t="n">
        <f aca="false">Download!P32</f>
        <v>34.71</v>
      </c>
      <c r="D28" s="108" t="n">
        <f aca="false">Download!Q32</f>
        <v>35.33</v>
      </c>
      <c r="E28" s="109" t="n">
        <f aca="false">INDEX(A28:A932,$AI$1)</f>
        <v>36517</v>
      </c>
      <c r="F28" s="110" t="n">
        <f aca="false">INDEX(B28:B931,$AI$1)</f>
        <v>53.08</v>
      </c>
      <c r="G28" s="110" t="n">
        <f aca="false">INDEX(C28:C931,$AI$1)</f>
        <v>52</v>
      </c>
      <c r="H28" s="110" t="n">
        <f aca="false">INDEX(D28:D931,$AI$1)</f>
        <v>52.5</v>
      </c>
      <c r="L28" s="111" t="str">
        <f aca="false">IF(AND(D28&gt;MAX(D5:D27),D28&gt;MAX(D29:D52)),T28,"")</f>
        <v/>
      </c>
      <c r="T28" s="103" t="n">
        <f aca="false">1+T27</f>
        <v>25</v>
      </c>
      <c r="U28" s="88" t="n">
        <f aca="false">AC$3/H28</f>
        <v>1.0127619047619</v>
      </c>
      <c r="V28" s="88" t="n">
        <f aca="false">INDEX(F28:H28,$J$1)</f>
        <v>52.5</v>
      </c>
      <c r="W28" s="88"/>
      <c r="X28" s="88" t="n">
        <f aca="false">X27</f>
        <v>1.6180339887499</v>
      </c>
    </row>
    <row r="29" customFormat="false" ht="11.25" hidden="false" customHeight="false" outlineLevel="0" collapsed="false">
      <c r="A29" s="107" t="n">
        <f aca="false">Download!N33</f>
        <v>36229</v>
      </c>
      <c r="B29" s="108" t="n">
        <f aca="false">Download!O33</f>
        <v>35.48</v>
      </c>
      <c r="C29" s="108" t="n">
        <f aca="false">Download!P33</f>
        <v>34.96</v>
      </c>
      <c r="D29" s="108" t="n">
        <f aca="false">Download!Q33</f>
        <v>35.25</v>
      </c>
      <c r="E29" s="109" t="n">
        <f aca="false">INDEX(A29:A933,$AI$1)</f>
        <v>36521</v>
      </c>
      <c r="F29" s="110" t="n">
        <f aca="false">INDEX(B29:B932,$AI$1)</f>
        <v>53.17</v>
      </c>
      <c r="G29" s="110" t="n">
        <f aca="false">INDEX(C29:C932,$AI$1)</f>
        <v>51.98</v>
      </c>
      <c r="H29" s="110" t="n">
        <f aca="false">INDEX(D29:D932,$AI$1)</f>
        <v>53.17</v>
      </c>
      <c r="L29" s="111" t="str">
        <f aca="false">IF(AND(D29&gt;MAX(D6:D28),D29&gt;MAX(D30:D53)),T29,"")</f>
        <v/>
      </c>
      <c r="T29" s="103" t="n">
        <f aca="false">1+T28</f>
        <v>26</v>
      </c>
      <c r="U29" s="88" t="n">
        <f aca="false">AC$3/H29</f>
        <v>1</v>
      </c>
      <c r="V29" s="88" t="n">
        <f aca="false">INDEX(F29:H29,$J$1)</f>
        <v>53.17</v>
      </c>
      <c r="W29" s="88"/>
      <c r="X29" s="88" t="n">
        <f aca="false">X28</f>
        <v>1.6180339887499</v>
      </c>
    </row>
    <row r="30" customFormat="false" ht="11.25" hidden="false" customHeight="false" outlineLevel="0" collapsed="false">
      <c r="A30" s="107" t="n">
        <f aca="false">Download!N34</f>
        <v>36230</v>
      </c>
      <c r="B30" s="108" t="n">
        <f aca="false">Download!O34</f>
        <v>35.92</v>
      </c>
      <c r="C30" s="108" t="n">
        <f aca="false">Download!P34</f>
        <v>35.29</v>
      </c>
      <c r="D30" s="108" t="n">
        <f aca="false">Download!Q34</f>
        <v>35.69</v>
      </c>
      <c r="E30" s="109" t="n">
        <f aca="false">INDEX(A30:A934,$AI$1)</f>
        <v>36522</v>
      </c>
      <c r="F30" s="110" t="n">
        <f aca="false">INDEX(B30:B933,$AI$1)</f>
        <v>52.83</v>
      </c>
      <c r="G30" s="110" t="n">
        <f aca="false">INDEX(C30:C933,$AI$1)</f>
        <v>52.02</v>
      </c>
      <c r="H30" s="110" t="n">
        <f aca="false">INDEX(D30:D933,$AI$1)</f>
        <v>52.42</v>
      </c>
      <c r="L30" s="111" t="str">
        <f aca="false">IF(AND(D30&gt;MAX(D7:D29),D30&gt;MAX(D31:D54)),T30,"")</f>
        <v/>
      </c>
      <c r="T30" s="103" t="n">
        <f aca="false">1+T29</f>
        <v>27</v>
      </c>
      <c r="U30" s="88" t="n">
        <f aca="false">AC$3/H30</f>
        <v>1.01430751621519</v>
      </c>
      <c r="V30" s="88" t="n">
        <f aca="false">INDEX(F30:H30,$J$1)</f>
        <v>52.42</v>
      </c>
      <c r="W30" s="88"/>
      <c r="X30" s="88" t="n">
        <f aca="false">X29</f>
        <v>1.6180339887499</v>
      </c>
    </row>
    <row r="31" customFormat="false" ht="11.25" hidden="false" customHeight="false" outlineLevel="0" collapsed="false">
      <c r="A31" s="107" t="n">
        <f aca="false">Download!N35</f>
        <v>36231</v>
      </c>
      <c r="B31" s="108" t="n">
        <f aca="false">Download!O35</f>
        <v>36.23</v>
      </c>
      <c r="C31" s="108" t="n">
        <f aca="false">Download!P35</f>
        <v>35.69</v>
      </c>
      <c r="D31" s="108" t="n">
        <f aca="false">Download!Q35</f>
        <v>35.79</v>
      </c>
      <c r="E31" s="109" t="n">
        <f aca="false">INDEX(A31:A935,$AI$1)</f>
        <v>36523</v>
      </c>
      <c r="F31" s="110" t="n">
        <f aca="false">INDEX(B31:B934,$AI$1)</f>
        <v>52.67</v>
      </c>
      <c r="G31" s="110" t="n">
        <f aca="false">INDEX(C31:C934,$AI$1)</f>
        <v>52.08</v>
      </c>
      <c r="H31" s="110" t="n">
        <f aca="false">INDEX(D31:D934,$AI$1)</f>
        <v>52.19</v>
      </c>
      <c r="L31" s="111" t="str">
        <f aca="false">IF(AND(D31&gt;MAX(D8:D30),D31&gt;MAX(D32:D55)),T31,"")</f>
        <v/>
      </c>
      <c r="T31" s="103" t="n">
        <f aca="false">1+T30</f>
        <v>28</v>
      </c>
      <c r="U31" s="88" t="n">
        <f aca="false">AC$3/H31</f>
        <v>1.01877754359073</v>
      </c>
      <c r="V31" s="88" t="n">
        <f aca="false">INDEX(F31:H31,$J$1)</f>
        <v>52.19</v>
      </c>
      <c r="W31" s="88"/>
      <c r="X31" s="88" t="n">
        <f aca="false">X30</f>
        <v>1.6180339887499</v>
      </c>
    </row>
    <row r="32" customFormat="false" ht="11.25" hidden="false" customHeight="false" outlineLevel="0" collapsed="false">
      <c r="A32" s="107" t="n">
        <f aca="false">Download!N36</f>
        <v>36234</v>
      </c>
      <c r="B32" s="108" t="n">
        <f aca="false">Download!O36</f>
        <v>36.75</v>
      </c>
      <c r="C32" s="108" t="n">
        <f aca="false">Download!P36</f>
        <v>36</v>
      </c>
      <c r="D32" s="108" t="n">
        <f aca="false">Download!Q36</f>
        <v>36.71</v>
      </c>
      <c r="E32" s="109" t="n">
        <f aca="false">INDEX(A32:A936,$AI$1)</f>
        <v>36524</v>
      </c>
      <c r="F32" s="110" t="n">
        <f aca="false">INDEX(B32:B935,$AI$1)</f>
        <v>52.42</v>
      </c>
      <c r="G32" s="110" t="n">
        <f aca="false">INDEX(C32:C935,$AI$1)</f>
        <v>51.48</v>
      </c>
      <c r="H32" s="110" t="n">
        <f aca="false">INDEX(D32:D935,$AI$1)</f>
        <v>51.67</v>
      </c>
      <c r="L32" s="111" t="str">
        <f aca="false">IF(AND(D32&gt;MAX(D9:D31),D32&gt;MAX(D33:D56)),T32,"")</f>
        <v/>
      </c>
      <c r="T32" s="103" t="n">
        <f aca="false">1+T31</f>
        <v>29</v>
      </c>
      <c r="U32" s="88" t="n">
        <f aca="false">AC$3/H32</f>
        <v>1.02903038513644</v>
      </c>
      <c r="V32" s="88" t="n">
        <f aca="false">INDEX(F32:H32,$J$1)</f>
        <v>51.67</v>
      </c>
      <c r="W32" s="88"/>
      <c r="X32" s="88" t="n">
        <f aca="false">X31</f>
        <v>1.6180339887499</v>
      </c>
    </row>
    <row r="33" customFormat="false" ht="11.25" hidden="false" customHeight="false" outlineLevel="0" collapsed="false">
      <c r="A33" s="107" t="n">
        <f aca="false">Download!N37</f>
        <v>36235</v>
      </c>
      <c r="B33" s="108" t="n">
        <f aca="false">Download!O37</f>
        <v>36.77</v>
      </c>
      <c r="C33" s="108" t="n">
        <f aca="false">Download!P37</f>
        <v>36.4</v>
      </c>
      <c r="D33" s="108" t="n">
        <f aca="false">Download!Q37</f>
        <v>36.67</v>
      </c>
      <c r="E33" s="109" t="n">
        <f aca="false">INDEX(A33:A937,$AI$1)</f>
        <v>36525</v>
      </c>
      <c r="F33" s="110" t="n">
        <f aca="false">INDEX(B33:B936,$AI$1)</f>
        <v>51.88</v>
      </c>
      <c r="G33" s="110" t="n">
        <f aca="false">INDEX(C33:C936,$AI$1)</f>
        <v>51.27</v>
      </c>
      <c r="H33" s="110" t="n">
        <f aca="false">INDEX(D33:D936,$AI$1)</f>
        <v>51.58</v>
      </c>
      <c r="L33" s="111" t="str">
        <f aca="false">IF(AND(D33&gt;MAX(D10:D32),D33&gt;MAX(D34:D57)),T33,"")</f>
        <v/>
      </c>
      <c r="T33" s="103" t="n">
        <f aca="false">1+T32</f>
        <v>30</v>
      </c>
      <c r="U33" s="88" t="n">
        <f aca="false">AC$3/H33</f>
        <v>1.03082590151221</v>
      </c>
      <c r="V33" s="88" t="n">
        <f aca="false">INDEX(F33:H33,$J$1)</f>
        <v>51.58</v>
      </c>
      <c r="W33" s="88"/>
      <c r="X33" s="88" t="n">
        <f aca="false">X32</f>
        <v>1.6180339887499</v>
      </c>
    </row>
    <row r="34" customFormat="false" ht="11.25" hidden="false" customHeight="false" outlineLevel="0" collapsed="false">
      <c r="A34" s="107" t="n">
        <f aca="false">Download!N38</f>
        <v>36236</v>
      </c>
      <c r="B34" s="108" t="n">
        <f aca="false">Download!O38</f>
        <v>36.67</v>
      </c>
      <c r="C34" s="108" t="n">
        <f aca="false">Download!P38</f>
        <v>35.94</v>
      </c>
      <c r="D34" s="108" t="n">
        <f aca="false">Download!Q38</f>
        <v>36.15</v>
      </c>
      <c r="E34" s="109" t="n">
        <f aca="false">INDEX(A34:A938,$AI$1)</f>
        <v>36528</v>
      </c>
      <c r="F34" s="110" t="n">
        <f aca="false">INDEX(B34:B937,$AI$1)</f>
        <v>51.23</v>
      </c>
      <c r="G34" s="110" t="n">
        <f aca="false">INDEX(C34:C937,$AI$1)</f>
        <v>49.73</v>
      </c>
      <c r="H34" s="110" t="n">
        <f aca="false">INDEX(D34:D937,$AI$1)</f>
        <v>50</v>
      </c>
      <c r="L34" s="111" t="str">
        <f aca="false">IF(AND(D34&gt;MAX(D11:D33),D34&gt;MAX(D35:D58)),T34,"")</f>
        <v/>
      </c>
      <c r="T34" s="103" t="n">
        <f aca="false">1+T33</f>
        <v>31</v>
      </c>
      <c r="U34" s="88" t="n">
        <f aca="false">AC$3/H34</f>
        <v>1.0634</v>
      </c>
      <c r="V34" s="88" t="n">
        <f aca="false">INDEX(F34:H34,$J$1)</f>
        <v>50</v>
      </c>
      <c r="W34" s="88"/>
      <c r="X34" s="88" t="n">
        <f aca="false">X33</f>
        <v>1.6180339887499</v>
      </c>
    </row>
    <row r="35" customFormat="false" ht="11.25" hidden="false" customHeight="false" outlineLevel="0" collapsed="false">
      <c r="A35" s="107" t="n">
        <f aca="false">Download!N39</f>
        <v>36237</v>
      </c>
      <c r="B35" s="108" t="n">
        <f aca="false">Download!O39</f>
        <v>36.77</v>
      </c>
      <c r="C35" s="108" t="n">
        <f aca="false">Download!P39</f>
        <v>35.96</v>
      </c>
      <c r="D35" s="108" t="n">
        <f aca="false">Download!Q39</f>
        <v>36.67</v>
      </c>
      <c r="E35" s="109" t="n">
        <f aca="false">INDEX(A35:A939,$AI$1)</f>
        <v>36529</v>
      </c>
      <c r="F35" s="110" t="n">
        <f aca="false">INDEX(B35:B938,$AI$1)</f>
        <v>49.33</v>
      </c>
      <c r="G35" s="110" t="n">
        <f aca="false">INDEX(C35:C938,$AI$1)</f>
        <v>48</v>
      </c>
      <c r="H35" s="110" t="n">
        <f aca="false">INDEX(D35:D938,$AI$1)</f>
        <v>48</v>
      </c>
      <c r="L35" s="111" t="str">
        <f aca="false">IF(AND(D35&gt;MAX(D12:D34),D35&gt;MAX(D36:D59)),T35,"")</f>
        <v/>
      </c>
      <c r="T35" s="103" t="n">
        <f aca="false">1+T34</f>
        <v>32</v>
      </c>
      <c r="U35" s="88" t="n">
        <f aca="false">AC$3/H35</f>
        <v>1.10770833333333</v>
      </c>
      <c r="V35" s="88" t="n">
        <f aca="false">INDEX(F35:H35,$J$1)</f>
        <v>48</v>
      </c>
      <c r="W35" s="88"/>
      <c r="X35" s="88" t="n">
        <f aca="false">X34</f>
        <v>1.6180339887499</v>
      </c>
    </row>
    <row r="36" customFormat="false" ht="11.25" hidden="false" customHeight="false" outlineLevel="0" collapsed="false">
      <c r="A36" s="107" t="n">
        <f aca="false">Download!N40</f>
        <v>36238</v>
      </c>
      <c r="B36" s="108" t="n">
        <f aca="false">Download!O40</f>
        <v>37.65</v>
      </c>
      <c r="C36" s="108" t="n">
        <f aca="false">Download!P40</f>
        <v>37.08</v>
      </c>
      <c r="D36" s="108" t="n">
        <f aca="false">Download!Q40</f>
        <v>37.33</v>
      </c>
      <c r="E36" s="109" t="n">
        <f aca="false">INDEX(A36:A940,$AI$1)</f>
        <v>36530</v>
      </c>
      <c r="F36" s="110" t="n">
        <f aca="false">INDEX(B36:B939,$AI$1)</f>
        <v>49</v>
      </c>
      <c r="G36" s="110" t="n">
        <f aca="false">INDEX(C36:C939,$AI$1)</f>
        <v>47.52</v>
      </c>
      <c r="H36" s="110" t="n">
        <f aca="false">INDEX(D36:D939,$AI$1)</f>
        <v>47.92</v>
      </c>
      <c r="L36" s="111" t="str">
        <f aca="false">IF(AND(D36&gt;MAX(D13:D35),D36&gt;MAX(D37:D60)),T36,"")</f>
        <v/>
      </c>
      <c r="T36" s="103" t="n">
        <f aca="false">1+T35</f>
        <v>33</v>
      </c>
      <c r="U36" s="88" t="n">
        <f aca="false">AC$3/H36</f>
        <v>1.10955759599332</v>
      </c>
      <c r="V36" s="88" t="n">
        <f aca="false">INDEX(F36:H36,$J$1)</f>
        <v>47.92</v>
      </c>
      <c r="W36" s="88"/>
      <c r="X36" s="88" t="n">
        <f aca="false">X35</f>
        <v>1.6180339887499</v>
      </c>
    </row>
    <row r="37" customFormat="false" ht="11.25" hidden="false" customHeight="false" outlineLevel="0" collapsed="false">
      <c r="A37" s="107" t="n">
        <f aca="false">Download!N41</f>
        <v>36241</v>
      </c>
      <c r="B37" s="108" t="n">
        <f aca="false">Download!O41</f>
        <v>37.27</v>
      </c>
      <c r="C37" s="108" t="n">
        <f aca="false">Download!P41</f>
        <v>36.79</v>
      </c>
      <c r="D37" s="108" t="n">
        <f aca="false">Download!Q41</f>
        <v>36.79</v>
      </c>
      <c r="E37" s="109" t="n">
        <f aca="false">INDEX(A37:A941,$AI$1)</f>
        <v>36531</v>
      </c>
      <c r="F37" s="110" t="n">
        <f aca="false">INDEX(B37:B940,$AI$1)</f>
        <v>48.98</v>
      </c>
      <c r="G37" s="110" t="n">
        <f aca="false">INDEX(C37:C940,$AI$1)</f>
        <v>47.54</v>
      </c>
      <c r="H37" s="110" t="n">
        <f aca="false">INDEX(D37:D940,$AI$1)</f>
        <v>48.56</v>
      </c>
      <c r="L37" s="111" t="str">
        <f aca="false">IF(AND(D37&gt;MAX(D14:D36),D37&gt;MAX(D38:D61)),T37,"")</f>
        <v/>
      </c>
      <c r="T37" s="103" t="n">
        <f aca="false">1+T36</f>
        <v>34</v>
      </c>
      <c r="U37" s="88" t="n">
        <f aca="false">AC$3/H37</f>
        <v>1.09493410214168</v>
      </c>
      <c r="V37" s="88" t="n">
        <f aca="false">INDEX(F37:H37,$J$1)</f>
        <v>48.56</v>
      </c>
      <c r="W37" s="88"/>
      <c r="X37" s="88" t="n">
        <f aca="false">X36</f>
        <v>1.6180339887499</v>
      </c>
    </row>
    <row r="38" customFormat="false" ht="11.25" hidden="false" customHeight="false" outlineLevel="0" collapsed="false">
      <c r="A38" s="107" t="n">
        <f aca="false">Download!N42</f>
        <v>36242</v>
      </c>
      <c r="B38" s="108" t="n">
        <f aca="false">Download!O42</f>
        <v>36.85</v>
      </c>
      <c r="C38" s="108" t="n">
        <f aca="false">Download!P42</f>
        <v>35.35</v>
      </c>
      <c r="D38" s="108" t="n">
        <f aca="false">Download!Q42</f>
        <v>35.52</v>
      </c>
      <c r="E38" s="109" t="n">
        <f aca="false">INDEX(A38:A942,$AI$1)</f>
        <v>36532</v>
      </c>
      <c r="F38" s="110" t="n">
        <f aca="false">INDEX(B38:B941,$AI$1)</f>
        <v>50.63</v>
      </c>
      <c r="G38" s="110" t="n">
        <f aca="false">INDEX(C38:C941,$AI$1)</f>
        <v>49</v>
      </c>
      <c r="H38" s="110" t="n">
        <f aca="false">INDEX(D38:D941,$AI$1)</f>
        <v>50.44</v>
      </c>
      <c r="L38" s="111" t="str">
        <f aca="false">IF(AND(D38&gt;MAX(D15:D37),D38&gt;MAX(D39:D62)),T38,"")</f>
        <v/>
      </c>
      <c r="T38" s="103" t="n">
        <f aca="false">1+T37</f>
        <v>35</v>
      </c>
      <c r="U38" s="88" t="n">
        <f aca="false">AC$3/H38</f>
        <v>1.05412371134021</v>
      </c>
      <c r="V38" s="88" t="n">
        <f aca="false">INDEX(F38:H38,$J$1)</f>
        <v>50.44</v>
      </c>
      <c r="W38" s="88"/>
      <c r="X38" s="88" t="n">
        <f aca="false">X37</f>
        <v>1.6180339887499</v>
      </c>
    </row>
    <row r="39" customFormat="false" ht="11.25" hidden="false" customHeight="false" outlineLevel="0" collapsed="false">
      <c r="A39" s="107" t="n">
        <f aca="false">Download!N43</f>
        <v>36243</v>
      </c>
      <c r="B39" s="108" t="n">
        <f aca="false">Download!O43</f>
        <v>35.73</v>
      </c>
      <c r="C39" s="108" t="n">
        <f aca="false">Download!P43</f>
        <v>35.25</v>
      </c>
      <c r="D39" s="108" t="n">
        <f aca="false">Download!Q43</f>
        <v>35.58</v>
      </c>
      <c r="E39" s="109" t="n">
        <f aca="false">INDEX(A39:A943,$AI$1)</f>
        <v>36535</v>
      </c>
      <c r="F39" s="110" t="n">
        <f aca="false">INDEX(B39:B942,$AI$1)</f>
        <v>51.35</v>
      </c>
      <c r="G39" s="110" t="n">
        <f aca="false">INDEX(C39:C942,$AI$1)</f>
        <v>50.38</v>
      </c>
      <c r="H39" s="110" t="n">
        <f aca="false">INDEX(D39:D942,$AI$1)</f>
        <v>50.42</v>
      </c>
      <c r="L39" s="111" t="str">
        <f aca="false">IF(AND(D39&gt;MAX(D16:D38),D39&gt;MAX(D40:D63)),T39,"")</f>
        <v/>
      </c>
      <c r="T39" s="103" t="n">
        <f aca="false">1+T38</f>
        <v>36</v>
      </c>
      <c r="U39" s="88" t="n">
        <f aca="false">AC$3/H39</f>
        <v>1.05454184847283</v>
      </c>
      <c r="V39" s="88" t="n">
        <f aca="false">INDEX(F39:H39,$J$1)</f>
        <v>50.42</v>
      </c>
      <c r="W39" s="88"/>
      <c r="X39" s="88" t="n">
        <f aca="false">X38</f>
        <v>1.6180339887499</v>
      </c>
    </row>
    <row r="40" customFormat="false" ht="11.25" hidden="false" customHeight="false" outlineLevel="0" collapsed="false">
      <c r="A40" s="107" t="n">
        <f aca="false">Download!N44</f>
        <v>36244</v>
      </c>
      <c r="B40" s="108" t="n">
        <f aca="false">Download!O44</f>
        <v>36.46</v>
      </c>
      <c r="C40" s="108" t="n">
        <f aca="false">Download!P44</f>
        <v>35.85</v>
      </c>
      <c r="D40" s="108" t="n">
        <f aca="false">Download!Q44</f>
        <v>36.17</v>
      </c>
      <c r="E40" s="109" t="n">
        <f aca="false">INDEX(A40:A944,$AI$1)</f>
        <v>36536</v>
      </c>
      <c r="F40" s="110" t="n">
        <f aca="false">INDEX(B40:B943,$AI$1)</f>
        <v>50.9</v>
      </c>
      <c r="G40" s="110" t="n">
        <f aca="false">INDEX(C40:C943,$AI$1)</f>
        <v>50.21</v>
      </c>
      <c r="H40" s="110" t="n">
        <f aca="false">INDEX(D40:D943,$AI$1)</f>
        <v>50.5</v>
      </c>
      <c r="L40" s="111" t="str">
        <f aca="false">IF(AND(D40&gt;MAX(D17:D39),D40&gt;MAX(D41:D64)),T40,"")</f>
        <v/>
      </c>
      <c r="T40" s="103" t="n">
        <f aca="false">1+T39</f>
        <v>37</v>
      </c>
      <c r="U40" s="88" t="n">
        <f aca="false">AC$3/H40</f>
        <v>1.05287128712871</v>
      </c>
      <c r="V40" s="88" t="n">
        <f aca="false">INDEX(F40:H40,$J$1)</f>
        <v>50.5</v>
      </c>
      <c r="W40" s="88"/>
      <c r="X40" s="88" t="n">
        <f aca="false">X39</f>
        <v>1.6180339887499</v>
      </c>
    </row>
    <row r="41" customFormat="false" ht="11.25" hidden="false" customHeight="false" outlineLevel="0" collapsed="false">
      <c r="A41" s="107" t="n">
        <f aca="false">Download!N45</f>
        <v>36245</v>
      </c>
      <c r="B41" s="108" t="n">
        <f aca="false">Download!O45</f>
        <v>36.29</v>
      </c>
      <c r="C41" s="108" t="n">
        <f aca="false">Download!P45</f>
        <v>35.75</v>
      </c>
      <c r="D41" s="108" t="n">
        <f aca="false">Download!Q45</f>
        <v>35.94</v>
      </c>
      <c r="E41" s="109" t="n">
        <f aca="false">INDEX(A41:A945,$AI$1)</f>
        <v>36537</v>
      </c>
      <c r="F41" s="110" t="n">
        <f aca="false">INDEX(B41:B944,$AI$1)</f>
        <v>51.08</v>
      </c>
      <c r="G41" s="110" t="n">
        <f aca="false">INDEX(C41:C944,$AI$1)</f>
        <v>50.19</v>
      </c>
      <c r="H41" s="110" t="n">
        <f aca="false">INDEX(D41:D944,$AI$1)</f>
        <v>50.67</v>
      </c>
      <c r="L41" s="111" t="str">
        <f aca="false">IF(AND(D41&gt;MAX(D18:D40),D41&gt;MAX(D42:D65)),T41,"")</f>
        <v/>
      </c>
      <c r="T41" s="103" t="n">
        <f aca="false">1+T40</f>
        <v>38</v>
      </c>
      <c r="U41" s="88" t="n">
        <f aca="false">AC$3/H41</f>
        <v>1.04933885928557</v>
      </c>
      <c r="V41" s="88" t="n">
        <f aca="false">INDEX(F41:H41,$J$1)</f>
        <v>50.67</v>
      </c>
      <c r="W41" s="88"/>
      <c r="X41" s="88" t="n">
        <f aca="false">X40</f>
        <v>1.6180339887499</v>
      </c>
    </row>
    <row r="42" customFormat="false" ht="11.25" hidden="false" customHeight="false" outlineLevel="0" collapsed="false">
      <c r="A42" s="107" t="n">
        <f aca="false">Download!N46</f>
        <v>36248</v>
      </c>
      <c r="B42" s="108" t="n">
        <f aca="false">Download!O46</f>
        <v>37.46</v>
      </c>
      <c r="C42" s="108" t="n">
        <f aca="false">Download!P46</f>
        <v>36</v>
      </c>
      <c r="D42" s="108" t="n">
        <f aca="false">Download!Q46</f>
        <v>37.33</v>
      </c>
      <c r="E42" s="109" t="n">
        <f aca="false">INDEX(A42:A946,$AI$1)</f>
        <v>36538</v>
      </c>
      <c r="F42" s="110" t="n">
        <f aca="false">INDEX(B42:B945,$AI$1)</f>
        <v>51.65</v>
      </c>
      <c r="G42" s="110" t="n">
        <f aca="false">INDEX(C42:C945,$AI$1)</f>
        <v>51</v>
      </c>
      <c r="H42" s="110" t="n">
        <f aca="false">INDEX(D42:D945,$AI$1)</f>
        <v>51.25</v>
      </c>
      <c r="L42" s="111" t="str">
        <f aca="false">IF(AND(D42&gt;MAX(D19:D41),D42&gt;MAX(D43:D66)),T42,"")</f>
        <v/>
      </c>
      <c r="T42" s="103" t="n">
        <f aca="false">1+T41</f>
        <v>39</v>
      </c>
      <c r="U42" s="88" t="n">
        <f aca="false">AC$3/H42</f>
        <v>1.03746341463415</v>
      </c>
      <c r="V42" s="88" t="n">
        <f aca="false">INDEX(F42:H42,$J$1)</f>
        <v>51.25</v>
      </c>
      <c r="W42" s="88"/>
      <c r="X42" s="88" t="n">
        <f aca="false">X41</f>
        <v>1.6180339887499</v>
      </c>
    </row>
    <row r="43" customFormat="false" ht="11.25" hidden="false" customHeight="false" outlineLevel="0" collapsed="false">
      <c r="A43" s="107" t="n">
        <f aca="false">Download!N47</f>
        <v>36249</v>
      </c>
      <c r="B43" s="108" t="n">
        <f aca="false">Download!O47</f>
        <v>37.94</v>
      </c>
      <c r="C43" s="108" t="n">
        <f aca="false">Download!P47</f>
        <v>36.87</v>
      </c>
      <c r="D43" s="108" t="n">
        <f aca="false">Download!Q47</f>
        <v>37.77</v>
      </c>
      <c r="E43" s="109" t="n">
        <f aca="false">INDEX(A43:A947,$AI$1)</f>
        <v>36539</v>
      </c>
      <c r="F43" s="110" t="n">
        <f aca="false">INDEX(B43:B946,$AI$1)</f>
        <v>51.54</v>
      </c>
      <c r="G43" s="110" t="n">
        <f aca="false">INDEX(C43:C946,$AI$1)</f>
        <v>49.85</v>
      </c>
      <c r="H43" s="110" t="n">
        <f aca="false">INDEX(D43:D946,$AI$1)</f>
        <v>50.33</v>
      </c>
      <c r="L43" s="111" t="str">
        <f aca="false">IF(AND(D43&gt;MAX(D20:D42),D43&gt;MAX(D44:D67)),T43,"")</f>
        <v/>
      </c>
      <c r="T43" s="103" t="n">
        <f aca="false">1+T42</f>
        <v>40</v>
      </c>
      <c r="U43" s="88" t="n">
        <f aca="false">AC$3/H43</f>
        <v>1.0564275779853</v>
      </c>
      <c r="V43" s="88" t="n">
        <f aca="false">INDEX(F43:H43,$J$1)</f>
        <v>50.33</v>
      </c>
      <c r="W43" s="88"/>
      <c r="X43" s="88" t="n">
        <f aca="false">X42</f>
        <v>1.6180339887499</v>
      </c>
    </row>
    <row r="44" customFormat="false" ht="11.25" hidden="false" customHeight="false" outlineLevel="0" collapsed="false">
      <c r="A44" s="107" t="n">
        <f aca="false">Download!N48</f>
        <v>36250</v>
      </c>
      <c r="B44" s="108" t="n">
        <f aca="false">Download!O48</f>
        <v>38.06</v>
      </c>
      <c r="C44" s="108" t="n">
        <f aca="false">Download!P48</f>
        <v>36.79</v>
      </c>
      <c r="D44" s="108" t="n">
        <f aca="false">Download!Q48</f>
        <v>36.87</v>
      </c>
      <c r="E44" s="109" t="n">
        <f aca="false">INDEX(A44:A948,$AI$1)</f>
        <v>36543</v>
      </c>
      <c r="F44" s="110" t="n">
        <f aca="false">INDEX(B44:B947,$AI$1)</f>
        <v>49.88</v>
      </c>
      <c r="G44" s="110" t="n">
        <f aca="false">INDEX(C44:C947,$AI$1)</f>
        <v>48.92</v>
      </c>
      <c r="H44" s="110" t="n">
        <f aca="false">INDEX(D44:D947,$AI$1)</f>
        <v>49.33</v>
      </c>
      <c r="L44" s="111" t="str">
        <f aca="false">IF(AND(D44&gt;MAX(D21:D43),D44&gt;MAX(D45:D68)),T44,"")</f>
        <v/>
      </c>
      <c r="T44" s="103" t="n">
        <f aca="false">1+T43</f>
        <v>41</v>
      </c>
      <c r="U44" s="88" t="n">
        <f aca="false">AC$3/H44</f>
        <v>1.07784309750659</v>
      </c>
      <c r="V44" s="88" t="n">
        <f aca="false">INDEX(F44:H44,$J$1)</f>
        <v>49.33</v>
      </c>
      <c r="W44" s="88"/>
      <c r="X44" s="88" t="n">
        <f aca="false">X43</f>
        <v>1.6180339887499</v>
      </c>
    </row>
    <row r="45" customFormat="false" ht="11.25" hidden="false" customHeight="false" outlineLevel="0" collapsed="false">
      <c r="A45" s="107" t="n">
        <f aca="false">Download!N49</f>
        <v>36251</v>
      </c>
      <c r="B45" s="108" t="n">
        <f aca="false">Download!O49</f>
        <v>37.48</v>
      </c>
      <c r="C45" s="108" t="n">
        <f aca="false">Download!P49</f>
        <v>36.85</v>
      </c>
      <c r="D45" s="108" t="n">
        <f aca="false">Download!Q49</f>
        <v>37.21</v>
      </c>
      <c r="E45" s="109" t="n">
        <f aca="false">INDEX(A45:A949,$AI$1)</f>
        <v>36544</v>
      </c>
      <c r="F45" s="110" t="n">
        <f aca="false">INDEX(B45:B948,$AI$1)</f>
        <v>50.31</v>
      </c>
      <c r="G45" s="110" t="n">
        <f aca="false">INDEX(C45:C948,$AI$1)</f>
        <v>48.75</v>
      </c>
      <c r="H45" s="110" t="n">
        <f aca="false">INDEX(D45:D948,$AI$1)</f>
        <v>49.57</v>
      </c>
      <c r="L45" s="111" t="str">
        <f aca="false">IF(AND(D45&gt;MAX(D22:D44),D45&gt;MAX(D46:D69)),T45,"")</f>
        <v/>
      </c>
      <c r="T45" s="103" t="n">
        <f aca="false">1+T44</f>
        <v>42</v>
      </c>
      <c r="U45" s="88" t="n">
        <f aca="false">AC$3/H45</f>
        <v>1.07262457131329</v>
      </c>
      <c r="V45" s="88" t="n">
        <f aca="false">INDEX(F45:H45,$J$1)</f>
        <v>49.57</v>
      </c>
      <c r="W45" s="88"/>
      <c r="X45" s="88" t="n">
        <f aca="false">X44</f>
        <v>1.6180339887499</v>
      </c>
    </row>
    <row r="46" customFormat="false" ht="11.25" hidden="false" customHeight="false" outlineLevel="0" collapsed="false">
      <c r="A46" s="107" t="n">
        <f aca="false">Download!N50</f>
        <v>36255</v>
      </c>
      <c r="B46" s="108" t="n">
        <f aca="false">Download!O50</f>
        <v>38.27</v>
      </c>
      <c r="C46" s="108" t="n">
        <f aca="false">Download!P50</f>
        <v>37.48</v>
      </c>
      <c r="D46" s="108" t="n">
        <f aca="false">Download!Q50</f>
        <v>38.21</v>
      </c>
      <c r="E46" s="109" t="n">
        <f aca="false">INDEX(A46:A950,$AI$1)</f>
        <v>36545</v>
      </c>
      <c r="F46" s="110" t="n">
        <f aca="false">INDEX(B46:B949,$AI$1)</f>
        <v>49.92</v>
      </c>
      <c r="G46" s="110" t="n">
        <f aca="false">INDEX(C46:C949,$AI$1)</f>
        <v>47.54</v>
      </c>
      <c r="H46" s="110" t="n">
        <f aca="false">INDEX(D46:D949,$AI$1)</f>
        <v>48.65</v>
      </c>
      <c r="L46" s="111" t="str">
        <f aca="false">IF(AND(D46&gt;MAX(D23:D45),D46&gt;MAX(D47:D70)),T46,"")</f>
        <v/>
      </c>
      <c r="T46" s="103" t="n">
        <f aca="false">1+T45</f>
        <v>43</v>
      </c>
      <c r="U46" s="88" t="n">
        <f aca="false">AC$3/H46</f>
        <v>1.0929085303186</v>
      </c>
      <c r="V46" s="88" t="n">
        <f aca="false">INDEX(F46:H46,$J$1)</f>
        <v>48.65</v>
      </c>
      <c r="W46" s="88"/>
      <c r="X46" s="88" t="n">
        <f aca="false">X45</f>
        <v>1.6180339887499</v>
      </c>
    </row>
    <row r="47" customFormat="false" ht="11.25" hidden="false" customHeight="false" outlineLevel="0" collapsed="false">
      <c r="A47" s="107" t="n">
        <f aca="false">Download!N51</f>
        <v>36256</v>
      </c>
      <c r="B47" s="108" t="n">
        <f aca="false">Download!O51</f>
        <v>38.08</v>
      </c>
      <c r="C47" s="108" t="n">
        <f aca="false">Download!P51</f>
        <v>37.42</v>
      </c>
      <c r="D47" s="108" t="n">
        <f aca="false">Download!Q51</f>
        <v>37.77</v>
      </c>
      <c r="E47" s="109" t="n">
        <f aca="false">INDEX(A47:A951,$AI$1)</f>
        <v>36546</v>
      </c>
      <c r="F47" s="110" t="n">
        <f aca="false">INDEX(B47:B950,$AI$1)</f>
        <v>49.42</v>
      </c>
      <c r="G47" s="110" t="n">
        <f aca="false">INDEX(C47:C950,$AI$1)</f>
        <v>47.98</v>
      </c>
      <c r="H47" s="110" t="n">
        <f aca="false">INDEX(D47:D950,$AI$1)</f>
        <v>48.04</v>
      </c>
      <c r="L47" s="111" t="str">
        <f aca="false">IF(AND(D47&gt;MAX(D24:D46),D47&gt;MAX(D48:D71)),T47,"")</f>
        <v/>
      </c>
      <c r="T47" s="103" t="n">
        <f aca="false">1+T46</f>
        <v>44</v>
      </c>
      <c r="U47" s="88" t="n">
        <f aca="false">AC$3/H47</f>
        <v>1.10678601165695</v>
      </c>
      <c r="V47" s="88" t="n">
        <f aca="false">INDEX(F47:H47,$J$1)</f>
        <v>48.04</v>
      </c>
      <c r="W47" s="88"/>
      <c r="X47" s="88" t="n">
        <f aca="false">X46</f>
        <v>1.6180339887499</v>
      </c>
    </row>
    <row r="48" customFormat="false" ht="11.25" hidden="false" customHeight="false" outlineLevel="0" collapsed="false">
      <c r="A48" s="107" t="n">
        <f aca="false">Download!N52</f>
        <v>36257</v>
      </c>
      <c r="B48" s="108" t="n">
        <f aca="false">Download!O52</f>
        <v>38.17</v>
      </c>
      <c r="C48" s="108" t="n">
        <f aca="false">Download!P52</f>
        <v>37.21</v>
      </c>
      <c r="D48" s="108" t="n">
        <f aca="false">Download!Q52</f>
        <v>38.17</v>
      </c>
      <c r="E48" s="109" t="n">
        <f aca="false">INDEX(A48:A952,$AI$1)</f>
        <v>36549</v>
      </c>
      <c r="F48" s="110" t="n">
        <f aca="false">INDEX(B48:B951,$AI$1)</f>
        <v>48.65</v>
      </c>
      <c r="G48" s="110" t="n">
        <f aca="false">INDEX(C48:C951,$AI$1)</f>
        <v>45.48</v>
      </c>
      <c r="H48" s="110" t="n">
        <f aca="false">INDEX(D48:D951,$AI$1)</f>
        <v>46.04</v>
      </c>
      <c r="L48" s="111" t="str">
        <f aca="false">IF(AND(D48&gt;MAX(D25:D47),D48&gt;MAX(D49:D72)),T48,"")</f>
        <v/>
      </c>
      <c r="T48" s="103" t="n">
        <f aca="false">1+T47</f>
        <v>45</v>
      </c>
      <c r="U48" s="88" t="n">
        <f aca="false">AC$3/H48</f>
        <v>1.15486533449175</v>
      </c>
      <c r="V48" s="88" t="n">
        <f aca="false">INDEX(F48:H48,$J$1)</f>
        <v>46.04</v>
      </c>
      <c r="W48" s="88"/>
      <c r="X48" s="88" t="n">
        <f aca="false">X47</f>
        <v>1.6180339887499</v>
      </c>
    </row>
    <row r="49" customFormat="false" ht="11.25" hidden="false" customHeight="false" outlineLevel="0" collapsed="false">
      <c r="A49" s="107" t="n">
        <f aca="false">Download!N53</f>
        <v>36258</v>
      </c>
      <c r="B49" s="108" t="n">
        <f aca="false">Download!O53</f>
        <v>38.17</v>
      </c>
      <c r="C49" s="108" t="n">
        <f aca="false">Download!P53</f>
        <v>37.48</v>
      </c>
      <c r="D49" s="108" t="n">
        <f aca="false">Download!Q53</f>
        <v>37.96</v>
      </c>
      <c r="E49" s="109" t="n">
        <f aca="false">INDEX(A49:A953,$AI$1)</f>
        <v>36550</v>
      </c>
      <c r="F49" s="110" t="n">
        <f aca="false">INDEX(B49:B952,$AI$1)</f>
        <v>46.79</v>
      </c>
      <c r="G49" s="110" t="n">
        <f aca="false">INDEX(C49:C952,$AI$1)</f>
        <v>45.67</v>
      </c>
      <c r="H49" s="110" t="n">
        <f aca="false">INDEX(D49:D952,$AI$1)</f>
        <v>46.17</v>
      </c>
      <c r="L49" s="111" t="str">
        <f aca="false">IF(AND(D49&gt;MAX(D26:D48),D49&gt;MAX(D50:D73)),T49,"")</f>
        <v/>
      </c>
      <c r="T49" s="103" t="n">
        <f aca="false">1+T48</f>
        <v>46</v>
      </c>
      <c r="U49" s="88" t="n">
        <f aca="false">AC$3/H49</f>
        <v>1.151613601906</v>
      </c>
      <c r="V49" s="88" t="n">
        <f aca="false">INDEX(F49:H49,$J$1)</f>
        <v>46.17</v>
      </c>
      <c r="W49" s="88"/>
      <c r="X49" s="88" t="n">
        <f aca="false">X48</f>
        <v>1.6180339887499</v>
      </c>
    </row>
    <row r="50" customFormat="false" ht="11.25" hidden="false" customHeight="false" outlineLevel="0" collapsed="false">
      <c r="A50" s="107" t="n">
        <f aca="false">Download!N54</f>
        <v>36259</v>
      </c>
      <c r="B50" s="108" t="n">
        <f aca="false">Download!O54</f>
        <v>38.15</v>
      </c>
      <c r="C50" s="108" t="n">
        <f aca="false">Download!P54</f>
        <v>37.27</v>
      </c>
      <c r="D50" s="108" t="n">
        <f aca="false">Download!Q54</f>
        <v>37.4</v>
      </c>
      <c r="E50" s="109" t="n">
        <f aca="false">INDEX(A50:A954,$AI$1)</f>
        <v>36551</v>
      </c>
      <c r="F50" s="110" t="n">
        <f aca="false">INDEX(B50:B953,$AI$1)</f>
        <v>47.4</v>
      </c>
      <c r="G50" s="110" t="n">
        <f aca="false">INDEX(C50:C953,$AI$1)</f>
        <v>46.29</v>
      </c>
      <c r="H50" s="110" t="n">
        <f aca="false">INDEX(D50:D953,$AI$1)</f>
        <v>47.15</v>
      </c>
      <c r="L50" s="111" t="str">
        <f aca="false">IF(AND(D50&gt;MAX(D27:D49),D50&gt;MAX(D51:D74)),T50,"")</f>
        <v/>
      </c>
      <c r="T50" s="103" t="n">
        <f aca="false">1+T49</f>
        <v>47</v>
      </c>
      <c r="U50" s="88" t="n">
        <f aca="false">AC$3/H50</f>
        <v>1.12767762460233</v>
      </c>
      <c r="V50" s="88" t="n">
        <f aca="false">INDEX(F50:H50,$J$1)</f>
        <v>47.15</v>
      </c>
      <c r="W50" s="88"/>
      <c r="X50" s="88" t="n">
        <f aca="false">X49</f>
        <v>1.6180339887499</v>
      </c>
    </row>
    <row r="51" customFormat="false" ht="11.25" hidden="false" customHeight="false" outlineLevel="0" collapsed="false">
      <c r="A51" s="107" t="n">
        <f aca="false">Download!N55</f>
        <v>36262</v>
      </c>
      <c r="B51" s="108" t="n">
        <f aca="false">Download!O55</f>
        <v>38.83</v>
      </c>
      <c r="C51" s="108" t="n">
        <f aca="false">Download!P55</f>
        <v>36.87</v>
      </c>
      <c r="D51" s="108" t="n">
        <f aca="false">Download!Q55</f>
        <v>38.83</v>
      </c>
      <c r="E51" s="109" t="n">
        <f aca="false">INDEX(A51:A955,$AI$1)</f>
        <v>36552</v>
      </c>
      <c r="F51" s="110" t="n">
        <f aca="false">INDEX(B51:B954,$AI$1)</f>
        <v>47.25</v>
      </c>
      <c r="G51" s="110" t="n">
        <f aca="false">INDEX(C51:C954,$AI$1)</f>
        <v>45.69</v>
      </c>
      <c r="H51" s="110" t="n">
        <f aca="false">INDEX(D51:D954,$AI$1)</f>
        <v>47.25</v>
      </c>
      <c r="L51" s="111" t="str">
        <f aca="false">IF(AND(D51&gt;MAX(D28:D50),D51&gt;MAX(D52:D75)),T51,"")</f>
        <v/>
      </c>
      <c r="T51" s="103" t="n">
        <f aca="false">1+T50</f>
        <v>48</v>
      </c>
      <c r="U51" s="88" t="n">
        <f aca="false">AC$3/H51</f>
        <v>1.12529100529101</v>
      </c>
      <c r="V51" s="88" t="n">
        <f aca="false">INDEX(F51:H51,$J$1)</f>
        <v>47.25</v>
      </c>
      <c r="W51" s="88"/>
      <c r="X51" s="88" t="n">
        <f aca="false">X50</f>
        <v>1.6180339887499</v>
      </c>
    </row>
    <row r="52" customFormat="false" ht="11.25" hidden="false" customHeight="false" outlineLevel="0" collapsed="false">
      <c r="A52" s="107" t="n">
        <f aca="false">Download!N56</f>
        <v>36263</v>
      </c>
      <c r="B52" s="108" t="n">
        <f aca="false">Download!O56</f>
        <v>39.15</v>
      </c>
      <c r="C52" s="108" t="n">
        <f aca="false">Download!P56</f>
        <v>38</v>
      </c>
      <c r="D52" s="108" t="n">
        <f aca="false">Download!Q56</f>
        <v>38.98</v>
      </c>
      <c r="E52" s="109" t="n">
        <f aca="false">INDEX(A52:A956,$AI$1)</f>
        <v>36553</v>
      </c>
      <c r="F52" s="110" t="n">
        <f aca="false">INDEX(B52:B955,$AI$1)</f>
        <v>46.83</v>
      </c>
      <c r="G52" s="110" t="n">
        <f aca="false">INDEX(C52:C955,$AI$1)</f>
        <v>44.54</v>
      </c>
      <c r="H52" s="110" t="n">
        <f aca="false">INDEX(D52:D955,$AI$1)</f>
        <v>44.67</v>
      </c>
      <c r="L52" s="111" t="n">
        <f aca="false">IF(AND(D52&gt;MAX(D29:D51),D52&gt;MAX(D53:D76)),T52,"")</f>
        <v>49</v>
      </c>
      <c r="T52" s="103" t="n">
        <f aca="false">1+T51</f>
        <v>49</v>
      </c>
      <c r="U52" s="88" t="n">
        <f aca="false">AC$3/H52</f>
        <v>1.19028430714126</v>
      </c>
      <c r="V52" s="88" t="n">
        <f aca="false">INDEX(F52:H52,$J$1)</f>
        <v>44.67</v>
      </c>
      <c r="W52" s="88"/>
      <c r="X52" s="88" t="n">
        <f aca="false">X51</f>
        <v>1.6180339887499</v>
      </c>
    </row>
    <row r="53" customFormat="false" ht="11.25" hidden="false" customHeight="false" outlineLevel="0" collapsed="false">
      <c r="A53" s="107" t="n">
        <f aca="false">Download!N57</f>
        <v>36264</v>
      </c>
      <c r="B53" s="108" t="n">
        <f aca="false">Download!O57</f>
        <v>39.02</v>
      </c>
      <c r="C53" s="108" t="n">
        <f aca="false">Download!P57</f>
        <v>38</v>
      </c>
      <c r="D53" s="108" t="n">
        <f aca="false">Download!Q57</f>
        <v>38.02</v>
      </c>
      <c r="E53" s="109" t="n">
        <f aca="false">INDEX(A53:A957,$AI$1)</f>
        <v>36556</v>
      </c>
      <c r="F53" s="110" t="n">
        <f aca="false">INDEX(B53:B956,$AI$1)</f>
        <v>45.31</v>
      </c>
      <c r="G53" s="110" t="n">
        <f aca="false">INDEX(C53:C956,$AI$1)</f>
        <v>44.35</v>
      </c>
      <c r="H53" s="110" t="n">
        <f aca="false">INDEX(D53:D956,$AI$1)</f>
        <v>44.67</v>
      </c>
      <c r="L53" s="111" t="str">
        <f aca="false">IF(AND(D53&gt;MAX(D30:D52),D53&gt;MAX(D54:D77)),T53,"")</f>
        <v/>
      </c>
      <c r="T53" s="103" t="n">
        <f aca="false">1+T52</f>
        <v>50</v>
      </c>
      <c r="U53" s="88" t="n">
        <f aca="false">AC$3/H53</f>
        <v>1.19028430714126</v>
      </c>
      <c r="V53" s="88" t="n">
        <f aca="false">INDEX(F53:H53,$J$1)</f>
        <v>44.67</v>
      </c>
      <c r="W53" s="88"/>
      <c r="X53" s="88" t="n">
        <f aca="false">X52</f>
        <v>1.6180339887499</v>
      </c>
    </row>
    <row r="54" customFormat="false" ht="11.25" hidden="false" customHeight="false" outlineLevel="0" collapsed="false">
      <c r="A54" s="107" t="n">
        <f aca="false">Download!N58</f>
        <v>36265</v>
      </c>
      <c r="B54" s="108" t="n">
        <f aca="false">Download!O58</f>
        <v>37.94</v>
      </c>
      <c r="C54" s="108" t="n">
        <f aca="false">Download!P58</f>
        <v>36.73</v>
      </c>
      <c r="D54" s="108" t="n">
        <f aca="false">Download!Q58</f>
        <v>37.5</v>
      </c>
      <c r="L54" s="111" t="str">
        <f aca="false">IF(AND(D54&gt;MAX(D31:D53),D54&gt;MAX(D55:D78)),T54,"")</f>
        <v/>
      </c>
      <c r="T54" s="103" t="n">
        <f aca="false">1+T53</f>
        <v>51</v>
      </c>
    </row>
    <row r="55" customFormat="false" ht="11.25" hidden="false" customHeight="false" outlineLevel="0" collapsed="false">
      <c r="A55" s="107" t="n">
        <f aca="false">Download!N59</f>
        <v>36266</v>
      </c>
      <c r="B55" s="108" t="n">
        <f aca="false">Download!O59</f>
        <v>37.4</v>
      </c>
      <c r="C55" s="108" t="n">
        <f aca="false">Download!P59</f>
        <v>36.65</v>
      </c>
      <c r="D55" s="108" t="n">
        <f aca="false">Download!Q59</f>
        <v>37.08</v>
      </c>
      <c r="L55" s="111" t="str">
        <f aca="false">IF(AND(D55&gt;MAX(D32:D54),D55&gt;MAX(D56:D79)),T55,"")</f>
        <v/>
      </c>
      <c r="T55" s="103" t="n">
        <f aca="false">1+T54</f>
        <v>52</v>
      </c>
    </row>
    <row r="56" customFormat="false" ht="11.25" hidden="false" customHeight="false" outlineLevel="0" collapsed="false">
      <c r="A56" s="107" t="n">
        <f aca="false">Download!N60</f>
        <v>36269</v>
      </c>
      <c r="B56" s="108" t="n">
        <f aca="false">Download!O60</f>
        <v>37.37</v>
      </c>
      <c r="C56" s="108" t="n">
        <f aca="false">Download!P60</f>
        <v>33.5</v>
      </c>
      <c r="D56" s="108" t="n">
        <f aca="false">Download!Q60</f>
        <v>34.92</v>
      </c>
      <c r="L56" s="111" t="str">
        <f aca="false">IF(AND(D56&gt;MAX(D33:D55),D56&gt;MAX(D57:D80)),T56,"")</f>
        <v/>
      </c>
      <c r="T56" s="103" t="n">
        <f aca="false">1+T55</f>
        <v>53</v>
      </c>
    </row>
    <row r="57" customFormat="false" ht="11.25" hidden="false" customHeight="false" outlineLevel="0" collapsed="false">
      <c r="A57" s="107" t="n">
        <f aca="false">Download!N61</f>
        <v>36270</v>
      </c>
      <c r="B57" s="108" t="n">
        <f aca="false">Download!O61</f>
        <v>36.52</v>
      </c>
      <c r="C57" s="108" t="n">
        <f aca="false">Download!P61</f>
        <v>34.62</v>
      </c>
      <c r="D57" s="108" t="n">
        <f aca="false">Download!Q61</f>
        <v>36.44</v>
      </c>
      <c r="L57" s="111" t="str">
        <f aca="false">IF(AND(D57&gt;MAX(D34:D56),D57&gt;MAX(D58:D81)),T57,"")</f>
        <v/>
      </c>
      <c r="T57" s="103" t="n">
        <f aca="false">1+T56</f>
        <v>54</v>
      </c>
    </row>
    <row r="58" customFormat="false" ht="11.25" hidden="false" customHeight="false" outlineLevel="0" collapsed="false">
      <c r="A58" s="107" t="n">
        <f aca="false">Download!N62</f>
        <v>36271</v>
      </c>
      <c r="B58" s="108" t="n">
        <f aca="false">Download!O62</f>
        <v>37.85</v>
      </c>
      <c r="C58" s="108" t="n">
        <f aca="false">Download!P62</f>
        <v>36.17</v>
      </c>
      <c r="D58" s="108" t="n">
        <f aca="false">Download!Q62</f>
        <v>37.85</v>
      </c>
      <c r="L58" s="111" t="str">
        <f aca="false">IF(AND(D58&gt;MAX(D35:D57),D58&gt;MAX(D59:D82)),T58,"")</f>
        <v/>
      </c>
      <c r="T58" s="103" t="n">
        <f aca="false">1+T57</f>
        <v>55</v>
      </c>
    </row>
    <row r="59" customFormat="false" ht="11.25" hidden="false" customHeight="false" outlineLevel="0" collapsed="false">
      <c r="A59" s="107" t="n">
        <f aca="false">Download!N63</f>
        <v>36272</v>
      </c>
      <c r="B59" s="108" t="n">
        <f aca="false">Download!O63</f>
        <v>38.29</v>
      </c>
      <c r="C59" s="108" t="n">
        <f aca="false">Download!P63</f>
        <v>37.19</v>
      </c>
      <c r="D59" s="108" t="n">
        <f aca="false">Download!Q63</f>
        <v>37.75</v>
      </c>
      <c r="L59" s="111" t="str">
        <f aca="false">IF(AND(D59&gt;MAX(D36:D58),D59&gt;MAX(D60:D83)),T59,"")</f>
        <v/>
      </c>
      <c r="T59" s="103" t="n">
        <f aca="false">1+T58</f>
        <v>56</v>
      </c>
    </row>
    <row r="60" customFormat="false" ht="11.25" hidden="false" customHeight="false" outlineLevel="0" collapsed="false">
      <c r="A60" s="107" t="n">
        <f aca="false">Download!N64</f>
        <v>36273</v>
      </c>
      <c r="B60" s="108" t="n">
        <f aca="false">Download!O64</f>
        <v>38.12</v>
      </c>
      <c r="C60" s="108" t="n">
        <f aca="false">Download!P64</f>
        <v>37.42</v>
      </c>
      <c r="D60" s="108" t="n">
        <f aca="false">Download!Q64</f>
        <v>37.62</v>
      </c>
      <c r="L60" s="111" t="str">
        <f aca="false">IF(AND(D60&gt;MAX(D37:D59),D60&gt;MAX(D61:D84)),T60,"")</f>
        <v/>
      </c>
      <c r="T60" s="103" t="n">
        <f aca="false">1+T59</f>
        <v>57</v>
      </c>
    </row>
    <row r="61" customFormat="false" ht="11.25" hidden="false" customHeight="false" outlineLevel="0" collapsed="false">
      <c r="A61" s="107" t="n">
        <f aca="false">Download!N65</f>
        <v>36276</v>
      </c>
      <c r="B61" s="108" t="n">
        <f aca="false">Download!O65</f>
        <v>37.83</v>
      </c>
      <c r="C61" s="108" t="n">
        <f aca="false">Download!P65</f>
        <v>37.08</v>
      </c>
      <c r="D61" s="108" t="n">
        <f aca="false">Download!Q65</f>
        <v>37.83</v>
      </c>
      <c r="L61" s="111" t="str">
        <f aca="false">IF(AND(D61&gt;MAX(D38:D60),D61&gt;MAX(D62:D85)),T61,"")</f>
        <v/>
      </c>
      <c r="T61" s="103" t="n">
        <f aca="false">1+T60</f>
        <v>58</v>
      </c>
    </row>
    <row r="62" customFormat="false" ht="11.25" hidden="false" customHeight="false" outlineLevel="0" collapsed="false">
      <c r="A62" s="107" t="n">
        <f aca="false">Download!N66</f>
        <v>36277</v>
      </c>
      <c r="B62" s="108" t="n">
        <f aca="false">Download!O66</f>
        <v>38.31</v>
      </c>
      <c r="C62" s="108" t="n">
        <f aca="false">Download!P66</f>
        <v>37.1</v>
      </c>
      <c r="D62" s="108" t="n">
        <f aca="false">Download!Q66</f>
        <v>37.5</v>
      </c>
      <c r="L62" s="111" t="str">
        <f aca="false">IF(AND(D62&gt;MAX(D39:D61),D62&gt;MAX(D63:D86)),T62,"")</f>
        <v/>
      </c>
      <c r="T62" s="103" t="n">
        <f aca="false">1+T61</f>
        <v>59</v>
      </c>
    </row>
    <row r="63" customFormat="false" ht="11.25" hidden="false" customHeight="false" outlineLevel="0" collapsed="false">
      <c r="A63" s="107" t="n">
        <f aca="false">Download!N67</f>
        <v>36278</v>
      </c>
      <c r="B63" s="108" t="n">
        <f aca="false">Download!O67</f>
        <v>37.62</v>
      </c>
      <c r="C63" s="108" t="n">
        <f aca="false">Download!P67</f>
        <v>36.87</v>
      </c>
      <c r="D63" s="108" t="n">
        <f aca="false">Download!Q67</f>
        <v>37.17</v>
      </c>
      <c r="L63" s="111" t="str">
        <f aca="false">IF(AND(D63&gt;MAX(D40:D62),D63&gt;MAX(D64:D87)),T63,"")</f>
        <v/>
      </c>
      <c r="T63" s="103" t="n">
        <f aca="false">1+T62</f>
        <v>60</v>
      </c>
    </row>
    <row r="64" customFormat="false" ht="11.25" hidden="false" customHeight="false" outlineLevel="0" collapsed="false">
      <c r="A64" s="107" t="n">
        <f aca="false">Download!N68</f>
        <v>36279</v>
      </c>
      <c r="B64" s="108" t="n">
        <f aca="false">Download!O68</f>
        <v>37.15</v>
      </c>
      <c r="C64" s="108" t="n">
        <f aca="false">Download!P68</f>
        <v>35.37</v>
      </c>
      <c r="D64" s="108" t="n">
        <f aca="false">Download!Q68</f>
        <v>35.87</v>
      </c>
      <c r="L64" s="111" t="str">
        <f aca="false">IF(AND(D64&gt;MAX(D41:D63),D64&gt;MAX(D65:D88)),T64,"")</f>
        <v/>
      </c>
      <c r="T64" s="103" t="n">
        <f aca="false">1+T63</f>
        <v>61</v>
      </c>
    </row>
    <row r="65" customFormat="false" ht="11.25" hidden="false" customHeight="false" outlineLevel="0" collapsed="false">
      <c r="A65" s="107" t="n">
        <f aca="false">Download!N69</f>
        <v>36280</v>
      </c>
      <c r="B65" s="108" t="n">
        <f aca="false">Download!O69</f>
        <v>36.75</v>
      </c>
      <c r="C65" s="108" t="n">
        <f aca="false">Download!P69</f>
        <v>34.56</v>
      </c>
      <c r="D65" s="108" t="n">
        <f aca="false">Download!Q69</f>
        <v>35.12</v>
      </c>
      <c r="L65" s="111" t="str">
        <f aca="false">IF(AND(D65&gt;MAX(D42:D64),D65&gt;MAX(D66:D89)),T65,"")</f>
        <v/>
      </c>
      <c r="T65" s="103" t="n">
        <f aca="false">1+T64</f>
        <v>62</v>
      </c>
    </row>
    <row r="66" customFormat="false" ht="11.25" hidden="false" customHeight="false" outlineLevel="0" collapsed="false">
      <c r="A66" s="107" t="n">
        <f aca="false">Download!N70</f>
        <v>36283</v>
      </c>
      <c r="B66" s="108" t="n">
        <f aca="false">Download!O70</f>
        <v>35.37</v>
      </c>
      <c r="C66" s="108" t="n">
        <f aca="false">Download!P70</f>
        <v>34.42</v>
      </c>
      <c r="D66" s="108" t="n">
        <f aca="false">Download!Q70</f>
        <v>35.21</v>
      </c>
      <c r="L66" s="111" t="str">
        <f aca="false">IF(AND(D66&gt;MAX(D43:D65),D66&gt;MAX(D67:D90)),T66,"")</f>
        <v/>
      </c>
      <c r="T66" s="103" t="n">
        <f aca="false">1+T65</f>
        <v>63</v>
      </c>
    </row>
    <row r="67" customFormat="false" ht="11.25" hidden="false" customHeight="false" outlineLevel="0" collapsed="false">
      <c r="A67" s="107" t="n">
        <f aca="false">Download!N71</f>
        <v>36284</v>
      </c>
      <c r="B67" s="108" t="n">
        <f aca="false">Download!O71</f>
        <v>35.19</v>
      </c>
      <c r="C67" s="108" t="n">
        <f aca="false">Download!P71</f>
        <v>34.46</v>
      </c>
      <c r="D67" s="108" t="n">
        <f aca="false">Download!Q71</f>
        <v>34.98</v>
      </c>
      <c r="L67" s="111" t="str">
        <f aca="false">IF(AND(D67&gt;MAX(D44:D66),D67&gt;MAX(D68:D91)),T67,"")</f>
        <v/>
      </c>
      <c r="T67" s="103" t="n">
        <f aca="false">1+T66</f>
        <v>64</v>
      </c>
    </row>
    <row r="68" customFormat="false" ht="11.25" hidden="false" customHeight="false" outlineLevel="0" collapsed="false">
      <c r="A68" s="107" t="n">
        <f aca="false">Download!N72</f>
        <v>36285</v>
      </c>
      <c r="B68" s="108" t="n">
        <f aca="false">Download!O72</f>
        <v>36.54</v>
      </c>
      <c r="C68" s="108" t="n">
        <f aca="false">Download!P72</f>
        <v>34.98</v>
      </c>
      <c r="D68" s="108" t="n">
        <f aca="false">Download!Q72</f>
        <v>36.33</v>
      </c>
      <c r="L68" s="111" t="str">
        <f aca="false">IF(AND(D68&gt;MAX(D45:D67),D68&gt;MAX(D69:D92)),T68,"")</f>
        <v/>
      </c>
      <c r="T68" s="103" t="n">
        <f aca="false">1+T67</f>
        <v>65</v>
      </c>
    </row>
    <row r="69" customFormat="false" ht="11.25" hidden="false" customHeight="false" outlineLevel="0" collapsed="false">
      <c r="A69" s="107" t="n">
        <f aca="false">Download!N73</f>
        <v>36286</v>
      </c>
      <c r="B69" s="108" t="n">
        <f aca="false">Download!O73</f>
        <v>36.96</v>
      </c>
      <c r="C69" s="108" t="n">
        <f aca="false">Download!P73</f>
        <v>35.37</v>
      </c>
      <c r="D69" s="108" t="n">
        <f aca="false">Download!Q73</f>
        <v>36.08</v>
      </c>
      <c r="L69" s="111" t="str">
        <f aca="false">IF(AND(D69&gt;MAX(D46:D68),D69&gt;MAX(D70:D93)),T69,"")</f>
        <v/>
      </c>
      <c r="T69" s="103" t="n">
        <f aca="false">1+T68</f>
        <v>66</v>
      </c>
    </row>
    <row r="70" customFormat="false" ht="11.25" hidden="false" customHeight="false" outlineLevel="0" collapsed="false">
      <c r="A70" s="107" t="n">
        <f aca="false">Download!N74</f>
        <v>36287</v>
      </c>
      <c r="B70" s="108" t="n">
        <f aca="false">Download!O74</f>
        <v>36.83</v>
      </c>
      <c r="C70" s="108" t="n">
        <f aca="false">Download!P74</f>
        <v>36.12</v>
      </c>
      <c r="D70" s="108" t="n">
        <f aca="false">Download!Q74</f>
        <v>36.65</v>
      </c>
      <c r="L70" s="111" t="str">
        <f aca="false">IF(AND(D70&gt;MAX(D47:D69),D70&gt;MAX(D71:D94)),T70,"")</f>
        <v/>
      </c>
      <c r="T70" s="103" t="n">
        <f aca="false">1+T69</f>
        <v>67</v>
      </c>
    </row>
    <row r="71" customFormat="false" ht="11.25" hidden="false" customHeight="false" outlineLevel="0" collapsed="false">
      <c r="A71" s="107" t="n">
        <f aca="false">Download!N75</f>
        <v>36290</v>
      </c>
      <c r="B71" s="108" t="n">
        <f aca="false">Download!O75</f>
        <v>36.96</v>
      </c>
      <c r="C71" s="108" t="n">
        <f aca="false">Download!P75</f>
        <v>36.02</v>
      </c>
      <c r="D71" s="108" t="n">
        <f aca="false">Download!Q75</f>
        <v>36.25</v>
      </c>
      <c r="L71" s="111" t="str">
        <f aca="false">IF(AND(D71&gt;MAX(D48:D70),D71&gt;MAX(D72:D95)),T71,"")</f>
        <v/>
      </c>
      <c r="T71" s="103" t="n">
        <f aca="false">1+T70</f>
        <v>68</v>
      </c>
    </row>
    <row r="72" customFormat="false" ht="11.25" hidden="false" customHeight="false" outlineLevel="0" collapsed="false">
      <c r="A72" s="107" t="n">
        <f aca="false">Download!N76</f>
        <v>36291</v>
      </c>
      <c r="B72" s="108" t="n">
        <f aca="false">Download!O76</f>
        <v>37.25</v>
      </c>
      <c r="C72" s="108" t="n">
        <f aca="false">Download!P76</f>
        <v>36.25</v>
      </c>
      <c r="D72" s="108" t="n">
        <f aca="false">Download!Q76</f>
        <v>36.98</v>
      </c>
      <c r="L72" s="111" t="str">
        <f aca="false">IF(AND(D72&gt;MAX(D49:D71),D72&gt;MAX(D73:D96)),T72,"")</f>
        <v/>
      </c>
      <c r="T72" s="103" t="n">
        <f aca="false">1+T71</f>
        <v>69</v>
      </c>
    </row>
    <row r="73" customFormat="false" ht="11.25" hidden="false" customHeight="false" outlineLevel="0" collapsed="false">
      <c r="A73" s="107" t="n">
        <f aca="false">Download!N77</f>
        <v>36292</v>
      </c>
      <c r="B73" s="108" t="n">
        <f aca="false">Download!O77</f>
        <v>36.9</v>
      </c>
      <c r="C73" s="108" t="n">
        <f aca="false">Download!P77</f>
        <v>36.08</v>
      </c>
      <c r="D73" s="108" t="n">
        <f aca="false">Download!Q77</f>
        <v>36.73</v>
      </c>
      <c r="L73" s="111" t="str">
        <f aca="false">IF(AND(D73&gt;MAX(D50:D72),D73&gt;MAX(D74:D97)),T73,"")</f>
        <v/>
      </c>
      <c r="T73" s="103" t="n">
        <f aca="false">1+T72</f>
        <v>70</v>
      </c>
    </row>
    <row r="74" customFormat="false" ht="11.25" hidden="false" customHeight="false" outlineLevel="0" collapsed="false">
      <c r="A74" s="107" t="n">
        <f aca="false">Download!N78</f>
        <v>36293</v>
      </c>
      <c r="B74" s="108" t="n">
        <f aca="false">Download!O78</f>
        <v>37.1</v>
      </c>
      <c r="C74" s="108" t="n">
        <f aca="false">Download!P78</f>
        <v>36.33</v>
      </c>
      <c r="D74" s="108" t="n">
        <f aca="false">Download!Q78</f>
        <v>36.44</v>
      </c>
      <c r="L74" s="111" t="str">
        <f aca="false">IF(AND(D74&gt;MAX(D51:D73),D74&gt;MAX(D75:D98)),T74,"")</f>
        <v/>
      </c>
      <c r="T74" s="103" t="n">
        <f aca="false">1+T73</f>
        <v>71</v>
      </c>
    </row>
    <row r="75" customFormat="false" ht="11.25" hidden="false" customHeight="false" outlineLevel="0" collapsed="false">
      <c r="A75" s="107" t="n">
        <f aca="false">Download!N79</f>
        <v>36294</v>
      </c>
      <c r="B75" s="108" t="n">
        <f aca="false">Download!O79</f>
        <v>35.96</v>
      </c>
      <c r="C75" s="108" t="n">
        <f aca="false">Download!P79</f>
        <v>34.96</v>
      </c>
      <c r="D75" s="108" t="n">
        <f aca="false">Download!Q79</f>
        <v>35.31</v>
      </c>
      <c r="L75" s="111" t="str">
        <f aca="false">IF(AND(D75&gt;MAX(D52:D74),D75&gt;MAX(D76:D99)),T75,"")</f>
        <v/>
      </c>
      <c r="T75" s="103" t="n">
        <f aca="false">1+T74</f>
        <v>72</v>
      </c>
    </row>
    <row r="76" customFormat="false" ht="11.25" hidden="false" customHeight="false" outlineLevel="0" collapsed="false">
      <c r="A76" s="107" t="n">
        <f aca="false">Download!N80</f>
        <v>36297</v>
      </c>
      <c r="B76" s="108" t="n">
        <f aca="false">Download!O80</f>
        <v>35.56</v>
      </c>
      <c r="C76" s="108" t="n">
        <f aca="false">Download!P80</f>
        <v>34.85</v>
      </c>
      <c r="D76" s="108" t="n">
        <f aca="false">Download!Q80</f>
        <v>35.42</v>
      </c>
      <c r="L76" s="111" t="str">
        <f aca="false">IF(AND(D76&gt;MAX(D53:D75),D76&gt;MAX(D77:D100)),T76,"")</f>
        <v/>
      </c>
      <c r="T76" s="103" t="n">
        <f aca="false">1+T75</f>
        <v>73</v>
      </c>
    </row>
    <row r="77" customFormat="false" ht="11.25" hidden="false" customHeight="false" outlineLevel="0" collapsed="false">
      <c r="A77" s="107" t="n">
        <f aca="false">Download!N81</f>
        <v>36298</v>
      </c>
      <c r="B77" s="108" t="n">
        <f aca="false">Download!O81</f>
        <v>35.46</v>
      </c>
      <c r="C77" s="108" t="n">
        <f aca="false">Download!P81</f>
        <v>34.19</v>
      </c>
      <c r="D77" s="108" t="n">
        <f aca="false">Download!Q81</f>
        <v>34.75</v>
      </c>
      <c r="L77" s="111" t="str">
        <f aca="false">IF(AND(D77&gt;MAX(D54:D76),D77&gt;MAX(D78:D101)),T77,"")</f>
        <v/>
      </c>
      <c r="T77" s="103" t="n">
        <f aca="false">1+T76</f>
        <v>74</v>
      </c>
    </row>
    <row r="78" customFormat="false" ht="11.25" hidden="false" customHeight="false" outlineLevel="0" collapsed="false">
      <c r="A78" s="107" t="n">
        <f aca="false">Download!N82</f>
        <v>36299</v>
      </c>
      <c r="B78" s="108" t="n">
        <f aca="false">Download!O82</f>
        <v>36.08</v>
      </c>
      <c r="C78" s="108" t="n">
        <f aca="false">Download!P82</f>
        <v>35.08</v>
      </c>
      <c r="D78" s="108" t="n">
        <f aca="false">Download!Q82</f>
        <v>36</v>
      </c>
      <c r="L78" s="111" t="str">
        <f aca="false">IF(AND(D78&gt;MAX(D55:D77),D78&gt;MAX(D79:D102)),T78,"")</f>
        <v/>
      </c>
      <c r="T78" s="103" t="n">
        <f aca="false">1+T77</f>
        <v>75</v>
      </c>
    </row>
    <row r="79" customFormat="false" ht="11.25" hidden="false" customHeight="false" outlineLevel="0" collapsed="false">
      <c r="A79" s="107" t="n">
        <f aca="false">Download!N83</f>
        <v>36300</v>
      </c>
      <c r="B79" s="108" t="n">
        <f aca="false">Download!O83</f>
        <v>36.44</v>
      </c>
      <c r="C79" s="108" t="n">
        <f aca="false">Download!P83</f>
        <v>35.4</v>
      </c>
      <c r="D79" s="108" t="n">
        <f aca="false">Download!Q83</f>
        <v>35.48</v>
      </c>
      <c r="L79" s="111" t="str">
        <f aca="false">IF(AND(D79&gt;MAX(D56:D78),D79&gt;MAX(D80:D103)),T79,"")</f>
        <v/>
      </c>
      <c r="T79" s="103" t="n">
        <f aca="false">1+T78</f>
        <v>76</v>
      </c>
    </row>
    <row r="80" customFormat="false" ht="11.25" hidden="false" customHeight="false" outlineLevel="0" collapsed="false">
      <c r="A80" s="107" t="n">
        <f aca="false">Download!N84</f>
        <v>36301</v>
      </c>
      <c r="B80" s="108" t="n">
        <f aca="false">Download!O84</f>
        <v>35.75</v>
      </c>
      <c r="C80" s="108" t="n">
        <f aca="false">Download!P84</f>
        <v>34.67</v>
      </c>
      <c r="D80" s="108" t="n">
        <f aca="false">Download!Q84</f>
        <v>34.71</v>
      </c>
      <c r="L80" s="111" t="str">
        <f aca="false">IF(AND(D80&gt;MAX(D57:D79),D80&gt;MAX(D81:D104)),T80,"")</f>
        <v/>
      </c>
      <c r="T80" s="103" t="n">
        <f aca="false">1+T79</f>
        <v>77</v>
      </c>
    </row>
    <row r="81" customFormat="false" ht="11.25" hidden="false" customHeight="false" outlineLevel="0" collapsed="false">
      <c r="A81" s="107" t="n">
        <f aca="false">Download!N85</f>
        <v>36304</v>
      </c>
      <c r="B81" s="108" t="n">
        <f aca="false">Download!O85</f>
        <v>35.15</v>
      </c>
      <c r="C81" s="108" t="n">
        <f aca="false">Download!P85</f>
        <v>34.19</v>
      </c>
      <c r="D81" s="108" t="n">
        <f aca="false">Download!Q85</f>
        <v>34.5</v>
      </c>
      <c r="L81" s="111" t="str">
        <f aca="false">IF(AND(D81&gt;MAX(D58:D80),D81&gt;MAX(D82:D105)),T81,"")</f>
        <v/>
      </c>
      <c r="T81" s="103" t="n">
        <f aca="false">1+T80</f>
        <v>78</v>
      </c>
    </row>
    <row r="82" customFormat="false" ht="11.25" hidden="false" customHeight="false" outlineLevel="0" collapsed="false">
      <c r="A82" s="107" t="n">
        <f aca="false">Download!N86</f>
        <v>36305</v>
      </c>
      <c r="B82" s="108" t="n">
        <f aca="false">Download!O86</f>
        <v>35</v>
      </c>
      <c r="C82" s="108" t="n">
        <f aca="false">Download!P86</f>
        <v>34.02</v>
      </c>
      <c r="D82" s="108" t="n">
        <f aca="false">Download!Q86</f>
        <v>34.12</v>
      </c>
      <c r="L82" s="111" t="str">
        <f aca="false">IF(AND(D82&gt;MAX(D59:D81),D82&gt;MAX(D83:D106)),T82,"")</f>
        <v/>
      </c>
      <c r="T82" s="103" t="n">
        <f aca="false">1+T81</f>
        <v>79</v>
      </c>
    </row>
    <row r="83" customFormat="false" ht="11.25" hidden="false" customHeight="false" outlineLevel="0" collapsed="false">
      <c r="A83" s="107" t="n">
        <f aca="false">Download!N87</f>
        <v>36306</v>
      </c>
      <c r="B83" s="108" t="n">
        <f aca="false">Download!O87</f>
        <v>34.52</v>
      </c>
      <c r="C83" s="108" t="n">
        <f aca="false">Download!P87</f>
        <v>33.83</v>
      </c>
      <c r="D83" s="108" t="n">
        <f aca="false">Download!Q87</f>
        <v>34.37</v>
      </c>
      <c r="L83" s="111" t="str">
        <f aca="false">IF(AND(D83&gt;MAX(D60:D82),D83&gt;MAX(D84:D107)),T83,"")</f>
        <v/>
      </c>
      <c r="T83" s="103" t="n">
        <f aca="false">1+T82</f>
        <v>80</v>
      </c>
    </row>
    <row r="84" customFormat="false" ht="11.25" hidden="false" customHeight="false" outlineLevel="0" collapsed="false">
      <c r="A84" s="107" t="n">
        <f aca="false">Download!N88</f>
        <v>36307</v>
      </c>
      <c r="B84" s="108" t="n">
        <f aca="false">Download!O88</f>
        <v>34.33</v>
      </c>
      <c r="C84" s="108" t="n">
        <f aca="false">Download!P88</f>
        <v>33.42</v>
      </c>
      <c r="D84" s="108" t="n">
        <f aca="false">Download!Q88</f>
        <v>33.56</v>
      </c>
      <c r="L84" s="111" t="str">
        <f aca="false">IF(AND(D84&gt;MAX(D61:D83),D84&gt;MAX(D85:D108)),T84,"")</f>
        <v/>
      </c>
      <c r="T84" s="103" t="n">
        <f aca="false">1+T83</f>
        <v>81</v>
      </c>
    </row>
    <row r="85" customFormat="false" ht="11.25" hidden="false" customHeight="false" outlineLevel="0" collapsed="false">
      <c r="A85" s="107" t="n">
        <f aca="false">Download!N89</f>
        <v>36308</v>
      </c>
      <c r="B85" s="108" t="n">
        <f aca="false">Download!O89</f>
        <v>34.73</v>
      </c>
      <c r="C85" s="108" t="n">
        <f aca="false">Download!P89</f>
        <v>33.46</v>
      </c>
      <c r="D85" s="108" t="n">
        <f aca="false">Download!Q89</f>
        <v>33.9</v>
      </c>
      <c r="L85" s="111" t="str">
        <f aca="false">IF(AND(D85&gt;MAX(D62:D84),D85&gt;MAX(D86:D109)),T85,"")</f>
        <v/>
      </c>
      <c r="T85" s="103" t="n">
        <f aca="false">1+T84</f>
        <v>82</v>
      </c>
    </row>
    <row r="86" customFormat="false" ht="11.25" hidden="false" customHeight="false" outlineLevel="0" collapsed="false">
      <c r="A86" s="107" t="n">
        <f aca="false">Download!N90</f>
        <v>36312</v>
      </c>
      <c r="B86" s="108" t="n">
        <f aca="false">Download!O90</f>
        <v>34.52</v>
      </c>
      <c r="C86" s="108" t="n">
        <f aca="false">Download!P90</f>
        <v>33.58</v>
      </c>
      <c r="D86" s="108" t="n">
        <f aca="false">Download!Q90</f>
        <v>34.19</v>
      </c>
      <c r="L86" s="111" t="str">
        <f aca="false">IF(AND(D86&gt;MAX(D63:D85),D86&gt;MAX(D87:D110)),T86,"")</f>
        <v/>
      </c>
      <c r="T86" s="103" t="n">
        <f aca="false">1+T85</f>
        <v>83</v>
      </c>
    </row>
    <row r="87" customFormat="false" ht="11.25" hidden="false" customHeight="false" outlineLevel="0" collapsed="false">
      <c r="A87" s="107" t="n">
        <f aca="false">Download!N91</f>
        <v>36313</v>
      </c>
      <c r="B87" s="108" t="n">
        <f aca="false">Download!O91</f>
        <v>34.31</v>
      </c>
      <c r="C87" s="108" t="n">
        <f aca="false">Download!P91</f>
        <v>33.42</v>
      </c>
      <c r="D87" s="108" t="n">
        <f aca="false">Download!Q91</f>
        <v>34.02</v>
      </c>
      <c r="L87" s="111" t="str">
        <f aca="false">IF(AND(D87&gt;MAX(D64:D86),D87&gt;MAX(D88:D111)),T87,"")</f>
        <v/>
      </c>
      <c r="T87" s="103" t="n">
        <f aca="false">1+T86</f>
        <v>84</v>
      </c>
    </row>
    <row r="88" customFormat="false" ht="11.25" hidden="false" customHeight="false" outlineLevel="0" collapsed="false">
      <c r="A88" s="107" t="n">
        <f aca="false">Download!N92</f>
        <v>36314</v>
      </c>
      <c r="B88" s="108" t="n">
        <f aca="false">Download!O92</f>
        <v>34.5</v>
      </c>
      <c r="C88" s="108" t="n">
        <f aca="false">Download!P92</f>
        <v>34.02</v>
      </c>
      <c r="D88" s="108" t="n">
        <f aca="false">Download!Q92</f>
        <v>34.29</v>
      </c>
      <c r="L88" s="111" t="str">
        <f aca="false">IF(AND(D88&gt;MAX(D65:D87),D88&gt;MAX(D89:D112)),T88,"")</f>
        <v/>
      </c>
      <c r="T88" s="103" t="n">
        <f aca="false">1+T87</f>
        <v>85</v>
      </c>
    </row>
    <row r="89" customFormat="false" ht="11.25" hidden="false" customHeight="false" outlineLevel="0" collapsed="false">
      <c r="A89" s="107" t="n">
        <f aca="false">Download!N93</f>
        <v>36315</v>
      </c>
      <c r="B89" s="108" t="n">
        <f aca="false">Download!O93</f>
        <v>35</v>
      </c>
      <c r="C89" s="108" t="n">
        <f aca="false">Download!P93</f>
        <v>34.25</v>
      </c>
      <c r="D89" s="108" t="n">
        <f aca="false">Download!Q93</f>
        <v>34.96</v>
      </c>
      <c r="L89" s="111" t="str">
        <f aca="false">IF(AND(D89&gt;MAX(D66:D88),D89&gt;MAX(D90:D113)),T89,"")</f>
        <v/>
      </c>
      <c r="T89" s="103" t="n">
        <f aca="false">1+T88</f>
        <v>86</v>
      </c>
    </row>
    <row r="90" customFormat="false" ht="11.25" hidden="false" customHeight="false" outlineLevel="0" collapsed="false">
      <c r="A90" s="107" t="n">
        <f aca="false">Download!N94</f>
        <v>36318</v>
      </c>
      <c r="B90" s="108" t="n">
        <f aca="false">Download!O94</f>
        <v>35.08</v>
      </c>
      <c r="C90" s="108" t="n">
        <f aca="false">Download!P94</f>
        <v>34.48</v>
      </c>
      <c r="D90" s="108" t="n">
        <f aca="false">Download!Q94</f>
        <v>34.81</v>
      </c>
      <c r="L90" s="111" t="str">
        <f aca="false">IF(AND(D90&gt;MAX(D67:D89),D90&gt;MAX(D91:D114)),T90,"")</f>
        <v/>
      </c>
      <c r="T90" s="103" t="n">
        <f aca="false">1+T89</f>
        <v>87</v>
      </c>
    </row>
    <row r="91" customFormat="false" ht="11.25" hidden="false" customHeight="false" outlineLevel="0" collapsed="false">
      <c r="A91" s="107" t="n">
        <f aca="false">Download!N95</f>
        <v>36319</v>
      </c>
      <c r="B91" s="108" t="n">
        <f aca="false">Download!O95</f>
        <v>34.65</v>
      </c>
      <c r="C91" s="108" t="n">
        <f aca="false">Download!P95</f>
        <v>33.92</v>
      </c>
      <c r="D91" s="108" t="n">
        <f aca="false">Download!Q95</f>
        <v>34.12</v>
      </c>
      <c r="L91" s="111" t="str">
        <f aca="false">IF(AND(D91&gt;MAX(D68:D90),D91&gt;MAX(D92:D115)),T91,"")</f>
        <v/>
      </c>
      <c r="T91" s="103" t="n">
        <f aca="false">1+T90</f>
        <v>88</v>
      </c>
    </row>
    <row r="92" customFormat="false" ht="11.25" hidden="false" customHeight="false" outlineLevel="0" collapsed="false">
      <c r="A92" s="107" t="n">
        <f aca="false">Download!N96</f>
        <v>36320</v>
      </c>
      <c r="B92" s="108" t="n">
        <f aca="false">Download!O96</f>
        <v>34.31</v>
      </c>
      <c r="C92" s="108" t="n">
        <f aca="false">Download!P96</f>
        <v>34</v>
      </c>
      <c r="D92" s="108" t="n">
        <f aca="false">Download!Q96</f>
        <v>34.23</v>
      </c>
      <c r="L92" s="111" t="str">
        <f aca="false">IF(AND(D92&gt;MAX(D69:D91),D92&gt;MAX(D93:D116)),T92,"")</f>
        <v/>
      </c>
      <c r="T92" s="103" t="n">
        <f aca="false">1+T91</f>
        <v>89</v>
      </c>
    </row>
    <row r="93" customFormat="false" ht="11.25" hidden="false" customHeight="false" outlineLevel="0" collapsed="false">
      <c r="A93" s="107" t="n">
        <f aca="false">Download!N97</f>
        <v>36321</v>
      </c>
      <c r="B93" s="108" t="n">
        <f aca="false">Download!O97</f>
        <v>34.02</v>
      </c>
      <c r="C93" s="108" t="n">
        <f aca="false">Download!P97</f>
        <v>33.27</v>
      </c>
      <c r="D93" s="108" t="n">
        <f aca="false">Download!Q97</f>
        <v>33.67</v>
      </c>
      <c r="L93" s="111" t="str">
        <f aca="false">IF(AND(D93&gt;MAX(D70:D92),D93&gt;MAX(D94:D117)),T93,"")</f>
        <v/>
      </c>
      <c r="T93" s="103" t="n">
        <f aca="false">1+T92</f>
        <v>90</v>
      </c>
    </row>
    <row r="94" customFormat="false" ht="11.25" hidden="false" customHeight="false" outlineLevel="0" collapsed="false">
      <c r="A94" s="107" t="n">
        <f aca="false">Download!N98</f>
        <v>36322</v>
      </c>
      <c r="B94" s="108" t="n">
        <f aca="false">Download!O98</f>
        <v>34.21</v>
      </c>
      <c r="C94" s="108" t="n">
        <f aca="false">Download!P98</f>
        <v>33.4</v>
      </c>
      <c r="D94" s="108" t="n">
        <f aca="false">Download!Q98</f>
        <v>33.78</v>
      </c>
      <c r="L94" s="111" t="str">
        <f aca="false">IF(AND(D94&gt;MAX(D71:D93),D94&gt;MAX(D95:D118)),T94,"")</f>
        <v/>
      </c>
      <c r="T94" s="103" t="n">
        <f aca="false">1+T93</f>
        <v>91</v>
      </c>
    </row>
    <row r="95" customFormat="false" ht="11.25" hidden="false" customHeight="false" outlineLevel="0" collapsed="false">
      <c r="A95" s="107" t="n">
        <f aca="false">Download!N99</f>
        <v>36325</v>
      </c>
      <c r="B95" s="108" t="n">
        <f aca="false">Download!O99</f>
        <v>34.67</v>
      </c>
      <c r="C95" s="108" t="n">
        <f aca="false">Download!P99</f>
        <v>33.67</v>
      </c>
      <c r="D95" s="108" t="n">
        <f aca="false">Download!Q99</f>
        <v>34.58</v>
      </c>
      <c r="L95" s="111" t="str">
        <f aca="false">IF(AND(D95&gt;MAX(D72:D94),D95&gt;MAX(D96:D119)),T95,"")</f>
        <v/>
      </c>
      <c r="T95" s="103" t="n">
        <f aca="false">1+T94</f>
        <v>92</v>
      </c>
    </row>
    <row r="96" customFormat="false" ht="11.25" hidden="false" customHeight="false" outlineLevel="0" collapsed="false">
      <c r="A96" s="107" t="n">
        <f aca="false">Download!N100</f>
        <v>36326</v>
      </c>
      <c r="B96" s="108" t="n">
        <f aca="false">Download!O100</f>
        <v>35.19</v>
      </c>
      <c r="C96" s="108" t="n">
        <f aca="false">Download!P100</f>
        <v>34.33</v>
      </c>
      <c r="D96" s="108" t="n">
        <f aca="false">Download!Q100</f>
        <v>34.73</v>
      </c>
      <c r="L96" s="111" t="str">
        <f aca="false">IF(AND(D96&gt;MAX(D73:D95),D96&gt;MAX(D97:D120)),T96,"")</f>
        <v/>
      </c>
      <c r="T96" s="103" t="n">
        <f aca="false">1+T95</f>
        <v>93</v>
      </c>
    </row>
    <row r="97" customFormat="false" ht="11.25" hidden="false" customHeight="false" outlineLevel="0" collapsed="false">
      <c r="A97" s="107" t="n">
        <f aca="false">Download!N101</f>
        <v>36327</v>
      </c>
      <c r="B97" s="108" t="n">
        <f aca="false">Download!O101</f>
        <v>35.92</v>
      </c>
      <c r="C97" s="108" t="n">
        <f aca="false">Download!P101</f>
        <v>35.02</v>
      </c>
      <c r="D97" s="108" t="n">
        <f aca="false">Download!Q101</f>
        <v>35.6</v>
      </c>
      <c r="L97" s="111" t="str">
        <f aca="false">IF(AND(D97&gt;MAX(D74:D96),D97&gt;MAX(D98:D121)),T97,"")</f>
        <v/>
      </c>
      <c r="T97" s="103" t="n">
        <f aca="false">1+T96</f>
        <v>94</v>
      </c>
    </row>
    <row r="98" customFormat="false" ht="11.25" hidden="false" customHeight="false" outlineLevel="0" collapsed="false">
      <c r="A98" s="107" t="n">
        <f aca="false">Download!N102</f>
        <v>36328</v>
      </c>
      <c r="B98" s="108" t="n">
        <f aca="false">Download!O102</f>
        <v>36.23</v>
      </c>
      <c r="C98" s="108" t="n">
        <f aca="false">Download!P102</f>
        <v>35.4</v>
      </c>
      <c r="D98" s="108" t="n">
        <f aca="false">Download!Q102</f>
        <v>36.15</v>
      </c>
      <c r="L98" s="111" t="str">
        <f aca="false">IF(AND(D98&gt;MAX(D75:D97),D98&gt;MAX(D99:D122)),T98,"")</f>
        <v/>
      </c>
      <c r="T98" s="103" t="n">
        <f aca="false">1+T97</f>
        <v>95</v>
      </c>
    </row>
    <row r="99" customFormat="false" ht="11.25" hidden="false" customHeight="false" outlineLevel="0" collapsed="false">
      <c r="A99" s="107" t="n">
        <f aca="false">Download!N103</f>
        <v>36329</v>
      </c>
      <c r="B99" s="108" t="n">
        <f aca="false">Download!O103</f>
        <v>36.15</v>
      </c>
      <c r="C99" s="108" t="n">
        <f aca="false">Download!P103</f>
        <v>35.75</v>
      </c>
      <c r="D99" s="108" t="n">
        <f aca="false">Download!Q103</f>
        <v>35.85</v>
      </c>
      <c r="L99" s="111" t="str">
        <f aca="false">IF(AND(D99&gt;MAX(D76:D98),D99&gt;MAX(D100:D123)),T99,"")</f>
        <v/>
      </c>
      <c r="T99" s="103" t="n">
        <f aca="false">1+T98</f>
        <v>96</v>
      </c>
    </row>
    <row r="100" customFormat="false" ht="11.25" hidden="false" customHeight="false" outlineLevel="0" collapsed="false">
      <c r="A100" s="107" t="n">
        <f aca="false">Download!N104</f>
        <v>36332</v>
      </c>
      <c r="B100" s="108" t="n">
        <f aca="false">Download!O104</f>
        <v>35.9</v>
      </c>
      <c r="C100" s="108" t="n">
        <f aca="false">Download!P104</f>
        <v>35</v>
      </c>
      <c r="D100" s="108" t="n">
        <f aca="false">Download!Q104</f>
        <v>35.19</v>
      </c>
      <c r="L100" s="111" t="str">
        <f aca="false">IF(AND(D100&gt;MAX(D77:D99),D100&gt;MAX(D101:D124)),T100,"")</f>
        <v/>
      </c>
      <c r="T100" s="103" t="n">
        <f aca="false">1+T99</f>
        <v>97</v>
      </c>
    </row>
    <row r="101" customFormat="false" ht="11.25" hidden="false" customHeight="false" outlineLevel="0" collapsed="false">
      <c r="A101" s="107" t="n">
        <f aca="false">Download!N105</f>
        <v>36333</v>
      </c>
      <c r="B101" s="108" t="n">
        <f aca="false">Download!O105</f>
        <v>35.62</v>
      </c>
      <c r="C101" s="108" t="n">
        <f aca="false">Download!P105</f>
        <v>35</v>
      </c>
      <c r="D101" s="108" t="n">
        <f aca="false">Download!Q105</f>
        <v>35.29</v>
      </c>
      <c r="L101" s="111" t="str">
        <f aca="false">IF(AND(D101&gt;MAX(D78:D100),D101&gt;MAX(D102:D125)),T101,"")</f>
        <v/>
      </c>
      <c r="T101" s="103" t="n">
        <f aca="false">1+T100</f>
        <v>98</v>
      </c>
    </row>
    <row r="102" customFormat="false" ht="11.25" hidden="false" customHeight="false" outlineLevel="0" collapsed="false">
      <c r="A102" s="107" t="n">
        <f aca="false">Download!N106</f>
        <v>36334</v>
      </c>
      <c r="B102" s="108" t="n">
        <f aca="false">Download!O106</f>
        <v>35.42</v>
      </c>
      <c r="C102" s="108" t="n">
        <f aca="false">Download!P106</f>
        <v>34.6</v>
      </c>
      <c r="D102" s="108" t="n">
        <f aca="false">Download!Q106</f>
        <v>35.27</v>
      </c>
      <c r="L102" s="111" t="str">
        <f aca="false">IF(AND(D102&gt;MAX(D79:D101),D102&gt;MAX(D103:D126)),T102,"")</f>
        <v/>
      </c>
      <c r="T102" s="103" t="n">
        <f aca="false">1+T101</f>
        <v>99</v>
      </c>
    </row>
    <row r="103" customFormat="false" ht="11.25" hidden="false" customHeight="false" outlineLevel="0" collapsed="false">
      <c r="A103" s="107" t="n">
        <f aca="false">Download!N107</f>
        <v>36335</v>
      </c>
      <c r="B103" s="108" t="n">
        <f aca="false">Download!O107</f>
        <v>35.75</v>
      </c>
      <c r="C103" s="108" t="n">
        <f aca="false">Download!P107</f>
        <v>34.4</v>
      </c>
      <c r="D103" s="108" t="n">
        <f aca="false">Download!Q107</f>
        <v>35.58</v>
      </c>
      <c r="L103" s="111" t="str">
        <f aca="false">IF(AND(D103&gt;MAX(D80:D102),D103&gt;MAX(D104:D127)),T103,"")</f>
        <v/>
      </c>
      <c r="T103" s="103" t="n">
        <f aca="false">1+T102</f>
        <v>100</v>
      </c>
    </row>
    <row r="104" customFormat="false" ht="11.25" hidden="false" customHeight="false" outlineLevel="0" collapsed="false">
      <c r="A104" s="107" t="n">
        <f aca="false">Download!N108</f>
        <v>36336</v>
      </c>
      <c r="B104" s="108" t="n">
        <f aca="false">Download!O108</f>
        <v>35.81</v>
      </c>
      <c r="C104" s="108" t="n">
        <f aca="false">Download!P108</f>
        <v>34.6</v>
      </c>
      <c r="D104" s="108" t="n">
        <f aca="false">Download!Q108</f>
        <v>34.81</v>
      </c>
      <c r="L104" s="111" t="str">
        <f aca="false">IF(AND(D104&gt;MAX(D81:D103),D104&gt;MAX(D105:D128)),T104,"")</f>
        <v/>
      </c>
      <c r="T104" s="103" t="n">
        <f aca="false">1+T103</f>
        <v>101</v>
      </c>
    </row>
    <row r="105" customFormat="false" ht="11.25" hidden="false" customHeight="false" outlineLevel="0" collapsed="false">
      <c r="A105" s="107" t="n">
        <f aca="false">Download!N109</f>
        <v>36339</v>
      </c>
      <c r="B105" s="108" t="n">
        <f aca="false">Download!O109</f>
        <v>35.54</v>
      </c>
      <c r="C105" s="108" t="n">
        <f aca="false">Download!P109</f>
        <v>35.06</v>
      </c>
      <c r="D105" s="108" t="n">
        <f aca="false">Download!Q109</f>
        <v>35.4</v>
      </c>
      <c r="L105" s="111" t="str">
        <f aca="false">IF(AND(D105&gt;MAX(D82:D104),D105&gt;MAX(D106:D129)),T105,"")</f>
        <v/>
      </c>
      <c r="T105" s="103" t="n">
        <f aca="false">1+T104</f>
        <v>102</v>
      </c>
    </row>
    <row r="106" customFormat="false" ht="11.25" hidden="false" customHeight="false" outlineLevel="0" collapsed="false">
      <c r="A106" s="107" t="n">
        <f aca="false">Download!N110</f>
        <v>36340</v>
      </c>
      <c r="B106" s="108" t="n">
        <f aca="false">Download!O110</f>
        <v>36.56</v>
      </c>
      <c r="C106" s="108" t="n">
        <f aca="false">Download!P110</f>
        <v>35.37</v>
      </c>
      <c r="D106" s="108" t="n">
        <f aca="false">Download!Q110</f>
        <v>36.56</v>
      </c>
      <c r="L106" s="111" t="str">
        <f aca="false">IF(AND(D106&gt;MAX(D83:D105),D106&gt;MAX(D107:D130)),T106,"")</f>
        <v/>
      </c>
      <c r="T106" s="103" t="n">
        <f aca="false">1+T105</f>
        <v>103</v>
      </c>
    </row>
    <row r="107" customFormat="false" ht="11.25" hidden="false" customHeight="false" outlineLevel="0" collapsed="false">
      <c r="A107" s="107" t="n">
        <f aca="false">Download!N111</f>
        <v>36341</v>
      </c>
      <c r="B107" s="108" t="n">
        <f aca="false">Download!O111</f>
        <v>37.67</v>
      </c>
      <c r="C107" s="108" t="n">
        <f aca="false">Download!P111</f>
        <v>35.75</v>
      </c>
      <c r="D107" s="108" t="n">
        <f aca="false">Download!Q111</f>
        <v>37.67</v>
      </c>
      <c r="L107" s="111" t="str">
        <f aca="false">IF(AND(D107&gt;MAX(D84:D106),D107&gt;MAX(D108:D131)),T107,"")</f>
        <v/>
      </c>
      <c r="T107" s="103" t="n">
        <f aca="false">1+T106</f>
        <v>104</v>
      </c>
    </row>
    <row r="108" customFormat="false" ht="11.25" hidden="false" customHeight="false" outlineLevel="0" collapsed="false">
      <c r="A108" s="107" t="n">
        <f aca="false">Download!N112</f>
        <v>36342</v>
      </c>
      <c r="B108" s="108" t="n">
        <f aca="false">Download!O112</f>
        <v>37.44</v>
      </c>
      <c r="C108" s="108" t="n">
        <f aca="false">Download!P112</f>
        <v>36.94</v>
      </c>
      <c r="D108" s="108" t="n">
        <f aca="false">Download!Q112</f>
        <v>37.17</v>
      </c>
      <c r="L108" s="111" t="str">
        <f aca="false">IF(AND(D108&gt;MAX(D85:D107),D108&gt;MAX(D109:D132)),T108,"")</f>
        <v/>
      </c>
      <c r="T108" s="103" t="n">
        <f aca="false">1+T107</f>
        <v>105</v>
      </c>
    </row>
    <row r="109" customFormat="false" ht="11.25" hidden="false" customHeight="false" outlineLevel="0" collapsed="false">
      <c r="A109" s="107" t="n">
        <f aca="false">Download!N113</f>
        <v>36343</v>
      </c>
      <c r="B109" s="108" t="n">
        <f aca="false">Download!O113</f>
        <v>37.65</v>
      </c>
      <c r="C109" s="108" t="n">
        <f aca="false">Download!P113</f>
        <v>37.06</v>
      </c>
      <c r="D109" s="108" t="n">
        <f aca="false">Download!Q113</f>
        <v>37.56</v>
      </c>
      <c r="L109" s="111" t="str">
        <f aca="false">IF(AND(D109&gt;MAX(D86:D108),D109&gt;MAX(D110:D133)),T109,"")</f>
        <v/>
      </c>
      <c r="T109" s="103" t="n">
        <f aca="false">1+T108</f>
        <v>106</v>
      </c>
    </row>
    <row r="110" customFormat="false" ht="11.25" hidden="false" customHeight="false" outlineLevel="0" collapsed="false">
      <c r="A110" s="107" t="n">
        <f aca="false">Download!N114</f>
        <v>36347</v>
      </c>
      <c r="B110" s="108" t="n">
        <f aca="false">Download!O114</f>
        <v>38.33</v>
      </c>
      <c r="C110" s="108" t="n">
        <f aca="false">Download!P114</f>
        <v>37.29</v>
      </c>
      <c r="D110" s="108" t="n">
        <f aca="false">Download!Q114</f>
        <v>37.98</v>
      </c>
      <c r="L110" s="111" t="str">
        <f aca="false">IF(AND(D110&gt;MAX(D87:D109),D110&gt;MAX(D111:D134)),T110,"")</f>
        <v/>
      </c>
      <c r="T110" s="103" t="n">
        <f aca="false">1+T109</f>
        <v>107</v>
      </c>
    </row>
    <row r="111" customFormat="false" ht="11.25" hidden="false" customHeight="false" outlineLevel="0" collapsed="false">
      <c r="A111" s="107" t="n">
        <f aca="false">Download!N115</f>
        <v>36348</v>
      </c>
      <c r="B111" s="108" t="n">
        <f aca="false">Download!O115</f>
        <v>39.58</v>
      </c>
      <c r="C111" s="108" t="n">
        <f aca="false">Download!P115</f>
        <v>38.04</v>
      </c>
      <c r="D111" s="108" t="n">
        <f aca="false">Download!Q115</f>
        <v>39.31</v>
      </c>
      <c r="L111" s="111" t="str">
        <f aca="false">IF(AND(D111&gt;MAX(D88:D110),D111&gt;MAX(D112:D135)),T111,"")</f>
        <v/>
      </c>
      <c r="T111" s="103" t="n">
        <f aca="false">1+T110</f>
        <v>108</v>
      </c>
    </row>
    <row r="112" customFormat="false" ht="11.25" hidden="false" customHeight="false" outlineLevel="0" collapsed="false">
      <c r="A112" s="107" t="n">
        <f aca="false">Download!N116</f>
        <v>36349</v>
      </c>
      <c r="B112" s="108" t="n">
        <f aca="false">Download!O116</f>
        <v>39.35</v>
      </c>
      <c r="C112" s="108" t="n">
        <f aca="false">Download!P116</f>
        <v>38.46</v>
      </c>
      <c r="D112" s="108" t="n">
        <f aca="false">Download!Q116</f>
        <v>39</v>
      </c>
      <c r="L112" s="111" t="str">
        <f aca="false">IF(AND(D112&gt;MAX(D89:D111),D112&gt;MAX(D113:D136)),T112,"")</f>
        <v/>
      </c>
      <c r="T112" s="103" t="n">
        <f aca="false">1+T111</f>
        <v>109</v>
      </c>
    </row>
    <row r="113" customFormat="false" ht="11.25" hidden="false" customHeight="false" outlineLevel="0" collapsed="false">
      <c r="A113" s="107" t="n">
        <f aca="false">Download!N117</f>
        <v>36350</v>
      </c>
      <c r="B113" s="108" t="n">
        <f aca="false">Download!O117</f>
        <v>39.29</v>
      </c>
      <c r="C113" s="108" t="n">
        <f aca="false">Download!P117</f>
        <v>38.65</v>
      </c>
      <c r="D113" s="108" t="n">
        <f aca="false">Download!Q117</f>
        <v>39.04</v>
      </c>
      <c r="L113" s="111" t="str">
        <f aca="false">IF(AND(D113&gt;MAX(D90:D112),D113&gt;MAX(D114:D137)),T113,"")</f>
        <v/>
      </c>
      <c r="T113" s="103" t="n">
        <f aca="false">1+T112</f>
        <v>110</v>
      </c>
    </row>
    <row r="114" customFormat="false" ht="11.25" hidden="false" customHeight="false" outlineLevel="0" collapsed="false">
      <c r="A114" s="107" t="n">
        <f aca="false">Download!N118</f>
        <v>36353</v>
      </c>
      <c r="B114" s="108" t="n">
        <f aca="false">Download!O118</f>
        <v>39.1</v>
      </c>
      <c r="C114" s="108" t="n">
        <f aca="false">Download!P118</f>
        <v>38.23</v>
      </c>
      <c r="D114" s="108" t="n">
        <f aca="false">Download!Q118</f>
        <v>38.46</v>
      </c>
      <c r="L114" s="111" t="str">
        <f aca="false">IF(AND(D114&gt;MAX(D91:D113),D114&gt;MAX(D115:D138)),T114,"")</f>
        <v/>
      </c>
      <c r="T114" s="103" t="n">
        <f aca="false">1+T113</f>
        <v>111</v>
      </c>
    </row>
    <row r="115" customFormat="false" ht="11.25" hidden="false" customHeight="false" outlineLevel="0" collapsed="false">
      <c r="A115" s="107" t="n">
        <f aca="false">Download!N119</f>
        <v>36354</v>
      </c>
      <c r="B115" s="108" t="n">
        <f aca="false">Download!O119</f>
        <v>38.6</v>
      </c>
      <c r="C115" s="108" t="n">
        <f aca="false">Download!P119</f>
        <v>38.06</v>
      </c>
      <c r="D115" s="108" t="n">
        <f aca="false">Download!Q119</f>
        <v>38.52</v>
      </c>
      <c r="L115" s="111" t="str">
        <f aca="false">IF(AND(D115&gt;MAX(D92:D114),D115&gt;MAX(D116:D139)),T115,"")</f>
        <v/>
      </c>
      <c r="T115" s="103" t="n">
        <f aca="false">1+T114</f>
        <v>112</v>
      </c>
    </row>
    <row r="116" customFormat="false" ht="11.25" hidden="false" customHeight="false" outlineLevel="0" collapsed="false">
      <c r="A116" s="107" t="n">
        <f aca="false">Download!N120</f>
        <v>36355</v>
      </c>
      <c r="B116" s="108" t="n">
        <f aca="false">Download!O120</f>
        <v>38.79</v>
      </c>
      <c r="C116" s="108" t="n">
        <f aca="false">Download!P120</f>
        <v>38.21</v>
      </c>
      <c r="D116" s="108" t="n">
        <f aca="false">Download!Q120</f>
        <v>38.6</v>
      </c>
      <c r="L116" s="111" t="str">
        <f aca="false">IF(AND(D116&gt;MAX(D93:D115),D116&gt;MAX(D117:D140)),T116,"")</f>
        <v/>
      </c>
      <c r="T116" s="103" t="n">
        <f aca="false">1+T115</f>
        <v>113</v>
      </c>
    </row>
    <row r="117" customFormat="false" ht="11.25" hidden="false" customHeight="false" outlineLevel="0" collapsed="false">
      <c r="A117" s="107" t="n">
        <f aca="false">Download!N121</f>
        <v>36356</v>
      </c>
      <c r="B117" s="108" t="n">
        <f aca="false">Download!O121</f>
        <v>39.19</v>
      </c>
      <c r="C117" s="108" t="n">
        <f aca="false">Download!P121</f>
        <v>38.75</v>
      </c>
      <c r="D117" s="108" t="n">
        <f aca="false">Download!Q121</f>
        <v>39.19</v>
      </c>
      <c r="L117" s="111" t="str">
        <f aca="false">IF(AND(D117&gt;MAX(D94:D116),D117&gt;MAX(D118:D141)),T117,"")</f>
        <v/>
      </c>
      <c r="T117" s="103" t="n">
        <f aca="false">1+T116</f>
        <v>114</v>
      </c>
    </row>
    <row r="118" customFormat="false" ht="11.25" hidden="false" customHeight="false" outlineLevel="0" collapsed="false">
      <c r="A118" s="107" t="n">
        <f aca="false">Download!N122</f>
        <v>36357</v>
      </c>
      <c r="B118" s="108" t="n">
        <f aca="false">Download!O122</f>
        <v>39.67</v>
      </c>
      <c r="C118" s="108" t="n">
        <f aca="false">Download!P122</f>
        <v>39.06</v>
      </c>
      <c r="D118" s="108" t="n">
        <f aca="false">Download!Q122</f>
        <v>39.62</v>
      </c>
      <c r="L118" s="111" t="str">
        <f aca="false">IF(AND(D118&gt;MAX(D95:D117),D118&gt;MAX(D119:D142)),T118,"")</f>
        <v/>
      </c>
      <c r="T118" s="103" t="n">
        <f aca="false">1+T117</f>
        <v>115</v>
      </c>
    </row>
    <row r="119" customFormat="false" ht="11.25" hidden="false" customHeight="false" outlineLevel="0" collapsed="false">
      <c r="A119" s="107" t="n">
        <f aca="false">Download!N123</f>
        <v>36360</v>
      </c>
      <c r="B119" s="108" t="n">
        <f aca="false">Download!O123</f>
        <v>40</v>
      </c>
      <c r="C119" s="108" t="n">
        <f aca="false">Download!P123</f>
        <v>39.33</v>
      </c>
      <c r="D119" s="108" t="n">
        <f aca="false">Download!Q123</f>
        <v>40</v>
      </c>
      <c r="L119" s="111" t="n">
        <f aca="false">IF(AND(D119&gt;MAX(D96:D118),D119&gt;MAX(D120:D143)),T119,"")</f>
        <v>116</v>
      </c>
      <c r="T119" s="103" t="n">
        <f aca="false">1+T118</f>
        <v>116</v>
      </c>
    </row>
    <row r="120" customFormat="false" ht="11.25" hidden="false" customHeight="false" outlineLevel="0" collapsed="false">
      <c r="A120" s="107" t="n">
        <f aca="false">Download!N124</f>
        <v>36361</v>
      </c>
      <c r="B120" s="108" t="n">
        <f aca="false">Download!O124</f>
        <v>39.85</v>
      </c>
      <c r="C120" s="108" t="n">
        <f aca="false">Download!P124</f>
        <v>39.1</v>
      </c>
      <c r="D120" s="108" t="n">
        <f aca="false">Download!Q124</f>
        <v>39.19</v>
      </c>
      <c r="L120" s="111" t="str">
        <f aca="false">IF(AND(D120&gt;MAX(D97:D119),D120&gt;MAX(D121:D144)),T120,"")</f>
        <v/>
      </c>
      <c r="T120" s="103" t="n">
        <f aca="false">1+T119</f>
        <v>117</v>
      </c>
    </row>
    <row r="121" customFormat="false" ht="11.25" hidden="false" customHeight="false" outlineLevel="0" collapsed="false">
      <c r="A121" s="107" t="n">
        <f aca="false">Download!N125</f>
        <v>36362</v>
      </c>
      <c r="B121" s="108" t="n">
        <f aca="false">Download!O125</f>
        <v>39.29</v>
      </c>
      <c r="C121" s="108" t="n">
        <f aca="false">Download!P125</f>
        <v>38.71</v>
      </c>
      <c r="D121" s="108" t="n">
        <f aca="false">Download!Q125</f>
        <v>38.98</v>
      </c>
      <c r="L121" s="111" t="str">
        <f aca="false">IF(AND(D121&gt;MAX(D98:D120),D121&gt;MAX(D122:D145)),T121,"")</f>
        <v/>
      </c>
      <c r="T121" s="103" t="n">
        <f aca="false">1+T120</f>
        <v>118</v>
      </c>
    </row>
    <row r="122" customFormat="false" ht="11.25" hidden="false" customHeight="false" outlineLevel="0" collapsed="false">
      <c r="A122" s="107" t="n">
        <f aca="false">Download!N126</f>
        <v>36363</v>
      </c>
      <c r="B122" s="108" t="n">
        <f aca="false">Download!O126</f>
        <v>39.27</v>
      </c>
      <c r="C122" s="108" t="n">
        <f aca="false">Download!P126</f>
        <v>38.15</v>
      </c>
      <c r="D122" s="108" t="n">
        <f aca="false">Download!Q126</f>
        <v>38.33</v>
      </c>
      <c r="L122" s="111" t="str">
        <f aca="false">IF(AND(D122&gt;MAX(D99:D121),D122&gt;MAX(D123:D146)),T122,"")</f>
        <v/>
      </c>
      <c r="T122" s="103" t="n">
        <f aca="false">1+T121</f>
        <v>119</v>
      </c>
    </row>
    <row r="123" customFormat="false" ht="11.25" hidden="false" customHeight="false" outlineLevel="0" collapsed="false">
      <c r="A123" s="107" t="n">
        <f aca="false">Download!N127</f>
        <v>36364</v>
      </c>
      <c r="B123" s="108" t="n">
        <f aca="false">Download!O127</f>
        <v>38.69</v>
      </c>
      <c r="C123" s="108" t="n">
        <f aca="false">Download!P127</f>
        <v>37.98</v>
      </c>
      <c r="D123" s="108" t="n">
        <f aca="false">Download!Q127</f>
        <v>38.4</v>
      </c>
      <c r="L123" s="111" t="str">
        <f aca="false">IF(AND(D123&gt;MAX(D100:D122),D123&gt;MAX(D124:D147)),T123,"")</f>
        <v/>
      </c>
      <c r="T123" s="103" t="n">
        <f aca="false">1+T122</f>
        <v>120</v>
      </c>
    </row>
    <row r="124" customFormat="false" ht="11.25" hidden="false" customHeight="false" outlineLevel="0" collapsed="false">
      <c r="A124" s="107" t="n">
        <f aca="false">Download!N128</f>
        <v>36367</v>
      </c>
      <c r="B124" s="108" t="n">
        <f aca="false">Download!O128</f>
        <v>38.6</v>
      </c>
      <c r="C124" s="108" t="n">
        <f aca="false">Download!P128</f>
        <v>37.94</v>
      </c>
      <c r="D124" s="108" t="n">
        <f aca="false">Download!Q128</f>
        <v>38</v>
      </c>
      <c r="L124" s="111" t="str">
        <f aca="false">IF(AND(D124&gt;MAX(D101:D123),D124&gt;MAX(D125:D148)),T124,"")</f>
        <v/>
      </c>
      <c r="T124" s="103" t="n">
        <f aca="false">1+T123</f>
        <v>121</v>
      </c>
    </row>
    <row r="125" customFormat="false" ht="11.25" hidden="false" customHeight="false" outlineLevel="0" collapsed="false">
      <c r="A125" s="107" t="n">
        <f aca="false">Download!N129</f>
        <v>36368</v>
      </c>
      <c r="B125" s="108" t="n">
        <f aca="false">Download!O129</f>
        <v>38.96</v>
      </c>
      <c r="C125" s="108" t="n">
        <f aca="false">Download!P129</f>
        <v>37.94</v>
      </c>
      <c r="D125" s="108" t="n">
        <f aca="false">Download!Q129</f>
        <v>38.75</v>
      </c>
      <c r="L125" s="111" t="str">
        <f aca="false">IF(AND(D125&gt;MAX(D102:D124),D125&gt;MAX(D126:D149)),T125,"")</f>
        <v/>
      </c>
      <c r="T125" s="103" t="n">
        <f aca="false">1+T124</f>
        <v>122</v>
      </c>
    </row>
    <row r="126" customFormat="false" ht="11.25" hidden="false" customHeight="false" outlineLevel="0" collapsed="false">
      <c r="A126" s="107" t="n">
        <f aca="false">Download!N130</f>
        <v>36369</v>
      </c>
      <c r="B126" s="108" t="n">
        <f aca="false">Download!O130</f>
        <v>38.67</v>
      </c>
      <c r="C126" s="108" t="n">
        <f aca="false">Download!P130</f>
        <v>37.92</v>
      </c>
      <c r="D126" s="108" t="n">
        <f aca="false">Download!Q130</f>
        <v>38</v>
      </c>
      <c r="L126" s="111" t="str">
        <f aca="false">IF(AND(D126&gt;MAX(D103:D125),D126&gt;MAX(D127:D150)),T126,"")</f>
        <v/>
      </c>
      <c r="T126" s="103" t="n">
        <f aca="false">1+T125</f>
        <v>123</v>
      </c>
    </row>
    <row r="127" customFormat="false" ht="11.25" hidden="false" customHeight="false" outlineLevel="0" collapsed="false">
      <c r="A127" s="107" t="n">
        <f aca="false">Download!N131</f>
        <v>36370</v>
      </c>
      <c r="B127" s="108" t="n">
        <f aca="false">Download!O131</f>
        <v>37.67</v>
      </c>
      <c r="C127" s="108" t="n">
        <f aca="false">Download!P131</f>
        <v>36.69</v>
      </c>
      <c r="D127" s="108" t="n">
        <f aca="false">Download!Q131</f>
        <v>37.33</v>
      </c>
      <c r="L127" s="111" t="str">
        <f aca="false">IF(AND(D127&gt;MAX(D104:D126),D127&gt;MAX(D128:D151)),T127,"")</f>
        <v/>
      </c>
      <c r="T127" s="103" t="n">
        <f aca="false">1+T126</f>
        <v>124</v>
      </c>
    </row>
    <row r="128" customFormat="false" ht="11.25" hidden="false" customHeight="false" outlineLevel="0" collapsed="false">
      <c r="A128" s="107" t="n">
        <f aca="false">Download!N132</f>
        <v>36371</v>
      </c>
      <c r="B128" s="108" t="n">
        <f aca="false">Download!O132</f>
        <v>37.44</v>
      </c>
      <c r="C128" s="108" t="n">
        <f aca="false">Download!P132</f>
        <v>36.23</v>
      </c>
      <c r="D128" s="108" t="n">
        <f aca="false">Download!Q132</f>
        <v>36.33</v>
      </c>
      <c r="L128" s="111" t="str">
        <f aca="false">IF(AND(D128&gt;MAX(D105:D127),D128&gt;MAX(D129:D152)),T128,"")</f>
        <v/>
      </c>
      <c r="T128" s="103" t="n">
        <f aca="false">1+T127</f>
        <v>125</v>
      </c>
    </row>
    <row r="129" customFormat="false" ht="11.25" hidden="false" customHeight="false" outlineLevel="0" collapsed="false">
      <c r="A129" s="107" t="n">
        <f aca="false">Download!N133</f>
        <v>36374</v>
      </c>
      <c r="B129" s="108" t="n">
        <f aca="false">Download!O133</f>
        <v>36.65</v>
      </c>
      <c r="C129" s="108" t="n">
        <f aca="false">Download!P133</f>
        <v>35.87</v>
      </c>
      <c r="D129" s="108" t="n">
        <f aca="false">Download!Q133</f>
        <v>35.96</v>
      </c>
      <c r="L129" s="111" t="str">
        <f aca="false">IF(AND(D129&gt;MAX(D106:D128),D129&gt;MAX(D130:D153)),T129,"")</f>
        <v/>
      </c>
      <c r="T129" s="103" t="n">
        <f aca="false">1+T128</f>
        <v>126</v>
      </c>
    </row>
    <row r="130" customFormat="false" ht="11.25" hidden="false" customHeight="false" outlineLevel="0" collapsed="false">
      <c r="A130" s="107" t="n">
        <f aca="false">Download!N134</f>
        <v>36375</v>
      </c>
      <c r="B130" s="108" t="n">
        <f aca="false">Download!O134</f>
        <v>36.31</v>
      </c>
      <c r="C130" s="108" t="n">
        <f aca="false">Download!P134</f>
        <v>35.54</v>
      </c>
      <c r="D130" s="108" t="n">
        <f aca="false">Download!Q134</f>
        <v>35.96</v>
      </c>
      <c r="L130" s="111" t="str">
        <f aca="false">IF(AND(D130&gt;MAX(D107:D129),D130&gt;MAX(D131:D154)),T130,"")</f>
        <v/>
      </c>
      <c r="T130" s="103" t="n">
        <f aca="false">1+T129</f>
        <v>127</v>
      </c>
    </row>
    <row r="131" customFormat="false" ht="11.25" hidden="false" customHeight="false" outlineLevel="0" collapsed="false">
      <c r="A131" s="107" t="n">
        <f aca="false">Download!N135</f>
        <v>36376</v>
      </c>
      <c r="B131" s="108" t="n">
        <f aca="false">Download!O135</f>
        <v>36.65</v>
      </c>
      <c r="C131" s="108" t="n">
        <f aca="false">Download!P135</f>
        <v>35.54</v>
      </c>
      <c r="D131" s="108" t="n">
        <f aca="false">Download!Q135</f>
        <v>35.58</v>
      </c>
      <c r="L131" s="111" t="str">
        <f aca="false">IF(AND(D131&gt;MAX(D108:D130),D131&gt;MAX(D132:D155)),T131,"")</f>
        <v/>
      </c>
      <c r="T131" s="103" t="n">
        <f aca="false">1+T130</f>
        <v>128</v>
      </c>
    </row>
    <row r="132" customFormat="false" ht="11.25" hidden="false" customHeight="false" outlineLevel="0" collapsed="false">
      <c r="A132" s="107" t="n">
        <f aca="false">Download!N136</f>
        <v>36377</v>
      </c>
      <c r="B132" s="108" t="n">
        <f aca="false">Download!O136</f>
        <v>36.56</v>
      </c>
      <c r="C132" s="108" t="n">
        <f aca="false">Download!P136</f>
        <v>35</v>
      </c>
      <c r="D132" s="108" t="n">
        <f aca="false">Download!Q136</f>
        <v>36.52</v>
      </c>
      <c r="L132" s="111" t="str">
        <f aca="false">IF(AND(D132&gt;MAX(D109:D131),D132&gt;MAX(D133:D156)),T132,"")</f>
        <v/>
      </c>
      <c r="T132" s="103" t="n">
        <f aca="false">1+T131</f>
        <v>129</v>
      </c>
    </row>
    <row r="133" customFormat="false" ht="11.25" hidden="false" customHeight="false" outlineLevel="0" collapsed="false">
      <c r="A133" s="107" t="n">
        <f aca="false">Download!N137</f>
        <v>36378</v>
      </c>
      <c r="B133" s="108" t="n">
        <f aca="false">Download!O137</f>
        <v>36.31</v>
      </c>
      <c r="C133" s="108" t="n">
        <f aca="false">Download!P137</f>
        <v>35.37</v>
      </c>
      <c r="D133" s="108" t="n">
        <f aca="false">Download!Q137</f>
        <v>35.67</v>
      </c>
      <c r="L133" s="111" t="str">
        <f aca="false">IF(AND(D133&gt;MAX(D110:D132),D133&gt;MAX(D134:D157)),T133,"")</f>
        <v/>
      </c>
      <c r="T133" s="103" t="n">
        <f aca="false">1+T132</f>
        <v>130</v>
      </c>
    </row>
    <row r="134" customFormat="false" ht="11.25" hidden="false" customHeight="false" outlineLevel="0" collapsed="false">
      <c r="A134" s="107" t="n">
        <f aca="false">Download!N138</f>
        <v>36381</v>
      </c>
      <c r="B134" s="108" t="n">
        <f aca="false">Download!O138</f>
        <v>35.62</v>
      </c>
      <c r="C134" s="108" t="n">
        <f aca="false">Download!P138</f>
        <v>34.96</v>
      </c>
      <c r="D134" s="108" t="n">
        <f aca="false">Download!Q138</f>
        <v>35.02</v>
      </c>
      <c r="L134" s="111" t="str">
        <f aca="false">IF(AND(D134&gt;MAX(D111:D133),D134&gt;MAX(D135:D158)),T134,"")</f>
        <v/>
      </c>
      <c r="T134" s="103" t="n">
        <f aca="false">1+T133</f>
        <v>131</v>
      </c>
    </row>
    <row r="135" customFormat="false" ht="11.25" hidden="false" customHeight="false" outlineLevel="0" collapsed="false">
      <c r="A135" s="107" t="n">
        <f aca="false">Download!N139</f>
        <v>36382</v>
      </c>
      <c r="B135" s="108" t="n">
        <f aca="false">Download!O139</f>
        <v>35.33</v>
      </c>
      <c r="C135" s="108" t="n">
        <f aca="false">Download!P139</f>
        <v>34.19</v>
      </c>
      <c r="D135" s="108" t="n">
        <f aca="false">Download!Q139</f>
        <v>34.96</v>
      </c>
      <c r="L135" s="111" t="str">
        <f aca="false">IF(AND(D135&gt;MAX(D112:D134),D135&gt;MAX(D136:D159)),T135,"")</f>
        <v/>
      </c>
      <c r="T135" s="103" t="n">
        <f aca="false">1+T134</f>
        <v>132</v>
      </c>
    </row>
    <row r="136" customFormat="false" ht="11.25" hidden="false" customHeight="false" outlineLevel="0" collapsed="false">
      <c r="A136" s="107" t="n">
        <f aca="false">Download!N140</f>
        <v>36383</v>
      </c>
      <c r="B136" s="108" t="n">
        <f aca="false">Download!O140</f>
        <v>35.67</v>
      </c>
      <c r="C136" s="108" t="n">
        <f aca="false">Download!P140</f>
        <v>35.02</v>
      </c>
      <c r="D136" s="108" t="n">
        <f aca="false">Download!Q140</f>
        <v>35.35</v>
      </c>
      <c r="L136" s="111" t="str">
        <f aca="false">IF(AND(D136&gt;MAX(D113:D135),D136&gt;MAX(D137:D160)),T136,"")</f>
        <v/>
      </c>
      <c r="T136" s="103" t="n">
        <f aca="false">1+T135</f>
        <v>133</v>
      </c>
    </row>
    <row r="137" customFormat="false" ht="11.25" hidden="false" customHeight="false" outlineLevel="0" collapsed="false">
      <c r="A137" s="107" t="n">
        <f aca="false">Download!N141</f>
        <v>36384</v>
      </c>
      <c r="B137" s="108" t="n">
        <f aca="false">Download!O141</f>
        <v>35.54</v>
      </c>
      <c r="C137" s="108" t="n">
        <f aca="false">Download!P141</f>
        <v>35.02</v>
      </c>
      <c r="D137" s="108" t="n">
        <f aca="false">Download!Q141</f>
        <v>35.02</v>
      </c>
      <c r="L137" s="111" t="str">
        <f aca="false">IF(AND(D137&gt;MAX(D114:D136),D137&gt;MAX(D138:D161)),T137,"")</f>
        <v/>
      </c>
      <c r="T137" s="103" t="n">
        <f aca="false">1+T136</f>
        <v>134</v>
      </c>
    </row>
    <row r="138" customFormat="false" ht="11.25" hidden="false" customHeight="false" outlineLevel="0" collapsed="false">
      <c r="A138" s="107" t="n">
        <f aca="false">Download!N142</f>
        <v>36385</v>
      </c>
      <c r="B138" s="108" t="n">
        <f aca="false">Download!O142</f>
        <v>36.15</v>
      </c>
      <c r="C138" s="108" t="n">
        <f aca="false">Download!P142</f>
        <v>35.33</v>
      </c>
      <c r="D138" s="108" t="n">
        <f aca="false">Download!Q142</f>
        <v>35.92</v>
      </c>
      <c r="L138" s="111" t="str">
        <f aca="false">IF(AND(D138&gt;MAX(D115:D137),D138&gt;MAX(D139:D162)),T138,"")</f>
        <v/>
      </c>
      <c r="T138" s="103" t="n">
        <f aca="false">1+T137</f>
        <v>135</v>
      </c>
    </row>
    <row r="139" customFormat="false" ht="11.25" hidden="false" customHeight="false" outlineLevel="0" collapsed="false">
      <c r="A139" s="107" t="n">
        <f aca="false">Download!N143</f>
        <v>36388</v>
      </c>
      <c r="B139" s="108" t="n">
        <f aca="false">Download!O143</f>
        <v>36.6</v>
      </c>
      <c r="C139" s="108" t="n">
        <f aca="false">Download!P143</f>
        <v>36.06</v>
      </c>
      <c r="D139" s="108" t="n">
        <f aca="false">Download!Q143</f>
        <v>36.6</v>
      </c>
      <c r="L139" s="111" t="str">
        <f aca="false">IF(AND(D139&gt;MAX(D116:D138),D139&gt;MAX(D140:D163)),T139,"")</f>
        <v/>
      </c>
      <c r="T139" s="103" t="n">
        <f aca="false">1+T138</f>
        <v>136</v>
      </c>
    </row>
    <row r="140" customFormat="false" ht="11.25" hidden="false" customHeight="false" outlineLevel="0" collapsed="false">
      <c r="A140" s="107" t="n">
        <f aca="false">Download!N144</f>
        <v>36389</v>
      </c>
      <c r="B140" s="108" t="n">
        <f aca="false">Download!O144</f>
        <v>37.23</v>
      </c>
      <c r="C140" s="108" t="n">
        <f aca="false">Download!P144</f>
        <v>36.65</v>
      </c>
      <c r="D140" s="108" t="n">
        <f aca="false">Download!Q144</f>
        <v>37.15</v>
      </c>
      <c r="L140" s="111" t="str">
        <f aca="false">IF(AND(D140&gt;MAX(D117:D139),D140&gt;MAX(D141:D164)),T140,"")</f>
        <v/>
      </c>
      <c r="T140" s="103" t="n">
        <f aca="false">1+T139</f>
        <v>137</v>
      </c>
    </row>
    <row r="141" customFormat="false" ht="11.25" hidden="false" customHeight="false" outlineLevel="0" collapsed="false">
      <c r="A141" s="107" t="n">
        <f aca="false">Download!N145</f>
        <v>36390</v>
      </c>
      <c r="B141" s="108" t="n">
        <f aca="false">Download!O145</f>
        <v>37.52</v>
      </c>
      <c r="C141" s="108" t="n">
        <f aca="false">Download!P145</f>
        <v>36.98</v>
      </c>
      <c r="D141" s="108" t="n">
        <f aca="false">Download!Q145</f>
        <v>37.23</v>
      </c>
      <c r="L141" s="111" t="str">
        <f aca="false">IF(AND(D141&gt;MAX(D118:D140),D141&gt;MAX(D142:D165)),T141,"")</f>
        <v/>
      </c>
      <c r="T141" s="103" t="n">
        <f aca="false">1+T140</f>
        <v>138</v>
      </c>
    </row>
    <row r="142" customFormat="false" ht="11.25" hidden="false" customHeight="false" outlineLevel="0" collapsed="false">
      <c r="A142" s="107" t="n">
        <f aca="false">Download!N146</f>
        <v>36391</v>
      </c>
      <c r="B142" s="108" t="n">
        <f aca="false">Download!O146</f>
        <v>37.04</v>
      </c>
      <c r="C142" s="108" t="n">
        <f aca="false">Download!P146</f>
        <v>36.56</v>
      </c>
      <c r="D142" s="108" t="n">
        <f aca="false">Download!Q146</f>
        <v>37</v>
      </c>
      <c r="L142" s="111" t="str">
        <f aca="false">IF(AND(D142&gt;MAX(D119:D141),D142&gt;MAX(D143:D166)),T142,"")</f>
        <v/>
      </c>
      <c r="T142" s="103" t="n">
        <f aca="false">1+T141</f>
        <v>139</v>
      </c>
    </row>
    <row r="143" customFormat="false" ht="11.25" hidden="false" customHeight="false" outlineLevel="0" collapsed="false">
      <c r="A143" s="107" t="n">
        <f aca="false">Download!N147</f>
        <v>36392</v>
      </c>
      <c r="B143" s="108" t="n">
        <f aca="false">Download!O147</f>
        <v>37.65</v>
      </c>
      <c r="C143" s="108" t="n">
        <f aca="false">Download!P147</f>
        <v>36.92</v>
      </c>
      <c r="D143" s="108" t="n">
        <f aca="false">Download!Q147</f>
        <v>37.6</v>
      </c>
      <c r="L143" s="111" t="str">
        <f aca="false">IF(AND(D143&gt;MAX(D120:D142),D143&gt;MAX(D144:D167)),T143,"")</f>
        <v/>
      </c>
      <c r="T143" s="103" t="n">
        <f aca="false">1+T142</f>
        <v>140</v>
      </c>
    </row>
    <row r="144" customFormat="false" ht="11.25" hidden="false" customHeight="false" outlineLevel="0" collapsed="false">
      <c r="A144" s="107" t="n">
        <f aca="false">Download!N148</f>
        <v>36395</v>
      </c>
      <c r="B144" s="108" t="n">
        <f aca="false">Download!O148</f>
        <v>38.85</v>
      </c>
      <c r="C144" s="108" t="n">
        <f aca="false">Download!P148</f>
        <v>37.67</v>
      </c>
      <c r="D144" s="108" t="n">
        <f aca="false">Download!Q148</f>
        <v>38.85</v>
      </c>
      <c r="L144" s="111" t="str">
        <f aca="false">IF(AND(D144&gt;MAX(D121:D143),D144&gt;MAX(D145:D168)),T144,"")</f>
        <v/>
      </c>
      <c r="T144" s="103" t="n">
        <f aca="false">1+T143</f>
        <v>141</v>
      </c>
    </row>
    <row r="145" customFormat="false" ht="11.25" hidden="false" customHeight="false" outlineLevel="0" collapsed="false">
      <c r="A145" s="107" t="n">
        <f aca="false">Download!N149</f>
        <v>36396</v>
      </c>
      <c r="B145" s="108" t="n">
        <f aca="false">Download!O149</f>
        <v>39.29</v>
      </c>
      <c r="C145" s="108" t="n">
        <f aca="false">Download!P149</f>
        <v>38.52</v>
      </c>
      <c r="D145" s="108" t="n">
        <f aca="false">Download!Q149</f>
        <v>38.87</v>
      </c>
      <c r="L145" s="111" t="str">
        <f aca="false">IF(AND(D145&gt;MAX(D122:D144),D145&gt;MAX(D146:D169)),T145,"")</f>
        <v/>
      </c>
      <c r="T145" s="103" t="n">
        <f aca="false">1+T144</f>
        <v>142</v>
      </c>
    </row>
    <row r="146" customFormat="false" ht="11.25" hidden="false" customHeight="false" outlineLevel="0" collapsed="false">
      <c r="A146" s="107" t="n">
        <f aca="false">Download!N150</f>
        <v>36397</v>
      </c>
      <c r="B146" s="108" t="n">
        <f aca="false">Download!O150</f>
        <v>39.9</v>
      </c>
      <c r="C146" s="108" t="n">
        <f aca="false">Download!P150</f>
        <v>38.96</v>
      </c>
      <c r="D146" s="108" t="n">
        <f aca="false">Download!Q150</f>
        <v>39.77</v>
      </c>
      <c r="L146" s="111" t="str">
        <f aca="false">IF(AND(D146&gt;MAX(D123:D145),D146&gt;MAX(D147:D170)),T146,"")</f>
        <v/>
      </c>
      <c r="T146" s="103" t="n">
        <f aca="false">1+T145</f>
        <v>143</v>
      </c>
    </row>
    <row r="147" customFormat="false" ht="11.25" hidden="false" customHeight="false" outlineLevel="0" collapsed="false">
      <c r="A147" s="107" t="n">
        <f aca="false">Download!N151</f>
        <v>36398</v>
      </c>
      <c r="B147" s="108" t="n">
        <f aca="false">Download!O151</f>
        <v>39.83</v>
      </c>
      <c r="C147" s="108" t="n">
        <f aca="false">Download!P151</f>
        <v>39.48</v>
      </c>
      <c r="D147" s="108" t="n">
        <f aca="false">Download!Q151</f>
        <v>39.65</v>
      </c>
      <c r="L147" s="111" t="str">
        <f aca="false">IF(AND(D147&gt;MAX(D124:D146),D147&gt;MAX(D148:D171)),T147,"")</f>
        <v/>
      </c>
      <c r="T147" s="103" t="n">
        <f aca="false">1+T146</f>
        <v>144</v>
      </c>
    </row>
    <row r="148" customFormat="false" ht="11.25" hidden="false" customHeight="false" outlineLevel="0" collapsed="false">
      <c r="A148" s="107" t="n">
        <f aca="false">Download!N152</f>
        <v>36399</v>
      </c>
      <c r="B148" s="108" t="n">
        <f aca="false">Download!O152</f>
        <v>39.65</v>
      </c>
      <c r="C148" s="108" t="n">
        <f aca="false">Download!P152</f>
        <v>38.79</v>
      </c>
      <c r="D148" s="108" t="n">
        <f aca="false">Download!Q152</f>
        <v>38.85</v>
      </c>
      <c r="L148" s="111" t="str">
        <f aca="false">IF(AND(D148&gt;MAX(D125:D147),D148&gt;MAX(D149:D172)),T148,"")</f>
        <v/>
      </c>
      <c r="T148" s="103" t="n">
        <f aca="false">1+T147</f>
        <v>145</v>
      </c>
    </row>
    <row r="149" customFormat="false" ht="11.25" hidden="false" customHeight="false" outlineLevel="0" collapsed="false">
      <c r="A149" s="107" t="n">
        <f aca="false">Download!N153</f>
        <v>36402</v>
      </c>
      <c r="B149" s="108" t="n">
        <f aca="false">Download!O153</f>
        <v>38.83</v>
      </c>
      <c r="C149" s="108" t="n">
        <f aca="false">Download!P153</f>
        <v>38</v>
      </c>
      <c r="D149" s="108" t="n">
        <f aca="false">Download!Q153</f>
        <v>38.08</v>
      </c>
      <c r="L149" s="111" t="str">
        <f aca="false">IF(AND(D149&gt;MAX(D126:D148),D149&gt;MAX(D150:D173)),T149,"")</f>
        <v/>
      </c>
      <c r="T149" s="103" t="n">
        <f aca="false">1+T148</f>
        <v>146</v>
      </c>
    </row>
    <row r="150" customFormat="false" ht="11.25" hidden="false" customHeight="false" outlineLevel="0" collapsed="false">
      <c r="A150" s="107" t="n">
        <f aca="false">Download!N154</f>
        <v>36403</v>
      </c>
      <c r="B150" s="108" t="n">
        <f aca="false">Download!O154</f>
        <v>38.42</v>
      </c>
      <c r="C150" s="108" t="n">
        <f aca="false">Download!P154</f>
        <v>37.33</v>
      </c>
      <c r="D150" s="108" t="n">
        <f aca="false">Download!Q154</f>
        <v>37.44</v>
      </c>
      <c r="L150" s="111" t="str">
        <f aca="false">IF(AND(D150&gt;MAX(D127:D149),D150&gt;MAX(D151:D174)),T150,"")</f>
        <v/>
      </c>
      <c r="T150" s="103" t="n">
        <f aca="false">1+T149</f>
        <v>147</v>
      </c>
    </row>
    <row r="151" customFormat="false" ht="11.25" hidden="false" customHeight="false" outlineLevel="0" collapsed="false">
      <c r="A151" s="107" t="n">
        <f aca="false">Download!N155</f>
        <v>36404</v>
      </c>
      <c r="B151" s="108" t="n">
        <f aca="false">Download!O155</f>
        <v>37.92</v>
      </c>
      <c r="C151" s="108" t="n">
        <f aca="false">Download!P155</f>
        <v>37.31</v>
      </c>
      <c r="D151" s="108" t="n">
        <f aca="false">Download!Q155</f>
        <v>37.9</v>
      </c>
      <c r="L151" s="111" t="str">
        <f aca="false">IF(AND(D151&gt;MAX(D128:D150),D151&gt;MAX(D152:D175)),T151,"")</f>
        <v/>
      </c>
      <c r="T151" s="103" t="n">
        <f aca="false">1+T150</f>
        <v>148</v>
      </c>
    </row>
    <row r="152" customFormat="false" ht="11.25" hidden="false" customHeight="false" outlineLevel="0" collapsed="false">
      <c r="A152" s="107" t="n">
        <f aca="false">Download!N156</f>
        <v>36405</v>
      </c>
      <c r="B152" s="108" t="n">
        <f aca="false">Download!O156</f>
        <v>37.81</v>
      </c>
      <c r="C152" s="108" t="n">
        <f aca="false">Download!P156</f>
        <v>37.12</v>
      </c>
      <c r="D152" s="108" t="n">
        <f aca="false">Download!Q156</f>
        <v>37.65</v>
      </c>
      <c r="L152" s="111" t="str">
        <f aca="false">IF(AND(D152&gt;MAX(D129:D151),D152&gt;MAX(D153:D176)),T152,"")</f>
        <v/>
      </c>
      <c r="T152" s="103" t="n">
        <f aca="false">1+T151</f>
        <v>149</v>
      </c>
    </row>
    <row r="153" customFormat="false" ht="11.25" hidden="false" customHeight="false" outlineLevel="0" collapsed="false">
      <c r="A153" s="107" t="n">
        <f aca="false">Download!N157</f>
        <v>36406</v>
      </c>
      <c r="B153" s="108" t="n">
        <f aca="false">Download!O157</f>
        <v>38.96</v>
      </c>
      <c r="C153" s="108" t="n">
        <f aca="false">Download!P157</f>
        <v>37.79</v>
      </c>
      <c r="D153" s="108" t="n">
        <f aca="false">Download!Q157</f>
        <v>38.8</v>
      </c>
      <c r="L153" s="111" t="str">
        <f aca="false">IF(AND(D153&gt;MAX(D130:D152),D153&gt;MAX(D154:D177)),T153,"")</f>
        <v/>
      </c>
      <c r="T153" s="103" t="n">
        <f aca="false">1+T152</f>
        <v>150</v>
      </c>
    </row>
    <row r="154" customFormat="false" ht="11.25" hidden="false" customHeight="false" outlineLevel="0" collapsed="false">
      <c r="A154" s="107" t="n">
        <f aca="false">Download!N158</f>
        <v>36410</v>
      </c>
      <c r="B154" s="108" t="n">
        <f aca="false">Download!O158</f>
        <v>39.94</v>
      </c>
      <c r="C154" s="108" t="n">
        <f aca="false">Download!P158</f>
        <v>39.19</v>
      </c>
      <c r="D154" s="108" t="n">
        <f aca="false">Download!Q158</f>
        <v>39.94</v>
      </c>
      <c r="L154" s="111" t="str">
        <f aca="false">IF(AND(D154&gt;MAX(D131:D153),D154&gt;MAX(D155:D178)),T154,"")</f>
        <v/>
      </c>
      <c r="T154" s="103" t="n">
        <f aca="false">1+T153</f>
        <v>151</v>
      </c>
    </row>
    <row r="155" customFormat="false" ht="11.25" hidden="false" customHeight="false" outlineLevel="0" collapsed="false">
      <c r="A155" s="107" t="n">
        <f aca="false">Download!N159</f>
        <v>36411</v>
      </c>
      <c r="B155" s="108" t="n">
        <f aca="false">Download!O159</f>
        <v>40.33</v>
      </c>
      <c r="C155" s="108" t="n">
        <f aca="false">Download!P159</f>
        <v>39.58</v>
      </c>
      <c r="D155" s="108" t="n">
        <f aca="false">Download!Q159</f>
        <v>40.29</v>
      </c>
      <c r="L155" s="111" t="str">
        <f aca="false">IF(AND(D155&gt;MAX(D132:D154),D155&gt;MAX(D156:D179)),T155,"")</f>
        <v/>
      </c>
      <c r="T155" s="103" t="n">
        <f aca="false">1+T154</f>
        <v>152</v>
      </c>
    </row>
    <row r="156" customFormat="false" ht="11.25" hidden="false" customHeight="false" outlineLevel="0" collapsed="false">
      <c r="A156" s="107" t="n">
        <f aca="false">Download!N160</f>
        <v>36412</v>
      </c>
      <c r="B156" s="108" t="n">
        <f aca="false">Download!O160</f>
        <v>40.31</v>
      </c>
      <c r="C156" s="108" t="n">
        <f aca="false">Download!P160</f>
        <v>39.33</v>
      </c>
      <c r="D156" s="108" t="n">
        <f aca="false">Download!Q160</f>
        <v>39.92</v>
      </c>
      <c r="L156" s="111" t="str">
        <f aca="false">IF(AND(D156&gt;MAX(D133:D155),D156&gt;MAX(D157:D180)),T156,"")</f>
        <v/>
      </c>
      <c r="T156" s="103" t="n">
        <f aca="false">1+T155</f>
        <v>153</v>
      </c>
    </row>
    <row r="157" customFormat="false" ht="11.25" hidden="false" customHeight="false" outlineLevel="0" collapsed="false">
      <c r="A157" s="107" t="n">
        <f aca="false">Download!N161</f>
        <v>36413</v>
      </c>
      <c r="B157" s="108" t="n">
        <f aca="false">Download!O161</f>
        <v>40.29</v>
      </c>
      <c r="C157" s="108" t="n">
        <f aca="false">Download!P161</f>
        <v>39.56</v>
      </c>
      <c r="D157" s="108" t="n">
        <f aca="false">Download!Q161</f>
        <v>39.73</v>
      </c>
      <c r="L157" s="111" t="str">
        <f aca="false">IF(AND(D157&gt;MAX(D134:D156),D157&gt;MAX(D158:D181)),T157,"")</f>
        <v/>
      </c>
      <c r="T157" s="103" t="n">
        <f aca="false">1+T156</f>
        <v>154</v>
      </c>
    </row>
    <row r="158" customFormat="false" ht="11.25" hidden="false" customHeight="false" outlineLevel="0" collapsed="false">
      <c r="A158" s="107" t="n">
        <f aca="false">Download!N162</f>
        <v>36416</v>
      </c>
      <c r="B158" s="108" t="n">
        <f aca="false">Download!O162</f>
        <v>39.6</v>
      </c>
      <c r="C158" s="108" t="n">
        <f aca="false">Download!P162</f>
        <v>39.21</v>
      </c>
      <c r="D158" s="108" t="n">
        <f aca="false">Download!Q162</f>
        <v>39.52</v>
      </c>
      <c r="L158" s="111" t="str">
        <f aca="false">IF(AND(D158&gt;MAX(D135:D157),D158&gt;MAX(D159:D182)),T158,"")</f>
        <v/>
      </c>
      <c r="T158" s="103" t="n">
        <f aca="false">1+T157</f>
        <v>155</v>
      </c>
    </row>
    <row r="159" customFormat="false" ht="11.25" hidden="false" customHeight="false" outlineLevel="0" collapsed="false">
      <c r="A159" s="107" t="n">
        <f aca="false">Download!N163</f>
        <v>36417</v>
      </c>
      <c r="B159" s="108" t="n">
        <f aca="false">Download!O163</f>
        <v>39.31</v>
      </c>
      <c r="C159" s="108" t="n">
        <f aca="false">Download!P163</f>
        <v>38.6</v>
      </c>
      <c r="D159" s="108" t="n">
        <f aca="false">Download!Q163</f>
        <v>38.92</v>
      </c>
      <c r="L159" s="111" t="str">
        <f aca="false">IF(AND(D159&gt;MAX(D136:D158),D159&gt;MAX(D160:D183)),T159,"")</f>
        <v/>
      </c>
      <c r="T159" s="103" t="n">
        <f aca="false">1+T158</f>
        <v>156</v>
      </c>
    </row>
    <row r="160" customFormat="false" ht="11.25" hidden="false" customHeight="false" outlineLevel="0" collapsed="false">
      <c r="A160" s="107" t="n">
        <f aca="false">Download!N164</f>
        <v>36418</v>
      </c>
      <c r="B160" s="108" t="n">
        <f aca="false">Download!O164</f>
        <v>39.56</v>
      </c>
      <c r="C160" s="108" t="n">
        <f aca="false">Download!P164</f>
        <v>38.65</v>
      </c>
      <c r="D160" s="108" t="n">
        <f aca="false">Download!Q164</f>
        <v>38.67</v>
      </c>
      <c r="L160" s="111" t="str">
        <f aca="false">IF(AND(D160&gt;MAX(D137:D159),D160&gt;MAX(D161:D184)),T160,"")</f>
        <v/>
      </c>
      <c r="T160" s="103" t="n">
        <f aca="false">1+T159</f>
        <v>157</v>
      </c>
    </row>
    <row r="161" customFormat="false" ht="11.25" hidden="false" customHeight="false" outlineLevel="0" collapsed="false">
      <c r="A161" s="107" t="n">
        <f aca="false">Download!N165</f>
        <v>36419</v>
      </c>
      <c r="B161" s="108" t="n">
        <f aca="false">Download!O165</f>
        <v>39.27</v>
      </c>
      <c r="C161" s="108" t="n">
        <f aca="false">Download!P165</f>
        <v>38.37</v>
      </c>
      <c r="D161" s="108" t="n">
        <f aca="false">Download!Q165</f>
        <v>39.08</v>
      </c>
      <c r="L161" s="111" t="str">
        <f aca="false">IF(AND(D161&gt;MAX(D138:D160),D161&gt;MAX(D162:D185)),T161,"")</f>
        <v/>
      </c>
      <c r="T161" s="103" t="n">
        <f aca="false">1+T160</f>
        <v>158</v>
      </c>
    </row>
    <row r="162" customFormat="false" ht="11.25" hidden="false" customHeight="false" outlineLevel="0" collapsed="false">
      <c r="A162" s="107" t="n">
        <f aca="false">Download!N166</f>
        <v>36420</v>
      </c>
      <c r="B162" s="108" t="n">
        <f aca="false">Download!O166</f>
        <v>40</v>
      </c>
      <c r="C162" s="108" t="n">
        <f aca="false">Download!P166</f>
        <v>39.37</v>
      </c>
      <c r="D162" s="108" t="n">
        <f aca="false">Download!Q166</f>
        <v>40</v>
      </c>
      <c r="L162" s="111" t="str">
        <f aca="false">IF(AND(D162&gt;MAX(D139:D161),D162&gt;MAX(D163:D186)),T162,"")</f>
        <v/>
      </c>
      <c r="T162" s="103" t="n">
        <f aca="false">1+T161</f>
        <v>159</v>
      </c>
    </row>
    <row r="163" customFormat="false" ht="11.25" hidden="false" customHeight="false" outlineLevel="0" collapsed="false">
      <c r="A163" s="107" t="n">
        <f aca="false">Download!N167</f>
        <v>36423</v>
      </c>
      <c r="B163" s="108" t="n">
        <f aca="false">Download!O167</f>
        <v>40.83</v>
      </c>
      <c r="C163" s="108" t="n">
        <f aca="false">Download!P167</f>
        <v>40.1</v>
      </c>
      <c r="D163" s="108" t="n">
        <f aca="false">Download!Q167</f>
        <v>40.67</v>
      </c>
      <c r="L163" s="111" t="str">
        <f aca="false">IF(AND(D163&gt;MAX(D140:D162),D163&gt;MAX(D164:D187)),T163,"")</f>
        <v/>
      </c>
      <c r="T163" s="103" t="n">
        <f aca="false">1+T162</f>
        <v>160</v>
      </c>
    </row>
    <row r="164" customFormat="false" ht="11.25" hidden="false" customHeight="false" outlineLevel="0" collapsed="false">
      <c r="A164" s="107" t="n">
        <f aca="false">Download!N168</f>
        <v>36424</v>
      </c>
      <c r="B164" s="108" t="n">
        <f aca="false">Download!O168</f>
        <v>40.37</v>
      </c>
      <c r="C164" s="108" t="n">
        <f aca="false">Download!P168</f>
        <v>39.35</v>
      </c>
      <c r="D164" s="108" t="n">
        <f aca="false">Download!Q168</f>
        <v>39.75</v>
      </c>
      <c r="L164" s="111" t="str">
        <f aca="false">IF(AND(D164&gt;MAX(D141:D163),D164&gt;MAX(D165:D188)),T164,"")</f>
        <v/>
      </c>
      <c r="T164" s="103" t="n">
        <f aca="false">1+T163</f>
        <v>161</v>
      </c>
    </row>
    <row r="165" customFormat="false" ht="11.25" hidden="false" customHeight="false" outlineLevel="0" collapsed="false">
      <c r="A165" s="107" t="n">
        <f aca="false">Download!N169</f>
        <v>36425</v>
      </c>
      <c r="B165" s="108" t="n">
        <f aca="false">Download!O169</f>
        <v>39.96</v>
      </c>
      <c r="C165" s="108" t="n">
        <f aca="false">Download!P169</f>
        <v>39.12</v>
      </c>
      <c r="D165" s="108" t="n">
        <f aca="false">Download!Q169</f>
        <v>39.67</v>
      </c>
      <c r="L165" s="111" t="str">
        <f aca="false">IF(AND(D165&gt;MAX(D142:D164),D165&gt;MAX(D166:D189)),T165,"")</f>
        <v/>
      </c>
      <c r="T165" s="103" t="n">
        <f aca="false">1+T164</f>
        <v>162</v>
      </c>
    </row>
    <row r="166" customFormat="false" ht="11.25" hidden="false" customHeight="false" outlineLevel="0" collapsed="false">
      <c r="A166" s="107" t="n">
        <f aca="false">Download!N170</f>
        <v>36426</v>
      </c>
      <c r="B166" s="108" t="n">
        <f aca="false">Download!O170</f>
        <v>39.98</v>
      </c>
      <c r="C166" s="108" t="n">
        <f aca="false">Download!P170</f>
        <v>38.85</v>
      </c>
      <c r="D166" s="108" t="n">
        <f aca="false">Download!Q170</f>
        <v>38.92</v>
      </c>
      <c r="L166" s="111" t="str">
        <f aca="false">IF(AND(D166&gt;MAX(D143:D165),D166&gt;MAX(D167:D190)),T166,"")</f>
        <v/>
      </c>
      <c r="T166" s="103" t="n">
        <f aca="false">1+T165</f>
        <v>163</v>
      </c>
    </row>
    <row r="167" customFormat="false" ht="11.25" hidden="false" customHeight="false" outlineLevel="0" collapsed="false">
      <c r="A167" s="107" t="n">
        <f aca="false">Download!N171</f>
        <v>36427</v>
      </c>
      <c r="B167" s="108" t="n">
        <f aca="false">Download!O171</f>
        <v>39.58</v>
      </c>
      <c r="C167" s="108" t="n">
        <f aca="false">Download!P171</f>
        <v>38.54</v>
      </c>
      <c r="D167" s="108" t="n">
        <f aca="false">Download!Q171</f>
        <v>39.33</v>
      </c>
      <c r="L167" s="111" t="str">
        <f aca="false">IF(AND(D167&gt;MAX(D144:D166),D167&gt;MAX(D168:D191)),T167,"")</f>
        <v/>
      </c>
      <c r="T167" s="103" t="n">
        <f aca="false">1+T166</f>
        <v>164</v>
      </c>
    </row>
    <row r="168" customFormat="false" ht="11.25" hidden="false" customHeight="false" outlineLevel="0" collapsed="false">
      <c r="A168" s="107" t="n">
        <f aca="false">Download!N172</f>
        <v>36430</v>
      </c>
      <c r="B168" s="108" t="n">
        <f aca="false">Download!O172</f>
        <v>40.35</v>
      </c>
      <c r="C168" s="108" t="n">
        <f aca="false">Download!P172</f>
        <v>39.56</v>
      </c>
      <c r="D168" s="108" t="n">
        <f aca="false">Download!Q172</f>
        <v>40</v>
      </c>
      <c r="L168" s="111" t="str">
        <f aca="false">IF(AND(D168&gt;MAX(D145:D167),D168&gt;MAX(D169:D192)),T168,"")</f>
        <v/>
      </c>
      <c r="T168" s="103" t="n">
        <f aca="false">1+T167</f>
        <v>165</v>
      </c>
    </row>
    <row r="169" customFormat="false" ht="11.25" hidden="false" customHeight="false" outlineLevel="0" collapsed="false">
      <c r="A169" s="107" t="n">
        <f aca="false">Download!N173</f>
        <v>36431</v>
      </c>
      <c r="B169" s="108" t="n">
        <f aca="false">Download!O173</f>
        <v>39.92</v>
      </c>
      <c r="C169" s="108" t="n">
        <f aca="false">Download!P173</f>
        <v>38.42</v>
      </c>
      <c r="D169" s="108" t="n">
        <f aca="false">Download!Q173</f>
        <v>39.46</v>
      </c>
      <c r="L169" s="111" t="str">
        <f aca="false">IF(AND(D169&gt;MAX(D146:D168),D169&gt;MAX(D170:D193)),T169,"")</f>
        <v/>
      </c>
      <c r="T169" s="103" t="n">
        <f aca="false">1+T168</f>
        <v>166</v>
      </c>
    </row>
    <row r="170" customFormat="false" ht="11.25" hidden="false" customHeight="false" outlineLevel="0" collapsed="false">
      <c r="A170" s="107" t="n">
        <f aca="false">Download!N174</f>
        <v>36432</v>
      </c>
      <c r="B170" s="108" t="n">
        <f aca="false">Download!O174</f>
        <v>39.65</v>
      </c>
      <c r="C170" s="108" t="n">
        <f aca="false">Download!P174</f>
        <v>38.79</v>
      </c>
      <c r="D170" s="108" t="n">
        <f aca="false">Download!Q174</f>
        <v>38.81</v>
      </c>
      <c r="L170" s="111" t="str">
        <f aca="false">IF(AND(D170&gt;MAX(D147:D169),D170&gt;MAX(D171:D194)),T170,"")</f>
        <v/>
      </c>
      <c r="T170" s="103" t="n">
        <f aca="false">1+T169</f>
        <v>167</v>
      </c>
    </row>
    <row r="171" customFormat="false" ht="11.25" hidden="false" customHeight="false" outlineLevel="0" collapsed="false">
      <c r="A171" s="107" t="n">
        <f aca="false">Download!N175</f>
        <v>36433</v>
      </c>
      <c r="B171" s="108" t="n">
        <f aca="false">Download!O175</f>
        <v>39.98</v>
      </c>
      <c r="C171" s="108" t="n">
        <f aca="false">Download!P175</f>
        <v>38.46</v>
      </c>
      <c r="D171" s="108" t="n">
        <f aca="false">Download!Q175</f>
        <v>39.52</v>
      </c>
      <c r="L171" s="111" t="str">
        <f aca="false">IF(AND(D171&gt;MAX(D148:D170),D171&gt;MAX(D172:D195)),T171,"")</f>
        <v/>
      </c>
      <c r="T171" s="103" t="n">
        <f aca="false">1+T170</f>
        <v>168</v>
      </c>
    </row>
    <row r="172" customFormat="false" ht="11.25" hidden="false" customHeight="false" outlineLevel="0" collapsed="false">
      <c r="A172" s="107" t="n">
        <f aca="false">Download!N176</f>
        <v>36434</v>
      </c>
      <c r="B172" s="108" t="n">
        <f aca="false">Download!O176</f>
        <v>39.37</v>
      </c>
      <c r="C172" s="108" t="n">
        <f aca="false">Download!P176</f>
        <v>38.79</v>
      </c>
      <c r="D172" s="108" t="n">
        <f aca="false">Download!Q176</f>
        <v>39.12</v>
      </c>
      <c r="L172" s="111" t="str">
        <f aca="false">IF(AND(D172&gt;MAX(D149:D171),D172&gt;MAX(D173:D196)),T172,"")</f>
        <v/>
      </c>
      <c r="T172" s="103" t="n">
        <f aca="false">1+T171</f>
        <v>169</v>
      </c>
    </row>
    <row r="173" customFormat="false" ht="11.25" hidden="false" customHeight="false" outlineLevel="0" collapsed="false">
      <c r="A173" s="107" t="n">
        <f aca="false">Download!N177</f>
        <v>36437</v>
      </c>
      <c r="B173" s="108" t="n">
        <f aca="false">Download!O177</f>
        <v>40.02</v>
      </c>
      <c r="C173" s="108" t="n">
        <f aca="false">Download!P177</f>
        <v>39.4</v>
      </c>
      <c r="D173" s="108" t="n">
        <f aca="false">Download!Q177</f>
        <v>40.02</v>
      </c>
      <c r="L173" s="111" t="str">
        <f aca="false">IF(AND(D173&gt;MAX(D150:D172),D173&gt;MAX(D174:D197)),T173,"")</f>
        <v/>
      </c>
      <c r="T173" s="103" t="n">
        <f aca="false">1+T172</f>
        <v>170</v>
      </c>
    </row>
    <row r="174" customFormat="false" ht="11.25" hidden="false" customHeight="false" outlineLevel="0" collapsed="false">
      <c r="A174" s="107" t="n">
        <f aca="false">Download!N178</f>
        <v>36438</v>
      </c>
      <c r="B174" s="108" t="n">
        <f aca="false">Download!O178</f>
        <v>40.92</v>
      </c>
      <c r="C174" s="108" t="n">
        <f aca="false">Download!P178</f>
        <v>39.77</v>
      </c>
      <c r="D174" s="108" t="n">
        <f aca="false">Download!Q178</f>
        <v>40.31</v>
      </c>
      <c r="L174" s="111" t="str">
        <f aca="false">IF(AND(D174&gt;MAX(D151:D173),D174&gt;MAX(D175:D198)),T174,"")</f>
        <v/>
      </c>
      <c r="T174" s="103" t="n">
        <f aca="false">1+T173</f>
        <v>171</v>
      </c>
    </row>
    <row r="175" customFormat="false" ht="11.25" hidden="false" customHeight="false" outlineLevel="0" collapsed="false">
      <c r="A175" s="107" t="n">
        <f aca="false">Download!N179</f>
        <v>36439</v>
      </c>
      <c r="B175" s="108" t="n">
        <f aca="false">Download!O179</f>
        <v>41.33</v>
      </c>
      <c r="C175" s="108" t="n">
        <f aca="false">Download!P179</f>
        <v>40.37</v>
      </c>
      <c r="D175" s="108" t="n">
        <f aca="false">Download!Q179</f>
        <v>41.23</v>
      </c>
      <c r="L175" s="111" t="str">
        <f aca="false">IF(AND(D175&gt;MAX(D152:D174),D175&gt;MAX(D176:D199)),T175,"")</f>
        <v/>
      </c>
      <c r="T175" s="103" t="n">
        <f aca="false">1+T174</f>
        <v>172</v>
      </c>
    </row>
    <row r="176" customFormat="false" ht="11.25" hidden="false" customHeight="false" outlineLevel="0" collapsed="false">
      <c r="A176" s="107" t="n">
        <f aca="false">Download!N180</f>
        <v>36440</v>
      </c>
      <c r="B176" s="108" t="n">
        <f aca="false">Download!O180</f>
        <v>41.4</v>
      </c>
      <c r="C176" s="108" t="n">
        <f aca="false">Download!P180</f>
        <v>40.52</v>
      </c>
      <c r="D176" s="108" t="n">
        <f aca="false">Download!Q180</f>
        <v>40.62</v>
      </c>
      <c r="L176" s="111" t="str">
        <f aca="false">IF(AND(D176&gt;MAX(D153:D175),D176&gt;MAX(D177:D200)),T176,"")</f>
        <v/>
      </c>
      <c r="T176" s="103" t="n">
        <f aca="false">1+T175</f>
        <v>173</v>
      </c>
    </row>
    <row r="177" customFormat="false" ht="11.25" hidden="false" customHeight="false" outlineLevel="0" collapsed="false">
      <c r="A177" s="107" t="n">
        <f aca="false">Download!N181</f>
        <v>36441</v>
      </c>
      <c r="B177" s="108" t="n">
        <f aca="false">Download!O181</f>
        <v>41.73</v>
      </c>
      <c r="C177" s="108" t="n">
        <f aca="false">Download!P181</f>
        <v>40.54</v>
      </c>
      <c r="D177" s="108" t="n">
        <f aca="false">Download!Q181</f>
        <v>41.58</v>
      </c>
      <c r="L177" s="111" t="str">
        <f aca="false">IF(AND(D177&gt;MAX(D154:D176),D177&gt;MAX(D178:D201)),T177,"")</f>
        <v/>
      </c>
      <c r="T177" s="103" t="n">
        <f aca="false">1+T176</f>
        <v>174</v>
      </c>
    </row>
    <row r="178" customFormat="false" ht="11.25" hidden="false" customHeight="false" outlineLevel="0" collapsed="false">
      <c r="A178" s="107" t="n">
        <f aca="false">Download!N182</f>
        <v>36444</v>
      </c>
      <c r="B178" s="108" t="n">
        <f aca="false">Download!O182</f>
        <v>41.48</v>
      </c>
      <c r="C178" s="108" t="n">
        <f aca="false">Download!P182</f>
        <v>41.04</v>
      </c>
      <c r="D178" s="108" t="n">
        <f aca="false">Download!Q182</f>
        <v>41.04</v>
      </c>
      <c r="L178" s="111" t="str">
        <f aca="false">IF(AND(D178&gt;MAX(D155:D177),D178&gt;MAX(D179:D202)),T178,"")</f>
        <v/>
      </c>
      <c r="T178" s="103" t="n">
        <f aca="false">1+T177</f>
        <v>175</v>
      </c>
    </row>
    <row r="179" customFormat="false" ht="11.25" hidden="false" customHeight="false" outlineLevel="0" collapsed="false">
      <c r="A179" s="107" t="n">
        <f aca="false">Download!N183</f>
        <v>36445</v>
      </c>
      <c r="B179" s="108" t="n">
        <f aca="false">Download!O183</f>
        <v>40.94</v>
      </c>
      <c r="C179" s="108" t="n">
        <f aca="false">Download!P183</f>
        <v>40.29</v>
      </c>
      <c r="D179" s="108" t="n">
        <f aca="false">Download!Q183</f>
        <v>40.46</v>
      </c>
      <c r="L179" s="111" t="str">
        <f aca="false">IF(AND(D179&gt;MAX(D156:D178),D179&gt;MAX(D180:D203)),T179,"")</f>
        <v/>
      </c>
      <c r="T179" s="103" t="n">
        <f aca="false">1+T178</f>
        <v>176</v>
      </c>
    </row>
    <row r="180" customFormat="false" ht="11.25" hidden="false" customHeight="false" outlineLevel="0" collapsed="false">
      <c r="A180" s="107" t="n">
        <f aca="false">Download!N184</f>
        <v>36446</v>
      </c>
      <c r="B180" s="108" t="n">
        <f aca="false">Download!O184</f>
        <v>40.5</v>
      </c>
      <c r="C180" s="108" t="n">
        <f aca="false">Download!P184</f>
        <v>39.71</v>
      </c>
      <c r="D180" s="108" t="n">
        <f aca="false">Download!Q184</f>
        <v>39.85</v>
      </c>
      <c r="L180" s="111" t="str">
        <f aca="false">IF(AND(D180&gt;MAX(D157:D179),D180&gt;MAX(D181:D204)),T180,"")</f>
        <v/>
      </c>
      <c r="T180" s="103" t="n">
        <f aca="false">1+T179</f>
        <v>177</v>
      </c>
    </row>
    <row r="181" customFormat="false" ht="11.25" hidden="false" customHeight="false" outlineLevel="0" collapsed="false">
      <c r="A181" s="107" t="n">
        <f aca="false">Download!N185</f>
        <v>36447</v>
      </c>
      <c r="B181" s="108" t="n">
        <f aca="false">Download!O185</f>
        <v>40.08</v>
      </c>
      <c r="C181" s="108" t="n">
        <f aca="false">Download!P185</f>
        <v>39.04</v>
      </c>
      <c r="D181" s="108" t="n">
        <f aca="false">Download!Q185</f>
        <v>40.04</v>
      </c>
      <c r="L181" s="111" t="str">
        <f aca="false">IF(AND(D181&gt;MAX(D158:D180),D181&gt;MAX(D182:D205)),T181,"")</f>
        <v/>
      </c>
      <c r="T181" s="103" t="n">
        <f aca="false">1+T180</f>
        <v>178</v>
      </c>
    </row>
    <row r="182" customFormat="false" ht="11.25" hidden="false" customHeight="false" outlineLevel="0" collapsed="false">
      <c r="A182" s="107" t="n">
        <f aca="false">Download!N186</f>
        <v>36448</v>
      </c>
      <c r="B182" s="108" t="n">
        <f aca="false">Download!O186</f>
        <v>39.33</v>
      </c>
      <c r="C182" s="108" t="n">
        <f aca="false">Download!P186</f>
        <v>38.5</v>
      </c>
      <c r="D182" s="108" t="n">
        <f aca="false">Download!Q186</f>
        <v>38.58</v>
      </c>
      <c r="L182" s="111" t="str">
        <f aca="false">IF(AND(D182&gt;MAX(D159:D181),D182&gt;MAX(D183:D206)),T182,"")</f>
        <v/>
      </c>
      <c r="T182" s="103" t="n">
        <f aca="false">1+T181</f>
        <v>179</v>
      </c>
    </row>
    <row r="183" customFormat="false" ht="11.25" hidden="false" customHeight="false" outlineLevel="0" collapsed="false">
      <c r="A183" s="107" t="n">
        <f aca="false">Download!N187</f>
        <v>36451</v>
      </c>
      <c r="B183" s="108" t="n">
        <f aca="false">Download!O187</f>
        <v>39.21</v>
      </c>
      <c r="C183" s="108" t="n">
        <f aca="false">Download!P187</f>
        <v>38.21</v>
      </c>
      <c r="D183" s="108" t="n">
        <f aca="false">Download!Q187</f>
        <v>39.21</v>
      </c>
      <c r="L183" s="111" t="str">
        <f aca="false">IF(AND(D183&gt;MAX(D160:D182),D183&gt;MAX(D184:D207)),T183,"")</f>
        <v/>
      </c>
      <c r="T183" s="103" t="n">
        <f aca="false">1+T182</f>
        <v>180</v>
      </c>
    </row>
    <row r="184" customFormat="false" ht="11.25" hidden="false" customHeight="false" outlineLevel="0" collapsed="false">
      <c r="A184" s="107" t="n">
        <f aca="false">Download!N188</f>
        <v>36452</v>
      </c>
      <c r="B184" s="108" t="n">
        <f aca="false">Download!O188</f>
        <v>40.12</v>
      </c>
      <c r="C184" s="108" t="n">
        <f aca="false">Download!P188</f>
        <v>39.31</v>
      </c>
      <c r="D184" s="108" t="n">
        <f aca="false">Download!Q188</f>
        <v>39.35</v>
      </c>
      <c r="L184" s="111" t="str">
        <f aca="false">IF(AND(D184&gt;MAX(D161:D183),D184&gt;MAX(D185:D208)),T184,"")</f>
        <v/>
      </c>
      <c r="T184" s="103" t="n">
        <f aca="false">1+T183</f>
        <v>181</v>
      </c>
    </row>
    <row r="185" customFormat="false" ht="11.25" hidden="false" customHeight="false" outlineLevel="0" collapsed="false">
      <c r="A185" s="107" t="n">
        <f aca="false">Download!N189</f>
        <v>36453</v>
      </c>
      <c r="B185" s="108" t="n">
        <f aca="false">Download!O189</f>
        <v>40.65</v>
      </c>
      <c r="C185" s="108" t="n">
        <f aca="false">Download!P189</f>
        <v>39.52</v>
      </c>
      <c r="D185" s="108" t="n">
        <f aca="false">Download!Q189</f>
        <v>40.54</v>
      </c>
      <c r="L185" s="111" t="str">
        <f aca="false">IF(AND(D185&gt;MAX(D162:D184),D185&gt;MAX(D186:D209)),T185,"")</f>
        <v/>
      </c>
      <c r="T185" s="103" t="n">
        <f aca="false">1+T184</f>
        <v>182</v>
      </c>
    </row>
    <row r="186" customFormat="false" ht="11.25" hidden="false" customHeight="false" outlineLevel="0" collapsed="false">
      <c r="A186" s="107" t="n">
        <f aca="false">Download!N190</f>
        <v>36454</v>
      </c>
      <c r="B186" s="108" t="n">
        <f aca="false">Download!O190</f>
        <v>41.21</v>
      </c>
      <c r="C186" s="108" t="n">
        <f aca="false">Download!P190</f>
        <v>39.67</v>
      </c>
      <c r="D186" s="108" t="n">
        <f aca="false">Download!Q190</f>
        <v>41.08</v>
      </c>
      <c r="L186" s="111" t="str">
        <f aca="false">IF(AND(D186&gt;MAX(D163:D185),D186&gt;MAX(D187:D210)),T186,"")</f>
        <v/>
      </c>
      <c r="T186" s="103" t="n">
        <f aca="false">1+T185</f>
        <v>183</v>
      </c>
    </row>
    <row r="187" customFormat="false" ht="11.25" hidden="false" customHeight="false" outlineLevel="0" collapsed="false">
      <c r="A187" s="107" t="n">
        <f aca="false">Download!N191</f>
        <v>36455</v>
      </c>
      <c r="B187" s="108" t="n">
        <f aca="false">Download!O191</f>
        <v>42.06</v>
      </c>
      <c r="C187" s="108" t="n">
        <f aca="false">Download!P191</f>
        <v>41.15</v>
      </c>
      <c r="D187" s="108" t="n">
        <f aca="false">Download!Q191</f>
        <v>41.87</v>
      </c>
      <c r="L187" s="111" t="str">
        <f aca="false">IF(AND(D187&gt;MAX(D164:D186),D187&gt;MAX(D188:D211)),T187,"")</f>
        <v/>
      </c>
      <c r="T187" s="103" t="n">
        <f aca="false">1+T186</f>
        <v>184</v>
      </c>
    </row>
    <row r="188" customFormat="false" ht="11.25" hidden="false" customHeight="false" outlineLevel="0" collapsed="false">
      <c r="A188" s="107" t="n">
        <f aca="false">Download!N192</f>
        <v>36458</v>
      </c>
      <c r="B188" s="108" t="n">
        <f aca="false">Download!O192</f>
        <v>41.98</v>
      </c>
      <c r="C188" s="108" t="n">
        <f aca="false">Download!P192</f>
        <v>41.21</v>
      </c>
      <c r="D188" s="108" t="n">
        <f aca="false">Download!Q192</f>
        <v>41.75</v>
      </c>
      <c r="L188" s="111" t="str">
        <f aca="false">IF(AND(D188&gt;MAX(D165:D187),D188&gt;MAX(D189:D212)),T188,"")</f>
        <v/>
      </c>
      <c r="T188" s="103" t="n">
        <f aca="false">1+T187</f>
        <v>185</v>
      </c>
    </row>
    <row r="189" customFormat="false" ht="11.25" hidden="false" customHeight="false" outlineLevel="0" collapsed="false">
      <c r="A189" s="107" t="n">
        <f aca="false">Download!N193</f>
        <v>36459</v>
      </c>
      <c r="B189" s="108" t="n">
        <f aca="false">Download!O193</f>
        <v>42.42</v>
      </c>
      <c r="C189" s="108" t="n">
        <f aca="false">Download!P193</f>
        <v>41.65</v>
      </c>
      <c r="D189" s="108" t="n">
        <f aca="false">Download!Q193</f>
        <v>41.87</v>
      </c>
      <c r="L189" s="111" t="str">
        <f aca="false">IF(AND(D189&gt;MAX(D166:D188),D189&gt;MAX(D190:D213)),T189,"")</f>
        <v/>
      </c>
      <c r="T189" s="103" t="n">
        <f aca="false">1+T188</f>
        <v>186</v>
      </c>
    </row>
    <row r="190" customFormat="false" ht="11.25" hidden="false" customHeight="false" outlineLevel="0" collapsed="false">
      <c r="A190" s="107" t="n">
        <f aca="false">Download!N194</f>
        <v>36460</v>
      </c>
      <c r="B190" s="108" t="n">
        <f aca="false">Download!O194</f>
        <v>42.81</v>
      </c>
      <c r="C190" s="108" t="n">
        <f aca="false">Download!P194</f>
        <v>41.77</v>
      </c>
      <c r="D190" s="108" t="n">
        <f aca="false">Download!Q194</f>
        <v>42.81</v>
      </c>
      <c r="L190" s="111" t="str">
        <f aca="false">IF(AND(D190&gt;MAX(D167:D189),D190&gt;MAX(D191:D214)),T190,"")</f>
        <v/>
      </c>
      <c r="T190" s="103" t="n">
        <f aca="false">1+T189</f>
        <v>187</v>
      </c>
    </row>
    <row r="191" customFormat="false" ht="11.25" hidden="false" customHeight="false" outlineLevel="0" collapsed="false">
      <c r="A191" s="107" t="n">
        <f aca="false">Download!N195</f>
        <v>36461</v>
      </c>
      <c r="B191" s="108" t="n">
        <f aca="false">Download!O195</f>
        <v>44.6</v>
      </c>
      <c r="C191" s="108" t="n">
        <f aca="false">Download!P195</f>
        <v>43.17</v>
      </c>
      <c r="D191" s="108" t="n">
        <f aca="false">Download!Q195</f>
        <v>44.33</v>
      </c>
      <c r="L191" s="111" t="str">
        <f aca="false">IF(AND(D191&gt;MAX(D168:D190),D191&gt;MAX(D192:D215)),T191,"")</f>
        <v/>
      </c>
      <c r="T191" s="103" t="n">
        <f aca="false">1+T190</f>
        <v>188</v>
      </c>
    </row>
    <row r="192" customFormat="false" ht="11.25" hidden="false" customHeight="false" outlineLevel="0" collapsed="false">
      <c r="A192" s="107" t="n">
        <f aca="false">Download!N196</f>
        <v>36462</v>
      </c>
      <c r="B192" s="108" t="n">
        <f aca="false">Download!O196</f>
        <v>45.44</v>
      </c>
      <c r="C192" s="108" t="n">
        <f aca="false">Download!P196</f>
        <v>44.52</v>
      </c>
      <c r="D192" s="108" t="n">
        <f aca="false">Download!Q196</f>
        <v>45.17</v>
      </c>
      <c r="L192" s="111" t="str">
        <f aca="false">IF(AND(D192&gt;MAX(D169:D191),D192&gt;MAX(D193:D216)),T192,"")</f>
        <v/>
      </c>
      <c r="T192" s="103" t="n">
        <f aca="false">1+T191</f>
        <v>189</v>
      </c>
    </row>
    <row r="193" customFormat="false" ht="11.25" hidden="false" customHeight="false" outlineLevel="0" collapsed="false">
      <c r="A193" s="107" t="n">
        <f aca="false">Download!N197</f>
        <v>36465</v>
      </c>
      <c r="B193" s="108" t="n">
        <f aca="false">Download!O197</f>
        <v>44.79</v>
      </c>
      <c r="C193" s="108" t="n">
        <f aca="false">Download!P197</f>
        <v>43.08</v>
      </c>
      <c r="D193" s="108" t="n">
        <f aca="false">Download!Q197</f>
        <v>43.13</v>
      </c>
      <c r="L193" s="111" t="str">
        <f aca="false">IF(AND(D193&gt;MAX(D170:D192),D193&gt;MAX(D194:D217)),T193,"")</f>
        <v/>
      </c>
      <c r="T193" s="103" t="n">
        <f aca="false">1+T192</f>
        <v>190</v>
      </c>
    </row>
    <row r="194" customFormat="false" ht="11.25" hidden="false" customHeight="false" outlineLevel="0" collapsed="false">
      <c r="A194" s="107" t="n">
        <f aca="false">Download!N198</f>
        <v>36466</v>
      </c>
      <c r="B194" s="108" t="n">
        <f aca="false">Download!O198</f>
        <v>44.38</v>
      </c>
      <c r="C194" s="108" t="n">
        <f aca="false">Download!P198</f>
        <v>42.73</v>
      </c>
      <c r="D194" s="108" t="n">
        <f aca="false">Download!Q198</f>
        <v>43</v>
      </c>
      <c r="L194" s="111" t="str">
        <f aca="false">IF(AND(D194&gt;MAX(D171:D193),D194&gt;MAX(D195:D218)),T194,"")</f>
        <v/>
      </c>
      <c r="T194" s="103" t="n">
        <f aca="false">1+T193</f>
        <v>191</v>
      </c>
    </row>
    <row r="195" customFormat="false" ht="11.25" hidden="false" customHeight="false" outlineLevel="0" collapsed="false">
      <c r="A195" s="107" t="n">
        <f aca="false">Download!N199</f>
        <v>36467</v>
      </c>
      <c r="B195" s="108" t="n">
        <f aca="false">Download!O199</f>
        <v>44.31</v>
      </c>
      <c r="C195" s="108" t="n">
        <f aca="false">Download!P199</f>
        <v>43.33</v>
      </c>
      <c r="D195" s="108" t="n">
        <f aca="false">Download!Q199</f>
        <v>43.79</v>
      </c>
      <c r="L195" s="111" t="str">
        <f aca="false">IF(AND(D195&gt;MAX(D172:D194),D195&gt;MAX(D196:D219)),T195,"")</f>
        <v/>
      </c>
      <c r="T195" s="103" t="n">
        <f aca="false">1+T194</f>
        <v>192</v>
      </c>
    </row>
    <row r="196" customFormat="false" ht="11.25" hidden="false" customHeight="false" outlineLevel="0" collapsed="false">
      <c r="A196" s="107" t="n">
        <f aca="false">Download!N200</f>
        <v>36468</v>
      </c>
      <c r="B196" s="108" t="n">
        <f aca="false">Download!O200</f>
        <v>44.52</v>
      </c>
      <c r="C196" s="108" t="n">
        <f aca="false">Download!P200</f>
        <v>43.5</v>
      </c>
      <c r="D196" s="108" t="n">
        <f aca="false">Download!Q200</f>
        <v>43.96</v>
      </c>
      <c r="L196" s="111" t="str">
        <f aca="false">IF(AND(D196&gt;MAX(D173:D195),D196&gt;MAX(D197:D220)),T196,"")</f>
        <v/>
      </c>
      <c r="T196" s="103" t="n">
        <f aca="false">1+T195</f>
        <v>193</v>
      </c>
    </row>
    <row r="197" customFormat="false" ht="11.25" hidden="false" customHeight="false" outlineLevel="0" collapsed="false">
      <c r="A197" s="107" t="n">
        <f aca="false">Download!N201</f>
        <v>36469</v>
      </c>
      <c r="B197" s="108" t="n">
        <f aca="false">Download!O201</f>
        <v>44.94</v>
      </c>
      <c r="C197" s="108" t="n">
        <f aca="false">Download!P201</f>
        <v>44.4</v>
      </c>
      <c r="D197" s="108" t="n">
        <f aca="false">Download!Q201</f>
        <v>44.58</v>
      </c>
      <c r="L197" s="111" t="str">
        <f aca="false">IF(AND(D197&gt;MAX(D174:D196),D197&gt;MAX(D198:D221)),T197,"")</f>
        <v/>
      </c>
      <c r="T197" s="103" t="n">
        <f aca="false">1+T196</f>
        <v>194</v>
      </c>
    </row>
    <row r="198" customFormat="false" ht="11.25" hidden="false" customHeight="false" outlineLevel="0" collapsed="false">
      <c r="A198" s="107" t="n">
        <f aca="false">Download!N202</f>
        <v>36472</v>
      </c>
      <c r="B198" s="108" t="n">
        <f aca="false">Download!O202</f>
        <v>44.9</v>
      </c>
      <c r="C198" s="108" t="n">
        <f aca="false">Download!P202</f>
        <v>44.27</v>
      </c>
      <c r="D198" s="108" t="n">
        <f aca="false">Download!Q202</f>
        <v>44.67</v>
      </c>
      <c r="L198" s="111" t="str">
        <f aca="false">IF(AND(D198&gt;MAX(D175:D197),D198&gt;MAX(D199:D222)),T198,"")</f>
        <v/>
      </c>
      <c r="T198" s="103" t="n">
        <f aca="false">1+T197</f>
        <v>195</v>
      </c>
    </row>
    <row r="199" customFormat="false" ht="11.25" hidden="false" customHeight="false" outlineLevel="0" collapsed="false">
      <c r="A199" s="107" t="n">
        <f aca="false">Download!N203</f>
        <v>36473</v>
      </c>
      <c r="B199" s="108" t="n">
        <f aca="false">Download!O203</f>
        <v>44.85</v>
      </c>
      <c r="C199" s="108" t="n">
        <f aca="false">Download!P203</f>
        <v>44.17</v>
      </c>
      <c r="D199" s="108" t="n">
        <f aca="false">Download!Q203</f>
        <v>44.46</v>
      </c>
      <c r="L199" s="111" t="str">
        <f aca="false">IF(AND(D199&gt;MAX(D176:D198),D199&gt;MAX(D200:D223)),T199,"")</f>
        <v/>
      </c>
      <c r="T199" s="103" t="n">
        <f aca="false">1+T198</f>
        <v>196</v>
      </c>
    </row>
    <row r="200" customFormat="false" ht="11.25" hidden="false" customHeight="false" outlineLevel="0" collapsed="false">
      <c r="A200" s="107" t="n">
        <f aca="false">Download!N204</f>
        <v>36474</v>
      </c>
      <c r="B200" s="108" t="n">
        <f aca="false">Download!O204</f>
        <v>44.77</v>
      </c>
      <c r="C200" s="108" t="n">
        <f aca="false">Download!P204</f>
        <v>43.94</v>
      </c>
      <c r="D200" s="108" t="n">
        <f aca="false">Download!Q204</f>
        <v>44.67</v>
      </c>
      <c r="L200" s="111" t="str">
        <f aca="false">IF(AND(D200&gt;MAX(D177:D199),D200&gt;MAX(D201:D224)),T200,"")</f>
        <v/>
      </c>
      <c r="T200" s="103" t="n">
        <f aca="false">1+T199</f>
        <v>197</v>
      </c>
    </row>
    <row r="201" customFormat="false" ht="11.25" hidden="false" customHeight="false" outlineLevel="0" collapsed="false">
      <c r="A201" s="107" t="n">
        <f aca="false">Download!N205</f>
        <v>36475</v>
      </c>
      <c r="B201" s="108" t="n">
        <f aca="false">Download!O205</f>
        <v>44.85</v>
      </c>
      <c r="C201" s="108" t="n">
        <f aca="false">Download!P205</f>
        <v>44.42</v>
      </c>
      <c r="D201" s="108" t="n">
        <f aca="false">Download!Q205</f>
        <v>44.67</v>
      </c>
      <c r="L201" s="111" t="str">
        <f aca="false">IF(AND(D201&gt;MAX(D178:D200),D201&gt;MAX(D202:D225)),T201,"")</f>
        <v/>
      </c>
      <c r="T201" s="103" t="n">
        <f aca="false">1+T200</f>
        <v>198</v>
      </c>
    </row>
    <row r="202" customFormat="false" ht="11.25" hidden="false" customHeight="false" outlineLevel="0" collapsed="false">
      <c r="A202" s="107" t="n">
        <f aca="false">Download!N206</f>
        <v>36476</v>
      </c>
      <c r="B202" s="108" t="n">
        <f aca="false">Download!O206</f>
        <v>45.27</v>
      </c>
      <c r="C202" s="108" t="n">
        <f aca="false">Download!P206</f>
        <v>44.42</v>
      </c>
      <c r="D202" s="108" t="n">
        <f aca="false">Download!Q206</f>
        <v>45.13</v>
      </c>
      <c r="L202" s="111" t="str">
        <f aca="false">IF(AND(D202&gt;MAX(D179:D201),D202&gt;MAX(D203:D226)),T202,"")</f>
        <v/>
      </c>
      <c r="T202" s="103" t="n">
        <f aca="false">1+T201</f>
        <v>199</v>
      </c>
    </row>
    <row r="203" customFormat="false" ht="11.25" hidden="false" customHeight="false" outlineLevel="0" collapsed="false">
      <c r="A203" s="107" t="n">
        <f aca="false">Download!N207</f>
        <v>36479</v>
      </c>
      <c r="B203" s="108" t="n">
        <f aca="false">Download!O207</f>
        <v>45.46</v>
      </c>
      <c r="C203" s="108" t="n">
        <f aca="false">Download!P207</f>
        <v>44.73</v>
      </c>
      <c r="D203" s="108" t="n">
        <f aca="false">Download!Q207</f>
        <v>45.17</v>
      </c>
      <c r="L203" s="111" t="str">
        <f aca="false">IF(AND(D203&gt;MAX(D180:D202),D203&gt;MAX(D204:D227)),T203,"")</f>
        <v/>
      </c>
      <c r="T203" s="103" t="n">
        <f aca="false">1+T202</f>
        <v>200</v>
      </c>
    </row>
    <row r="204" customFormat="false" ht="11.25" hidden="false" customHeight="false" outlineLevel="0" collapsed="false">
      <c r="A204" s="107" t="n">
        <f aca="false">Download!N208</f>
        <v>36480</v>
      </c>
      <c r="B204" s="108" t="n">
        <f aca="false">Download!O208</f>
        <v>46.56</v>
      </c>
      <c r="C204" s="108" t="n">
        <f aca="false">Download!P208</f>
        <v>45</v>
      </c>
      <c r="D204" s="108" t="n">
        <f aca="false">Download!Q208</f>
        <v>46.54</v>
      </c>
      <c r="L204" s="111" t="str">
        <f aca="false">IF(AND(D204&gt;MAX(D181:D203),D204&gt;MAX(D205:D228)),T204,"")</f>
        <v/>
      </c>
      <c r="T204" s="103" t="n">
        <f aca="false">1+T203</f>
        <v>201</v>
      </c>
    </row>
    <row r="205" customFormat="false" ht="11.25" hidden="false" customHeight="false" outlineLevel="0" collapsed="false">
      <c r="A205" s="107" t="n">
        <f aca="false">Download!N209</f>
        <v>36481</v>
      </c>
      <c r="B205" s="108" t="n">
        <f aca="false">Download!O209</f>
        <v>47.1</v>
      </c>
      <c r="C205" s="108" t="n">
        <f aca="false">Download!P209</f>
        <v>46.02</v>
      </c>
      <c r="D205" s="108" t="n">
        <f aca="false">Download!Q209</f>
        <v>47.06</v>
      </c>
      <c r="L205" s="111" t="str">
        <f aca="false">IF(AND(D205&gt;MAX(D182:D204),D205&gt;MAX(D206:D229)),T205,"")</f>
        <v/>
      </c>
      <c r="T205" s="103" t="n">
        <f aca="false">1+T204</f>
        <v>202</v>
      </c>
    </row>
    <row r="206" customFormat="false" ht="11.25" hidden="false" customHeight="false" outlineLevel="0" collapsed="false">
      <c r="A206" s="107" t="n">
        <f aca="false">Download!N210</f>
        <v>36482</v>
      </c>
      <c r="B206" s="108" t="n">
        <f aca="false">Download!O210</f>
        <v>46.98</v>
      </c>
      <c r="C206" s="108" t="n">
        <f aca="false">Download!P210</f>
        <v>45.9</v>
      </c>
      <c r="D206" s="108" t="n">
        <f aca="false">Download!Q210</f>
        <v>46.46</v>
      </c>
      <c r="L206" s="111" t="str">
        <f aca="false">IF(AND(D206&gt;MAX(D183:D205),D206&gt;MAX(D207:D230)),T206,"")</f>
        <v/>
      </c>
      <c r="T206" s="103" t="n">
        <f aca="false">1+T205</f>
        <v>203</v>
      </c>
    </row>
    <row r="207" customFormat="false" ht="11.25" hidden="false" customHeight="false" outlineLevel="0" collapsed="false">
      <c r="A207" s="107" t="n">
        <f aca="false">Download!N211</f>
        <v>36483</v>
      </c>
      <c r="B207" s="108" t="n">
        <f aca="false">Download!O211</f>
        <v>46.75</v>
      </c>
      <c r="C207" s="108" t="n">
        <f aca="false">Download!P211</f>
        <v>45.79</v>
      </c>
      <c r="D207" s="108" t="n">
        <f aca="false">Download!Q211</f>
        <v>45.9</v>
      </c>
      <c r="L207" s="111" t="str">
        <f aca="false">IF(AND(D207&gt;MAX(D184:D206),D207&gt;MAX(D208:D231)),T207,"")</f>
        <v/>
      </c>
      <c r="T207" s="103" t="n">
        <f aca="false">1+T206</f>
        <v>204</v>
      </c>
    </row>
    <row r="208" customFormat="false" ht="11.25" hidden="false" customHeight="false" outlineLevel="0" collapsed="false">
      <c r="A208" s="107" t="n">
        <f aca="false">Download!N212</f>
        <v>36486</v>
      </c>
      <c r="B208" s="108" t="n">
        <f aca="false">Download!O212</f>
        <v>46.79</v>
      </c>
      <c r="C208" s="108" t="n">
        <f aca="false">Download!P212</f>
        <v>45.25</v>
      </c>
      <c r="D208" s="108" t="n">
        <f aca="false">Download!Q212</f>
        <v>46.73</v>
      </c>
      <c r="L208" s="111" t="str">
        <f aca="false">IF(AND(D208&gt;MAX(D185:D207),D208&gt;MAX(D209:D232)),T208,"")</f>
        <v/>
      </c>
      <c r="T208" s="103" t="n">
        <f aca="false">1+T207</f>
        <v>205</v>
      </c>
    </row>
    <row r="209" customFormat="false" ht="11.25" hidden="false" customHeight="false" outlineLevel="0" collapsed="false">
      <c r="A209" s="107" t="n">
        <f aca="false">Download!N213</f>
        <v>36487</v>
      </c>
      <c r="B209" s="108" t="n">
        <f aca="false">Download!O213</f>
        <v>46.54</v>
      </c>
      <c r="C209" s="108" t="n">
        <f aca="false">Download!P213</f>
        <v>45.69</v>
      </c>
      <c r="D209" s="108" t="n">
        <f aca="false">Download!Q213</f>
        <v>45.88</v>
      </c>
      <c r="L209" s="111" t="str">
        <f aca="false">IF(AND(D209&gt;MAX(D186:D208),D209&gt;MAX(D210:D233)),T209,"")</f>
        <v/>
      </c>
      <c r="T209" s="103" t="n">
        <f aca="false">1+T208</f>
        <v>206</v>
      </c>
    </row>
    <row r="210" customFormat="false" ht="11.25" hidden="false" customHeight="false" outlineLevel="0" collapsed="false">
      <c r="A210" s="107" t="n">
        <f aca="false">Download!N214</f>
        <v>36488</v>
      </c>
      <c r="B210" s="108" t="n">
        <f aca="false">Download!O214</f>
        <v>46.13</v>
      </c>
      <c r="C210" s="108" t="n">
        <f aca="false">Download!P214</f>
        <v>45.5</v>
      </c>
      <c r="D210" s="108" t="n">
        <f aca="false">Download!Q214</f>
        <v>45.63</v>
      </c>
      <c r="L210" s="111" t="str">
        <f aca="false">IF(AND(D210&gt;MAX(D187:D209),D210&gt;MAX(D211:D234)),T210,"")</f>
        <v/>
      </c>
      <c r="T210" s="103" t="n">
        <f aca="false">1+T209</f>
        <v>207</v>
      </c>
    </row>
    <row r="211" customFormat="false" ht="11.25" hidden="false" customHeight="false" outlineLevel="0" collapsed="false">
      <c r="A211" s="107" t="n">
        <f aca="false">Download!N215</f>
        <v>36490</v>
      </c>
      <c r="B211" s="108" t="n">
        <f aca="false">Download!O215</f>
        <v>45.88</v>
      </c>
      <c r="C211" s="108" t="n">
        <f aca="false">Download!P215</f>
        <v>45.21</v>
      </c>
      <c r="D211" s="108" t="n">
        <f aca="false">Download!Q215</f>
        <v>45.21</v>
      </c>
      <c r="L211" s="111" t="str">
        <f aca="false">IF(AND(D211&gt;MAX(D188:D210),D211&gt;MAX(D212:D235)),T211,"")</f>
        <v/>
      </c>
      <c r="T211" s="103" t="n">
        <f aca="false">1+T210</f>
        <v>208</v>
      </c>
    </row>
    <row r="212" customFormat="false" ht="11.25" hidden="false" customHeight="false" outlineLevel="0" collapsed="false">
      <c r="A212" s="107" t="n">
        <f aca="false">Download!N216</f>
        <v>36493</v>
      </c>
      <c r="B212" s="108" t="n">
        <f aca="false">Download!O216</f>
        <v>45</v>
      </c>
      <c r="C212" s="108" t="n">
        <f aca="false">Download!P216</f>
        <v>44.19</v>
      </c>
      <c r="D212" s="108" t="n">
        <f aca="false">Download!Q216</f>
        <v>44.38</v>
      </c>
      <c r="L212" s="111" t="str">
        <f aca="false">IF(AND(D212&gt;MAX(D189:D211),D212&gt;MAX(D213:D236)),T212,"")</f>
        <v/>
      </c>
      <c r="T212" s="103" t="n">
        <f aca="false">1+T211</f>
        <v>209</v>
      </c>
    </row>
    <row r="213" customFormat="false" ht="11.25" hidden="false" customHeight="false" outlineLevel="0" collapsed="false">
      <c r="A213" s="107" t="n">
        <f aca="false">Download!N217</f>
        <v>36494</v>
      </c>
      <c r="B213" s="108" t="n">
        <f aca="false">Download!O217</f>
        <v>44.33</v>
      </c>
      <c r="C213" s="108" t="n">
        <f aca="false">Download!P217</f>
        <v>43.29</v>
      </c>
      <c r="D213" s="108" t="n">
        <f aca="false">Download!Q217</f>
        <v>43.38</v>
      </c>
      <c r="L213" s="111" t="str">
        <f aca="false">IF(AND(D213&gt;MAX(D190:D212),D213&gt;MAX(D214:D237)),T213,"")</f>
        <v/>
      </c>
      <c r="T213" s="103" t="n">
        <f aca="false">1+T212</f>
        <v>210</v>
      </c>
    </row>
    <row r="214" customFormat="false" ht="11.25" hidden="false" customHeight="false" outlineLevel="0" collapsed="false">
      <c r="A214" s="107" t="n">
        <f aca="false">Download!N218</f>
        <v>36495</v>
      </c>
      <c r="B214" s="108" t="n">
        <f aca="false">Download!O218</f>
        <v>44.98</v>
      </c>
      <c r="C214" s="108" t="n">
        <f aca="false">Download!P218</f>
        <v>43.35</v>
      </c>
      <c r="D214" s="108" t="n">
        <f aca="false">Download!Q218</f>
        <v>44.83</v>
      </c>
      <c r="L214" s="111" t="str">
        <f aca="false">IF(AND(D214&gt;MAX(D191:D213),D214&gt;MAX(D215:D238)),T214,"")</f>
        <v/>
      </c>
      <c r="T214" s="103" t="n">
        <f aca="false">1+T213</f>
        <v>211</v>
      </c>
    </row>
    <row r="215" customFormat="false" ht="11.25" hidden="false" customHeight="false" outlineLevel="0" collapsed="false">
      <c r="A215" s="107" t="n">
        <f aca="false">Download!N219</f>
        <v>36496</v>
      </c>
      <c r="B215" s="108" t="n">
        <f aca="false">Download!O219</f>
        <v>45.38</v>
      </c>
      <c r="C215" s="108" t="n">
        <f aca="false">Download!P219</f>
        <v>44.44</v>
      </c>
      <c r="D215" s="108" t="n">
        <f aca="false">Download!Q219</f>
        <v>44.9</v>
      </c>
      <c r="L215" s="111" t="str">
        <f aca="false">IF(AND(D215&gt;MAX(D192:D214),D215&gt;MAX(D216:D239)),T215,"")</f>
        <v/>
      </c>
      <c r="T215" s="103" t="n">
        <f aca="false">1+T214</f>
        <v>212</v>
      </c>
    </row>
    <row r="216" customFormat="false" ht="11.25" hidden="false" customHeight="false" outlineLevel="0" collapsed="false">
      <c r="A216" s="107" t="n">
        <f aca="false">Download!N220</f>
        <v>36497</v>
      </c>
      <c r="B216" s="108" t="n">
        <f aca="false">Download!O220</f>
        <v>46.29</v>
      </c>
      <c r="C216" s="108" t="n">
        <f aca="false">Download!P220</f>
        <v>45.19</v>
      </c>
      <c r="D216" s="108" t="n">
        <f aca="false">Download!Q220</f>
        <v>45.42</v>
      </c>
      <c r="L216" s="111" t="str">
        <f aca="false">IF(AND(D216&gt;MAX(D193:D215),D216&gt;MAX(D217:D240)),T216,"")</f>
        <v/>
      </c>
      <c r="T216" s="103" t="n">
        <f aca="false">1+T215</f>
        <v>213</v>
      </c>
    </row>
    <row r="217" customFormat="false" ht="11.25" hidden="false" customHeight="false" outlineLevel="0" collapsed="false">
      <c r="A217" s="107" t="n">
        <f aca="false">Download!N221</f>
        <v>36500</v>
      </c>
      <c r="B217" s="108" t="n">
        <f aca="false">Download!O221</f>
        <v>46.19</v>
      </c>
      <c r="C217" s="108" t="n">
        <f aca="false">Download!P221</f>
        <v>45.33</v>
      </c>
      <c r="D217" s="108" t="n">
        <f aca="false">Download!Q221</f>
        <v>45.74</v>
      </c>
      <c r="L217" s="111" t="str">
        <f aca="false">IF(AND(D217&gt;MAX(D194:D216),D217&gt;MAX(D218:D241)),T217,"")</f>
        <v/>
      </c>
      <c r="T217" s="103" t="n">
        <f aca="false">1+T216</f>
        <v>214</v>
      </c>
    </row>
    <row r="218" customFormat="false" ht="11.25" hidden="false" customHeight="false" outlineLevel="0" collapsed="false">
      <c r="A218" s="107" t="n">
        <f aca="false">Download!N222</f>
        <v>36501</v>
      </c>
      <c r="B218" s="108" t="n">
        <f aca="false">Download!O222</f>
        <v>46.67</v>
      </c>
      <c r="C218" s="108" t="n">
        <f aca="false">Download!P222</f>
        <v>45.5</v>
      </c>
      <c r="D218" s="108" t="n">
        <f aca="false">Download!Q222</f>
        <v>46.67</v>
      </c>
      <c r="L218" s="111" t="str">
        <f aca="false">IF(AND(D218&gt;MAX(D195:D217),D218&gt;MAX(D219:D242)),T218,"")</f>
        <v/>
      </c>
      <c r="T218" s="103" t="n">
        <f aca="false">1+T217</f>
        <v>215</v>
      </c>
    </row>
    <row r="219" customFormat="false" ht="11.25" hidden="false" customHeight="false" outlineLevel="0" collapsed="false">
      <c r="A219" s="107" t="n">
        <f aca="false">Download!N223</f>
        <v>36502</v>
      </c>
      <c r="B219" s="108" t="n">
        <f aca="false">Download!O223</f>
        <v>47.67</v>
      </c>
      <c r="C219" s="108" t="n">
        <f aca="false">Download!P223</f>
        <v>46.17</v>
      </c>
      <c r="D219" s="108" t="n">
        <f aca="false">Download!Q223</f>
        <v>47.09</v>
      </c>
      <c r="L219" s="111" t="str">
        <f aca="false">IF(AND(D219&gt;MAX(D196:D218),D219&gt;MAX(D220:D243)),T219,"")</f>
        <v/>
      </c>
      <c r="T219" s="103" t="n">
        <f aca="false">1+T218</f>
        <v>216</v>
      </c>
    </row>
    <row r="220" customFormat="false" ht="11.25" hidden="false" customHeight="false" outlineLevel="0" collapsed="false">
      <c r="A220" s="107" t="n">
        <f aca="false">Download!N224</f>
        <v>36503</v>
      </c>
      <c r="B220" s="108" t="n">
        <f aca="false">Download!O224</f>
        <v>48.31</v>
      </c>
      <c r="C220" s="108" t="n">
        <f aca="false">Download!P224</f>
        <v>47.04</v>
      </c>
      <c r="D220" s="108" t="n">
        <f aca="false">Download!Q224</f>
        <v>47.85</v>
      </c>
      <c r="L220" s="111" t="str">
        <f aca="false">IF(AND(D220&gt;MAX(D197:D219),D220&gt;MAX(D221:D244)),T220,"")</f>
        <v/>
      </c>
      <c r="T220" s="103" t="n">
        <f aca="false">1+T219</f>
        <v>217</v>
      </c>
    </row>
    <row r="221" customFormat="false" ht="11.25" hidden="false" customHeight="false" outlineLevel="0" collapsed="false">
      <c r="A221" s="107" t="n">
        <f aca="false">Download!N225</f>
        <v>36504</v>
      </c>
      <c r="B221" s="108" t="n">
        <f aca="false">Download!O225</f>
        <v>49.29</v>
      </c>
      <c r="C221" s="108" t="n">
        <f aca="false">Download!P225</f>
        <v>47.83</v>
      </c>
      <c r="D221" s="108" t="n">
        <f aca="false">Download!Q225</f>
        <v>49.15</v>
      </c>
      <c r="L221" s="111" t="str">
        <f aca="false">IF(AND(D221&gt;MAX(D198:D220),D221&gt;MAX(D222:D245)),T221,"")</f>
        <v/>
      </c>
      <c r="T221" s="103" t="n">
        <f aca="false">1+T220</f>
        <v>218</v>
      </c>
    </row>
    <row r="222" customFormat="false" ht="11.25" hidden="false" customHeight="false" outlineLevel="0" collapsed="false">
      <c r="A222" s="107" t="n">
        <f aca="false">Download!N226</f>
        <v>36507</v>
      </c>
      <c r="B222" s="108" t="n">
        <f aca="false">Download!O226</f>
        <v>49.75</v>
      </c>
      <c r="C222" s="108" t="n">
        <f aca="false">Download!P226</f>
        <v>48.56</v>
      </c>
      <c r="D222" s="108" t="n">
        <f aca="false">Download!Q226</f>
        <v>49.6</v>
      </c>
      <c r="L222" s="111" t="str">
        <f aca="false">IF(AND(D222&gt;MAX(D199:D221),D222&gt;MAX(D223:D246)),T222,"")</f>
        <v/>
      </c>
      <c r="T222" s="103" t="n">
        <f aca="false">1+T221</f>
        <v>219</v>
      </c>
    </row>
    <row r="223" customFormat="false" ht="11.25" hidden="false" customHeight="false" outlineLevel="0" collapsed="false">
      <c r="A223" s="107" t="n">
        <f aca="false">Download!N227</f>
        <v>36508</v>
      </c>
      <c r="B223" s="108" t="n">
        <f aca="false">Download!O227</f>
        <v>50.17</v>
      </c>
      <c r="C223" s="108" t="n">
        <f aca="false">Download!P227</f>
        <v>49.29</v>
      </c>
      <c r="D223" s="108" t="n">
        <f aca="false">Download!Q227</f>
        <v>49.96</v>
      </c>
      <c r="L223" s="111" t="str">
        <f aca="false">IF(AND(D223&gt;MAX(D200:D222),D223&gt;MAX(D224:D247)),T223,"")</f>
        <v/>
      </c>
      <c r="T223" s="103" t="n">
        <f aca="false">1+T222</f>
        <v>220</v>
      </c>
    </row>
    <row r="224" customFormat="false" ht="11.25" hidden="false" customHeight="false" outlineLevel="0" collapsed="false">
      <c r="A224" s="107" t="n">
        <f aca="false">Download!N228</f>
        <v>36509</v>
      </c>
      <c r="B224" s="108" t="n">
        <f aca="false">Download!O228</f>
        <v>50.13</v>
      </c>
      <c r="C224" s="108" t="n">
        <f aca="false">Download!P228</f>
        <v>48.02</v>
      </c>
      <c r="D224" s="108" t="n">
        <f aca="false">Download!Q228</f>
        <v>48.1</v>
      </c>
      <c r="L224" s="111" t="str">
        <f aca="false">IF(AND(D224&gt;MAX(D201:D223),D224&gt;MAX(D225:D248)),T224,"")</f>
        <v/>
      </c>
      <c r="T224" s="103" t="n">
        <f aca="false">1+T223</f>
        <v>221</v>
      </c>
    </row>
    <row r="225" customFormat="false" ht="11.25" hidden="false" customHeight="false" outlineLevel="0" collapsed="false">
      <c r="A225" s="107" t="n">
        <f aca="false">Download!N229</f>
        <v>36510</v>
      </c>
      <c r="B225" s="108" t="n">
        <f aca="false">Download!O229</f>
        <v>49.21</v>
      </c>
      <c r="C225" s="108" t="n">
        <f aca="false">Download!P229</f>
        <v>47.92</v>
      </c>
      <c r="D225" s="108" t="n">
        <f aca="false">Download!Q229</f>
        <v>49.21</v>
      </c>
      <c r="L225" s="111" t="str">
        <f aca="false">IF(AND(D225&gt;MAX(D202:D224),D225&gt;MAX(D226:D249)),T225,"")</f>
        <v/>
      </c>
      <c r="T225" s="103" t="n">
        <f aca="false">1+T224</f>
        <v>222</v>
      </c>
    </row>
    <row r="226" customFormat="false" ht="11.25" hidden="false" customHeight="false" outlineLevel="0" collapsed="false">
      <c r="A226" s="107" t="n">
        <f aca="false">Download!N230</f>
        <v>36511</v>
      </c>
      <c r="B226" s="108" t="n">
        <f aca="false">Download!O230</f>
        <v>51.58</v>
      </c>
      <c r="C226" s="108" t="n">
        <f aca="false">Download!P230</f>
        <v>49.21</v>
      </c>
      <c r="D226" s="108" t="n">
        <f aca="false">Download!Q230</f>
        <v>50.63</v>
      </c>
      <c r="L226" s="111" t="str">
        <f aca="false">IF(AND(D226&gt;MAX(D203:D225),D226&gt;MAX(D227:D250)),T226,"")</f>
        <v/>
      </c>
      <c r="T226" s="103" t="n">
        <f aca="false">1+T225</f>
        <v>223</v>
      </c>
    </row>
    <row r="227" customFormat="false" ht="11.25" hidden="false" customHeight="false" outlineLevel="0" collapsed="false">
      <c r="A227" s="107" t="n">
        <f aca="false">Download!N231</f>
        <v>36514</v>
      </c>
      <c r="B227" s="108" t="n">
        <f aca="false">Download!O231</f>
        <v>51.42</v>
      </c>
      <c r="C227" s="108" t="n">
        <f aca="false">Download!P231</f>
        <v>50.6</v>
      </c>
      <c r="D227" s="108" t="n">
        <f aca="false">Download!Q231</f>
        <v>51.09</v>
      </c>
      <c r="L227" s="111" t="str">
        <f aca="false">IF(AND(D227&gt;MAX(D204:D226),D227&gt;MAX(D228:D251)),T227,"")</f>
        <v/>
      </c>
      <c r="T227" s="103" t="n">
        <f aca="false">1+T226</f>
        <v>224</v>
      </c>
    </row>
    <row r="228" customFormat="false" ht="11.25" hidden="false" customHeight="false" outlineLevel="0" collapsed="false">
      <c r="A228" s="107" t="n">
        <f aca="false">Download!N232</f>
        <v>36515</v>
      </c>
      <c r="B228" s="108" t="n">
        <f aca="false">Download!O232</f>
        <v>52.75</v>
      </c>
      <c r="C228" s="108" t="n">
        <f aca="false">Download!P232</f>
        <v>51.08</v>
      </c>
      <c r="D228" s="108" t="n">
        <f aca="false">Download!Q232</f>
        <v>52.6</v>
      </c>
      <c r="L228" s="111" t="str">
        <f aca="false">IF(AND(D228&gt;MAX(D205:D227),D228&gt;MAX(D229:D252)),T228,"")</f>
        <v/>
      </c>
      <c r="T228" s="103" t="n">
        <f aca="false">1+T227</f>
        <v>225</v>
      </c>
    </row>
    <row r="229" customFormat="false" ht="11.25" hidden="false" customHeight="false" outlineLevel="0" collapsed="false">
      <c r="A229" s="107" t="n">
        <f aca="false">Download!N233</f>
        <v>36516</v>
      </c>
      <c r="B229" s="108" t="n">
        <f aca="false">Download!O233</f>
        <v>53.04</v>
      </c>
      <c r="C229" s="108" t="n">
        <f aca="false">Download!P233</f>
        <v>51.71</v>
      </c>
      <c r="D229" s="108" t="n">
        <f aca="false">Download!Q233</f>
        <v>52.63</v>
      </c>
      <c r="L229" s="111" t="str">
        <f aca="false">IF(AND(D229&gt;MAX(D206:D228),D229&gt;MAX(D230:D253)),T229,"")</f>
        <v/>
      </c>
      <c r="T229" s="103" t="n">
        <f aca="false">1+T228</f>
        <v>226</v>
      </c>
    </row>
    <row r="230" customFormat="false" ht="11.25" hidden="false" customHeight="false" outlineLevel="0" collapsed="false">
      <c r="A230" s="107" t="n">
        <f aca="false">Download!N234</f>
        <v>36517</v>
      </c>
      <c r="B230" s="108" t="n">
        <f aca="false">Download!O234</f>
        <v>53.08</v>
      </c>
      <c r="C230" s="108" t="n">
        <f aca="false">Download!P234</f>
        <v>52</v>
      </c>
      <c r="D230" s="108" t="n">
        <f aca="false">Download!Q234</f>
        <v>52.5</v>
      </c>
      <c r="L230" s="111" t="str">
        <f aca="false">IF(AND(D230&gt;MAX(D207:D229),D230&gt;MAX(D231:D254)),T230,"")</f>
        <v/>
      </c>
      <c r="T230" s="103" t="n">
        <f aca="false">1+T229</f>
        <v>227</v>
      </c>
    </row>
    <row r="231" customFormat="false" ht="11.25" hidden="false" customHeight="false" outlineLevel="0" collapsed="false">
      <c r="A231" s="107" t="n">
        <f aca="false">Download!N235</f>
        <v>36521</v>
      </c>
      <c r="B231" s="108" t="n">
        <f aca="false">Download!O235</f>
        <v>53.17</v>
      </c>
      <c r="C231" s="108" t="n">
        <f aca="false">Download!P235</f>
        <v>51.98</v>
      </c>
      <c r="D231" s="108" t="n">
        <f aca="false">Download!Q235</f>
        <v>53.17</v>
      </c>
      <c r="L231" s="111" t="n">
        <f aca="false">IF(AND(D231&gt;MAX(D208:D230),D231&gt;MAX(D232:D255)),T231,"")</f>
        <v>228</v>
      </c>
      <c r="T231" s="103" t="n">
        <f aca="false">1+T230</f>
        <v>228</v>
      </c>
    </row>
    <row r="232" customFormat="false" ht="11.25" hidden="false" customHeight="false" outlineLevel="0" collapsed="false">
      <c r="A232" s="107" t="n">
        <f aca="false">Download!N236</f>
        <v>36522</v>
      </c>
      <c r="B232" s="108" t="n">
        <f aca="false">Download!O236</f>
        <v>52.83</v>
      </c>
      <c r="C232" s="108" t="n">
        <f aca="false">Download!P236</f>
        <v>52.02</v>
      </c>
      <c r="D232" s="108" t="n">
        <f aca="false">Download!Q236</f>
        <v>52.42</v>
      </c>
      <c r="L232" s="111" t="str">
        <f aca="false">IF(AND(D232&gt;MAX(D209:D231),D232&gt;MAX(D233:D256)),T232,"")</f>
        <v/>
      </c>
      <c r="T232" s="103" t="n">
        <f aca="false">1+T231</f>
        <v>229</v>
      </c>
    </row>
    <row r="233" customFormat="false" ht="11.25" hidden="false" customHeight="false" outlineLevel="0" collapsed="false">
      <c r="A233" s="107" t="n">
        <f aca="false">Download!N237</f>
        <v>36523</v>
      </c>
      <c r="B233" s="108" t="n">
        <f aca="false">Download!O237</f>
        <v>52.67</v>
      </c>
      <c r="C233" s="108" t="n">
        <f aca="false">Download!P237</f>
        <v>52.08</v>
      </c>
      <c r="D233" s="108" t="n">
        <f aca="false">Download!Q237</f>
        <v>52.19</v>
      </c>
      <c r="L233" s="111" t="str">
        <f aca="false">IF(AND(D233&gt;MAX(D210:D232),D233&gt;MAX(D234:D257)),T233,"")</f>
        <v/>
      </c>
      <c r="T233" s="103" t="n">
        <f aca="false">1+T232</f>
        <v>230</v>
      </c>
    </row>
    <row r="234" customFormat="false" ht="11.25" hidden="false" customHeight="false" outlineLevel="0" collapsed="false">
      <c r="A234" s="107" t="n">
        <f aca="false">Download!N238</f>
        <v>36524</v>
      </c>
      <c r="B234" s="108" t="n">
        <f aca="false">Download!O238</f>
        <v>52.42</v>
      </c>
      <c r="C234" s="108" t="n">
        <f aca="false">Download!P238</f>
        <v>51.48</v>
      </c>
      <c r="D234" s="108" t="n">
        <f aca="false">Download!Q238</f>
        <v>51.67</v>
      </c>
      <c r="L234" s="111" t="str">
        <f aca="false">IF(AND(D234&gt;MAX(D211:D233),D234&gt;MAX(D235:D258)),T234,"")</f>
        <v/>
      </c>
      <c r="T234" s="103" t="n">
        <f aca="false">1+T233</f>
        <v>231</v>
      </c>
    </row>
    <row r="235" customFormat="false" ht="11.25" hidden="false" customHeight="false" outlineLevel="0" collapsed="false">
      <c r="A235" s="107" t="n">
        <f aca="false">Download!N239</f>
        <v>36525</v>
      </c>
      <c r="B235" s="108" t="n">
        <f aca="false">Download!O239</f>
        <v>51.88</v>
      </c>
      <c r="C235" s="108" t="n">
        <f aca="false">Download!P239</f>
        <v>51.27</v>
      </c>
      <c r="D235" s="108" t="n">
        <f aca="false">Download!Q239</f>
        <v>51.58</v>
      </c>
      <c r="L235" s="111" t="str">
        <f aca="false">IF(AND(D235&gt;MAX(D212:D234),D235&gt;MAX(D236:D259)),T235,"")</f>
        <v/>
      </c>
      <c r="T235" s="103" t="n">
        <f aca="false">1+T234</f>
        <v>232</v>
      </c>
    </row>
    <row r="236" customFormat="false" ht="11.25" hidden="false" customHeight="false" outlineLevel="0" collapsed="false">
      <c r="A236" s="107" t="n">
        <f aca="false">Download!N240</f>
        <v>36528</v>
      </c>
      <c r="B236" s="108" t="n">
        <f aca="false">Download!O240</f>
        <v>51.23</v>
      </c>
      <c r="C236" s="108" t="n">
        <f aca="false">Download!P240</f>
        <v>49.73</v>
      </c>
      <c r="D236" s="108" t="n">
        <f aca="false">Download!Q240</f>
        <v>50</v>
      </c>
      <c r="L236" s="111" t="str">
        <f aca="false">IF(AND(D236&gt;MAX(D213:D235),D236&gt;MAX(D237:D260)),T236,"")</f>
        <v/>
      </c>
      <c r="T236" s="103" t="n">
        <f aca="false">1+T235</f>
        <v>233</v>
      </c>
    </row>
    <row r="237" customFormat="false" ht="11.25" hidden="false" customHeight="false" outlineLevel="0" collapsed="false">
      <c r="A237" s="107" t="n">
        <f aca="false">Download!N241</f>
        <v>36529</v>
      </c>
      <c r="B237" s="108" t="n">
        <f aca="false">Download!O241</f>
        <v>49.33</v>
      </c>
      <c r="C237" s="108" t="n">
        <f aca="false">Download!P241</f>
        <v>48</v>
      </c>
      <c r="D237" s="108" t="n">
        <f aca="false">Download!Q241</f>
        <v>48</v>
      </c>
      <c r="L237" s="111" t="str">
        <f aca="false">IF(AND(D237&gt;MAX(D214:D236),D237&gt;MAX(D238:D261)),T237,"")</f>
        <v/>
      </c>
      <c r="T237" s="103" t="n">
        <f aca="false">1+T236</f>
        <v>234</v>
      </c>
    </row>
    <row r="238" customFormat="false" ht="11.25" hidden="false" customHeight="false" outlineLevel="0" collapsed="false">
      <c r="A238" s="107" t="n">
        <f aca="false">Download!N242</f>
        <v>36530</v>
      </c>
      <c r="B238" s="108" t="n">
        <f aca="false">Download!O242</f>
        <v>49</v>
      </c>
      <c r="C238" s="108" t="n">
        <f aca="false">Download!P242</f>
        <v>47.52</v>
      </c>
      <c r="D238" s="108" t="n">
        <f aca="false">Download!Q242</f>
        <v>47.92</v>
      </c>
      <c r="L238" s="111" t="str">
        <f aca="false">IF(AND(D238&gt;MAX(D215:D237),D238&gt;MAX(D239:D262)),T238,"")</f>
        <v/>
      </c>
      <c r="T238" s="103" t="n">
        <f aca="false">1+T237</f>
        <v>235</v>
      </c>
    </row>
    <row r="239" customFormat="false" ht="11.25" hidden="false" customHeight="false" outlineLevel="0" collapsed="false">
      <c r="A239" s="107" t="n">
        <f aca="false">Download!N243</f>
        <v>36531</v>
      </c>
      <c r="B239" s="108" t="n">
        <f aca="false">Download!O243</f>
        <v>48.98</v>
      </c>
      <c r="C239" s="108" t="n">
        <f aca="false">Download!P243</f>
        <v>47.54</v>
      </c>
      <c r="D239" s="108" t="n">
        <f aca="false">Download!Q243</f>
        <v>48.56</v>
      </c>
      <c r="L239" s="111" t="str">
        <f aca="false">IF(AND(D239&gt;MAX(D216:D238),D239&gt;MAX(D240:D263)),T239,"")</f>
        <v/>
      </c>
      <c r="T239" s="103" t="n">
        <f aca="false">1+T238</f>
        <v>236</v>
      </c>
    </row>
    <row r="240" customFormat="false" ht="11.25" hidden="false" customHeight="false" outlineLevel="0" collapsed="false">
      <c r="A240" s="107" t="n">
        <f aca="false">Download!N244</f>
        <v>36532</v>
      </c>
      <c r="B240" s="108" t="n">
        <f aca="false">Download!O244</f>
        <v>50.63</v>
      </c>
      <c r="C240" s="108" t="n">
        <f aca="false">Download!P244</f>
        <v>49</v>
      </c>
      <c r="D240" s="108" t="n">
        <f aca="false">Download!Q244</f>
        <v>50.44</v>
      </c>
      <c r="L240" s="111" t="str">
        <f aca="false">IF(AND(D240&gt;MAX(D217:D239),D240&gt;MAX(D241:D264)),T240,"")</f>
        <v/>
      </c>
      <c r="T240" s="103" t="n">
        <f aca="false">1+T239</f>
        <v>237</v>
      </c>
    </row>
    <row r="241" customFormat="false" ht="11.25" hidden="false" customHeight="false" outlineLevel="0" collapsed="false">
      <c r="A241" s="107" t="n">
        <f aca="false">Download!N245</f>
        <v>36535</v>
      </c>
      <c r="B241" s="108" t="n">
        <f aca="false">Download!O245</f>
        <v>51.35</v>
      </c>
      <c r="C241" s="108" t="n">
        <f aca="false">Download!P245</f>
        <v>50.38</v>
      </c>
      <c r="D241" s="108" t="n">
        <f aca="false">Download!Q245</f>
        <v>50.42</v>
      </c>
      <c r="L241" s="111" t="str">
        <f aca="false">IF(AND(D241&gt;MAX(D218:D240),D241&gt;MAX(D242:D265)),T241,"")</f>
        <v/>
      </c>
      <c r="T241" s="103" t="n">
        <f aca="false">1+T240</f>
        <v>238</v>
      </c>
    </row>
    <row r="242" customFormat="false" ht="11.25" hidden="false" customHeight="false" outlineLevel="0" collapsed="false">
      <c r="A242" s="107" t="n">
        <f aca="false">Download!N246</f>
        <v>36536</v>
      </c>
      <c r="B242" s="108" t="n">
        <f aca="false">Download!O246</f>
        <v>50.9</v>
      </c>
      <c r="C242" s="108" t="n">
        <f aca="false">Download!P246</f>
        <v>50.21</v>
      </c>
      <c r="D242" s="108" t="n">
        <f aca="false">Download!Q246</f>
        <v>50.5</v>
      </c>
      <c r="L242" s="111" t="str">
        <f aca="false">IF(AND(D242&gt;MAX(D219:D241),D242&gt;MAX(D243:D266)),T242,"")</f>
        <v/>
      </c>
      <c r="T242" s="103" t="n">
        <f aca="false">1+T241</f>
        <v>239</v>
      </c>
    </row>
    <row r="243" customFormat="false" ht="11.25" hidden="false" customHeight="false" outlineLevel="0" collapsed="false">
      <c r="A243" s="107" t="n">
        <f aca="false">Download!N247</f>
        <v>36537</v>
      </c>
      <c r="B243" s="108" t="n">
        <f aca="false">Download!O247</f>
        <v>51.08</v>
      </c>
      <c r="C243" s="108" t="n">
        <f aca="false">Download!P247</f>
        <v>50.19</v>
      </c>
      <c r="D243" s="108" t="n">
        <f aca="false">Download!Q247</f>
        <v>50.67</v>
      </c>
      <c r="L243" s="111" t="str">
        <f aca="false">IF(AND(D243&gt;MAX(D220:D242),D243&gt;MAX(D244:D267)),T243,"")</f>
        <v/>
      </c>
      <c r="T243" s="103" t="n">
        <f aca="false">1+T242</f>
        <v>240</v>
      </c>
    </row>
    <row r="244" customFormat="false" ht="11.25" hidden="false" customHeight="false" outlineLevel="0" collapsed="false">
      <c r="A244" s="107" t="n">
        <f aca="false">Download!N248</f>
        <v>36538</v>
      </c>
      <c r="B244" s="108" t="n">
        <f aca="false">Download!O248</f>
        <v>51.65</v>
      </c>
      <c r="C244" s="108" t="n">
        <f aca="false">Download!P248</f>
        <v>51</v>
      </c>
      <c r="D244" s="108" t="n">
        <f aca="false">Download!Q248</f>
        <v>51.25</v>
      </c>
      <c r="L244" s="111" t="str">
        <f aca="false">IF(AND(D244&gt;MAX(D221:D243),D244&gt;MAX(D245:D268)),T244,"")</f>
        <v/>
      </c>
      <c r="T244" s="103" t="n">
        <f aca="false">1+T243</f>
        <v>241</v>
      </c>
    </row>
    <row r="245" customFormat="false" ht="11.25" hidden="false" customHeight="false" outlineLevel="0" collapsed="false">
      <c r="A245" s="107" t="n">
        <f aca="false">Download!N249</f>
        <v>36539</v>
      </c>
      <c r="B245" s="108" t="n">
        <f aca="false">Download!O249</f>
        <v>51.54</v>
      </c>
      <c r="C245" s="108" t="n">
        <f aca="false">Download!P249</f>
        <v>49.85</v>
      </c>
      <c r="D245" s="108" t="n">
        <f aca="false">Download!Q249</f>
        <v>50.33</v>
      </c>
      <c r="L245" s="111" t="str">
        <f aca="false">IF(AND(D245&gt;MAX(D222:D244),D245&gt;MAX(D246:D269)),T245,"")</f>
        <v/>
      </c>
      <c r="T245" s="103" t="n">
        <f aca="false">1+T244</f>
        <v>242</v>
      </c>
    </row>
    <row r="246" customFormat="false" ht="11.25" hidden="false" customHeight="false" outlineLevel="0" collapsed="false">
      <c r="A246" s="107" t="n">
        <f aca="false">Download!N250</f>
        <v>36543</v>
      </c>
      <c r="B246" s="108" t="n">
        <f aca="false">Download!O250</f>
        <v>49.88</v>
      </c>
      <c r="C246" s="108" t="n">
        <f aca="false">Download!P250</f>
        <v>48.92</v>
      </c>
      <c r="D246" s="108" t="n">
        <f aca="false">Download!Q250</f>
        <v>49.33</v>
      </c>
      <c r="L246" s="111" t="str">
        <f aca="false">IF(AND(D246&gt;MAX(D223:D245),D246&gt;MAX(D247:D270)),T246,"")</f>
        <v/>
      </c>
      <c r="T246" s="103" t="n">
        <f aca="false">1+T245</f>
        <v>243</v>
      </c>
    </row>
    <row r="247" customFormat="false" ht="11.25" hidden="false" customHeight="false" outlineLevel="0" collapsed="false">
      <c r="A247" s="107" t="n">
        <f aca="false">Download!N251</f>
        <v>36544</v>
      </c>
      <c r="B247" s="108" t="n">
        <f aca="false">Download!O251</f>
        <v>50.31</v>
      </c>
      <c r="C247" s="108" t="n">
        <f aca="false">Download!P251</f>
        <v>48.75</v>
      </c>
      <c r="D247" s="108" t="n">
        <f aca="false">Download!Q251</f>
        <v>49.57</v>
      </c>
      <c r="L247" s="111" t="str">
        <f aca="false">IF(AND(D247&gt;MAX(D224:D246),D247&gt;MAX(D248:D271)),T247,"")</f>
        <v/>
      </c>
      <c r="T247" s="103" t="n">
        <f aca="false">1+T246</f>
        <v>244</v>
      </c>
    </row>
    <row r="248" customFormat="false" ht="11.25" hidden="false" customHeight="false" outlineLevel="0" collapsed="false">
      <c r="A248" s="107" t="n">
        <f aca="false">Download!N252</f>
        <v>36545</v>
      </c>
      <c r="B248" s="108" t="n">
        <f aca="false">Download!O252</f>
        <v>49.92</v>
      </c>
      <c r="C248" s="108" t="n">
        <f aca="false">Download!P252</f>
        <v>47.54</v>
      </c>
      <c r="D248" s="108" t="n">
        <f aca="false">Download!Q252</f>
        <v>48.65</v>
      </c>
      <c r="L248" s="111" t="str">
        <f aca="false">IF(AND(D248&gt;MAX(D225:D247),D248&gt;MAX(D249:D272)),T248,"")</f>
        <v/>
      </c>
      <c r="T248" s="103" t="n">
        <f aca="false">1+T247</f>
        <v>245</v>
      </c>
    </row>
    <row r="249" customFormat="false" ht="11.25" hidden="false" customHeight="false" outlineLevel="0" collapsed="false">
      <c r="A249" s="107" t="n">
        <f aca="false">Download!N253</f>
        <v>36546</v>
      </c>
      <c r="B249" s="108" t="n">
        <f aca="false">Download!O253</f>
        <v>49.42</v>
      </c>
      <c r="C249" s="108" t="n">
        <f aca="false">Download!P253</f>
        <v>47.98</v>
      </c>
      <c r="D249" s="108" t="n">
        <f aca="false">Download!Q253</f>
        <v>48.04</v>
      </c>
      <c r="L249" s="111" t="str">
        <f aca="false">IF(AND(D249&gt;MAX(D226:D248),D249&gt;MAX(D250:D273)),T249,"")</f>
        <v/>
      </c>
      <c r="T249" s="103" t="n">
        <f aca="false">1+T248</f>
        <v>246</v>
      </c>
    </row>
    <row r="250" customFormat="false" ht="11.25" hidden="false" customHeight="false" outlineLevel="0" collapsed="false">
      <c r="A250" s="107" t="n">
        <f aca="false">Download!N254</f>
        <v>36549</v>
      </c>
      <c r="B250" s="108" t="n">
        <f aca="false">Download!O254</f>
        <v>48.65</v>
      </c>
      <c r="C250" s="108" t="n">
        <f aca="false">Download!P254</f>
        <v>45.48</v>
      </c>
      <c r="D250" s="108" t="n">
        <f aca="false">Download!Q254</f>
        <v>46.04</v>
      </c>
      <c r="L250" s="111" t="str">
        <f aca="false">IF(AND(D250&gt;MAX(D227:D249),D250&gt;MAX(D251:D274)),T250,"")</f>
        <v/>
      </c>
      <c r="T250" s="103" t="n">
        <f aca="false">1+T249</f>
        <v>247</v>
      </c>
    </row>
    <row r="251" customFormat="false" ht="11.25" hidden="false" customHeight="false" outlineLevel="0" collapsed="false">
      <c r="A251" s="107" t="n">
        <f aca="false">Download!N255</f>
        <v>36550</v>
      </c>
      <c r="B251" s="108" t="n">
        <f aca="false">Download!O255</f>
        <v>46.79</v>
      </c>
      <c r="C251" s="108" t="n">
        <f aca="false">Download!P255</f>
        <v>45.67</v>
      </c>
      <c r="D251" s="108" t="n">
        <f aca="false">Download!Q255</f>
        <v>46.17</v>
      </c>
      <c r="L251" s="111" t="str">
        <f aca="false">IF(AND(D251&gt;MAX(D228:D250),D251&gt;MAX(D252:D275)),T251,"")</f>
        <v/>
      </c>
      <c r="T251" s="103" t="n">
        <f aca="false">1+T250</f>
        <v>248</v>
      </c>
    </row>
    <row r="252" customFormat="false" ht="11.25" hidden="false" customHeight="false" outlineLevel="0" collapsed="false">
      <c r="A252" s="107" t="n">
        <f aca="false">Download!N256</f>
        <v>36551</v>
      </c>
      <c r="B252" s="108" t="n">
        <f aca="false">Download!O256</f>
        <v>47.4</v>
      </c>
      <c r="C252" s="108" t="n">
        <f aca="false">Download!P256</f>
        <v>46.29</v>
      </c>
      <c r="D252" s="108" t="n">
        <f aca="false">Download!Q256</f>
        <v>47.15</v>
      </c>
      <c r="L252" s="111" t="str">
        <f aca="false">IF(AND(D252&gt;MAX(D229:D251),D252&gt;MAX(D253:D276)),T252,"")</f>
        <v/>
      </c>
      <c r="T252" s="103" t="n">
        <f aca="false">1+T251</f>
        <v>249</v>
      </c>
    </row>
    <row r="253" customFormat="false" ht="11.25" hidden="false" customHeight="false" outlineLevel="0" collapsed="false">
      <c r="A253" s="107" t="n">
        <f aca="false">Download!N257</f>
        <v>36552</v>
      </c>
      <c r="B253" s="108" t="n">
        <f aca="false">Download!O257</f>
        <v>47.25</v>
      </c>
      <c r="C253" s="108" t="n">
        <f aca="false">Download!P257</f>
        <v>45.69</v>
      </c>
      <c r="D253" s="108" t="n">
        <f aca="false">Download!Q257</f>
        <v>47.25</v>
      </c>
      <c r="L253" s="111" t="str">
        <f aca="false">IF(AND(D253&gt;MAX(D230:D252),D253&gt;MAX(D254:D277)),T253,"")</f>
        <v/>
      </c>
      <c r="T253" s="103" t="n">
        <f aca="false">1+T252</f>
        <v>250</v>
      </c>
    </row>
    <row r="254" customFormat="false" ht="11.25" hidden="false" customHeight="false" outlineLevel="0" collapsed="false">
      <c r="A254" s="107" t="n">
        <f aca="false">Download!N258</f>
        <v>36553</v>
      </c>
      <c r="B254" s="108" t="n">
        <f aca="false">Download!O258</f>
        <v>46.83</v>
      </c>
      <c r="C254" s="108" t="n">
        <f aca="false">Download!P258</f>
        <v>44.54</v>
      </c>
      <c r="D254" s="108" t="n">
        <f aca="false">Download!Q258</f>
        <v>44.67</v>
      </c>
      <c r="L254" s="111" t="str">
        <f aca="false">IF(AND(D254&gt;MAX(D231:D253),D254&gt;MAX(D255:D278)),T254,"")</f>
        <v/>
      </c>
      <c r="T254" s="103" t="n">
        <f aca="false">1+T253</f>
        <v>251</v>
      </c>
    </row>
    <row r="255" customFormat="false" ht="11.25" hidden="false" customHeight="false" outlineLevel="0" collapsed="false">
      <c r="A255" s="107" t="n">
        <f aca="false">Download!N259</f>
        <v>36556</v>
      </c>
      <c r="B255" s="108" t="n">
        <f aca="false">Download!O259</f>
        <v>45.31</v>
      </c>
      <c r="C255" s="108" t="n">
        <f aca="false">Download!P259</f>
        <v>44.35</v>
      </c>
      <c r="D255" s="108" t="n">
        <f aca="false">Download!Q259</f>
        <v>44.67</v>
      </c>
      <c r="L255" s="111" t="str">
        <f aca="false">IF(AND(D255&gt;MAX(D232:D254),D255&gt;MAX(D256:D279)),T255,"")</f>
        <v/>
      </c>
      <c r="T255" s="103" t="n">
        <f aca="false">1+T254</f>
        <v>252</v>
      </c>
    </row>
    <row r="256" customFormat="false" ht="11.25" hidden="false" customHeight="false" outlineLevel="0" collapsed="false">
      <c r="A256" s="107" t="n">
        <f aca="false">Download!N260</f>
        <v>36557</v>
      </c>
      <c r="B256" s="108" t="n">
        <f aca="false">Download!O260</f>
        <v>45.67</v>
      </c>
      <c r="C256" s="108" t="n">
        <f aca="false">Download!P260</f>
        <v>44.67</v>
      </c>
      <c r="D256" s="108" t="n">
        <f aca="false">Download!Q260</f>
        <v>45.33</v>
      </c>
      <c r="L256" s="111" t="str">
        <f aca="false">IF(AND(D256&gt;MAX(D233:D255),D256&gt;MAX(D257:D280)),T256,"")</f>
        <v/>
      </c>
      <c r="T256" s="103" t="n">
        <f aca="false">1+T255</f>
        <v>253</v>
      </c>
    </row>
    <row r="257" customFormat="false" ht="11.25" hidden="false" customHeight="false" outlineLevel="0" collapsed="false">
      <c r="A257" s="107" t="n">
        <f aca="false">Download!N261</f>
        <v>36558</v>
      </c>
      <c r="B257" s="108" t="n">
        <f aca="false">Download!O261</f>
        <v>45.88</v>
      </c>
      <c r="C257" s="108" t="n">
        <f aca="false">Download!P261</f>
        <v>44.69</v>
      </c>
      <c r="D257" s="108" t="n">
        <f aca="false">Download!Q261</f>
        <v>44.69</v>
      </c>
      <c r="L257" s="111" t="str">
        <f aca="false">IF(AND(D257&gt;MAX(D234:D256),D257&gt;MAX(D258:D281)),T257,"")</f>
        <v/>
      </c>
      <c r="T257" s="103" t="n">
        <f aca="false">1+T256</f>
        <v>254</v>
      </c>
    </row>
    <row r="258" customFormat="false" ht="11.25" hidden="false" customHeight="false" outlineLevel="0" collapsed="false">
      <c r="A258" s="107" t="n">
        <f aca="false">Download!N262</f>
        <v>36559</v>
      </c>
      <c r="B258" s="108" t="n">
        <f aca="false">Download!O262</f>
        <v>46.6</v>
      </c>
      <c r="C258" s="108" t="n">
        <f aca="false">Download!P262</f>
        <v>45.08</v>
      </c>
      <c r="D258" s="108" t="n">
        <f aca="false">Download!Q262</f>
        <v>46.42</v>
      </c>
      <c r="L258" s="111" t="str">
        <f aca="false">IF(AND(D258&gt;MAX(D235:D257),D258&gt;MAX(D259:D282)),T258,"")</f>
        <v/>
      </c>
      <c r="T258" s="103" t="n">
        <f aca="false">1+T257</f>
        <v>255</v>
      </c>
    </row>
    <row r="259" customFormat="false" ht="11.25" hidden="false" customHeight="false" outlineLevel="0" collapsed="false">
      <c r="A259" s="107" t="n">
        <f aca="false">Download!N263</f>
        <v>36560</v>
      </c>
      <c r="B259" s="108" t="n">
        <f aca="false">Download!O263</f>
        <v>47.71</v>
      </c>
      <c r="C259" s="108" t="n">
        <f aca="false">Download!P263</f>
        <v>46.83</v>
      </c>
      <c r="D259" s="108" t="n">
        <f aca="false">Download!Q263</f>
        <v>47.19</v>
      </c>
      <c r="L259" s="111" t="str">
        <f aca="false">IF(AND(D259&gt;MAX(D236:D258),D259&gt;MAX(D260:D283)),T259,"")</f>
        <v/>
      </c>
      <c r="T259" s="103" t="n">
        <f aca="false">1+T258</f>
        <v>256</v>
      </c>
    </row>
    <row r="260" customFormat="false" ht="11.25" hidden="false" customHeight="false" outlineLevel="0" collapsed="false">
      <c r="A260" s="107" t="n">
        <f aca="false">Download!N264</f>
        <v>36563</v>
      </c>
      <c r="B260" s="108" t="n">
        <f aca="false">Download!O264</f>
        <v>47.25</v>
      </c>
      <c r="C260" s="108" t="n">
        <f aca="false">Download!P264</f>
        <v>45.29</v>
      </c>
      <c r="D260" s="108" t="n">
        <f aca="false">Download!Q264</f>
        <v>45.5</v>
      </c>
      <c r="L260" s="111" t="str">
        <f aca="false">IF(AND(D260&gt;MAX(D237:D259),D260&gt;MAX(D261:D284)),T260,"")</f>
        <v/>
      </c>
      <c r="T260" s="103" t="n">
        <f aca="false">1+T259</f>
        <v>257</v>
      </c>
    </row>
    <row r="261" customFormat="false" ht="11.25" hidden="false" customHeight="false" outlineLevel="0" collapsed="false">
      <c r="A261" s="107" t="n">
        <f aca="false">Download!N265</f>
        <v>36564</v>
      </c>
      <c r="B261" s="108" t="n">
        <f aca="false">Download!O265</f>
        <v>46.15</v>
      </c>
      <c r="C261" s="108" t="n">
        <f aca="false">Download!P265</f>
        <v>45.5</v>
      </c>
      <c r="D261" s="108" t="n">
        <f aca="false">Download!Q265</f>
        <v>45.69</v>
      </c>
      <c r="L261" s="111" t="str">
        <f aca="false">IF(AND(D261&gt;MAX(D238:D260),D261&gt;MAX(D262:D285)),T261,"")</f>
        <v/>
      </c>
      <c r="T261" s="103" t="n">
        <f aca="false">1+T260</f>
        <v>258</v>
      </c>
    </row>
    <row r="262" customFormat="false" ht="11.25" hidden="false" customHeight="false" outlineLevel="0" collapsed="false">
      <c r="A262" s="107" t="n">
        <f aca="false">Download!N266</f>
        <v>36565</v>
      </c>
      <c r="B262" s="108" t="n">
        <f aca="false">Download!O266</f>
        <v>45.9</v>
      </c>
      <c r="C262" s="108" t="n">
        <f aca="false">Download!P266</f>
        <v>44.69</v>
      </c>
      <c r="D262" s="108" t="n">
        <f aca="false">Download!Q266</f>
        <v>44.69</v>
      </c>
      <c r="L262" s="111" t="str">
        <f aca="false">IF(AND(D262&gt;MAX(D239:D261),D262&gt;MAX(D263:D286)),T262,"")</f>
        <v/>
      </c>
      <c r="T262" s="103" t="n">
        <f aca="false">1+T261</f>
        <v>259</v>
      </c>
    </row>
    <row r="263" customFormat="false" ht="11.25" hidden="false" customHeight="false" outlineLevel="0" collapsed="false">
      <c r="A263" s="107" t="n">
        <f aca="false">Download!N267</f>
        <v>36566</v>
      </c>
      <c r="B263" s="108" t="n">
        <f aca="false">Download!O267</f>
        <v>45.65</v>
      </c>
      <c r="C263" s="108" t="n">
        <f aca="false">Download!P267</f>
        <v>44.38</v>
      </c>
      <c r="D263" s="108" t="n">
        <f aca="false">Download!Q267</f>
        <v>45.15</v>
      </c>
      <c r="L263" s="111" t="str">
        <f aca="false">IF(AND(D263&gt;MAX(D240:D262),D263&gt;MAX(D264:D287)),T263,"")</f>
        <v/>
      </c>
      <c r="T263" s="103" t="n">
        <f aca="false">1+T262</f>
        <v>260</v>
      </c>
    </row>
    <row r="264" customFormat="false" ht="11.25" hidden="false" customHeight="false" outlineLevel="0" collapsed="false">
      <c r="A264" s="107" t="n">
        <f aca="false">Download!N268</f>
        <v>36567</v>
      </c>
      <c r="B264" s="108" t="n">
        <f aca="false">Download!O268</f>
        <v>45.77</v>
      </c>
      <c r="C264" s="108" t="n">
        <f aca="false">Download!P268</f>
        <v>44.52</v>
      </c>
      <c r="D264" s="108" t="n">
        <f aca="false">Download!Q268</f>
        <v>44.58</v>
      </c>
      <c r="L264" s="111" t="str">
        <f aca="false">IF(AND(D264&gt;MAX(D241:D263),D264&gt;MAX(D265:D288)),T264,"")</f>
        <v/>
      </c>
      <c r="T264" s="103" t="n">
        <f aca="false">1+T263</f>
        <v>261</v>
      </c>
    </row>
    <row r="265" customFormat="false" ht="11.25" hidden="false" customHeight="false" outlineLevel="0" collapsed="false">
      <c r="A265" s="107" t="n">
        <f aca="false">Download!N269</f>
        <v>36570</v>
      </c>
      <c r="B265" s="108" t="n">
        <f aca="false">Download!O269</f>
        <v>45.31</v>
      </c>
      <c r="C265" s="108" t="n">
        <f aca="false">Download!P269</f>
        <v>44.52</v>
      </c>
      <c r="D265" s="108" t="n">
        <f aca="false">Download!Q269</f>
        <v>44.79</v>
      </c>
      <c r="L265" s="111" t="str">
        <f aca="false">IF(AND(D265&gt;MAX(D242:D264),D265&gt;MAX(D266:D289)),T265,"")</f>
        <v/>
      </c>
      <c r="T265" s="103" t="n">
        <f aca="false">1+T264</f>
        <v>262</v>
      </c>
    </row>
    <row r="266" customFormat="false" ht="11.25" hidden="false" customHeight="false" outlineLevel="0" collapsed="false">
      <c r="A266" s="107" t="n">
        <f aca="false">Download!N270</f>
        <v>36571</v>
      </c>
      <c r="B266" s="108" t="n">
        <f aca="false">Download!O270</f>
        <v>46.33</v>
      </c>
      <c r="C266" s="108" t="n">
        <f aca="false">Download!P270</f>
        <v>44.65</v>
      </c>
      <c r="D266" s="108" t="n">
        <f aca="false">Download!Q270</f>
        <v>45.83</v>
      </c>
      <c r="L266" s="111" t="str">
        <f aca="false">IF(AND(D266&gt;MAX(D243:D265),D266&gt;MAX(D267:D290)),T266,"")</f>
        <v/>
      </c>
      <c r="T266" s="103" t="n">
        <f aca="false">1+T265</f>
        <v>263</v>
      </c>
    </row>
    <row r="267" customFormat="false" ht="11.25" hidden="false" customHeight="false" outlineLevel="0" collapsed="false">
      <c r="A267" s="107" t="n">
        <f aca="false">Download!N271</f>
        <v>36572</v>
      </c>
      <c r="B267" s="108" t="n">
        <f aca="false">Download!O271</f>
        <v>45.65</v>
      </c>
      <c r="C267" s="108" t="n">
        <f aca="false">Download!P271</f>
        <v>44.79</v>
      </c>
      <c r="D267" s="108" t="n">
        <f aca="false">Download!Q271</f>
        <v>45.22</v>
      </c>
      <c r="L267" s="111" t="str">
        <f aca="false">IF(AND(D267&gt;MAX(D244:D266),D267&gt;MAX(D268:D291)),T267,"")</f>
        <v/>
      </c>
      <c r="T267" s="103" t="n">
        <f aca="false">1+T266</f>
        <v>264</v>
      </c>
    </row>
    <row r="268" customFormat="false" ht="11.25" hidden="false" customHeight="false" outlineLevel="0" collapsed="false">
      <c r="A268" s="107" t="n">
        <f aca="false">Download!N272</f>
        <v>36573</v>
      </c>
      <c r="B268" s="108" t="n">
        <f aca="false">Download!O272</f>
        <v>45.21</v>
      </c>
      <c r="C268" s="108" t="n">
        <f aca="false">Download!P272</f>
        <v>43.33</v>
      </c>
      <c r="D268" s="108" t="n">
        <f aca="false">Download!Q272</f>
        <v>43.67</v>
      </c>
      <c r="L268" s="111" t="str">
        <f aca="false">IF(AND(D268&gt;MAX(D245:D267),D268&gt;MAX(D269:D292)),T268,"")</f>
        <v/>
      </c>
      <c r="T268" s="103" t="n">
        <f aca="false">1+T267</f>
        <v>265</v>
      </c>
    </row>
    <row r="269" customFormat="false" ht="11.25" hidden="false" customHeight="false" outlineLevel="0" collapsed="false">
      <c r="A269" s="107" t="n">
        <f aca="false">Download!N273</f>
        <v>36574</v>
      </c>
      <c r="B269" s="108" t="n">
        <f aca="false">Download!O273</f>
        <v>43.98</v>
      </c>
      <c r="C269" s="108" t="n">
        <f aca="false">Download!P273</f>
        <v>41.65</v>
      </c>
      <c r="D269" s="108" t="n">
        <f aca="false">Download!Q273</f>
        <v>41.71</v>
      </c>
      <c r="L269" s="111" t="str">
        <f aca="false">IF(AND(D269&gt;MAX(D246:D268),D269&gt;MAX(D270:D293)),T269,"")</f>
        <v/>
      </c>
      <c r="T269" s="103" t="n">
        <f aca="false">1+T268</f>
        <v>266</v>
      </c>
    </row>
    <row r="270" customFormat="false" ht="11.25" hidden="false" customHeight="false" outlineLevel="0" collapsed="false">
      <c r="A270" s="107" t="n">
        <f aca="false">Download!N274</f>
        <v>36578</v>
      </c>
      <c r="B270" s="108" t="n">
        <f aca="false">Download!O274</f>
        <v>43.33</v>
      </c>
      <c r="C270" s="108" t="n">
        <f aca="false">Download!P274</f>
        <v>41.69</v>
      </c>
      <c r="D270" s="108" t="n">
        <f aca="false">Download!Q274</f>
        <v>43.21</v>
      </c>
      <c r="L270" s="111" t="str">
        <f aca="false">IF(AND(D270&gt;MAX(D247:D269),D270&gt;MAX(D271:D294)),T270,"")</f>
        <v/>
      </c>
      <c r="T270" s="103" t="n">
        <f aca="false">1+T269</f>
        <v>267</v>
      </c>
    </row>
    <row r="271" customFormat="false" ht="11.25" hidden="false" customHeight="false" outlineLevel="0" collapsed="false">
      <c r="A271" s="107" t="n">
        <f aca="false">Download!N275</f>
        <v>36579</v>
      </c>
      <c r="B271" s="108" t="n">
        <f aca="false">Download!O275</f>
        <v>44.31</v>
      </c>
      <c r="C271" s="108" t="n">
        <f aca="false">Download!P275</f>
        <v>42.79</v>
      </c>
      <c r="D271" s="108" t="n">
        <f aca="false">Download!Q275</f>
        <v>43.5</v>
      </c>
      <c r="L271" s="111" t="str">
        <f aca="false">IF(AND(D271&gt;MAX(D248:D270),D271&gt;MAX(D272:D295)),T271,"")</f>
        <v/>
      </c>
      <c r="T271" s="103" t="n">
        <f aca="false">1+T270</f>
        <v>268</v>
      </c>
    </row>
    <row r="272" customFormat="false" ht="11.25" hidden="false" customHeight="false" outlineLevel="0" collapsed="false">
      <c r="A272" s="107" t="n">
        <f aca="false">Download!N276</f>
        <v>36580</v>
      </c>
      <c r="B272" s="108" t="n">
        <f aca="false">Download!O276</f>
        <v>44.31</v>
      </c>
      <c r="C272" s="108" t="n">
        <f aca="false">Download!P276</f>
        <v>42.02</v>
      </c>
      <c r="D272" s="108" t="n">
        <f aca="false">Download!Q276</f>
        <v>43.67</v>
      </c>
      <c r="L272" s="111" t="str">
        <f aca="false">IF(AND(D272&gt;MAX(D249:D271),D272&gt;MAX(D273:D296)),T272,"")</f>
        <v/>
      </c>
      <c r="T272" s="103" t="n">
        <f aca="false">1+T271</f>
        <v>269</v>
      </c>
    </row>
    <row r="273" customFormat="false" ht="11.25" hidden="false" customHeight="false" outlineLevel="0" collapsed="false">
      <c r="A273" s="107" t="n">
        <f aca="false">Download!N277</f>
        <v>36581</v>
      </c>
      <c r="B273" s="108" t="n">
        <f aca="false">Download!O277</f>
        <v>43.65</v>
      </c>
      <c r="C273" s="108" t="n">
        <f aca="false">Download!P277</f>
        <v>41.9</v>
      </c>
      <c r="D273" s="108" t="n">
        <f aca="false">Download!Q277</f>
        <v>42.04</v>
      </c>
      <c r="L273" s="111" t="str">
        <f aca="false">IF(AND(D273&gt;MAX(D250:D272),D273&gt;MAX(D274:D297)),T273,"")</f>
        <v/>
      </c>
      <c r="T273" s="103" t="n">
        <f aca="false">1+T272</f>
        <v>270</v>
      </c>
    </row>
    <row r="274" customFormat="false" ht="11.25" hidden="false" customHeight="false" outlineLevel="0" collapsed="false">
      <c r="A274" s="107" t="n">
        <f aca="false">Download!N278</f>
        <v>36584</v>
      </c>
      <c r="B274" s="108" t="n">
        <f aca="false">Download!O278</f>
        <v>44.08</v>
      </c>
      <c r="C274" s="108" t="n">
        <f aca="false">Download!P278</f>
        <v>42</v>
      </c>
      <c r="D274" s="108" t="n">
        <f aca="false">Download!Q278</f>
        <v>43.15</v>
      </c>
      <c r="L274" s="111" t="str">
        <f aca="false">IF(AND(D274&gt;MAX(D251:D273),D274&gt;MAX(D275:D298)),T274,"")</f>
        <v/>
      </c>
      <c r="T274" s="103" t="n">
        <f aca="false">1+T273</f>
        <v>271</v>
      </c>
    </row>
    <row r="275" customFormat="false" ht="11.25" hidden="false" customHeight="false" outlineLevel="0" collapsed="false">
      <c r="A275" s="107" t="n">
        <f aca="false">Download!N279</f>
        <v>36585</v>
      </c>
      <c r="B275" s="108" t="n">
        <f aca="false">Download!O279</f>
        <v>44.67</v>
      </c>
      <c r="C275" s="108" t="n">
        <f aca="false">Download!P279</f>
        <v>43.38</v>
      </c>
      <c r="D275" s="108" t="n">
        <f aca="false">Download!Q279</f>
        <v>44.13</v>
      </c>
      <c r="L275" s="111" t="str">
        <f aca="false">IF(AND(D275&gt;MAX(D252:D274),D275&gt;MAX(D276:D299)),T275,"")</f>
        <v/>
      </c>
      <c r="T275" s="103" t="n">
        <f aca="false">1+T274</f>
        <v>272</v>
      </c>
    </row>
    <row r="276" customFormat="false" ht="11.25" hidden="false" customHeight="false" outlineLevel="0" collapsed="false">
      <c r="A276" s="107" t="n">
        <f aca="false">Download!N280</f>
        <v>36586</v>
      </c>
      <c r="B276" s="108" t="n">
        <f aca="false">Download!O280</f>
        <v>44.63</v>
      </c>
      <c r="C276" s="108" t="n">
        <f aca="false">Download!P280</f>
        <v>43.58</v>
      </c>
      <c r="D276" s="108" t="n">
        <f aca="false">Download!Q280</f>
        <v>43.79</v>
      </c>
      <c r="L276" s="111" t="str">
        <f aca="false">IF(AND(D276&gt;MAX(D253:D275),D276&gt;MAX(D277:D300)),T276,"")</f>
        <v/>
      </c>
      <c r="T276" s="103" t="n">
        <f aca="false">1+T275</f>
        <v>273</v>
      </c>
    </row>
    <row r="277" customFormat="false" ht="11.25" hidden="false" customHeight="false" outlineLevel="0" collapsed="false">
      <c r="A277" s="107" t="n">
        <f aca="false">Download!N281</f>
        <v>36587</v>
      </c>
      <c r="B277" s="108" t="n">
        <f aca="false">Download!O281</f>
        <v>45.38</v>
      </c>
      <c r="C277" s="108" t="n">
        <f aca="false">Download!P281</f>
        <v>43.63</v>
      </c>
      <c r="D277" s="108" t="n">
        <f aca="false">Download!Q281</f>
        <v>45.08</v>
      </c>
      <c r="L277" s="111" t="str">
        <f aca="false">IF(AND(D277&gt;MAX(D254:D276),D277&gt;MAX(D278:D301)),T277,"")</f>
        <v/>
      </c>
      <c r="T277" s="103" t="n">
        <f aca="false">1+T276</f>
        <v>274</v>
      </c>
    </row>
    <row r="278" customFormat="false" ht="11.25" hidden="false" customHeight="false" outlineLevel="0" collapsed="false">
      <c r="A278" s="107" t="n">
        <f aca="false">Download!N282</f>
        <v>36588</v>
      </c>
      <c r="B278" s="108" t="n">
        <f aca="false">Download!O282</f>
        <v>46.83</v>
      </c>
      <c r="C278" s="108" t="n">
        <f aca="false">Download!P282</f>
        <v>45.69</v>
      </c>
      <c r="D278" s="108" t="n">
        <f aca="false">Download!Q282</f>
        <v>46.46</v>
      </c>
      <c r="L278" s="111" t="str">
        <f aca="false">IF(AND(D278&gt;MAX(D255:D277),D278&gt;MAX(D279:D302)),T278,"")</f>
        <v/>
      </c>
      <c r="T278" s="103" t="n">
        <f aca="false">1+T277</f>
        <v>275</v>
      </c>
    </row>
    <row r="279" customFormat="false" ht="11.25" hidden="false" customHeight="false" outlineLevel="0" collapsed="false">
      <c r="A279" s="107" t="n">
        <f aca="false">Download!N283</f>
        <v>36591</v>
      </c>
      <c r="B279" s="108" t="n">
        <f aca="false">Download!O283</f>
        <v>46.5</v>
      </c>
      <c r="C279" s="108" t="n">
        <f aca="false">Download!P283</f>
        <v>44.88</v>
      </c>
      <c r="D279" s="108" t="n">
        <f aca="false">Download!Q283</f>
        <v>45.81</v>
      </c>
      <c r="L279" s="111" t="str">
        <f aca="false">IF(AND(D279&gt;MAX(D256:D278),D279&gt;MAX(D280:D303)),T279,"")</f>
        <v/>
      </c>
      <c r="T279" s="103" t="n">
        <f aca="false">1+T278</f>
        <v>276</v>
      </c>
    </row>
    <row r="280" customFormat="false" ht="11.25" hidden="false" customHeight="false" outlineLevel="0" collapsed="false">
      <c r="A280" s="107" t="n">
        <f aca="false">Download!N284</f>
        <v>36592</v>
      </c>
      <c r="B280" s="108" t="n">
        <f aca="false">Download!O284</f>
        <v>45.79</v>
      </c>
      <c r="C280" s="108" t="n">
        <f aca="false">Download!P284</f>
        <v>43.21</v>
      </c>
      <c r="D280" s="108" t="n">
        <f aca="false">Download!Q284</f>
        <v>43.31</v>
      </c>
      <c r="L280" s="111" t="str">
        <f aca="false">IF(AND(D280&gt;MAX(D257:D279),D280&gt;MAX(D281:D304)),T280,"")</f>
        <v/>
      </c>
      <c r="T280" s="103" t="n">
        <f aca="false">1+T279</f>
        <v>277</v>
      </c>
    </row>
    <row r="281" customFormat="false" ht="11.25" hidden="false" customHeight="false" outlineLevel="0" collapsed="false">
      <c r="A281" s="107" t="n">
        <f aca="false">Download!N285</f>
        <v>36593</v>
      </c>
      <c r="B281" s="108" t="n">
        <f aca="false">Download!O285</f>
        <v>44.15</v>
      </c>
      <c r="C281" s="108" t="n">
        <f aca="false">Download!P285</f>
        <v>43.02</v>
      </c>
      <c r="D281" s="108" t="n">
        <f aca="false">Download!Q285</f>
        <v>43.44</v>
      </c>
      <c r="L281" s="111" t="str">
        <f aca="false">IF(AND(D281&gt;MAX(D258:D280),D281&gt;MAX(D282:D305)),T281,"")</f>
        <v/>
      </c>
      <c r="T281" s="103" t="n">
        <f aca="false">1+T280</f>
        <v>278</v>
      </c>
    </row>
    <row r="282" customFormat="false" ht="11.25" hidden="false" customHeight="false" outlineLevel="0" collapsed="false">
      <c r="A282" s="107" t="n">
        <f aca="false">Download!N286</f>
        <v>36594</v>
      </c>
      <c r="B282" s="108" t="n">
        <f aca="false">Download!O286</f>
        <v>44</v>
      </c>
      <c r="C282" s="108" t="n">
        <f aca="false">Download!P286</f>
        <v>42.4</v>
      </c>
      <c r="D282" s="108" t="n">
        <f aca="false">Download!Q286</f>
        <v>43</v>
      </c>
      <c r="L282" s="111" t="str">
        <f aca="false">IF(AND(D282&gt;MAX(D259:D281),D282&gt;MAX(D283:D306)),T282,"")</f>
        <v/>
      </c>
      <c r="T282" s="103" t="n">
        <f aca="false">1+T281</f>
        <v>279</v>
      </c>
    </row>
    <row r="283" customFormat="false" ht="11.25" hidden="false" customHeight="false" outlineLevel="0" collapsed="false">
      <c r="A283" s="107" t="n">
        <f aca="false">Download!N287</f>
        <v>36595</v>
      </c>
      <c r="B283" s="108" t="n">
        <f aca="false">Download!O287</f>
        <v>44.69</v>
      </c>
      <c r="C283" s="108" t="n">
        <f aca="false">Download!P287</f>
        <v>43.33</v>
      </c>
      <c r="D283" s="108" t="n">
        <f aca="false">Download!Q287</f>
        <v>43.9</v>
      </c>
      <c r="L283" s="111" t="str">
        <f aca="false">IF(AND(D283&gt;MAX(D260:D282),D283&gt;MAX(D284:D307)),T283,"")</f>
        <v/>
      </c>
      <c r="T283" s="103" t="n">
        <f aca="false">1+T282</f>
        <v>280</v>
      </c>
    </row>
    <row r="284" customFormat="false" ht="11.25" hidden="false" customHeight="false" outlineLevel="0" collapsed="false">
      <c r="A284" s="107" t="n">
        <f aca="false">Download!N288</f>
        <v>36598</v>
      </c>
      <c r="B284" s="108" t="n">
        <f aca="false">Download!O288</f>
        <v>43.5</v>
      </c>
      <c r="C284" s="108" t="n">
        <f aca="false">Download!P288</f>
        <v>42.54</v>
      </c>
      <c r="D284" s="108" t="n">
        <f aca="false">Download!Q288</f>
        <v>43.15</v>
      </c>
      <c r="L284" s="111" t="str">
        <f aca="false">IF(AND(D284&gt;MAX(D261:D283),D284&gt;MAX(D285:D308)),T284,"")</f>
        <v/>
      </c>
      <c r="T284" s="103" t="n">
        <f aca="false">1+T283</f>
        <v>281</v>
      </c>
    </row>
    <row r="285" customFormat="false" ht="11.25" hidden="false" customHeight="false" outlineLevel="0" collapsed="false">
      <c r="A285" s="107" t="n">
        <f aca="false">Download!N289</f>
        <v>36599</v>
      </c>
      <c r="B285" s="108" t="n">
        <f aca="false">Download!O289</f>
        <v>43.25</v>
      </c>
      <c r="C285" s="108" t="n">
        <f aca="false">Download!P289</f>
        <v>42.27</v>
      </c>
      <c r="D285" s="108" t="n">
        <f aca="false">Download!Q289</f>
        <v>42.33</v>
      </c>
      <c r="L285" s="111" t="str">
        <f aca="false">IF(AND(D285&gt;MAX(D262:D284),D285&gt;MAX(D286:D309)),T285,"")</f>
        <v/>
      </c>
      <c r="T285" s="103" t="n">
        <f aca="false">1+T284</f>
        <v>282</v>
      </c>
    </row>
    <row r="286" customFormat="false" ht="11.25" hidden="false" customHeight="false" outlineLevel="0" collapsed="false">
      <c r="A286" s="107" t="n">
        <f aca="false">Download!N290</f>
        <v>36600</v>
      </c>
      <c r="B286" s="108" t="n">
        <f aca="false">Download!O290</f>
        <v>44.9</v>
      </c>
      <c r="C286" s="108" t="n">
        <f aca="false">Download!P290</f>
        <v>42.08</v>
      </c>
      <c r="D286" s="108" t="n">
        <f aca="false">Download!Q290</f>
        <v>44.52</v>
      </c>
      <c r="L286" s="111" t="str">
        <f aca="false">IF(AND(D286&gt;MAX(D263:D285),D286&gt;MAX(D287:D310)),T286,"")</f>
        <v/>
      </c>
      <c r="T286" s="103" t="n">
        <f aca="false">1+T285</f>
        <v>283</v>
      </c>
    </row>
    <row r="287" customFormat="false" ht="11.25" hidden="false" customHeight="false" outlineLevel="0" collapsed="false">
      <c r="A287" s="107" t="n">
        <f aca="false">Download!N291</f>
        <v>36601</v>
      </c>
      <c r="B287" s="108" t="n">
        <f aca="false">Download!O291</f>
        <v>46.48</v>
      </c>
      <c r="C287" s="108" t="n">
        <f aca="false">Download!P291</f>
        <v>44.5</v>
      </c>
      <c r="D287" s="108" t="n">
        <f aca="false">Download!Q291</f>
        <v>46.33</v>
      </c>
      <c r="L287" s="111" t="str">
        <f aca="false">IF(AND(D287&gt;MAX(D264:D286),D287&gt;MAX(D288:D311)),T287,"")</f>
        <v/>
      </c>
      <c r="T287" s="103" t="n">
        <f aca="false">1+T286</f>
        <v>284</v>
      </c>
    </row>
    <row r="288" customFormat="false" ht="11.25" hidden="false" customHeight="false" outlineLevel="0" collapsed="false">
      <c r="A288" s="107" t="n">
        <f aca="false">Download!N292</f>
        <v>36602</v>
      </c>
      <c r="B288" s="108" t="n">
        <f aca="false">Download!O292</f>
        <v>47.15</v>
      </c>
      <c r="C288" s="108" t="n">
        <f aca="false">Download!P292</f>
        <v>45.73</v>
      </c>
      <c r="D288" s="108" t="n">
        <f aca="false">Download!Q292</f>
        <v>46.63</v>
      </c>
      <c r="L288" s="111" t="str">
        <f aca="false">IF(AND(D288&gt;MAX(D265:D287),D288&gt;MAX(D289:D312)),T288,"")</f>
        <v/>
      </c>
      <c r="T288" s="103" t="n">
        <f aca="false">1+T287</f>
        <v>285</v>
      </c>
    </row>
    <row r="289" customFormat="false" ht="11.25" hidden="false" customHeight="false" outlineLevel="0" collapsed="false">
      <c r="A289" s="107" t="n">
        <f aca="false">Download!N293</f>
        <v>36605</v>
      </c>
      <c r="B289" s="108" t="n">
        <f aca="false">Download!O293</f>
        <v>47.25</v>
      </c>
      <c r="C289" s="108" t="n">
        <f aca="false">Download!P293</f>
        <v>45.88</v>
      </c>
      <c r="D289" s="108" t="n">
        <f aca="false">Download!Q293</f>
        <v>46.98</v>
      </c>
      <c r="L289" s="111" t="str">
        <f aca="false">IF(AND(D289&gt;MAX(D266:D288),D289&gt;MAX(D290:D313)),T289,"")</f>
        <v/>
      </c>
      <c r="T289" s="103" t="n">
        <f aca="false">1+T288</f>
        <v>286</v>
      </c>
    </row>
    <row r="290" customFormat="false" ht="11.25" hidden="false" customHeight="false" outlineLevel="0" collapsed="false">
      <c r="A290" s="107" t="n">
        <f aca="false">Download!N294</f>
        <v>36606</v>
      </c>
      <c r="B290" s="108" t="n">
        <f aca="false">Download!O294</f>
        <v>50.48</v>
      </c>
      <c r="C290" s="108" t="n">
        <f aca="false">Download!P294</f>
        <v>46.02</v>
      </c>
      <c r="D290" s="108" t="n">
        <f aca="false">Download!Q294</f>
        <v>50.17</v>
      </c>
      <c r="L290" s="111" t="str">
        <f aca="false">IF(AND(D290&gt;MAX(D267:D289),D290&gt;MAX(D291:D314)),T290,"")</f>
        <v/>
      </c>
      <c r="T290" s="103" t="n">
        <f aca="false">1+T289</f>
        <v>287</v>
      </c>
    </row>
    <row r="291" customFormat="false" ht="11.25" hidden="false" customHeight="false" outlineLevel="0" collapsed="false">
      <c r="A291" s="107" t="n">
        <f aca="false">Download!N295</f>
        <v>36607</v>
      </c>
      <c r="B291" s="108" t="n">
        <f aca="false">Download!O295</f>
        <v>50.65</v>
      </c>
      <c r="C291" s="108" t="n">
        <f aca="false">Download!P295</f>
        <v>49.54</v>
      </c>
      <c r="D291" s="108" t="n">
        <f aca="false">Download!Q295</f>
        <v>50.29</v>
      </c>
      <c r="L291" s="111" t="str">
        <f aca="false">IF(AND(D291&gt;MAX(D268:D290),D291&gt;MAX(D292:D315)),T291,"")</f>
        <v/>
      </c>
      <c r="T291" s="103" t="n">
        <f aca="false">1+T290</f>
        <v>288</v>
      </c>
    </row>
    <row r="292" customFormat="false" ht="11.25" hidden="false" customHeight="false" outlineLevel="0" collapsed="false">
      <c r="A292" s="107" t="n">
        <f aca="false">Download!N296</f>
        <v>36608</v>
      </c>
      <c r="B292" s="108" t="n">
        <f aca="false">Download!O296</f>
        <v>53.33</v>
      </c>
      <c r="C292" s="108" t="n">
        <f aca="false">Download!P296</f>
        <v>50.31</v>
      </c>
      <c r="D292" s="108" t="n">
        <f aca="false">Download!Q296</f>
        <v>53.33</v>
      </c>
      <c r="L292" s="111" t="str">
        <f aca="false">IF(AND(D292&gt;MAX(D269:D291),D292&gt;MAX(D293:D316)),T292,"")</f>
        <v/>
      </c>
      <c r="T292" s="103" t="n">
        <f aca="false">1+T291</f>
        <v>289</v>
      </c>
    </row>
    <row r="293" customFormat="false" ht="11.25" hidden="false" customHeight="false" outlineLevel="0" collapsed="false">
      <c r="A293" s="107" t="n">
        <f aca="false">Download!N297</f>
        <v>36609</v>
      </c>
      <c r="B293" s="108" t="n">
        <f aca="false">Download!O297</f>
        <v>53.25</v>
      </c>
      <c r="C293" s="108" t="n">
        <f aca="false">Download!P297</f>
        <v>51.98</v>
      </c>
      <c r="D293" s="108" t="n">
        <f aca="false">Download!Q297</f>
        <v>53.02</v>
      </c>
      <c r="L293" s="111" t="str">
        <f aca="false">IF(AND(D293&gt;MAX(D270:D292),D293&gt;MAX(D294:D317)),T293,"")</f>
        <v/>
      </c>
      <c r="T293" s="103" t="n">
        <f aca="false">1+T292</f>
        <v>290</v>
      </c>
    </row>
    <row r="294" customFormat="false" ht="11.25" hidden="false" customHeight="false" outlineLevel="0" collapsed="false">
      <c r="A294" s="107" t="n">
        <f aca="false">Download!N298</f>
        <v>36612</v>
      </c>
      <c r="B294" s="108" t="n">
        <f aca="false">Download!O298</f>
        <v>52.92</v>
      </c>
      <c r="C294" s="108" t="n">
        <f aca="false">Download!P298</f>
        <v>52.08</v>
      </c>
      <c r="D294" s="108" t="n">
        <f aca="false">Download!Q298</f>
        <v>52.65</v>
      </c>
      <c r="L294" s="111" t="str">
        <f aca="false">IF(AND(D294&gt;MAX(D271:D293),D294&gt;MAX(D295:D318)),T294,"")</f>
        <v/>
      </c>
      <c r="T294" s="103" t="n">
        <f aca="false">1+T293</f>
        <v>291</v>
      </c>
    </row>
    <row r="295" customFormat="false" ht="11.25" hidden="false" customHeight="false" outlineLevel="0" collapsed="false">
      <c r="A295" s="107" t="n">
        <f aca="false">Download!N299</f>
        <v>36613</v>
      </c>
      <c r="B295" s="108" t="n">
        <f aca="false">Download!O299</f>
        <v>52.88</v>
      </c>
      <c r="C295" s="108" t="n">
        <f aca="false">Download!P299</f>
        <v>52</v>
      </c>
      <c r="D295" s="108" t="n">
        <f aca="false">Download!Q299</f>
        <v>52</v>
      </c>
      <c r="L295" s="111" t="str">
        <f aca="false">IF(AND(D295&gt;MAX(D272:D294),D295&gt;MAX(D296:D319)),T295,"")</f>
        <v/>
      </c>
      <c r="T295" s="103" t="n">
        <f aca="false">1+T294</f>
        <v>292</v>
      </c>
    </row>
    <row r="296" customFormat="false" ht="11.25" hidden="false" customHeight="false" outlineLevel="0" collapsed="false">
      <c r="A296" s="107" t="n">
        <f aca="false">Download!N300</f>
        <v>36614</v>
      </c>
      <c r="B296" s="108" t="n">
        <f aca="false">Download!O300</f>
        <v>54.96</v>
      </c>
      <c r="C296" s="108" t="n">
        <f aca="false">Download!P300</f>
        <v>52.46</v>
      </c>
      <c r="D296" s="108" t="n">
        <f aca="false">Download!Q300</f>
        <v>54.33</v>
      </c>
      <c r="L296" s="111" t="str">
        <f aca="false">IF(AND(D296&gt;MAX(D273:D295),D296&gt;MAX(D297:D320)),T296,"")</f>
        <v/>
      </c>
      <c r="T296" s="103" t="n">
        <f aca="false">1+T295</f>
        <v>293</v>
      </c>
    </row>
    <row r="297" customFormat="false" ht="11.25" hidden="false" customHeight="false" outlineLevel="0" collapsed="false">
      <c r="A297" s="107" t="n">
        <f aca="false">Download!N301</f>
        <v>36615</v>
      </c>
      <c r="B297" s="108" t="n">
        <f aca="false">Download!O301</f>
        <v>54.17</v>
      </c>
      <c r="C297" s="108" t="n">
        <f aca="false">Download!P301</f>
        <v>52.52</v>
      </c>
      <c r="D297" s="108" t="n">
        <f aca="false">Download!Q301</f>
        <v>52.92</v>
      </c>
      <c r="L297" s="111" t="str">
        <f aca="false">IF(AND(D297&gt;MAX(D274:D296),D297&gt;MAX(D298:D321)),T297,"")</f>
        <v/>
      </c>
      <c r="T297" s="103" t="n">
        <f aca="false">1+T296</f>
        <v>294</v>
      </c>
    </row>
    <row r="298" customFormat="false" ht="11.25" hidden="false" customHeight="false" outlineLevel="0" collapsed="false">
      <c r="A298" s="107" t="n">
        <f aca="false">Download!N302</f>
        <v>36616</v>
      </c>
      <c r="B298" s="108" t="n">
        <f aca="false">Download!O302</f>
        <v>53.29</v>
      </c>
      <c r="C298" s="108" t="n">
        <f aca="false">Download!P302</f>
        <v>51.58</v>
      </c>
      <c r="D298" s="108" t="n">
        <f aca="false">Download!Q302</f>
        <v>51.88</v>
      </c>
      <c r="L298" s="111" t="str">
        <f aca="false">IF(AND(D298&gt;MAX(D275:D297),D298&gt;MAX(D299:D322)),T298,"")</f>
        <v/>
      </c>
      <c r="T298" s="103" t="n">
        <f aca="false">1+T297</f>
        <v>295</v>
      </c>
    </row>
    <row r="299" customFormat="false" ht="11.25" hidden="false" customHeight="false" outlineLevel="0" collapsed="false">
      <c r="A299" s="107" t="n">
        <f aca="false">Download!N303</f>
        <v>36619</v>
      </c>
      <c r="B299" s="108" t="n">
        <f aca="false">Download!O303</f>
        <v>53.67</v>
      </c>
      <c r="C299" s="108" t="n">
        <f aca="false">Download!P303</f>
        <v>51.67</v>
      </c>
      <c r="D299" s="108" t="n">
        <f aca="false">Download!Q303</f>
        <v>53.67</v>
      </c>
      <c r="L299" s="111" t="str">
        <f aca="false">IF(AND(D299&gt;MAX(D276:D298),D299&gt;MAX(D300:D323)),T299,"")</f>
        <v/>
      </c>
      <c r="T299" s="103" t="n">
        <f aca="false">1+T298</f>
        <v>296</v>
      </c>
    </row>
    <row r="300" customFormat="false" ht="11.25" hidden="false" customHeight="false" outlineLevel="0" collapsed="false">
      <c r="A300" s="107" t="n">
        <f aca="false">Download!N304</f>
        <v>36620</v>
      </c>
      <c r="B300" s="108" t="n">
        <f aca="false">Download!O304</f>
        <v>52.96</v>
      </c>
      <c r="C300" s="108" t="n">
        <f aca="false">Download!P304</f>
        <v>49.04</v>
      </c>
      <c r="D300" s="108" t="n">
        <f aca="false">Download!Q304</f>
        <v>51.33</v>
      </c>
      <c r="L300" s="111" t="str">
        <f aca="false">IF(AND(D300&gt;MAX(D277:D299),D300&gt;MAX(D301:D324)),T300,"")</f>
        <v/>
      </c>
      <c r="T300" s="103" t="n">
        <f aca="false">1+T299</f>
        <v>297</v>
      </c>
    </row>
    <row r="301" customFormat="false" ht="11.25" hidden="false" customHeight="false" outlineLevel="0" collapsed="false">
      <c r="A301" s="107" t="n">
        <f aca="false">Download!N305</f>
        <v>36621</v>
      </c>
      <c r="B301" s="108" t="n">
        <f aca="false">Download!O305</f>
        <v>51.67</v>
      </c>
      <c r="C301" s="108" t="n">
        <f aca="false">Download!P305</f>
        <v>50.23</v>
      </c>
      <c r="D301" s="108" t="n">
        <f aca="false">Download!Q305</f>
        <v>51.1</v>
      </c>
      <c r="L301" s="111" t="str">
        <f aca="false">IF(AND(D301&gt;MAX(D278:D300),D301&gt;MAX(D302:D325)),T301,"")</f>
        <v/>
      </c>
      <c r="T301" s="103" t="n">
        <f aca="false">1+T300</f>
        <v>298</v>
      </c>
    </row>
    <row r="302" customFormat="false" ht="11.25" hidden="false" customHeight="false" outlineLevel="0" collapsed="false">
      <c r="A302" s="107" t="n">
        <f aca="false">Download!N306</f>
        <v>36622</v>
      </c>
      <c r="B302" s="108" t="n">
        <f aca="false">Download!O306</f>
        <v>52.56</v>
      </c>
      <c r="C302" s="108" t="n">
        <f aca="false">Download!P306</f>
        <v>51.35</v>
      </c>
      <c r="D302" s="108" t="n">
        <f aca="false">Download!Q306</f>
        <v>52.29</v>
      </c>
      <c r="L302" s="111" t="str">
        <f aca="false">IF(AND(D302&gt;MAX(D279:D301),D302&gt;MAX(D303:D326)),T302,"")</f>
        <v/>
      </c>
      <c r="T302" s="103" t="n">
        <f aca="false">1+T301</f>
        <v>299</v>
      </c>
    </row>
    <row r="303" customFormat="false" ht="11.25" hidden="false" customHeight="false" outlineLevel="0" collapsed="false">
      <c r="A303" s="107" t="n">
        <f aca="false">Download!N307</f>
        <v>36623</v>
      </c>
      <c r="B303" s="108" t="n">
        <f aca="false">Download!O307</f>
        <v>53.27</v>
      </c>
      <c r="C303" s="108" t="n">
        <f aca="false">Download!P307</f>
        <v>52.06</v>
      </c>
      <c r="D303" s="108" t="n">
        <f aca="false">Download!Q307</f>
        <v>52.94</v>
      </c>
      <c r="L303" s="111" t="str">
        <f aca="false">IF(AND(D303&gt;MAX(D280:D302),D303&gt;MAX(D304:D327)),T303,"")</f>
        <v/>
      </c>
      <c r="T303" s="103" t="n">
        <f aca="false">1+T302</f>
        <v>300</v>
      </c>
    </row>
    <row r="304" customFormat="false" ht="11.25" hidden="false" customHeight="false" outlineLevel="0" collapsed="false">
      <c r="A304" s="107" t="n">
        <f aca="false">Download!N308</f>
        <v>36626</v>
      </c>
      <c r="B304" s="108" t="n">
        <f aca="false">Download!O308</f>
        <v>53.67</v>
      </c>
      <c r="C304" s="108" t="n">
        <f aca="false">Download!P308</f>
        <v>52.63</v>
      </c>
      <c r="D304" s="108" t="n">
        <f aca="false">Download!Q308</f>
        <v>53.15</v>
      </c>
      <c r="L304" s="111" t="str">
        <f aca="false">IF(AND(D304&gt;MAX(D281:D303),D304&gt;MAX(D305:D328)),T304,"")</f>
        <v/>
      </c>
      <c r="T304" s="103" t="n">
        <f aca="false">1+T303</f>
        <v>301</v>
      </c>
    </row>
    <row r="305" customFormat="false" ht="11.25" hidden="false" customHeight="false" outlineLevel="0" collapsed="false">
      <c r="A305" s="107" t="n">
        <f aca="false">Download!N309</f>
        <v>36627</v>
      </c>
      <c r="B305" s="108" t="n">
        <f aca="false">Download!O309</f>
        <v>54.63</v>
      </c>
      <c r="C305" s="108" t="n">
        <f aca="false">Download!P309</f>
        <v>52.54</v>
      </c>
      <c r="D305" s="108" t="n">
        <f aca="false">Download!Q309</f>
        <v>53.88</v>
      </c>
      <c r="L305" s="111" t="str">
        <f aca="false">IF(AND(D305&gt;MAX(D282:D304),D305&gt;MAX(D306:D329)),T305,"")</f>
        <v/>
      </c>
      <c r="T305" s="103" t="n">
        <f aca="false">1+T304</f>
        <v>302</v>
      </c>
    </row>
    <row r="306" customFormat="false" ht="11.25" hidden="false" customHeight="false" outlineLevel="0" collapsed="false">
      <c r="A306" s="107" t="n">
        <f aca="false">Download!N310</f>
        <v>36628</v>
      </c>
      <c r="B306" s="108" t="n">
        <f aca="false">Download!O310</f>
        <v>54.42</v>
      </c>
      <c r="C306" s="108" t="n">
        <f aca="false">Download!P310</f>
        <v>52</v>
      </c>
      <c r="D306" s="108" t="n">
        <f aca="false">Download!Q310</f>
        <v>52.25</v>
      </c>
      <c r="L306" s="111" t="str">
        <f aca="false">IF(AND(D306&gt;MAX(D283:D305),D306&gt;MAX(D307:D330)),T306,"")</f>
        <v/>
      </c>
      <c r="T306" s="103" t="n">
        <f aca="false">1+T305</f>
        <v>303</v>
      </c>
    </row>
    <row r="307" customFormat="false" ht="11.25" hidden="false" customHeight="false" outlineLevel="0" collapsed="false">
      <c r="A307" s="107" t="n">
        <f aca="false">Download!N311</f>
        <v>36629</v>
      </c>
      <c r="B307" s="108" t="n">
        <f aca="false">Download!O311</f>
        <v>52.48</v>
      </c>
      <c r="C307" s="108" t="n">
        <f aca="false">Download!P311</f>
        <v>50</v>
      </c>
      <c r="D307" s="108" t="n">
        <f aca="false">Download!Q311</f>
        <v>50.17</v>
      </c>
      <c r="L307" s="111" t="str">
        <f aca="false">IF(AND(D307&gt;MAX(D284:D306),D307&gt;MAX(D308:D331)),T307,"")</f>
        <v/>
      </c>
      <c r="T307" s="103" t="n">
        <f aca="false">1+T306</f>
        <v>304</v>
      </c>
    </row>
    <row r="308" customFormat="false" ht="11.25" hidden="false" customHeight="false" outlineLevel="0" collapsed="false">
      <c r="A308" s="107" t="n">
        <f aca="false">Download!N312</f>
        <v>36630</v>
      </c>
      <c r="B308" s="108" t="n">
        <f aca="false">Download!O312</f>
        <v>50.04</v>
      </c>
      <c r="C308" s="108" t="n">
        <f aca="false">Download!P312</f>
        <v>47.69</v>
      </c>
      <c r="D308" s="108" t="n">
        <f aca="false">Download!Q312</f>
        <v>48.58</v>
      </c>
      <c r="L308" s="111" t="str">
        <f aca="false">IF(AND(D308&gt;MAX(D285:D307),D308&gt;MAX(D309:D332)),T308,"")</f>
        <v/>
      </c>
      <c r="T308" s="103" t="n">
        <f aca="false">1+T307</f>
        <v>305</v>
      </c>
    </row>
    <row r="309" customFormat="false" ht="11.25" hidden="false" customHeight="false" outlineLevel="0" collapsed="false">
      <c r="A309" s="107" t="n">
        <f aca="false">Download!N313</f>
        <v>36633</v>
      </c>
      <c r="B309" s="108" t="n">
        <f aca="false">Download!O313</f>
        <v>51.08</v>
      </c>
      <c r="C309" s="108" t="n">
        <f aca="false">Download!P313</f>
        <v>47.96</v>
      </c>
      <c r="D309" s="108" t="n">
        <f aca="false">Download!Q313</f>
        <v>50.67</v>
      </c>
      <c r="L309" s="111" t="str">
        <f aca="false">IF(AND(D309&gt;MAX(D286:D308),D309&gt;MAX(D310:D333)),T309,"")</f>
        <v/>
      </c>
      <c r="T309" s="103" t="n">
        <f aca="false">1+T308</f>
        <v>306</v>
      </c>
    </row>
    <row r="310" customFormat="false" ht="11.25" hidden="false" customHeight="false" outlineLevel="0" collapsed="false">
      <c r="A310" s="107" t="n">
        <f aca="false">Download!N314</f>
        <v>36634</v>
      </c>
      <c r="B310" s="108" t="n">
        <f aca="false">Download!O314</f>
        <v>52.65</v>
      </c>
      <c r="C310" s="108" t="n">
        <f aca="false">Download!P314</f>
        <v>50.65</v>
      </c>
      <c r="D310" s="108" t="n">
        <f aca="false">Download!Q314</f>
        <v>52.17</v>
      </c>
      <c r="L310" s="111" t="str">
        <f aca="false">IF(AND(D310&gt;MAX(D287:D309),D310&gt;MAX(D311:D334)),T310,"")</f>
        <v/>
      </c>
      <c r="T310" s="103" t="n">
        <f aca="false">1+T309</f>
        <v>307</v>
      </c>
    </row>
    <row r="311" customFormat="false" ht="11.25" hidden="false" customHeight="false" outlineLevel="0" collapsed="false">
      <c r="A311" s="107" t="n">
        <f aca="false">Download!N315</f>
        <v>36635</v>
      </c>
      <c r="B311" s="108" t="n">
        <f aca="false">Download!O315</f>
        <v>52.27</v>
      </c>
      <c r="C311" s="108" t="n">
        <f aca="false">Download!P315</f>
        <v>51.38</v>
      </c>
      <c r="D311" s="108" t="n">
        <f aca="false">Download!Q315</f>
        <v>51.83</v>
      </c>
      <c r="L311" s="111" t="str">
        <f aca="false">IF(AND(D311&gt;MAX(D288:D310),D311&gt;MAX(D312:D335)),T311,"")</f>
        <v/>
      </c>
      <c r="T311" s="103" t="n">
        <f aca="false">1+T310</f>
        <v>308</v>
      </c>
    </row>
    <row r="312" customFormat="false" ht="11.25" hidden="false" customHeight="false" outlineLevel="0" collapsed="false">
      <c r="A312" s="107" t="n">
        <f aca="false">Download!N316</f>
        <v>36636</v>
      </c>
      <c r="B312" s="108" t="n">
        <f aca="false">Download!O316</f>
        <v>52.83</v>
      </c>
      <c r="C312" s="108" t="n">
        <f aca="false">Download!P316</f>
        <v>51.83</v>
      </c>
      <c r="D312" s="108" t="n">
        <f aca="false">Download!Q316</f>
        <v>52.83</v>
      </c>
      <c r="L312" s="111" t="str">
        <f aca="false">IF(AND(D312&gt;MAX(D289:D311),D312&gt;MAX(D313:D336)),T312,"")</f>
        <v/>
      </c>
      <c r="T312" s="103" t="n">
        <f aca="false">1+T311</f>
        <v>309</v>
      </c>
    </row>
    <row r="313" customFormat="false" ht="11.25" hidden="false" customHeight="false" outlineLevel="0" collapsed="false">
      <c r="A313" s="107" t="n">
        <f aca="false">Download!N317</f>
        <v>36640</v>
      </c>
      <c r="B313" s="108" t="n">
        <f aca="false">Download!O317</f>
        <v>54.65</v>
      </c>
      <c r="C313" s="108" t="n">
        <f aca="false">Download!P317</f>
        <v>52.1</v>
      </c>
      <c r="D313" s="108" t="n">
        <f aca="false">Download!Q317</f>
        <v>54.02</v>
      </c>
      <c r="L313" s="111" t="str">
        <f aca="false">IF(AND(D313&gt;MAX(D290:D312),D313&gt;MAX(D314:D337)),T313,"")</f>
        <v/>
      </c>
      <c r="T313" s="103" t="n">
        <f aca="false">1+T312</f>
        <v>310</v>
      </c>
    </row>
    <row r="314" customFormat="false" ht="11.25" hidden="false" customHeight="false" outlineLevel="0" collapsed="false">
      <c r="A314" s="107" t="n">
        <f aca="false">Download!N318</f>
        <v>36641</v>
      </c>
      <c r="B314" s="108" t="n">
        <f aca="false">Download!O318</f>
        <v>55.44</v>
      </c>
      <c r="C314" s="108" t="n">
        <f aca="false">Download!P318</f>
        <v>53.63</v>
      </c>
      <c r="D314" s="108" t="n">
        <f aca="false">Download!Q318</f>
        <v>55.33</v>
      </c>
      <c r="L314" s="111" t="n">
        <f aca="false">IF(AND(D314&gt;MAX(D291:D313),D314&gt;MAX(D315:D338)),T314,"")</f>
        <v>311</v>
      </c>
      <c r="T314" s="103" t="n">
        <f aca="false">1+T313</f>
        <v>311</v>
      </c>
    </row>
    <row r="315" customFormat="false" ht="11.25" hidden="false" customHeight="false" outlineLevel="0" collapsed="false">
      <c r="A315" s="107" t="n">
        <f aca="false">Download!N319</f>
        <v>36642</v>
      </c>
      <c r="B315" s="108" t="n">
        <f aca="false">Download!O319</f>
        <v>55.98</v>
      </c>
      <c r="C315" s="108" t="n">
        <f aca="false">Download!P319</f>
        <v>53.77</v>
      </c>
      <c r="D315" s="108" t="n">
        <f aca="false">Download!Q319</f>
        <v>54.42</v>
      </c>
      <c r="L315" s="111" t="str">
        <f aca="false">IF(AND(D315&gt;MAX(D292:D314),D315&gt;MAX(D316:D339)),T315,"")</f>
        <v/>
      </c>
      <c r="T315" s="103" t="n">
        <f aca="false">1+T314</f>
        <v>312</v>
      </c>
    </row>
    <row r="316" customFormat="false" ht="11.25" hidden="false" customHeight="false" outlineLevel="0" collapsed="false">
      <c r="A316" s="107" t="n">
        <f aca="false">Download!N320</f>
        <v>36643</v>
      </c>
      <c r="B316" s="108" t="n">
        <f aca="false">Download!O320</f>
        <v>53.98</v>
      </c>
      <c r="C316" s="108" t="n">
        <f aca="false">Download!P320</f>
        <v>52.73</v>
      </c>
      <c r="D316" s="108" t="n">
        <f aca="false">Download!Q320</f>
        <v>53.83</v>
      </c>
      <c r="L316" s="111" t="str">
        <f aca="false">IF(AND(D316&gt;MAX(D293:D315),D316&gt;MAX(D317:D340)),T316,"")</f>
        <v/>
      </c>
      <c r="T316" s="103" t="n">
        <f aca="false">1+T315</f>
        <v>313</v>
      </c>
    </row>
    <row r="317" customFormat="false" ht="11.25" hidden="false" customHeight="false" outlineLevel="0" collapsed="false">
      <c r="A317" s="107" t="n">
        <f aca="false">Download!N321</f>
        <v>36644</v>
      </c>
      <c r="B317" s="108" t="n">
        <f aca="false">Download!O321</f>
        <v>54</v>
      </c>
      <c r="C317" s="108" t="n">
        <f aca="false">Download!P321</f>
        <v>52.19</v>
      </c>
      <c r="D317" s="108" t="n">
        <f aca="false">Download!Q321</f>
        <v>52.42</v>
      </c>
      <c r="L317" s="111" t="str">
        <f aca="false">IF(AND(D317&gt;MAX(D294:D316),D317&gt;MAX(D318:D341)),T317,"")</f>
        <v/>
      </c>
      <c r="T317" s="103" t="n">
        <f aca="false">1+T316</f>
        <v>314</v>
      </c>
    </row>
    <row r="318" customFormat="false" ht="11.25" hidden="false" customHeight="false" outlineLevel="0" collapsed="false">
      <c r="A318" s="107" t="n">
        <f aca="false">Download!N322</f>
        <v>36647</v>
      </c>
      <c r="B318" s="108" t="n">
        <f aca="false">Download!O322</f>
        <v>54</v>
      </c>
      <c r="C318" s="108" t="n">
        <f aca="false">Download!P322</f>
        <v>52.58</v>
      </c>
      <c r="D318" s="108" t="n">
        <f aca="false">Download!Q322</f>
        <v>53.13</v>
      </c>
      <c r="L318" s="111" t="str">
        <f aca="false">IF(AND(D318&gt;MAX(D295:D317),D318&gt;MAX(D319:D342)),T318,"")</f>
        <v/>
      </c>
      <c r="T318" s="103" t="n">
        <f aca="false">1+T317</f>
        <v>315</v>
      </c>
    </row>
    <row r="319" customFormat="false" ht="11.25" hidden="false" customHeight="false" outlineLevel="0" collapsed="false">
      <c r="A319" s="107" t="n">
        <f aca="false">Download!N323</f>
        <v>36648</v>
      </c>
      <c r="B319" s="108" t="n">
        <f aca="false">Download!O323</f>
        <v>53.94</v>
      </c>
      <c r="C319" s="108" t="n">
        <f aca="false">Download!P323</f>
        <v>52.73</v>
      </c>
      <c r="D319" s="108" t="n">
        <f aca="false">Download!Q323</f>
        <v>53.69</v>
      </c>
      <c r="L319" s="111" t="str">
        <f aca="false">IF(AND(D319&gt;MAX(D296:D318),D319&gt;MAX(D320:D343)),T319,"")</f>
        <v/>
      </c>
      <c r="T319" s="103" t="n">
        <f aca="false">1+T318</f>
        <v>316</v>
      </c>
    </row>
    <row r="320" customFormat="false" ht="11.25" hidden="false" customHeight="false" outlineLevel="0" collapsed="false">
      <c r="A320" s="107" t="n">
        <f aca="false">Download!N324</f>
        <v>36649</v>
      </c>
      <c r="B320" s="108" t="n">
        <f aca="false">Download!O324</f>
        <v>53.33</v>
      </c>
      <c r="C320" s="108" t="n">
        <f aca="false">Download!P324</f>
        <v>51.52</v>
      </c>
      <c r="D320" s="108" t="n">
        <f aca="false">Download!Q324</f>
        <v>52.02</v>
      </c>
      <c r="L320" s="111" t="str">
        <f aca="false">IF(AND(D320&gt;MAX(D297:D319),D320&gt;MAX(D321:D344)),T320,"")</f>
        <v/>
      </c>
      <c r="T320" s="103" t="n">
        <f aca="false">1+T319</f>
        <v>317</v>
      </c>
    </row>
    <row r="321" customFormat="false" ht="11.25" hidden="false" customHeight="false" outlineLevel="0" collapsed="false">
      <c r="A321" s="107" t="n">
        <f aca="false">Download!N325</f>
        <v>36650</v>
      </c>
      <c r="B321" s="108" t="n">
        <f aca="false">Download!O325</f>
        <v>52.5</v>
      </c>
      <c r="C321" s="108" t="n">
        <f aca="false">Download!P325</f>
        <v>50.92</v>
      </c>
      <c r="D321" s="108" t="n">
        <f aca="false">Download!Q325</f>
        <v>51.33</v>
      </c>
      <c r="L321" s="111" t="str">
        <f aca="false">IF(AND(D321&gt;MAX(D298:D320),D321&gt;MAX(D322:D345)),T321,"")</f>
        <v/>
      </c>
      <c r="T321" s="103" t="n">
        <f aca="false">1+T320</f>
        <v>318</v>
      </c>
    </row>
    <row r="322" customFormat="false" ht="11.25" hidden="false" customHeight="false" outlineLevel="0" collapsed="false">
      <c r="A322" s="107" t="n">
        <f aca="false">Download!N326</f>
        <v>36651</v>
      </c>
      <c r="B322" s="108" t="n">
        <f aca="false">Download!O326</f>
        <v>53.33</v>
      </c>
      <c r="C322" s="108" t="n">
        <f aca="false">Download!P326</f>
        <v>51.17</v>
      </c>
      <c r="D322" s="108" t="n">
        <f aca="false">Download!Q326</f>
        <v>52.67</v>
      </c>
      <c r="L322" s="111" t="str">
        <f aca="false">IF(AND(D322&gt;MAX(D299:D321),D322&gt;MAX(D323:D346)),T322,"")</f>
        <v/>
      </c>
      <c r="T322" s="103" t="n">
        <f aca="false">1+T321</f>
        <v>319</v>
      </c>
    </row>
    <row r="323" customFormat="false" ht="11.25" hidden="false" customHeight="false" outlineLevel="0" collapsed="false">
      <c r="A323" s="107" t="n">
        <f aca="false">Download!N327</f>
        <v>36654</v>
      </c>
      <c r="B323" s="108" t="n">
        <f aca="false">Download!O327</f>
        <v>52.88</v>
      </c>
      <c r="C323" s="108" t="n">
        <f aca="false">Download!P327</f>
        <v>51.63</v>
      </c>
      <c r="D323" s="108" t="n">
        <f aca="false">Download!Q327</f>
        <v>52.44</v>
      </c>
      <c r="L323" s="111" t="str">
        <f aca="false">IF(AND(D323&gt;MAX(D300:D322),D323&gt;MAX(D324:D347)),T323,"")</f>
        <v/>
      </c>
      <c r="T323" s="103" t="n">
        <f aca="false">1+T322</f>
        <v>320</v>
      </c>
    </row>
    <row r="324" customFormat="false" ht="11.25" hidden="false" customHeight="false" outlineLevel="0" collapsed="false">
      <c r="A324" s="107" t="n">
        <f aca="false">Download!N328</f>
        <v>36655</v>
      </c>
      <c r="B324" s="108" t="n">
        <f aca="false">Download!O328</f>
        <v>52.69</v>
      </c>
      <c r="C324" s="108" t="n">
        <f aca="false">Download!P328</f>
        <v>50.88</v>
      </c>
      <c r="D324" s="108" t="n">
        <f aca="false">Download!Q328</f>
        <v>52.13</v>
      </c>
      <c r="L324" s="111" t="str">
        <f aca="false">IF(AND(D324&gt;MAX(D301:D323),D324&gt;MAX(D325:D348)),T324,"")</f>
        <v/>
      </c>
      <c r="T324" s="103" t="n">
        <f aca="false">1+T323</f>
        <v>321</v>
      </c>
    </row>
    <row r="325" customFormat="false" ht="11.25" hidden="false" customHeight="false" outlineLevel="0" collapsed="false">
      <c r="A325" s="107" t="n">
        <f aca="false">Download!N329</f>
        <v>36656</v>
      </c>
      <c r="B325" s="108" t="n">
        <f aca="false">Download!O329</f>
        <v>52.06</v>
      </c>
      <c r="C325" s="108" t="n">
        <f aca="false">Download!P329</f>
        <v>50.06</v>
      </c>
      <c r="D325" s="108" t="n">
        <f aca="false">Download!Q329</f>
        <v>50.63</v>
      </c>
      <c r="L325" s="111" t="str">
        <f aca="false">IF(AND(D325&gt;MAX(D302:D324),D325&gt;MAX(D326:D349)),T325,"")</f>
        <v/>
      </c>
      <c r="T325" s="103" t="n">
        <f aca="false">1+T324</f>
        <v>322</v>
      </c>
    </row>
    <row r="326" customFormat="false" ht="11.25" hidden="false" customHeight="false" outlineLevel="0" collapsed="false">
      <c r="A326" s="107" t="n">
        <f aca="false">Download!N330</f>
        <v>36657</v>
      </c>
      <c r="B326" s="108" t="n">
        <f aca="false">Download!O330</f>
        <v>52.38</v>
      </c>
      <c r="C326" s="108" t="n">
        <f aca="false">Download!P330</f>
        <v>50.75</v>
      </c>
      <c r="D326" s="108" t="n">
        <f aca="false">Download!Q330</f>
        <v>50.94</v>
      </c>
      <c r="L326" s="111" t="str">
        <f aca="false">IF(AND(D326&gt;MAX(D303:D325),D326&gt;MAX(D327:D350)),T326,"")</f>
        <v/>
      </c>
      <c r="T326" s="103" t="n">
        <f aca="false">1+T325</f>
        <v>323</v>
      </c>
    </row>
    <row r="327" customFormat="false" ht="11.25" hidden="false" customHeight="false" outlineLevel="0" collapsed="false">
      <c r="A327" s="107" t="n">
        <f aca="false">Download!N331</f>
        <v>36658</v>
      </c>
      <c r="B327" s="108" t="n">
        <f aca="false">Download!O331</f>
        <v>52.63</v>
      </c>
      <c r="C327" s="108" t="n">
        <f aca="false">Download!P331</f>
        <v>50.69</v>
      </c>
      <c r="D327" s="108" t="n">
        <f aca="false">Download!Q331</f>
        <v>52.25</v>
      </c>
      <c r="L327" s="111" t="str">
        <f aca="false">IF(AND(D327&gt;MAX(D304:D326),D327&gt;MAX(D328:D351)),T327,"")</f>
        <v/>
      </c>
      <c r="T327" s="103" t="n">
        <f aca="false">1+T326</f>
        <v>324</v>
      </c>
    </row>
    <row r="328" customFormat="false" ht="11.25" hidden="false" customHeight="false" outlineLevel="0" collapsed="false">
      <c r="A328" s="107" t="n">
        <f aca="false">Download!N332</f>
        <v>36661</v>
      </c>
      <c r="B328" s="108" t="n">
        <f aca="false">Download!O332</f>
        <v>54.44</v>
      </c>
      <c r="C328" s="108" t="n">
        <f aca="false">Download!P332</f>
        <v>52.25</v>
      </c>
      <c r="D328" s="108" t="n">
        <f aca="false">Download!Q332</f>
        <v>54</v>
      </c>
      <c r="L328" s="111" t="str">
        <f aca="false">IF(AND(D328&gt;MAX(D305:D327),D328&gt;MAX(D329:D352)),T328,"")</f>
        <v/>
      </c>
      <c r="T328" s="103" t="n">
        <f aca="false">1+T327</f>
        <v>325</v>
      </c>
    </row>
    <row r="329" customFormat="false" ht="11.25" hidden="false" customHeight="false" outlineLevel="0" collapsed="false">
      <c r="A329" s="107" t="n">
        <f aca="false">Download!N333</f>
        <v>36662</v>
      </c>
      <c r="B329" s="108" t="n">
        <f aca="false">Download!O333</f>
        <v>55.19</v>
      </c>
      <c r="C329" s="108" t="n">
        <f aca="false">Download!P333</f>
        <v>54</v>
      </c>
      <c r="D329" s="108" t="n">
        <f aca="false">Download!Q333</f>
        <v>54.25</v>
      </c>
      <c r="L329" s="111" t="str">
        <f aca="false">IF(AND(D329&gt;MAX(D306:D328),D329&gt;MAX(D330:D353)),T329,"")</f>
        <v/>
      </c>
      <c r="T329" s="103" t="n">
        <f aca="false">1+T328</f>
        <v>326</v>
      </c>
    </row>
    <row r="330" customFormat="false" ht="11.25" hidden="false" customHeight="false" outlineLevel="0" collapsed="false">
      <c r="A330" s="107" t="n">
        <f aca="false">Download!N334</f>
        <v>36663</v>
      </c>
      <c r="B330" s="108" t="n">
        <f aca="false">Download!O334</f>
        <v>54.38</v>
      </c>
      <c r="C330" s="108" t="n">
        <f aca="false">Download!P334</f>
        <v>53.13</v>
      </c>
      <c r="D330" s="108" t="n">
        <f aca="false">Download!Q334</f>
        <v>53.63</v>
      </c>
      <c r="L330" s="111" t="str">
        <f aca="false">IF(AND(D330&gt;MAX(D307:D329),D330&gt;MAX(D331:D354)),T330,"")</f>
        <v/>
      </c>
      <c r="T330" s="103" t="n">
        <f aca="false">1+T329</f>
        <v>327</v>
      </c>
    </row>
    <row r="331" customFormat="false" ht="11.25" hidden="false" customHeight="false" outlineLevel="0" collapsed="false">
      <c r="A331" s="107" t="n">
        <f aca="false">Download!N335</f>
        <v>36664</v>
      </c>
      <c r="B331" s="108" t="n">
        <f aca="false">Download!O335</f>
        <v>54.38</v>
      </c>
      <c r="C331" s="108" t="n">
        <f aca="false">Download!P335</f>
        <v>52.88</v>
      </c>
      <c r="D331" s="108" t="n">
        <f aca="false">Download!Q335</f>
        <v>53.13</v>
      </c>
      <c r="L331" s="111" t="str">
        <f aca="false">IF(AND(D331&gt;MAX(D308:D330),D331&gt;MAX(D332:D355)),T331,"")</f>
        <v/>
      </c>
      <c r="T331" s="103" t="n">
        <f aca="false">1+T330</f>
        <v>328</v>
      </c>
    </row>
    <row r="332" customFormat="false" ht="11.25" hidden="false" customHeight="false" outlineLevel="0" collapsed="false">
      <c r="A332" s="107" t="n">
        <f aca="false">Download!N336</f>
        <v>36665</v>
      </c>
      <c r="B332" s="108" t="n">
        <f aca="false">Download!O336</f>
        <v>52.69</v>
      </c>
      <c r="C332" s="108" t="n">
        <f aca="false">Download!P336</f>
        <v>51</v>
      </c>
      <c r="D332" s="108" t="n">
        <f aca="false">Download!Q336</f>
        <v>51.88</v>
      </c>
      <c r="L332" s="111" t="str">
        <f aca="false">IF(AND(D332&gt;MAX(D309:D331),D332&gt;MAX(D333:D356)),T332,"")</f>
        <v/>
      </c>
      <c r="T332" s="103" t="n">
        <f aca="false">1+T331</f>
        <v>329</v>
      </c>
    </row>
    <row r="333" customFormat="false" ht="11.25" hidden="false" customHeight="false" outlineLevel="0" collapsed="false">
      <c r="A333" s="107" t="n">
        <f aca="false">Download!N337</f>
        <v>36668</v>
      </c>
      <c r="B333" s="108" t="n">
        <f aca="false">Download!O337</f>
        <v>51.88</v>
      </c>
      <c r="C333" s="108" t="n">
        <f aca="false">Download!P337</f>
        <v>48.75</v>
      </c>
      <c r="D333" s="108" t="n">
        <f aca="false">Download!Q337</f>
        <v>50</v>
      </c>
      <c r="L333" s="111" t="str">
        <f aca="false">IF(AND(D333&gt;MAX(D310:D332),D333&gt;MAX(D334:D357)),T333,"")</f>
        <v/>
      </c>
      <c r="T333" s="103" t="n">
        <f aca="false">1+T332</f>
        <v>330</v>
      </c>
    </row>
    <row r="334" customFormat="false" ht="11.25" hidden="false" customHeight="false" outlineLevel="0" collapsed="false">
      <c r="A334" s="107" t="n">
        <f aca="false">Download!N338</f>
        <v>36669</v>
      </c>
      <c r="B334" s="108" t="n">
        <f aca="false">Download!O338</f>
        <v>50</v>
      </c>
      <c r="C334" s="108" t="n">
        <f aca="false">Download!P338</f>
        <v>48.94</v>
      </c>
      <c r="D334" s="108" t="n">
        <f aca="false">Download!Q338</f>
        <v>50</v>
      </c>
      <c r="L334" s="111" t="str">
        <f aca="false">IF(AND(D334&gt;MAX(D311:D333),D334&gt;MAX(D335:D358)),T334,"")</f>
        <v/>
      </c>
      <c r="T334" s="103" t="n">
        <f aca="false">1+T333</f>
        <v>331</v>
      </c>
    </row>
    <row r="335" customFormat="false" ht="11.25" hidden="false" customHeight="false" outlineLevel="0" collapsed="false">
      <c r="A335" s="107" t="n">
        <f aca="false">Download!N339</f>
        <v>36670</v>
      </c>
      <c r="B335" s="108" t="n">
        <f aca="false">Download!O339</f>
        <v>51.25</v>
      </c>
      <c r="C335" s="108" t="n">
        <f aca="false">Download!P339</f>
        <v>49</v>
      </c>
      <c r="D335" s="108" t="n">
        <f aca="false">Download!Q339</f>
        <v>50.75</v>
      </c>
      <c r="L335" s="111" t="str">
        <f aca="false">IF(AND(D335&gt;MAX(D312:D334),D335&gt;MAX(D336:D359)),T335,"")</f>
        <v/>
      </c>
      <c r="T335" s="103" t="n">
        <f aca="false">1+T334</f>
        <v>332</v>
      </c>
    </row>
    <row r="336" customFormat="false" ht="11.25" hidden="false" customHeight="false" outlineLevel="0" collapsed="false">
      <c r="A336" s="107" t="n">
        <f aca="false">Download!N340</f>
        <v>36671</v>
      </c>
      <c r="B336" s="108" t="n">
        <f aca="false">Download!O340</f>
        <v>51.81</v>
      </c>
      <c r="C336" s="108" t="n">
        <f aca="false">Download!P340</f>
        <v>49.75</v>
      </c>
      <c r="D336" s="108" t="n">
        <f aca="false">Download!Q340</f>
        <v>50.75</v>
      </c>
      <c r="L336" s="111" t="str">
        <f aca="false">IF(AND(D336&gt;MAX(D313:D335),D336&gt;MAX(D337:D360)),T336,"")</f>
        <v/>
      </c>
      <c r="T336" s="103" t="n">
        <f aca="false">1+T335</f>
        <v>333</v>
      </c>
    </row>
    <row r="337" customFormat="false" ht="11.25" hidden="false" customHeight="false" outlineLevel="0" collapsed="false">
      <c r="A337" s="107" t="n">
        <f aca="false">Download!N341</f>
        <v>36672</v>
      </c>
      <c r="B337" s="108" t="n">
        <f aca="false">Download!O341</f>
        <v>50.94</v>
      </c>
      <c r="C337" s="108" t="n">
        <f aca="false">Download!P341</f>
        <v>49.31</v>
      </c>
      <c r="D337" s="108" t="n">
        <f aca="false">Download!Q341</f>
        <v>49.56</v>
      </c>
      <c r="L337" s="111" t="str">
        <f aca="false">IF(AND(D337&gt;MAX(D314:D336),D337&gt;MAX(D338:D361)),T337,"")</f>
        <v/>
      </c>
      <c r="T337" s="103" t="n">
        <f aca="false">1+T336</f>
        <v>334</v>
      </c>
    </row>
    <row r="338" customFormat="false" ht="11.25" hidden="false" customHeight="false" outlineLevel="0" collapsed="false">
      <c r="A338" s="107" t="n">
        <f aca="false">Download!N342</f>
        <v>36676</v>
      </c>
      <c r="B338" s="108" t="n">
        <f aca="false">Download!O342</f>
        <v>51.5</v>
      </c>
      <c r="C338" s="108" t="n">
        <f aca="false">Download!P342</f>
        <v>49.38</v>
      </c>
      <c r="D338" s="108" t="n">
        <f aca="false">Download!Q342</f>
        <v>51.25</v>
      </c>
      <c r="L338" s="111" t="str">
        <f aca="false">IF(AND(D338&gt;MAX(D315:D337),D338&gt;MAX(D339:D362)),T338,"")</f>
        <v/>
      </c>
      <c r="T338" s="103" t="n">
        <f aca="false">1+T337</f>
        <v>335</v>
      </c>
    </row>
    <row r="339" customFormat="false" ht="11.25" hidden="false" customHeight="false" outlineLevel="0" collapsed="false">
      <c r="A339" s="107" t="n">
        <f aca="false">Download!N343</f>
        <v>36677</v>
      </c>
      <c r="B339" s="108" t="n">
        <f aca="false">Download!O343</f>
        <v>53.31</v>
      </c>
      <c r="C339" s="108" t="n">
        <f aca="false">Download!P343</f>
        <v>51.5</v>
      </c>
      <c r="D339" s="108" t="n">
        <f aca="false">Download!Q343</f>
        <v>52.63</v>
      </c>
      <c r="L339" s="111" t="str">
        <f aca="false">IF(AND(D339&gt;MAX(D316:D338),D339&gt;MAX(D340:D363)),T339,"")</f>
        <v/>
      </c>
      <c r="T339" s="103" t="n">
        <f aca="false">1+T338</f>
        <v>336</v>
      </c>
    </row>
    <row r="340" customFormat="false" ht="11.25" hidden="false" customHeight="false" outlineLevel="0" collapsed="false">
      <c r="A340" s="107" t="n">
        <f aca="false">Download!N344</f>
        <v>36678</v>
      </c>
      <c r="B340" s="108" t="n">
        <f aca="false">Download!O344</f>
        <v>53.38</v>
      </c>
      <c r="C340" s="108" t="n">
        <f aca="false">Download!P344</f>
        <v>50.75</v>
      </c>
      <c r="D340" s="108" t="n">
        <f aca="false">Download!Q344</f>
        <v>52.38</v>
      </c>
      <c r="L340" s="111" t="str">
        <f aca="false">IF(AND(D340&gt;MAX(D317:D339),D340&gt;MAX(D341:D364)),T340,"")</f>
        <v/>
      </c>
      <c r="T340" s="103" t="n">
        <f aca="false">1+T339</f>
        <v>337</v>
      </c>
    </row>
    <row r="341" customFormat="false" ht="11.25" hidden="false" customHeight="false" outlineLevel="0" collapsed="false">
      <c r="A341" s="107" t="n">
        <f aca="false">Download!N345</f>
        <v>36679</v>
      </c>
      <c r="B341" s="108" t="n">
        <f aca="false">Download!O345</f>
        <v>54</v>
      </c>
      <c r="C341" s="108" t="n">
        <f aca="false">Download!P345</f>
        <v>51.75</v>
      </c>
      <c r="D341" s="108" t="n">
        <f aca="false">Download!Q345</f>
        <v>52.75</v>
      </c>
      <c r="L341" s="111" t="str">
        <f aca="false">IF(AND(D341&gt;MAX(D318:D340),D341&gt;MAX(D342:D365)),T341,"")</f>
        <v/>
      </c>
      <c r="T341" s="103" t="n">
        <f aca="false">1+T340</f>
        <v>338</v>
      </c>
    </row>
    <row r="342" customFormat="false" ht="11.25" hidden="false" customHeight="false" outlineLevel="0" collapsed="false">
      <c r="A342" s="107" t="n">
        <f aca="false">Download!N346</f>
        <v>36682</v>
      </c>
      <c r="B342" s="108" t="n">
        <f aca="false">Download!O346</f>
        <v>52.25</v>
      </c>
      <c r="C342" s="108" t="n">
        <f aca="false">Download!P346</f>
        <v>51.06</v>
      </c>
      <c r="D342" s="108" t="n">
        <f aca="false">Download!Q346</f>
        <v>51.56</v>
      </c>
      <c r="L342" s="111" t="str">
        <f aca="false">IF(AND(D342&gt;MAX(D319:D341),D342&gt;MAX(D343:D366)),T342,"")</f>
        <v/>
      </c>
      <c r="T342" s="103" t="n">
        <f aca="false">1+T341</f>
        <v>339</v>
      </c>
    </row>
    <row r="343" customFormat="false" ht="11.25" hidden="false" customHeight="false" outlineLevel="0" collapsed="false">
      <c r="A343" s="107" t="n">
        <f aca="false">Download!N347</f>
        <v>36683</v>
      </c>
      <c r="B343" s="108" t="n">
        <f aca="false">Download!O347</f>
        <v>51.81</v>
      </c>
      <c r="C343" s="108" t="n">
        <f aca="false">Download!P347</f>
        <v>50.56</v>
      </c>
      <c r="D343" s="108" t="n">
        <f aca="false">Download!Q347</f>
        <v>51.19</v>
      </c>
      <c r="L343" s="111" t="str">
        <f aca="false">IF(AND(D343&gt;MAX(D320:D342),D343&gt;MAX(D344:D367)),T343,"")</f>
        <v/>
      </c>
      <c r="T343" s="103" t="n">
        <f aca="false">1+T342</f>
        <v>340</v>
      </c>
    </row>
    <row r="344" customFormat="false" ht="11.25" hidden="false" customHeight="false" outlineLevel="0" collapsed="false">
      <c r="A344" s="107" t="n">
        <f aca="false">Download!N348</f>
        <v>36684</v>
      </c>
      <c r="B344" s="108" t="n">
        <f aca="false">Download!O348</f>
        <v>52.44</v>
      </c>
      <c r="C344" s="108" t="n">
        <f aca="false">Download!P348</f>
        <v>51</v>
      </c>
      <c r="D344" s="108" t="n">
        <f aca="false">Download!Q348</f>
        <v>51.38</v>
      </c>
      <c r="L344" s="111" t="str">
        <f aca="false">IF(AND(D344&gt;MAX(D321:D343),D344&gt;MAX(D345:D368)),T344,"")</f>
        <v/>
      </c>
      <c r="T344" s="103" t="n">
        <f aca="false">1+T343</f>
        <v>341</v>
      </c>
    </row>
    <row r="345" customFormat="false" ht="11.25" hidden="false" customHeight="false" outlineLevel="0" collapsed="false">
      <c r="A345" s="107" t="n">
        <f aca="false">Download!N349</f>
        <v>36685</v>
      </c>
      <c r="B345" s="108" t="n">
        <f aca="false">Download!O349</f>
        <v>51.63</v>
      </c>
      <c r="C345" s="108" t="n">
        <f aca="false">Download!P349</f>
        <v>50.5</v>
      </c>
      <c r="D345" s="108" t="n">
        <f aca="false">Download!Q349</f>
        <v>50.88</v>
      </c>
      <c r="L345" s="111" t="str">
        <f aca="false">IF(AND(D345&gt;MAX(D322:D344),D345&gt;MAX(D346:D369)),T345,"")</f>
        <v/>
      </c>
      <c r="T345" s="103" t="n">
        <f aca="false">1+T344</f>
        <v>342</v>
      </c>
    </row>
    <row r="346" customFormat="false" ht="11.25" hidden="false" customHeight="false" outlineLevel="0" collapsed="false">
      <c r="A346" s="107" t="n">
        <f aca="false">Download!N350</f>
        <v>36686</v>
      </c>
      <c r="B346" s="108" t="n">
        <f aca="false">Download!O350</f>
        <v>51.25</v>
      </c>
      <c r="C346" s="108" t="n">
        <f aca="false">Download!P350</f>
        <v>49.25</v>
      </c>
      <c r="D346" s="108" t="n">
        <f aca="false">Download!Q350</f>
        <v>49.88</v>
      </c>
      <c r="L346" s="111" t="str">
        <f aca="false">IF(AND(D346&gt;MAX(D323:D345),D346&gt;MAX(D347:D370)),T346,"")</f>
        <v/>
      </c>
      <c r="T346" s="103" t="n">
        <f aca="false">1+T345</f>
        <v>343</v>
      </c>
    </row>
    <row r="347" customFormat="false" ht="11.25" hidden="false" customHeight="false" outlineLevel="0" collapsed="false">
      <c r="A347" s="107" t="n">
        <f aca="false">Download!N351</f>
        <v>36689</v>
      </c>
      <c r="B347" s="108" t="n">
        <f aca="false">Download!O351</f>
        <v>50.13</v>
      </c>
      <c r="C347" s="108" t="n">
        <f aca="false">Download!P351</f>
        <v>48.44</v>
      </c>
      <c r="D347" s="108" t="n">
        <f aca="false">Download!Q351</f>
        <v>49.88</v>
      </c>
      <c r="L347" s="111" t="str">
        <f aca="false">IF(AND(D347&gt;MAX(D324:D346),D347&gt;MAX(D348:D371)),T347,"")</f>
        <v/>
      </c>
      <c r="T347" s="103" t="n">
        <f aca="false">1+T346</f>
        <v>344</v>
      </c>
    </row>
    <row r="348" customFormat="false" ht="11.25" hidden="false" customHeight="false" outlineLevel="0" collapsed="false">
      <c r="A348" s="107" t="n">
        <f aca="false">Download!N352</f>
        <v>36690</v>
      </c>
      <c r="B348" s="108" t="n">
        <f aca="false">Download!O352</f>
        <v>51.56</v>
      </c>
      <c r="C348" s="108" t="n">
        <f aca="false">Download!P352</f>
        <v>49.75</v>
      </c>
      <c r="D348" s="108" t="n">
        <f aca="false">Download!Q352</f>
        <v>51.19</v>
      </c>
      <c r="L348" s="111" t="str">
        <f aca="false">IF(AND(D348&gt;MAX(D325:D347),D348&gt;MAX(D349:D372)),T348,"")</f>
        <v/>
      </c>
      <c r="T348" s="103" t="n">
        <f aca="false">1+T347</f>
        <v>345</v>
      </c>
    </row>
    <row r="349" customFormat="false" ht="11.25" hidden="false" customHeight="false" outlineLevel="0" collapsed="false">
      <c r="A349" s="107" t="n">
        <f aca="false">Download!N353</f>
        <v>36691</v>
      </c>
      <c r="B349" s="108" t="n">
        <f aca="false">Download!O353</f>
        <v>51.81</v>
      </c>
      <c r="C349" s="108" t="n">
        <f aca="false">Download!P353</f>
        <v>50.31</v>
      </c>
      <c r="D349" s="108" t="n">
        <f aca="false">Download!Q353</f>
        <v>51</v>
      </c>
      <c r="L349" s="111" t="str">
        <f aca="false">IF(AND(D349&gt;MAX(D326:D348),D349&gt;MAX(D350:D373)),T349,"")</f>
        <v/>
      </c>
      <c r="T349" s="103" t="n">
        <f aca="false">1+T348</f>
        <v>346</v>
      </c>
    </row>
    <row r="350" customFormat="false" ht="11.25" hidden="false" customHeight="false" outlineLevel="0" collapsed="false">
      <c r="A350" s="107" t="n">
        <f aca="false">Download!N354</f>
        <v>36692</v>
      </c>
      <c r="B350" s="108" t="n">
        <f aca="false">Download!O354</f>
        <v>52</v>
      </c>
      <c r="C350" s="108" t="n">
        <f aca="false">Download!P354</f>
        <v>50</v>
      </c>
      <c r="D350" s="108" t="n">
        <f aca="false">Download!Q354</f>
        <v>51.88</v>
      </c>
      <c r="L350" s="111" t="str">
        <f aca="false">IF(AND(D350&gt;MAX(D327:D349),D350&gt;MAX(D351:D374)),T350,"")</f>
        <v/>
      </c>
      <c r="T350" s="103" t="n">
        <f aca="false">1+T349</f>
        <v>347</v>
      </c>
    </row>
    <row r="351" customFormat="false" ht="11.25" hidden="false" customHeight="false" outlineLevel="0" collapsed="false">
      <c r="A351" s="107" t="n">
        <f aca="false">Download!N355</f>
        <v>36693</v>
      </c>
      <c r="B351" s="108" t="n">
        <f aca="false">Download!O355</f>
        <v>52.19</v>
      </c>
      <c r="C351" s="108" t="n">
        <f aca="false">Download!P355</f>
        <v>51.05</v>
      </c>
      <c r="D351" s="108" t="n">
        <f aca="false">Download!Q355</f>
        <v>51.13</v>
      </c>
      <c r="L351" s="111" t="str">
        <f aca="false">IF(AND(D351&gt;MAX(D328:D350),D351&gt;MAX(D352:D375)),T351,"")</f>
        <v/>
      </c>
      <c r="T351" s="103" t="n">
        <f aca="false">1+T350</f>
        <v>348</v>
      </c>
    </row>
    <row r="352" customFormat="false" ht="11.25" hidden="false" customHeight="false" outlineLevel="0" collapsed="false">
      <c r="A352" s="107" t="n">
        <f aca="false">Download!N356</f>
        <v>36696</v>
      </c>
      <c r="B352" s="108" t="n">
        <f aca="false">Download!O356</f>
        <v>51.75</v>
      </c>
      <c r="C352" s="108" t="n">
        <f aca="false">Download!P356</f>
        <v>50</v>
      </c>
      <c r="D352" s="108" t="n">
        <f aca="false">Download!Q356</f>
        <v>50.25</v>
      </c>
      <c r="L352" s="111" t="str">
        <f aca="false">IF(AND(D352&gt;MAX(D329:D351),D352&gt;MAX(D353:D376)),T352,"")</f>
        <v/>
      </c>
      <c r="T352" s="103" t="n">
        <f aca="false">1+T351</f>
        <v>349</v>
      </c>
    </row>
    <row r="353" customFormat="false" ht="11.25" hidden="false" customHeight="false" outlineLevel="0" collapsed="false">
      <c r="A353" s="107" t="n">
        <f aca="false">Download!N357</f>
        <v>36697</v>
      </c>
      <c r="B353" s="108" t="n">
        <f aca="false">Download!O357</f>
        <v>51.94</v>
      </c>
      <c r="C353" s="108" t="n">
        <f aca="false">Download!P357</f>
        <v>50.13</v>
      </c>
      <c r="D353" s="108" t="n">
        <f aca="false">Download!Q357</f>
        <v>51</v>
      </c>
      <c r="L353" s="111" t="str">
        <f aca="false">IF(AND(D353&gt;MAX(D330:D352),D353&gt;MAX(D354:D377)),T353,"")</f>
        <v/>
      </c>
      <c r="T353" s="103" t="n">
        <f aca="false">1+T352</f>
        <v>350</v>
      </c>
    </row>
    <row r="354" customFormat="false" ht="11.25" hidden="false" customHeight="false" outlineLevel="0" collapsed="false">
      <c r="A354" s="107" t="n">
        <f aca="false">Download!N358</f>
        <v>36698</v>
      </c>
      <c r="B354" s="108" t="n">
        <f aca="false">Download!O358</f>
        <v>50.38</v>
      </c>
      <c r="C354" s="108" t="n">
        <f aca="false">Download!P358</f>
        <v>49.19</v>
      </c>
      <c r="D354" s="108" t="n">
        <f aca="false">Download!Q358</f>
        <v>49.44</v>
      </c>
      <c r="L354" s="111" t="str">
        <f aca="false">IF(AND(D354&gt;MAX(D331:D353),D354&gt;MAX(D355:D378)),T354,"")</f>
        <v/>
      </c>
      <c r="T354" s="103" t="n">
        <f aca="false">1+T353</f>
        <v>351</v>
      </c>
    </row>
    <row r="355" customFormat="false" ht="11.25" hidden="false" customHeight="false" outlineLevel="0" collapsed="false">
      <c r="A355" s="107" t="n">
        <f aca="false">Download!N359</f>
        <v>36699</v>
      </c>
      <c r="B355" s="108" t="n">
        <f aca="false">Download!O359</f>
        <v>50</v>
      </c>
      <c r="C355" s="108" t="n">
        <f aca="false">Download!P359</f>
        <v>47.94</v>
      </c>
      <c r="D355" s="108" t="n">
        <f aca="false">Download!Q359</f>
        <v>48.75</v>
      </c>
      <c r="L355" s="111" t="str">
        <f aca="false">IF(AND(D355&gt;MAX(D332:D354),D355&gt;MAX(D356:D379)),T355,"")</f>
        <v/>
      </c>
      <c r="T355" s="103" t="n">
        <f aca="false">1+T354</f>
        <v>352</v>
      </c>
    </row>
    <row r="356" customFormat="false" ht="11.25" hidden="false" customHeight="false" outlineLevel="0" collapsed="false">
      <c r="A356" s="107" t="n">
        <f aca="false">Download!N360</f>
        <v>36700</v>
      </c>
      <c r="B356" s="108" t="n">
        <f aca="false">Download!O360</f>
        <v>49.88</v>
      </c>
      <c r="C356" s="108" t="n">
        <f aca="false">Download!P360</f>
        <v>48.56</v>
      </c>
      <c r="D356" s="108" t="n">
        <f aca="false">Download!Q360</f>
        <v>49.88</v>
      </c>
      <c r="L356" s="111" t="str">
        <f aca="false">IF(AND(D356&gt;MAX(D333:D355),D356&gt;MAX(D357:D380)),T356,"")</f>
        <v/>
      </c>
      <c r="T356" s="103" t="n">
        <f aca="false">1+T355</f>
        <v>353</v>
      </c>
    </row>
    <row r="357" customFormat="false" ht="11.25" hidden="false" customHeight="false" outlineLevel="0" collapsed="false">
      <c r="A357" s="107" t="n">
        <f aca="false">Download!N361</f>
        <v>36703</v>
      </c>
      <c r="B357" s="108" t="n">
        <f aca="false">Download!O361</f>
        <v>50.06</v>
      </c>
      <c r="C357" s="108" t="n">
        <f aca="false">Download!P361</f>
        <v>49.06</v>
      </c>
      <c r="D357" s="108" t="n">
        <f aca="false">Download!Q361</f>
        <v>49.94</v>
      </c>
      <c r="L357" s="111" t="str">
        <f aca="false">IF(AND(D357&gt;MAX(D334:D356),D357&gt;MAX(D358:D381)),T357,"")</f>
        <v/>
      </c>
      <c r="T357" s="103" t="n">
        <f aca="false">1+T356</f>
        <v>354</v>
      </c>
    </row>
    <row r="358" customFormat="false" ht="11.25" hidden="false" customHeight="false" outlineLevel="0" collapsed="false">
      <c r="A358" s="107" t="n">
        <f aca="false">Download!N362</f>
        <v>36704</v>
      </c>
      <c r="B358" s="108" t="n">
        <f aca="false">Download!O362</f>
        <v>50.31</v>
      </c>
      <c r="C358" s="108" t="n">
        <f aca="false">Download!P362</f>
        <v>49.06</v>
      </c>
      <c r="D358" s="108" t="n">
        <f aca="false">Download!Q362</f>
        <v>49.25</v>
      </c>
      <c r="L358" s="111" t="str">
        <f aca="false">IF(AND(D358&gt;MAX(D335:D357),D358&gt;MAX(D359:D382)),T358,"")</f>
        <v/>
      </c>
      <c r="T358" s="103" t="n">
        <f aca="false">1+T357</f>
        <v>355</v>
      </c>
    </row>
    <row r="359" customFormat="false" ht="11.25" hidden="false" customHeight="false" outlineLevel="0" collapsed="false">
      <c r="A359" s="107" t="n">
        <f aca="false">Download!N363</f>
        <v>36705</v>
      </c>
      <c r="B359" s="108" t="n">
        <f aca="false">Download!O363</f>
        <v>50.81</v>
      </c>
      <c r="C359" s="108" t="n">
        <f aca="false">Download!P363</f>
        <v>49.56</v>
      </c>
      <c r="D359" s="108" t="n">
        <f aca="false">Download!Q363</f>
        <v>50.55</v>
      </c>
      <c r="L359" s="111" t="str">
        <f aca="false">IF(AND(D359&gt;MAX(D336:D358),D359&gt;MAX(D360:D383)),T359,"")</f>
        <v/>
      </c>
      <c r="T359" s="103" t="n">
        <f aca="false">1+T358</f>
        <v>356</v>
      </c>
    </row>
    <row r="360" customFormat="false" ht="11.25" hidden="false" customHeight="false" outlineLevel="0" collapsed="false">
      <c r="A360" s="107" t="n">
        <f aca="false">Download!N364</f>
        <v>36706</v>
      </c>
      <c r="B360" s="108" t="n">
        <f aca="false">Download!O364</f>
        <v>50.5</v>
      </c>
      <c r="C360" s="108" t="n">
        <f aca="false">Download!P364</f>
        <v>49.31</v>
      </c>
      <c r="D360" s="108" t="n">
        <f aca="false">Download!Q364</f>
        <v>49.75</v>
      </c>
      <c r="L360" s="111" t="str">
        <f aca="false">IF(AND(D360&gt;MAX(D337:D359),D360&gt;MAX(D361:D384)),T360,"")</f>
        <v/>
      </c>
      <c r="T360" s="103" t="n">
        <f aca="false">1+T359</f>
        <v>357</v>
      </c>
    </row>
    <row r="361" customFormat="false" ht="11.25" hidden="false" customHeight="false" outlineLevel="0" collapsed="false">
      <c r="A361" s="107" t="n">
        <f aca="false">Download!N365</f>
        <v>36707</v>
      </c>
      <c r="B361" s="108" t="n">
        <f aca="false">Download!O365</f>
        <v>53.11</v>
      </c>
      <c r="C361" s="108" t="n">
        <f aca="false">Download!P365</f>
        <v>49.06</v>
      </c>
      <c r="D361" s="108" t="n">
        <f aca="false">Download!Q365</f>
        <v>53</v>
      </c>
      <c r="L361" s="111" t="str">
        <f aca="false">IF(AND(D361&gt;MAX(D338:D360),D361&gt;MAX(D362:D385)),T361,"")</f>
        <v/>
      </c>
      <c r="T361" s="103" t="n">
        <f aca="false">1+T360</f>
        <v>358</v>
      </c>
    </row>
    <row r="362" customFormat="false" ht="11.25" hidden="false" customHeight="false" outlineLevel="0" collapsed="false">
      <c r="A362" s="107" t="n">
        <f aca="false">Download!N366</f>
        <v>36710</v>
      </c>
      <c r="B362" s="108" t="n">
        <f aca="false">Download!O366</f>
        <v>52.5</v>
      </c>
      <c r="C362" s="108" t="n">
        <f aca="false">Download!P366</f>
        <v>51.38</v>
      </c>
      <c r="D362" s="108" t="n">
        <f aca="false">Download!Q366</f>
        <v>52</v>
      </c>
      <c r="L362" s="111" t="str">
        <f aca="false">IF(AND(D362&gt;MAX(D339:D361),D362&gt;MAX(D363:D386)),T362,"")</f>
        <v/>
      </c>
      <c r="T362" s="103" t="n">
        <f aca="false">1+T361</f>
        <v>359</v>
      </c>
    </row>
    <row r="363" customFormat="false" ht="11.25" hidden="false" customHeight="false" outlineLevel="0" collapsed="false">
      <c r="A363" s="107" t="n">
        <f aca="false">Download!N367</f>
        <v>36712</v>
      </c>
      <c r="B363" s="108" t="n">
        <f aca="false">Download!O367</f>
        <v>52.25</v>
      </c>
      <c r="C363" s="108" t="n">
        <f aca="false">Download!P367</f>
        <v>49.5</v>
      </c>
      <c r="D363" s="108" t="n">
        <f aca="false">Download!Q367</f>
        <v>49.94</v>
      </c>
      <c r="L363" s="111" t="str">
        <f aca="false">IF(AND(D363&gt;MAX(D340:D362),D363&gt;MAX(D364:D387)),T363,"")</f>
        <v/>
      </c>
      <c r="T363" s="103" t="n">
        <f aca="false">1+T362</f>
        <v>360</v>
      </c>
    </row>
    <row r="364" customFormat="false" ht="11.25" hidden="false" customHeight="false" outlineLevel="0" collapsed="false">
      <c r="A364" s="107" t="n">
        <f aca="false">Download!N368</f>
        <v>36713</v>
      </c>
      <c r="B364" s="108" t="n">
        <f aca="false">Download!O368</f>
        <v>51</v>
      </c>
      <c r="C364" s="108" t="n">
        <f aca="false">Download!P368</f>
        <v>49.81</v>
      </c>
      <c r="D364" s="108" t="n">
        <f aca="false">Download!Q368</f>
        <v>50.19</v>
      </c>
      <c r="L364" s="111" t="str">
        <f aca="false">IF(AND(D364&gt;MAX(D341:D363),D364&gt;MAX(D365:D388)),T364,"")</f>
        <v/>
      </c>
      <c r="T364" s="103" t="n">
        <f aca="false">1+T363</f>
        <v>361</v>
      </c>
    </row>
    <row r="365" customFormat="false" ht="11.25" hidden="false" customHeight="false" outlineLevel="0" collapsed="false">
      <c r="A365" s="107" t="n">
        <f aca="false">Download!N369</f>
        <v>36714</v>
      </c>
      <c r="B365" s="108" t="n">
        <f aca="false">Download!O369</f>
        <v>51.5</v>
      </c>
      <c r="C365" s="108" t="n">
        <f aca="false">Download!P369</f>
        <v>50.31</v>
      </c>
      <c r="D365" s="108" t="n">
        <f aca="false">Download!Q369</f>
        <v>51.31</v>
      </c>
      <c r="L365" s="111" t="str">
        <f aca="false">IF(AND(D365&gt;MAX(D342:D364),D365&gt;MAX(D366:D389)),T365,"")</f>
        <v/>
      </c>
      <c r="T365" s="103" t="n">
        <f aca="false">1+T364</f>
        <v>362</v>
      </c>
    </row>
    <row r="366" customFormat="false" ht="11.25" hidden="false" customHeight="false" outlineLevel="0" collapsed="false">
      <c r="A366" s="107" t="n">
        <f aca="false">Download!N370</f>
        <v>36717</v>
      </c>
      <c r="B366" s="108" t="n">
        <f aca="false">Download!O370</f>
        <v>52.63</v>
      </c>
      <c r="C366" s="108" t="n">
        <f aca="false">Download!P370</f>
        <v>51.13</v>
      </c>
      <c r="D366" s="108" t="n">
        <f aca="false">Download!Q370</f>
        <v>52.44</v>
      </c>
      <c r="L366" s="111" t="str">
        <f aca="false">IF(AND(D366&gt;MAX(D343:D365),D366&gt;MAX(D367:D390)),T366,"")</f>
        <v/>
      </c>
      <c r="T366" s="103" t="n">
        <f aca="false">1+T365</f>
        <v>363</v>
      </c>
    </row>
    <row r="367" customFormat="false" ht="11.25" hidden="false" customHeight="false" outlineLevel="0" collapsed="false">
      <c r="A367" s="107" t="n">
        <f aca="false">Download!N371</f>
        <v>36718</v>
      </c>
      <c r="B367" s="108" t="n">
        <f aca="false">Download!O371</f>
        <v>53.38</v>
      </c>
      <c r="C367" s="108" t="n">
        <f aca="false">Download!P371</f>
        <v>52.06</v>
      </c>
      <c r="D367" s="108" t="n">
        <f aca="false">Download!Q371</f>
        <v>52.25</v>
      </c>
      <c r="L367" s="111" t="str">
        <f aca="false">IF(AND(D367&gt;MAX(D344:D366),D367&gt;MAX(D368:D391)),T367,"")</f>
        <v/>
      </c>
      <c r="T367" s="103" t="n">
        <f aca="false">1+T366</f>
        <v>364</v>
      </c>
    </row>
    <row r="368" customFormat="false" ht="11.25" hidden="false" customHeight="false" outlineLevel="0" collapsed="false">
      <c r="A368" s="107" t="n">
        <f aca="false">Download!N372</f>
        <v>36719</v>
      </c>
      <c r="B368" s="108" t="n">
        <f aca="false">Download!O372</f>
        <v>53.88</v>
      </c>
      <c r="C368" s="108" t="n">
        <f aca="false">Download!P372</f>
        <v>52.25</v>
      </c>
      <c r="D368" s="108" t="n">
        <f aca="false">Download!Q372</f>
        <v>53.75</v>
      </c>
      <c r="L368" s="111" t="str">
        <f aca="false">IF(AND(D368&gt;MAX(D345:D367),D368&gt;MAX(D369:D392)),T368,"")</f>
        <v/>
      </c>
      <c r="T368" s="103" t="n">
        <f aca="false">1+T367</f>
        <v>365</v>
      </c>
    </row>
    <row r="369" customFormat="false" ht="11.25" hidden="false" customHeight="false" outlineLevel="0" collapsed="false">
      <c r="A369" s="107" t="n">
        <f aca="false">Download!N373</f>
        <v>36720</v>
      </c>
      <c r="B369" s="108" t="n">
        <f aca="false">Download!O373</f>
        <v>54</v>
      </c>
      <c r="C369" s="108" t="n">
        <f aca="false">Download!P373</f>
        <v>51.94</v>
      </c>
      <c r="D369" s="108" t="n">
        <f aca="false">Download!Q373</f>
        <v>52.5</v>
      </c>
      <c r="L369" s="111" t="str">
        <f aca="false">IF(AND(D369&gt;MAX(D346:D368),D369&gt;MAX(D370:D393)),T369,"")</f>
        <v/>
      </c>
      <c r="T369" s="103" t="n">
        <f aca="false">1+T368</f>
        <v>366</v>
      </c>
    </row>
    <row r="370" customFormat="false" ht="11.25" hidden="false" customHeight="false" outlineLevel="0" collapsed="false">
      <c r="A370" s="107" t="n">
        <f aca="false">Download!N374</f>
        <v>36721</v>
      </c>
      <c r="B370" s="108" t="n">
        <f aca="false">Download!O374</f>
        <v>52.5</v>
      </c>
      <c r="C370" s="108" t="n">
        <f aca="false">Download!P374</f>
        <v>51.5</v>
      </c>
      <c r="D370" s="108" t="n">
        <f aca="false">Download!Q374</f>
        <v>51.5</v>
      </c>
      <c r="L370" s="111" t="str">
        <f aca="false">IF(AND(D370&gt;MAX(D347:D369),D370&gt;MAX(D371:D394)),T370,"")</f>
        <v/>
      </c>
      <c r="T370" s="103" t="n">
        <f aca="false">1+T369</f>
        <v>367</v>
      </c>
    </row>
    <row r="371" customFormat="false" ht="11.25" hidden="false" customHeight="false" outlineLevel="0" collapsed="false">
      <c r="A371" s="107" t="n">
        <f aca="false">Download!N375</f>
        <v>36724</v>
      </c>
      <c r="B371" s="108" t="n">
        <f aca="false">Download!O375</f>
        <v>54.44</v>
      </c>
      <c r="C371" s="108" t="n">
        <f aca="false">Download!P375</f>
        <v>51.56</v>
      </c>
      <c r="D371" s="108" t="n">
        <f aca="false">Download!Q375</f>
        <v>53.69</v>
      </c>
      <c r="L371" s="111" t="str">
        <f aca="false">IF(AND(D371&gt;MAX(D348:D370),D371&gt;MAX(D372:D395)),T371,"")</f>
        <v/>
      </c>
      <c r="T371" s="103" t="n">
        <f aca="false">1+T370</f>
        <v>368</v>
      </c>
    </row>
    <row r="372" customFormat="false" ht="11.25" hidden="false" customHeight="false" outlineLevel="0" collapsed="false">
      <c r="A372" s="107" t="n">
        <f aca="false">Download!N376</f>
        <v>36725</v>
      </c>
      <c r="B372" s="108" t="n">
        <f aca="false">Download!O376</f>
        <v>53.75</v>
      </c>
      <c r="C372" s="108" t="n">
        <f aca="false">Download!P376</f>
        <v>52.25</v>
      </c>
      <c r="D372" s="108" t="n">
        <f aca="false">Download!Q376</f>
        <v>52.25</v>
      </c>
      <c r="L372" s="111" t="str">
        <f aca="false">IF(AND(D372&gt;MAX(D349:D371),D372&gt;MAX(D373:D396)),T372,"")</f>
        <v/>
      </c>
      <c r="T372" s="103" t="n">
        <f aca="false">1+T371</f>
        <v>369</v>
      </c>
    </row>
    <row r="373" customFormat="false" ht="11.25" hidden="false" customHeight="false" outlineLevel="0" collapsed="false">
      <c r="A373" s="107" t="n">
        <f aca="false">Download!N377</f>
        <v>36726</v>
      </c>
      <c r="B373" s="108" t="n">
        <f aca="false">Download!O377</f>
        <v>53.31</v>
      </c>
      <c r="C373" s="108" t="n">
        <f aca="false">Download!P377</f>
        <v>52.56</v>
      </c>
      <c r="D373" s="108" t="n">
        <f aca="false">Download!Q377</f>
        <v>52.75</v>
      </c>
      <c r="L373" s="111" t="str">
        <f aca="false">IF(AND(D373&gt;MAX(D350:D372),D373&gt;MAX(D374:D397)),T373,"")</f>
        <v/>
      </c>
      <c r="T373" s="103" t="n">
        <f aca="false">1+T372</f>
        <v>370</v>
      </c>
    </row>
    <row r="374" customFormat="false" ht="11.25" hidden="false" customHeight="false" outlineLevel="0" collapsed="false">
      <c r="A374" s="107" t="n">
        <f aca="false">Download!N378</f>
        <v>36727</v>
      </c>
      <c r="B374" s="108" t="n">
        <f aca="false">Download!O378</f>
        <v>54.75</v>
      </c>
      <c r="C374" s="108" t="n">
        <f aca="false">Download!P378</f>
        <v>52.81</v>
      </c>
      <c r="D374" s="108" t="n">
        <f aca="false">Download!Q378</f>
        <v>54.31</v>
      </c>
      <c r="L374" s="111" t="str">
        <f aca="false">IF(AND(D374&gt;MAX(D351:D373),D374&gt;MAX(D375:D398)),T374,"")</f>
        <v/>
      </c>
      <c r="T374" s="103" t="n">
        <f aca="false">1+T373</f>
        <v>371</v>
      </c>
    </row>
    <row r="375" customFormat="false" ht="11.25" hidden="false" customHeight="false" outlineLevel="0" collapsed="false">
      <c r="A375" s="107" t="n">
        <f aca="false">Download!N379</f>
        <v>36728</v>
      </c>
      <c r="B375" s="108" t="n">
        <f aca="false">Download!O379</f>
        <v>54.75</v>
      </c>
      <c r="C375" s="108" t="n">
        <f aca="false">Download!P379</f>
        <v>53.63</v>
      </c>
      <c r="D375" s="108" t="n">
        <f aca="false">Download!Q379</f>
        <v>54.13</v>
      </c>
      <c r="L375" s="111" t="str">
        <f aca="false">IF(AND(D375&gt;MAX(D352:D374),D375&gt;MAX(D376:D399)),T375,"")</f>
        <v/>
      </c>
      <c r="T375" s="103" t="n">
        <f aca="false">1+T374</f>
        <v>372</v>
      </c>
    </row>
    <row r="376" customFormat="false" ht="11.25" hidden="false" customHeight="false" outlineLevel="0" collapsed="false">
      <c r="A376" s="107" t="n">
        <f aca="false">Download!N380</f>
        <v>36731</v>
      </c>
      <c r="B376" s="108" t="n">
        <f aca="false">Download!O380</f>
        <v>54.63</v>
      </c>
      <c r="C376" s="108" t="n">
        <f aca="false">Download!P380</f>
        <v>53.63</v>
      </c>
      <c r="D376" s="108" t="n">
        <f aca="false">Download!Q380</f>
        <v>54</v>
      </c>
      <c r="L376" s="111" t="str">
        <f aca="false">IF(AND(D376&gt;MAX(D353:D375),D376&gt;MAX(D377:D400)),T376,"")</f>
        <v/>
      </c>
      <c r="T376" s="103" t="n">
        <f aca="false">1+T375</f>
        <v>373</v>
      </c>
    </row>
    <row r="377" customFormat="false" ht="11.25" hidden="false" customHeight="false" outlineLevel="0" collapsed="false">
      <c r="A377" s="107" t="n">
        <f aca="false">Download!N381</f>
        <v>36732</v>
      </c>
      <c r="B377" s="108" t="n">
        <f aca="false">Download!O381</f>
        <v>54.19</v>
      </c>
      <c r="C377" s="108" t="n">
        <f aca="false">Download!P381</f>
        <v>53.5</v>
      </c>
      <c r="D377" s="108" t="n">
        <f aca="false">Download!Q381</f>
        <v>53.56</v>
      </c>
      <c r="L377" s="111" t="str">
        <f aca="false">IF(AND(D377&gt;MAX(D354:D376),D377&gt;MAX(D378:D401)),T377,"")</f>
        <v/>
      </c>
      <c r="T377" s="103" t="n">
        <f aca="false">1+T376</f>
        <v>374</v>
      </c>
    </row>
    <row r="378" customFormat="false" ht="11.25" hidden="false" customHeight="false" outlineLevel="0" collapsed="false">
      <c r="A378" s="107" t="n">
        <f aca="false">Download!N382</f>
        <v>36733</v>
      </c>
      <c r="B378" s="108" t="n">
        <f aca="false">Download!O382</f>
        <v>53.94</v>
      </c>
      <c r="C378" s="108" t="n">
        <f aca="false">Download!P382</f>
        <v>52.13</v>
      </c>
      <c r="D378" s="108" t="n">
        <f aca="false">Download!Q382</f>
        <v>52.13</v>
      </c>
      <c r="L378" s="111" t="str">
        <f aca="false">IF(AND(D378&gt;MAX(D355:D377),D378&gt;MAX(D379:D402)),T378,"")</f>
        <v/>
      </c>
      <c r="T378" s="103" t="n">
        <f aca="false">1+T377</f>
        <v>375</v>
      </c>
    </row>
    <row r="379" customFormat="false" ht="11.25" hidden="false" customHeight="false" outlineLevel="0" collapsed="false">
      <c r="A379" s="107" t="n">
        <f aca="false">Download!N383</f>
        <v>36734</v>
      </c>
      <c r="B379" s="108" t="n">
        <f aca="false">Download!O383</f>
        <v>53.06</v>
      </c>
      <c r="C379" s="108" t="n">
        <f aca="false">Download!P383</f>
        <v>52.25</v>
      </c>
      <c r="D379" s="108" t="n">
        <f aca="false">Download!Q383</f>
        <v>52.5</v>
      </c>
      <c r="L379" s="111" t="str">
        <f aca="false">IF(AND(D379&gt;MAX(D356:D378),D379&gt;MAX(D380:D403)),T379,"")</f>
        <v/>
      </c>
      <c r="T379" s="103" t="n">
        <f aca="false">1+T378</f>
        <v>376</v>
      </c>
    </row>
    <row r="380" customFormat="false" ht="11.25" hidden="false" customHeight="false" outlineLevel="0" collapsed="false">
      <c r="A380" s="107" t="n">
        <f aca="false">Download!N384</f>
        <v>36735</v>
      </c>
      <c r="B380" s="108" t="n">
        <f aca="false">Download!O384</f>
        <v>52.63</v>
      </c>
      <c r="C380" s="108" t="n">
        <f aca="false">Download!P384</f>
        <v>50.38</v>
      </c>
      <c r="D380" s="108" t="n">
        <f aca="false">Download!Q384</f>
        <v>50.94</v>
      </c>
      <c r="L380" s="111" t="str">
        <f aca="false">IF(AND(D380&gt;MAX(D357:D379),D380&gt;MAX(D381:D404)),T380,"")</f>
        <v/>
      </c>
      <c r="T380" s="103" t="n">
        <f aca="false">1+T379</f>
        <v>377</v>
      </c>
    </row>
    <row r="381" customFormat="false" ht="11.25" hidden="false" customHeight="false" outlineLevel="0" collapsed="false">
      <c r="A381" s="107" t="n">
        <f aca="false">Download!N385</f>
        <v>36738</v>
      </c>
      <c r="B381" s="108" t="n">
        <f aca="false">Download!O385</f>
        <v>52.88</v>
      </c>
      <c r="C381" s="108" t="n">
        <f aca="false">Download!P385</f>
        <v>51.44</v>
      </c>
      <c r="D381" s="108" t="n">
        <f aca="false">Download!Q385</f>
        <v>51.69</v>
      </c>
      <c r="L381" s="111" t="str">
        <f aca="false">IF(AND(D381&gt;MAX(D358:D380),D381&gt;MAX(D382:D405)),T381,"")</f>
        <v/>
      </c>
      <c r="T381" s="103" t="n">
        <f aca="false">1+T380</f>
        <v>378</v>
      </c>
    </row>
    <row r="382" customFormat="false" ht="11.25" hidden="false" customHeight="false" outlineLevel="0" collapsed="false">
      <c r="A382" s="107" t="n">
        <f aca="false">Download!N386</f>
        <v>36739</v>
      </c>
      <c r="B382" s="108" t="n">
        <f aca="false">Download!O386</f>
        <v>52.88</v>
      </c>
      <c r="C382" s="108" t="n">
        <f aca="false">Download!P386</f>
        <v>51.81</v>
      </c>
      <c r="D382" s="108" t="n">
        <f aca="false">Download!Q386</f>
        <v>52.75</v>
      </c>
      <c r="L382" s="111" t="str">
        <f aca="false">IF(AND(D382&gt;MAX(D359:D381),D382&gt;MAX(D383:D406)),T382,"")</f>
        <v/>
      </c>
      <c r="T382" s="103" t="n">
        <f aca="false">1+T381</f>
        <v>379</v>
      </c>
    </row>
    <row r="383" customFormat="false" ht="11.25" hidden="false" customHeight="false" outlineLevel="0" collapsed="false">
      <c r="A383" s="107" t="n">
        <f aca="false">Download!N387</f>
        <v>36740</v>
      </c>
      <c r="B383" s="108" t="n">
        <f aca="false">Download!O387</f>
        <v>52.81</v>
      </c>
      <c r="C383" s="108" t="n">
        <f aca="false">Download!P387</f>
        <v>51.5</v>
      </c>
      <c r="D383" s="108" t="n">
        <f aca="false">Download!Q387</f>
        <v>52</v>
      </c>
      <c r="L383" s="111" t="str">
        <f aca="false">IF(AND(D383&gt;MAX(D360:D382),D383&gt;MAX(D384:D407)),T383,"")</f>
        <v/>
      </c>
      <c r="T383" s="103" t="n">
        <f aca="false">1+T382</f>
        <v>380</v>
      </c>
    </row>
    <row r="384" customFormat="false" ht="11.25" hidden="false" customHeight="false" outlineLevel="0" collapsed="false">
      <c r="A384" s="107" t="n">
        <f aca="false">Download!N388</f>
        <v>36741</v>
      </c>
      <c r="B384" s="108" t="n">
        <f aca="false">Download!O388</f>
        <v>53.88</v>
      </c>
      <c r="C384" s="108" t="n">
        <f aca="false">Download!P388</f>
        <v>51.88</v>
      </c>
      <c r="D384" s="108" t="n">
        <f aca="false">Download!Q388</f>
        <v>52.88</v>
      </c>
      <c r="L384" s="111" t="str">
        <f aca="false">IF(AND(D384&gt;MAX(D361:D383),D384&gt;MAX(D385:D408)),T384,"")</f>
        <v/>
      </c>
      <c r="T384" s="103" t="n">
        <f aca="false">1+T383</f>
        <v>381</v>
      </c>
    </row>
    <row r="385" customFormat="false" ht="11.25" hidden="false" customHeight="false" outlineLevel="0" collapsed="false">
      <c r="A385" s="107" t="n">
        <f aca="false">Download!N389</f>
        <v>36742</v>
      </c>
      <c r="B385" s="108" t="n">
        <f aca="false">Download!O389</f>
        <v>53.5</v>
      </c>
      <c r="C385" s="108" t="n">
        <f aca="false">Download!P389</f>
        <v>51.19</v>
      </c>
      <c r="D385" s="108" t="n">
        <f aca="false">Download!Q389</f>
        <v>53.38</v>
      </c>
      <c r="L385" s="111" t="str">
        <f aca="false">IF(AND(D385&gt;MAX(D362:D384),D385&gt;MAX(D386:D409)),T385,"")</f>
        <v/>
      </c>
      <c r="T385" s="103" t="n">
        <f aca="false">1+T384</f>
        <v>382</v>
      </c>
    </row>
    <row r="386" customFormat="false" ht="11.25" hidden="false" customHeight="false" outlineLevel="0" collapsed="false">
      <c r="A386" s="107" t="n">
        <f aca="false">Download!N390</f>
        <v>36745</v>
      </c>
      <c r="B386" s="108" t="n">
        <f aca="false">Download!O390</f>
        <v>53.63</v>
      </c>
      <c r="C386" s="108" t="n">
        <f aca="false">Download!P390</f>
        <v>52.13</v>
      </c>
      <c r="D386" s="108" t="n">
        <f aca="false">Download!Q390</f>
        <v>52.63</v>
      </c>
      <c r="L386" s="111" t="str">
        <f aca="false">IF(AND(D386&gt;MAX(D363:D385),D386&gt;MAX(D387:D410)),T386,"")</f>
        <v/>
      </c>
      <c r="T386" s="103" t="n">
        <f aca="false">1+T385</f>
        <v>383</v>
      </c>
    </row>
    <row r="387" customFormat="false" ht="11.25" hidden="false" customHeight="false" outlineLevel="0" collapsed="false">
      <c r="A387" s="107" t="n">
        <f aca="false">Download!N391</f>
        <v>36746</v>
      </c>
      <c r="B387" s="108" t="n">
        <f aca="false">Download!O391</f>
        <v>53.81</v>
      </c>
      <c r="C387" s="108" t="n">
        <f aca="false">Download!P391</f>
        <v>52</v>
      </c>
      <c r="D387" s="108" t="n">
        <f aca="false">Download!Q391</f>
        <v>53.75</v>
      </c>
      <c r="L387" s="111" t="str">
        <f aca="false">IF(AND(D387&gt;MAX(D364:D386),D387&gt;MAX(D388:D411)),T387,"")</f>
        <v/>
      </c>
      <c r="T387" s="103" t="n">
        <f aca="false">1+T386</f>
        <v>384</v>
      </c>
    </row>
    <row r="388" customFormat="false" ht="11.25" hidden="false" customHeight="false" outlineLevel="0" collapsed="false">
      <c r="A388" s="107" t="n">
        <f aca="false">Download!N392</f>
        <v>36747</v>
      </c>
      <c r="B388" s="108" t="n">
        <f aca="false">Download!O392</f>
        <v>56.19</v>
      </c>
      <c r="C388" s="108" t="n">
        <f aca="false">Download!P392</f>
        <v>53.63</v>
      </c>
      <c r="D388" s="108" t="n">
        <f aca="false">Download!Q392</f>
        <v>55.94</v>
      </c>
      <c r="L388" s="111" t="str">
        <f aca="false">IF(AND(D388&gt;MAX(D365:D387),D388&gt;MAX(D389:D412)),T388,"")</f>
        <v/>
      </c>
      <c r="T388" s="103" t="n">
        <f aca="false">1+T387</f>
        <v>385</v>
      </c>
    </row>
    <row r="389" customFormat="false" ht="11.25" hidden="false" customHeight="false" outlineLevel="0" collapsed="false">
      <c r="A389" s="107" t="n">
        <f aca="false">Download!N393</f>
        <v>36748</v>
      </c>
      <c r="B389" s="108" t="n">
        <f aca="false">Download!O393</f>
        <v>57.19</v>
      </c>
      <c r="C389" s="108" t="n">
        <f aca="false">Download!P393</f>
        <v>55.5</v>
      </c>
      <c r="D389" s="108" t="n">
        <f aca="false">Download!Q393</f>
        <v>57</v>
      </c>
      <c r="L389" s="111" t="str">
        <f aca="false">IF(AND(D389&gt;MAX(D366:D388),D389&gt;MAX(D390:D413)),T389,"")</f>
        <v/>
      </c>
      <c r="T389" s="103" t="n">
        <f aca="false">1+T388</f>
        <v>386</v>
      </c>
    </row>
    <row r="390" customFormat="false" ht="11.25" hidden="false" customHeight="false" outlineLevel="0" collapsed="false">
      <c r="A390" s="107" t="n">
        <f aca="false">Download!N394</f>
        <v>36749</v>
      </c>
      <c r="B390" s="108" t="n">
        <f aca="false">Download!O394</f>
        <v>57.38</v>
      </c>
      <c r="C390" s="108" t="n">
        <f aca="false">Download!P394</f>
        <v>55.75</v>
      </c>
      <c r="D390" s="108" t="n">
        <f aca="false">Download!Q394</f>
        <v>56.56</v>
      </c>
      <c r="L390" s="111" t="str">
        <f aca="false">IF(AND(D390&gt;MAX(D367:D389),D390&gt;MAX(D391:D414)),T390,"")</f>
        <v/>
      </c>
      <c r="T390" s="103" t="n">
        <f aca="false">1+T389</f>
        <v>387</v>
      </c>
    </row>
    <row r="391" customFormat="false" ht="11.25" hidden="false" customHeight="false" outlineLevel="0" collapsed="false">
      <c r="A391" s="107" t="n">
        <f aca="false">Download!N395</f>
        <v>36752</v>
      </c>
      <c r="B391" s="108" t="n">
        <f aca="false">Download!O395</f>
        <v>57.19</v>
      </c>
      <c r="C391" s="108" t="n">
        <f aca="false">Download!P395</f>
        <v>55.81</v>
      </c>
      <c r="D391" s="108" t="n">
        <f aca="false">Download!Q395</f>
        <v>57</v>
      </c>
      <c r="L391" s="111" t="str">
        <f aca="false">IF(AND(D391&gt;MAX(D368:D390),D391&gt;MAX(D392:D415)),T391,"")</f>
        <v/>
      </c>
      <c r="T391" s="103" t="n">
        <f aca="false">1+T390</f>
        <v>388</v>
      </c>
    </row>
    <row r="392" customFormat="false" ht="11.25" hidden="false" customHeight="false" outlineLevel="0" collapsed="false">
      <c r="A392" s="107" t="n">
        <f aca="false">Download!N396</f>
        <v>36753</v>
      </c>
      <c r="B392" s="108" t="n">
        <f aca="false">Download!O396</f>
        <v>57.38</v>
      </c>
      <c r="C392" s="108" t="n">
        <f aca="false">Download!P396</f>
        <v>56.19</v>
      </c>
      <c r="D392" s="108" t="n">
        <f aca="false">Download!Q396</f>
        <v>57.25</v>
      </c>
      <c r="L392" s="111" t="str">
        <f aca="false">IF(AND(D392&gt;MAX(D369:D391),D392&gt;MAX(D393:D416)),T392,"")</f>
        <v/>
      </c>
      <c r="T392" s="103" t="n">
        <f aca="false">1+T391</f>
        <v>389</v>
      </c>
    </row>
    <row r="393" customFormat="false" ht="11.25" hidden="false" customHeight="false" outlineLevel="0" collapsed="false">
      <c r="A393" s="107" t="n">
        <f aca="false">Download!N397</f>
        <v>36754</v>
      </c>
      <c r="B393" s="108" t="n">
        <f aca="false">Download!O397</f>
        <v>57.25</v>
      </c>
      <c r="C393" s="108" t="n">
        <f aca="false">Download!P397</f>
        <v>56.19</v>
      </c>
      <c r="D393" s="108" t="n">
        <f aca="false">Download!Q397</f>
        <v>56.81</v>
      </c>
      <c r="L393" s="111" t="str">
        <f aca="false">IF(AND(D393&gt;MAX(D370:D392),D393&gt;MAX(D394:D417)),T393,"")</f>
        <v/>
      </c>
      <c r="T393" s="103" t="n">
        <f aca="false">1+T392</f>
        <v>390</v>
      </c>
    </row>
    <row r="394" customFormat="false" ht="11.25" hidden="false" customHeight="false" outlineLevel="0" collapsed="false">
      <c r="A394" s="107" t="n">
        <f aca="false">Download!N398</f>
        <v>36755</v>
      </c>
      <c r="B394" s="108" t="n">
        <f aca="false">Download!O398</f>
        <v>57.25</v>
      </c>
      <c r="C394" s="108" t="n">
        <f aca="false">Download!P398</f>
        <v>56</v>
      </c>
      <c r="D394" s="108" t="n">
        <f aca="false">Download!Q398</f>
        <v>56.69</v>
      </c>
      <c r="L394" s="111" t="str">
        <f aca="false">IF(AND(D394&gt;MAX(D371:D393),D394&gt;MAX(D395:D418)),T394,"")</f>
        <v/>
      </c>
      <c r="T394" s="103" t="n">
        <f aca="false">1+T393</f>
        <v>391</v>
      </c>
    </row>
    <row r="395" customFormat="false" ht="11.25" hidden="false" customHeight="false" outlineLevel="0" collapsed="false">
      <c r="A395" s="107" t="n">
        <f aca="false">Download!N399</f>
        <v>36756</v>
      </c>
      <c r="B395" s="108" t="n">
        <f aca="false">Download!O399</f>
        <v>56.5</v>
      </c>
      <c r="C395" s="108" t="n">
        <f aca="false">Download!P399</f>
        <v>55.75</v>
      </c>
      <c r="D395" s="108" t="n">
        <f aca="false">Download!Q399</f>
        <v>56.19</v>
      </c>
      <c r="L395" s="111" t="str">
        <f aca="false">IF(AND(D395&gt;MAX(D372:D394),D395&gt;MAX(D396:D419)),T395,"")</f>
        <v/>
      </c>
      <c r="T395" s="103" t="n">
        <f aca="false">1+T394</f>
        <v>392</v>
      </c>
    </row>
    <row r="396" customFormat="false" ht="11.25" hidden="false" customHeight="false" outlineLevel="0" collapsed="false">
      <c r="A396" s="107" t="n">
        <f aca="false">Download!N400</f>
        <v>36759</v>
      </c>
      <c r="B396" s="108" t="n">
        <f aca="false">Download!O400</f>
        <v>57.06</v>
      </c>
      <c r="C396" s="108" t="n">
        <f aca="false">Download!P400</f>
        <v>56.13</v>
      </c>
      <c r="D396" s="108" t="n">
        <f aca="false">Download!Q400</f>
        <v>56.56</v>
      </c>
      <c r="L396" s="111" t="str">
        <f aca="false">IF(AND(D396&gt;MAX(D373:D395),D396&gt;MAX(D397:D420)),T396,"")</f>
        <v/>
      </c>
      <c r="T396" s="103" t="n">
        <f aca="false">1+T395</f>
        <v>393</v>
      </c>
    </row>
    <row r="397" customFormat="false" ht="11.25" hidden="false" customHeight="false" outlineLevel="0" collapsed="false">
      <c r="A397" s="107" t="n">
        <f aca="false">Download!N401</f>
        <v>36760</v>
      </c>
      <c r="B397" s="108" t="n">
        <f aca="false">Download!O401</f>
        <v>56.94</v>
      </c>
      <c r="C397" s="108" t="n">
        <f aca="false">Download!P401</f>
        <v>56.06</v>
      </c>
      <c r="D397" s="108" t="n">
        <f aca="false">Download!Q401</f>
        <v>56.25</v>
      </c>
      <c r="L397" s="111" t="str">
        <f aca="false">IF(AND(D397&gt;MAX(D374:D396),D397&gt;MAX(D398:D421)),T397,"")</f>
        <v/>
      </c>
      <c r="T397" s="103" t="n">
        <f aca="false">1+T396</f>
        <v>394</v>
      </c>
    </row>
    <row r="398" customFormat="false" ht="11.25" hidden="false" customHeight="false" outlineLevel="0" collapsed="false">
      <c r="A398" s="107" t="n">
        <f aca="false">Download!N402</f>
        <v>36761</v>
      </c>
      <c r="B398" s="108" t="n">
        <f aca="false">Download!O402</f>
        <v>58.06</v>
      </c>
      <c r="C398" s="108" t="n">
        <f aca="false">Download!P402</f>
        <v>56.13</v>
      </c>
      <c r="D398" s="108" t="n">
        <f aca="false">Download!Q402</f>
        <v>57.94</v>
      </c>
      <c r="L398" s="111" t="str">
        <f aca="false">IF(AND(D398&gt;MAX(D375:D397),D398&gt;MAX(D399:D422)),T398,"")</f>
        <v/>
      </c>
      <c r="T398" s="103" t="n">
        <f aca="false">1+T397</f>
        <v>395</v>
      </c>
    </row>
    <row r="399" customFormat="false" ht="11.25" hidden="false" customHeight="false" outlineLevel="0" collapsed="false">
      <c r="A399" s="107" t="n">
        <f aca="false">Download!N403</f>
        <v>36762</v>
      </c>
      <c r="B399" s="108" t="n">
        <f aca="false">Download!O403</f>
        <v>59.56</v>
      </c>
      <c r="C399" s="108" t="n">
        <f aca="false">Download!P403</f>
        <v>57.75</v>
      </c>
      <c r="D399" s="108" t="n">
        <f aca="false">Download!Q403</f>
        <v>58.94</v>
      </c>
      <c r="L399" s="111" t="str">
        <f aca="false">IF(AND(D399&gt;MAX(D376:D398),D399&gt;MAX(D400:D423)),T399,"")</f>
        <v/>
      </c>
      <c r="T399" s="103" t="n">
        <f aca="false">1+T398</f>
        <v>396</v>
      </c>
    </row>
    <row r="400" customFormat="false" ht="11.25" hidden="false" customHeight="false" outlineLevel="0" collapsed="false">
      <c r="A400" s="107" t="n">
        <f aca="false">Download!N404</f>
        <v>36763</v>
      </c>
      <c r="B400" s="108" t="n">
        <f aca="false">Download!O404</f>
        <v>59.56</v>
      </c>
      <c r="C400" s="108" t="n">
        <f aca="false">Download!P404</f>
        <v>58.88</v>
      </c>
      <c r="D400" s="108" t="n">
        <f aca="false">Download!Q404</f>
        <v>59.25</v>
      </c>
      <c r="L400" s="111" t="str">
        <f aca="false">IF(AND(D400&gt;MAX(D377:D399),D400&gt;MAX(D401:D424)),T400,"")</f>
        <v/>
      </c>
      <c r="T400" s="103" t="n">
        <f aca="false">1+T399</f>
        <v>397</v>
      </c>
    </row>
    <row r="401" customFormat="false" ht="11.25" hidden="false" customHeight="false" outlineLevel="0" collapsed="false">
      <c r="A401" s="107" t="n">
        <f aca="false">Download!N405</f>
        <v>36766</v>
      </c>
      <c r="B401" s="108" t="n">
        <f aca="false">Download!O405</f>
        <v>60.5</v>
      </c>
      <c r="C401" s="108" t="n">
        <f aca="false">Download!P405</f>
        <v>59.44</v>
      </c>
      <c r="D401" s="108" t="n">
        <f aca="false">Download!Q405</f>
        <v>60</v>
      </c>
      <c r="L401" s="111" t="n">
        <f aca="false">IF(AND(D401&gt;MAX(D378:D400),D401&gt;MAX(D402:D425)),T401,"")</f>
        <v>398</v>
      </c>
      <c r="T401" s="103" t="n">
        <f aca="false">1+T400</f>
        <v>398</v>
      </c>
    </row>
    <row r="402" customFormat="false" ht="11.25" hidden="false" customHeight="false" outlineLevel="0" collapsed="false">
      <c r="A402" s="107" t="n">
        <f aca="false">Download!N406</f>
        <v>36767</v>
      </c>
      <c r="B402" s="108" t="n">
        <f aca="false">Download!O406</f>
        <v>59.94</v>
      </c>
      <c r="C402" s="108" t="n">
        <f aca="false">Download!P406</f>
        <v>59.19</v>
      </c>
      <c r="D402" s="108" t="n">
        <f aca="false">Download!Q406</f>
        <v>59.88</v>
      </c>
      <c r="L402" s="111" t="str">
        <f aca="false">IF(AND(D402&gt;MAX(D379:D401),D402&gt;MAX(D403:D426)),T402,"")</f>
        <v/>
      </c>
      <c r="T402" s="103" t="n">
        <f aca="false">1+T401</f>
        <v>399</v>
      </c>
    </row>
    <row r="403" customFormat="false" ht="11.25" hidden="false" customHeight="false" outlineLevel="0" collapsed="false">
      <c r="A403" s="107" t="n">
        <f aca="false">Download!N407</f>
        <v>36768</v>
      </c>
      <c r="B403" s="108" t="n">
        <f aca="false">Download!O407</f>
        <v>59.31</v>
      </c>
      <c r="C403" s="108" t="n">
        <f aca="false">Download!P407</f>
        <v>57.13</v>
      </c>
      <c r="D403" s="108" t="n">
        <f aca="false">Download!Q407</f>
        <v>57.5</v>
      </c>
      <c r="L403" s="111" t="str">
        <f aca="false">IF(AND(D403&gt;MAX(D380:D402),D403&gt;MAX(D404:D427)),T403,"")</f>
        <v/>
      </c>
      <c r="T403" s="103" t="n">
        <f aca="false">1+T402</f>
        <v>400</v>
      </c>
    </row>
    <row r="404" customFormat="false" ht="11.25" hidden="false" customHeight="false" outlineLevel="0" collapsed="false">
      <c r="A404" s="107" t="n">
        <f aca="false">Download!N408</f>
        <v>36769</v>
      </c>
      <c r="B404" s="108" t="n">
        <f aca="false">Download!O408</f>
        <v>59.31</v>
      </c>
      <c r="C404" s="108" t="n">
        <f aca="false">Download!P408</f>
        <v>57.19</v>
      </c>
      <c r="D404" s="108" t="n">
        <f aca="false">Download!Q408</f>
        <v>58.63</v>
      </c>
      <c r="L404" s="111" t="str">
        <f aca="false">IF(AND(D404&gt;MAX(D381:D403),D404&gt;MAX(D405:D428)),T404,"")</f>
        <v/>
      </c>
      <c r="T404" s="103" t="n">
        <f aca="false">1+T403</f>
        <v>401</v>
      </c>
    </row>
    <row r="405" customFormat="false" ht="11.25" hidden="false" customHeight="false" outlineLevel="0" collapsed="false">
      <c r="A405" s="107" t="n">
        <f aca="false">Download!N409</f>
        <v>36770</v>
      </c>
      <c r="B405" s="108" t="n">
        <f aca="false">Download!O409</f>
        <v>59.69</v>
      </c>
      <c r="C405" s="108" t="n">
        <f aca="false">Download!P409</f>
        <v>57.81</v>
      </c>
      <c r="D405" s="108" t="n">
        <f aca="false">Download!Q409</f>
        <v>58.5</v>
      </c>
      <c r="L405" s="111" t="str">
        <f aca="false">IF(AND(D405&gt;MAX(D382:D404),D405&gt;MAX(D406:D429)),T405,"")</f>
        <v/>
      </c>
      <c r="T405" s="103" t="n">
        <f aca="false">1+T404</f>
        <v>402</v>
      </c>
    </row>
    <row r="406" customFormat="false" ht="11.25" hidden="false" customHeight="false" outlineLevel="0" collapsed="false">
      <c r="A406" s="107" t="n">
        <f aca="false">Download!N410</f>
        <v>36774</v>
      </c>
      <c r="B406" s="108" t="n">
        <f aca="false">Download!O410</f>
        <v>58.94</v>
      </c>
      <c r="C406" s="108" t="n">
        <f aca="false">Download!P410</f>
        <v>57.81</v>
      </c>
      <c r="D406" s="108" t="n">
        <f aca="false">Download!Q410</f>
        <v>57.81</v>
      </c>
      <c r="L406" s="111" t="str">
        <f aca="false">IF(AND(D406&gt;MAX(D383:D405),D406&gt;MAX(D407:D430)),T406,"")</f>
        <v/>
      </c>
      <c r="T406" s="103" t="n">
        <f aca="false">1+T405</f>
        <v>403</v>
      </c>
    </row>
    <row r="407" customFormat="false" ht="11.25" hidden="false" customHeight="false" outlineLevel="0" collapsed="false">
      <c r="A407" s="107" t="n">
        <f aca="false">Download!N411</f>
        <v>36775</v>
      </c>
      <c r="B407" s="108" t="n">
        <f aca="false">Download!O411</f>
        <v>59.25</v>
      </c>
      <c r="C407" s="108" t="n">
        <f aca="false">Download!P411</f>
        <v>58.5</v>
      </c>
      <c r="D407" s="108" t="n">
        <f aca="false">Download!Q411</f>
        <v>59</v>
      </c>
      <c r="L407" s="111" t="str">
        <f aca="false">IF(AND(D407&gt;MAX(D384:D406),D407&gt;MAX(D408:D431)),T407,"")</f>
        <v/>
      </c>
      <c r="T407" s="103" t="n">
        <f aca="false">1+T406</f>
        <v>404</v>
      </c>
    </row>
    <row r="408" customFormat="false" ht="11.25" hidden="false" customHeight="false" outlineLevel="0" collapsed="false">
      <c r="A408" s="107" t="n">
        <f aca="false">Download!N412</f>
        <v>36776</v>
      </c>
      <c r="B408" s="108" t="n">
        <f aca="false">Download!O412</f>
        <v>59.19</v>
      </c>
      <c r="C408" s="108" t="n">
        <f aca="false">Download!P412</f>
        <v>58.19</v>
      </c>
      <c r="D408" s="108" t="n">
        <f aca="false">Download!Q412</f>
        <v>59</v>
      </c>
      <c r="L408" s="111" t="str">
        <f aca="false">IF(AND(D408&gt;MAX(D385:D407),D408&gt;MAX(D409:D432)),T408,"")</f>
        <v/>
      </c>
      <c r="T408" s="103" t="n">
        <f aca="false">1+T407</f>
        <v>405</v>
      </c>
    </row>
    <row r="409" customFormat="false" ht="11.25" hidden="false" customHeight="false" outlineLevel="0" collapsed="false">
      <c r="A409" s="107" t="n">
        <f aca="false">Download!N413</f>
        <v>36777</v>
      </c>
      <c r="B409" s="108" t="n">
        <f aca="false">Download!O413</f>
        <v>60</v>
      </c>
      <c r="C409" s="108" t="n">
        <f aca="false">Download!P413</f>
        <v>58.25</v>
      </c>
      <c r="D409" s="108" t="n">
        <f aca="false">Download!Q413</f>
        <v>59.88</v>
      </c>
      <c r="L409" s="111" t="str">
        <f aca="false">IF(AND(D409&gt;MAX(D386:D408),D409&gt;MAX(D410:D433)),T409,"")</f>
        <v/>
      </c>
      <c r="T409" s="103" t="n">
        <f aca="false">1+T408</f>
        <v>406</v>
      </c>
    </row>
    <row r="410" customFormat="false" ht="11.25" hidden="false" customHeight="false" outlineLevel="0" collapsed="false">
      <c r="A410" s="107" t="n">
        <f aca="false">Download!N414</f>
        <v>36780</v>
      </c>
      <c r="B410" s="108" t="n">
        <f aca="false">Download!O414</f>
        <v>60.06</v>
      </c>
      <c r="C410" s="108" t="n">
        <f aca="false">Download!P414</f>
        <v>58.69</v>
      </c>
      <c r="D410" s="108" t="n">
        <f aca="false">Download!Q414</f>
        <v>59.69</v>
      </c>
      <c r="L410" s="111" t="str">
        <f aca="false">IF(AND(D410&gt;MAX(D387:D409),D410&gt;MAX(D411:D434)),T410,"")</f>
        <v/>
      </c>
      <c r="T410" s="103" t="n">
        <f aca="false">1+T409</f>
        <v>407</v>
      </c>
    </row>
    <row r="411" customFormat="false" ht="11.25" hidden="false" customHeight="false" outlineLevel="0" collapsed="false">
      <c r="A411" s="107" t="n">
        <f aca="false">Download!N415</f>
        <v>36781</v>
      </c>
      <c r="B411" s="108" t="n">
        <f aca="false">Download!O415</f>
        <v>59.75</v>
      </c>
      <c r="C411" s="108" t="n">
        <f aca="false">Download!P415</f>
        <v>58.94</v>
      </c>
      <c r="D411" s="108" t="n">
        <f aca="false">Download!Q415</f>
        <v>59.06</v>
      </c>
      <c r="L411" s="111" t="str">
        <f aca="false">IF(AND(D411&gt;MAX(D388:D410),D411&gt;MAX(D412:D435)),T411,"")</f>
        <v/>
      </c>
      <c r="T411" s="103" t="n">
        <f aca="false">1+T410</f>
        <v>408</v>
      </c>
    </row>
    <row r="412" customFormat="false" ht="11.25" hidden="false" customHeight="false" outlineLevel="0" collapsed="false">
      <c r="A412" s="107" t="n">
        <f aca="false">Download!N416</f>
        <v>36782</v>
      </c>
      <c r="B412" s="108" t="n">
        <f aca="false">Download!O416</f>
        <v>59.63</v>
      </c>
      <c r="C412" s="108" t="n">
        <f aca="false">Download!P416</f>
        <v>58.56</v>
      </c>
      <c r="D412" s="108" t="n">
        <f aca="false">Download!Q416</f>
        <v>59.06</v>
      </c>
      <c r="L412" s="111" t="str">
        <f aca="false">IF(AND(D412&gt;MAX(D389:D411),D412&gt;MAX(D413:D436)),T412,"")</f>
        <v/>
      </c>
      <c r="T412" s="103" t="n">
        <f aca="false">1+T411</f>
        <v>409</v>
      </c>
    </row>
    <row r="413" customFormat="false" ht="11.25" hidden="false" customHeight="false" outlineLevel="0" collapsed="false">
      <c r="A413" s="107" t="n">
        <f aca="false">Download!N417</f>
        <v>36783</v>
      </c>
      <c r="B413" s="108" t="n">
        <f aca="false">Download!O417</f>
        <v>59.38</v>
      </c>
      <c r="C413" s="108" t="n">
        <f aca="false">Download!P417</f>
        <v>58.31</v>
      </c>
      <c r="D413" s="108" t="n">
        <f aca="false">Download!Q417</f>
        <v>59</v>
      </c>
      <c r="L413" s="111" t="str">
        <f aca="false">IF(AND(D413&gt;MAX(D390:D412),D413&gt;MAX(D414:D437)),T413,"")</f>
        <v/>
      </c>
      <c r="T413" s="103" t="n">
        <f aca="false">1+T412</f>
        <v>410</v>
      </c>
    </row>
    <row r="414" customFormat="false" ht="11.25" hidden="false" customHeight="false" outlineLevel="0" collapsed="false">
      <c r="A414" s="107" t="n">
        <f aca="false">Download!N418</f>
        <v>36784</v>
      </c>
      <c r="B414" s="108" t="n">
        <f aca="false">Download!O418</f>
        <v>58.63</v>
      </c>
      <c r="C414" s="108" t="n">
        <f aca="false">Download!P418</f>
        <v>56.38</v>
      </c>
      <c r="D414" s="108" t="n">
        <f aca="false">Download!Q418</f>
        <v>56.75</v>
      </c>
      <c r="L414" s="111" t="str">
        <f aca="false">IF(AND(D414&gt;MAX(D391:D413),D414&gt;MAX(D415:D438)),T414,"")</f>
        <v/>
      </c>
      <c r="T414" s="103" t="n">
        <f aca="false">1+T413</f>
        <v>411</v>
      </c>
    </row>
    <row r="415" customFormat="false" ht="11.25" hidden="false" customHeight="false" outlineLevel="0" collapsed="false">
      <c r="A415" s="107" t="n">
        <f aca="false">Download!N419</f>
        <v>36787</v>
      </c>
      <c r="B415" s="108" t="n">
        <f aca="false">Download!O419</f>
        <v>58.38</v>
      </c>
      <c r="C415" s="108" t="n">
        <f aca="false">Download!P419</f>
        <v>56.63</v>
      </c>
      <c r="D415" s="108" t="n">
        <f aca="false">Download!Q419</f>
        <v>57.5</v>
      </c>
      <c r="L415" s="111" t="str">
        <f aca="false">IF(AND(D415&gt;MAX(D392:D414),D415&gt;MAX(D416:D439)),T415,"")</f>
        <v/>
      </c>
      <c r="T415" s="103" t="n">
        <f aca="false">1+T414</f>
        <v>412</v>
      </c>
    </row>
    <row r="416" customFormat="false" ht="11.25" hidden="false" customHeight="false" outlineLevel="0" collapsed="false">
      <c r="A416" s="107" t="n">
        <f aca="false">Download!N420</f>
        <v>36788</v>
      </c>
      <c r="B416" s="108" t="n">
        <f aca="false">Download!O420</f>
        <v>57.94</v>
      </c>
      <c r="C416" s="108" t="n">
        <f aca="false">Download!P420</f>
        <v>56.63</v>
      </c>
      <c r="D416" s="108" t="n">
        <f aca="false">Download!Q420</f>
        <v>57</v>
      </c>
      <c r="L416" s="111" t="str">
        <f aca="false">IF(AND(D416&gt;MAX(D393:D415),D416&gt;MAX(D417:D440)),T416,"")</f>
        <v/>
      </c>
      <c r="T416" s="103" t="n">
        <f aca="false">1+T415</f>
        <v>413</v>
      </c>
    </row>
    <row r="417" customFormat="false" ht="11.25" hidden="false" customHeight="false" outlineLevel="0" collapsed="false">
      <c r="A417" s="107" t="n">
        <f aca="false">Download!N421</f>
        <v>36789</v>
      </c>
      <c r="B417" s="108" t="n">
        <f aca="false">Download!O421</f>
        <v>57.06</v>
      </c>
      <c r="C417" s="108" t="n">
        <f aca="false">Download!P421</f>
        <v>55</v>
      </c>
      <c r="D417" s="108" t="n">
        <f aca="false">Download!Q421</f>
        <v>56.63</v>
      </c>
      <c r="L417" s="111" t="str">
        <f aca="false">IF(AND(D417&gt;MAX(D394:D416),D417&gt;MAX(D418:D441)),T417,"")</f>
        <v/>
      </c>
      <c r="T417" s="103" t="n">
        <f aca="false">1+T416</f>
        <v>414</v>
      </c>
    </row>
    <row r="418" customFormat="false" ht="11.25" hidden="false" customHeight="false" outlineLevel="0" collapsed="false">
      <c r="A418" s="107" t="n">
        <f aca="false">Download!N422</f>
        <v>36790</v>
      </c>
      <c r="B418" s="108" t="n">
        <f aca="false">Download!O422</f>
        <v>57.88</v>
      </c>
      <c r="C418" s="108" t="n">
        <f aca="false">Download!P422</f>
        <v>55.56</v>
      </c>
      <c r="D418" s="108" t="n">
        <f aca="false">Download!Q422</f>
        <v>56.25</v>
      </c>
      <c r="L418" s="111" t="str">
        <f aca="false">IF(AND(D418&gt;MAX(D395:D417),D418&gt;MAX(D419:D442)),T418,"")</f>
        <v/>
      </c>
      <c r="T418" s="103" t="n">
        <f aca="false">1+T417</f>
        <v>415</v>
      </c>
    </row>
    <row r="419" customFormat="false" ht="11.25" hidden="false" customHeight="false" outlineLevel="0" collapsed="false">
      <c r="A419" s="107" t="n">
        <f aca="false">Download!N423</f>
        <v>36791</v>
      </c>
      <c r="B419" s="108" t="n">
        <f aca="false">Download!O423</f>
        <v>58</v>
      </c>
      <c r="C419" s="108" t="n">
        <f aca="false">Download!P423</f>
        <v>55.13</v>
      </c>
      <c r="D419" s="108" t="n">
        <f aca="false">Download!Q423</f>
        <v>57.31</v>
      </c>
      <c r="L419" s="111" t="str">
        <f aca="false">IF(AND(D419&gt;MAX(D396:D418),D419&gt;MAX(D420:D443)),T419,"")</f>
        <v/>
      </c>
      <c r="T419" s="103" t="n">
        <f aca="false">1+T418</f>
        <v>416</v>
      </c>
    </row>
    <row r="420" customFormat="false" ht="11.25" hidden="false" customHeight="false" outlineLevel="0" collapsed="false">
      <c r="A420" s="107" t="n">
        <f aca="false">Download!N424</f>
        <v>36794</v>
      </c>
      <c r="B420" s="108" t="n">
        <f aca="false">Download!O424</f>
        <v>58.31</v>
      </c>
      <c r="C420" s="108" t="n">
        <f aca="false">Download!P424</f>
        <v>56.88</v>
      </c>
      <c r="D420" s="108" t="n">
        <f aca="false">Download!Q424</f>
        <v>58.06</v>
      </c>
      <c r="L420" s="111" t="str">
        <f aca="false">IF(AND(D420&gt;MAX(D397:D419),D420&gt;MAX(D421:D444)),T420,"")</f>
        <v/>
      </c>
      <c r="T420" s="103" t="n">
        <f aca="false">1+T419</f>
        <v>417</v>
      </c>
    </row>
    <row r="421" customFormat="false" ht="11.25" hidden="false" customHeight="false" outlineLevel="0" collapsed="false">
      <c r="A421" s="107" t="n">
        <f aca="false">Download!N425</f>
        <v>36795</v>
      </c>
      <c r="B421" s="108" t="n">
        <f aca="false">Download!O425</f>
        <v>58.81</v>
      </c>
      <c r="C421" s="108" t="n">
        <f aca="false">Download!P425</f>
        <v>57.06</v>
      </c>
      <c r="D421" s="108" t="n">
        <f aca="false">Download!Q425</f>
        <v>58</v>
      </c>
      <c r="L421" s="111" t="str">
        <f aca="false">IF(AND(D421&gt;MAX(D398:D420),D421&gt;MAX(D422:D445)),T421,"")</f>
        <v/>
      </c>
      <c r="T421" s="103" t="n">
        <f aca="false">1+T420</f>
        <v>418</v>
      </c>
    </row>
    <row r="422" customFormat="false" ht="11.25" hidden="false" customHeight="false" outlineLevel="0" collapsed="false">
      <c r="A422" s="107" t="n">
        <f aca="false">Download!N426</f>
        <v>36796</v>
      </c>
      <c r="B422" s="108" t="n">
        <f aca="false">Download!O426</f>
        <v>59.5</v>
      </c>
      <c r="C422" s="108" t="n">
        <f aca="false">Download!P426</f>
        <v>57.81</v>
      </c>
      <c r="D422" s="108" t="n">
        <f aca="false">Download!Q426</f>
        <v>59.44</v>
      </c>
      <c r="L422" s="111" t="str">
        <f aca="false">IF(AND(D422&gt;MAX(D399:D421),D422&gt;MAX(D423:D446)),T422,"")</f>
        <v/>
      </c>
      <c r="T422" s="103" t="n">
        <f aca="false">1+T421</f>
        <v>419</v>
      </c>
    </row>
    <row r="423" customFormat="false" ht="11.25" hidden="false" customHeight="false" outlineLevel="0" collapsed="false">
      <c r="A423" s="107" t="n">
        <f aca="false">Download!N427</f>
        <v>36797</v>
      </c>
      <c r="B423" s="108" t="n">
        <f aca="false">Download!O427</f>
        <v>59.75</v>
      </c>
      <c r="C423" s="108" t="n">
        <f aca="false">Download!P427</f>
        <v>58.63</v>
      </c>
      <c r="D423" s="108" t="n">
        <f aca="false">Download!Q427</f>
        <v>59</v>
      </c>
      <c r="L423" s="111" t="str">
        <f aca="false">IF(AND(D423&gt;MAX(D400:D422),D423&gt;MAX(D424:D447)),T423,"")</f>
        <v/>
      </c>
      <c r="T423" s="103" t="n">
        <f aca="false">1+T422</f>
        <v>420</v>
      </c>
    </row>
    <row r="424" customFormat="false" ht="11.25" hidden="false" customHeight="false" outlineLevel="0" collapsed="false">
      <c r="A424" s="107" t="n">
        <f aca="false">Download!N428</f>
        <v>36798</v>
      </c>
      <c r="B424" s="108" t="n">
        <f aca="false">Download!O428</f>
        <v>58.88</v>
      </c>
      <c r="C424" s="108" t="n">
        <f aca="false">Download!P428</f>
        <v>57.69</v>
      </c>
      <c r="D424" s="108" t="n">
        <f aca="false">Download!Q428</f>
        <v>57.81</v>
      </c>
      <c r="L424" s="111" t="str">
        <f aca="false">IF(AND(D424&gt;MAX(D401:D423),D424&gt;MAX(D425:D448)),T424,"")</f>
        <v/>
      </c>
      <c r="T424" s="103" t="n">
        <f aca="false">1+T423</f>
        <v>421</v>
      </c>
    </row>
    <row r="425" customFormat="false" ht="11.25" hidden="false" customHeight="false" outlineLevel="0" collapsed="false">
      <c r="A425" s="107" t="n">
        <f aca="false">Download!N429</f>
        <v>36801</v>
      </c>
      <c r="B425" s="108" t="n">
        <f aca="false">Download!O429</f>
        <v>58.88</v>
      </c>
      <c r="C425" s="108" t="n">
        <f aca="false">Download!P429</f>
        <v>57.75</v>
      </c>
      <c r="D425" s="108" t="n">
        <f aca="false">Download!Q429</f>
        <v>58.5</v>
      </c>
      <c r="L425" s="111" t="str">
        <f aca="false">IF(AND(D425&gt;MAX(D402:D424),D425&gt;MAX(D426:D449)),T425,"")</f>
        <v/>
      </c>
      <c r="T425" s="103" t="n">
        <f aca="false">1+T424</f>
        <v>422</v>
      </c>
    </row>
    <row r="426" customFormat="false" ht="11.25" hidden="false" customHeight="false" outlineLevel="0" collapsed="false">
      <c r="A426" s="107" t="n">
        <f aca="false">Download!N430</f>
        <v>36802</v>
      </c>
      <c r="B426" s="108" t="n">
        <f aca="false">Download!O430</f>
        <v>59.88</v>
      </c>
      <c r="C426" s="108" t="n">
        <f aca="false">Download!P430</f>
        <v>58.5</v>
      </c>
      <c r="D426" s="108" t="n">
        <f aca="false">Download!Q430</f>
        <v>59.06</v>
      </c>
      <c r="L426" s="111" t="str">
        <f aca="false">IF(AND(D426&gt;MAX(D403:D425),D426&gt;MAX(D427:D450)),T426,"")</f>
        <v/>
      </c>
      <c r="T426" s="103" t="n">
        <f aca="false">1+T425</f>
        <v>423</v>
      </c>
    </row>
    <row r="427" customFormat="false" ht="11.25" hidden="false" customHeight="false" outlineLevel="0" collapsed="false">
      <c r="A427" s="107" t="n">
        <f aca="false">Download!N431</f>
        <v>36803</v>
      </c>
      <c r="B427" s="108" t="n">
        <f aca="false">Download!O431</f>
        <v>59.75</v>
      </c>
      <c r="C427" s="108" t="n">
        <f aca="false">Download!P431</f>
        <v>58.63</v>
      </c>
      <c r="D427" s="108" t="n">
        <f aca="false">Download!Q431</f>
        <v>58.88</v>
      </c>
      <c r="L427" s="111" t="str">
        <f aca="false">IF(AND(D427&gt;MAX(D404:D426),D427&gt;MAX(D428:D451)),T427,"")</f>
        <v/>
      </c>
      <c r="T427" s="103" t="n">
        <f aca="false">1+T426</f>
        <v>424</v>
      </c>
    </row>
    <row r="428" customFormat="false" ht="11.25" hidden="false" customHeight="false" outlineLevel="0" collapsed="false">
      <c r="A428" s="107" t="n">
        <f aca="false">Download!N432</f>
        <v>36804</v>
      </c>
      <c r="B428" s="108" t="n">
        <f aca="false">Download!O432</f>
        <v>59.94</v>
      </c>
      <c r="C428" s="108" t="n">
        <f aca="false">Download!P432</f>
        <v>58.75</v>
      </c>
      <c r="D428" s="108" t="n">
        <f aca="false">Download!Q432</f>
        <v>59.75</v>
      </c>
      <c r="L428" s="111" t="str">
        <f aca="false">IF(AND(D428&gt;MAX(D405:D427),D428&gt;MAX(D429:D452)),T428,"")</f>
        <v/>
      </c>
      <c r="T428" s="103" t="n">
        <f aca="false">1+T427</f>
        <v>425</v>
      </c>
    </row>
    <row r="429" customFormat="false" ht="11.25" hidden="false" customHeight="false" outlineLevel="0" collapsed="false">
      <c r="A429" s="107" t="n">
        <f aca="false">Download!N433</f>
        <v>36805</v>
      </c>
      <c r="B429" s="108" t="n">
        <f aca="false">Download!O433</f>
        <v>59.94</v>
      </c>
      <c r="C429" s="108" t="n">
        <f aca="false">Download!P433</f>
        <v>57.81</v>
      </c>
      <c r="D429" s="108" t="n">
        <f aca="false">Download!Q433</f>
        <v>59.44</v>
      </c>
      <c r="L429" s="111" t="str">
        <f aca="false">IF(AND(D429&gt;MAX(D406:D428),D429&gt;MAX(D430:D453)),T429,"")</f>
        <v/>
      </c>
      <c r="T429" s="103" t="n">
        <f aca="false">1+T428</f>
        <v>426</v>
      </c>
    </row>
    <row r="430" customFormat="false" ht="11.25" hidden="false" customHeight="false" outlineLevel="0" collapsed="false">
      <c r="A430" s="107" t="n">
        <f aca="false">Download!N434</f>
        <v>36808</v>
      </c>
      <c r="B430" s="108" t="n">
        <f aca="false">Download!O434</f>
        <v>59.81</v>
      </c>
      <c r="C430" s="108" t="n">
        <f aca="false">Download!P434</f>
        <v>58.44</v>
      </c>
      <c r="D430" s="108" t="n">
        <f aca="false">Download!Q434</f>
        <v>58.5</v>
      </c>
      <c r="L430" s="111" t="str">
        <f aca="false">IF(AND(D430&gt;MAX(D407:D429),D430&gt;MAX(D431:D454)),T430,"")</f>
        <v/>
      </c>
      <c r="T430" s="103" t="n">
        <f aca="false">1+T429</f>
        <v>427</v>
      </c>
    </row>
    <row r="431" customFormat="false" ht="11.25" hidden="false" customHeight="false" outlineLevel="0" collapsed="false">
      <c r="A431" s="107" t="n">
        <f aca="false">Download!N435</f>
        <v>36809</v>
      </c>
      <c r="B431" s="108" t="n">
        <f aca="false">Download!O435</f>
        <v>59.19</v>
      </c>
      <c r="C431" s="108" t="n">
        <f aca="false">Download!P435</f>
        <v>57.56</v>
      </c>
      <c r="D431" s="108" t="n">
        <f aca="false">Download!Q435</f>
        <v>58.06</v>
      </c>
      <c r="L431" s="111" t="str">
        <f aca="false">IF(AND(D431&gt;MAX(D408:D430),D431&gt;MAX(D432:D455)),T431,"")</f>
        <v/>
      </c>
      <c r="T431" s="103" t="n">
        <f aca="false">1+T430</f>
        <v>428</v>
      </c>
    </row>
    <row r="432" customFormat="false" ht="11.25" hidden="false" customHeight="false" outlineLevel="0" collapsed="false">
      <c r="A432" s="107" t="n">
        <f aca="false">Download!N436</f>
        <v>36810</v>
      </c>
      <c r="B432" s="108" t="n">
        <f aca="false">Download!O436</f>
        <v>57.69</v>
      </c>
      <c r="C432" s="108" t="n">
        <f aca="false">Download!P436</f>
        <v>55.31</v>
      </c>
      <c r="D432" s="108" t="n">
        <f aca="false">Download!Q436</f>
        <v>56.63</v>
      </c>
      <c r="L432" s="111" t="str">
        <f aca="false">IF(AND(D432&gt;MAX(D409:D431),D432&gt;MAX(D433:D456)),T432,"")</f>
        <v/>
      </c>
      <c r="T432" s="103" t="n">
        <f aca="false">1+T431</f>
        <v>429</v>
      </c>
    </row>
    <row r="433" customFormat="false" ht="11.25" hidden="false" customHeight="false" outlineLevel="0" collapsed="false">
      <c r="A433" s="107" t="n">
        <f aca="false">Download!N437</f>
        <v>36811</v>
      </c>
      <c r="B433" s="108" t="n">
        <f aca="false">Download!O437</f>
        <v>57.13</v>
      </c>
      <c r="C433" s="108" t="n">
        <f aca="false">Download!P437</f>
        <v>54</v>
      </c>
      <c r="D433" s="108" t="n">
        <f aca="false">Download!Q437</f>
        <v>54.5</v>
      </c>
      <c r="L433" s="111" t="str">
        <f aca="false">IF(AND(D433&gt;MAX(D410:D432),D433&gt;MAX(D434:D457)),T433,"")</f>
        <v/>
      </c>
      <c r="T433" s="103" t="n">
        <f aca="false">1+T432</f>
        <v>430</v>
      </c>
    </row>
    <row r="434" customFormat="false" ht="11.25" hidden="false" customHeight="false" outlineLevel="0" collapsed="false">
      <c r="A434" s="107" t="n">
        <f aca="false">Download!N438</f>
        <v>36812</v>
      </c>
      <c r="B434" s="108" t="n">
        <f aca="false">Download!O438</f>
        <v>57.63</v>
      </c>
      <c r="C434" s="108" t="n">
        <f aca="false">Download!P438</f>
        <v>54.5</v>
      </c>
      <c r="D434" s="108" t="n">
        <f aca="false">Download!Q438</f>
        <v>57</v>
      </c>
      <c r="L434" s="111" t="str">
        <f aca="false">IF(AND(D434&gt;MAX(D411:D433),D434&gt;MAX(D435:D458)),T434,"")</f>
        <v/>
      </c>
      <c r="T434" s="103" t="n">
        <f aca="false">1+T433</f>
        <v>431</v>
      </c>
    </row>
    <row r="435" customFormat="false" ht="11.25" hidden="false" customHeight="false" outlineLevel="0" collapsed="false">
      <c r="A435" s="107" t="n">
        <f aca="false">Download!N439</f>
        <v>36815</v>
      </c>
      <c r="B435" s="108" t="n">
        <f aca="false">Download!O439</f>
        <v>57.88</v>
      </c>
      <c r="C435" s="108" t="n">
        <f aca="false">Download!P439</f>
        <v>56.63</v>
      </c>
      <c r="D435" s="108" t="n">
        <f aca="false">Download!Q439</f>
        <v>57.75</v>
      </c>
      <c r="L435" s="111" t="str">
        <f aca="false">IF(AND(D435&gt;MAX(D412:D434),D435&gt;MAX(D436:D459)),T435,"")</f>
        <v/>
      </c>
      <c r="T435" s="103" t="n">
        <f aca="false">1+T434</f>
        <v>432</v>
      </c>
    </row>
    <row r="436" customFormat="false" ht="11.25" hidden="false" customHeight="false" outlineLevel="0" collapsed="false">
      <c r="A436" s="107" t="n">
        <f aca="false">Download!N440</f>
        <v>36816</v>
      </c>
      <c r="B436" s="108" t="n">
        <f aca="false">Download!O440</f>
        <v>57.69</v>
      </c>
      <c r="C436" s="108" t="n">
        <f aca="false">Download!P440</f>
        <v>54.94</v>
      </c>
      <c r="D436" s="108" t="n">
        <f aca="false">Download!Q440</f>
        <v>55.63</v>
      </c>
      <c r="L436" s="111" t="str">
        <f aca="false">IF(AND(D436&gt;MAX(D413:D435),D436&gt;MAX(D437:D460)),T436,"")</f>
        <v/>
      </c>
      <c r="T436" s="103" t="n">
        <f aca="false">1+T435</f>
        <v>433</v>
      </c>
    </row>
    <row r="437" customFormat="false" ht="11.25" hidden="false" customHeight="false" outlineLevel="0" collapsed="false">
      <c r="A437" s="107" t="n">
        <f aca="false">Download!N441</f>
        <v>36817</v>
      </c>
      <c r="B437" s="108" t="n">
        <f aca="false">Download!O441</f>
        <v>55.81</v>
      </c>
      <c r="C437" s="108" t="n">
        <f aca="false">Download!P441</f>
        <v>52.88</v>
      </c>
      <c r="D437" s="108" t="n">
        <f aca="false">Download!Q441</f>
        <v>55.5</v>
      </c>
      <c r="L437" s="111" t="str">
        <f aca="false">IF(AND(D437&gt;MAX(D414:D436),D437&gt;MAX(D438:D461)),T437,"")</f>
        <v/>
      </c>
      <c r="T437" s="103" t="n">
        <f aca="false">1+T436</f>
        <v>434</v>
      </c>
    </row>
    <row r="438" customFormat="false" ht="11.25" hidden="false" customHeight="false" outlineLevel="0" collapsed="false">
      <c r="A438" s="107" t="n">
        <f aca="false">Download!N442</f>
        <v>36818</v>
      </c>
      <c r="B438" s="108" t="n">
        <f aca="false">Download!O442</f>
        <v>55.94</v>
      </c>
      <c r="C438" s="108" t="n">
        <f aca="false">Download!P442</f>
        <v>54.75</v>
      </c>
      <c r="D438" s="108" t="n">
        <f aca="false">Download!Q442</f>
        <v>55.63</v>
      </c>
      <c r="L438" s="111" t="str">
        <f aca="false">IF(AND(D438&gt;MAX(D415:D437),D438&gt;MAX(D439:D462)),T438,"")</f>
        <v/>
      </c>
      <c r="T438" s="103" t="n">
        <f aca="false">1+T437</f>
        <v>435</v>
      </c>
    </row>
    <row r="439" customFormat="false" ht="11.25" hidden="false" customHeight="false" outlineLevel="0" collapsed="false">
      <c r="A439" s="107" t="n">
        <f aca="false">Download!N443</f>
        <v>36819</v>
      </c>
      <c r="B439" s="108" t="n">
        <f aca="false">Download!O443</f>
        <v>55.25</v>
      </c>
      <c r="C439" s="108" t="n">
        <f aca="false">Download!P443</f>
        <v>51.63</v>
      </c>
      <c r="D439" s="108" t="n">
        <f aca="false">Download!Q443</f>
        <v>52.13</v>
      </c>
      <c r="L439" s="111" t="str">
        <f aca="false">IF(AND(D439&gt;MAX(D416:D438),D439&gt;MAX(D440:D463)),T439,"")</f>
        <v/>
      </c>
      <c r="T439" s="103" t="n">
        <f aca="false">1+T438</f>
        <v>436</v>
      </c>
    </row>
    <row r="440" customFormat="false" ht="11.25" hidden="false" customHeight="false" outlineLevel="0" collapsed="false">
      <c r="A440" s="107" t="n">
        <f aca="false">Download!N444</f>
        <v>36822</v>
      </c>
      <c r="B440" s="108" t="n">
        <f aca="false">Download!O444</f>
        <v>52</v>
      </c>
      <c r="C440" s="108" t="n">
        <f aca="false">Download!P444</f>
        <v>49</v>
      </c>
      <c r="D440" s="108" t="n">
        <f aca="false">Download!Q444</f>
        <v>49.75</v>
      </c>
      <c r="L440" s="111" t="str">
        <f aca="false">IF(AND(D440&gt;MAX(D417:D439),D440&gt;MAX(D441:D464)),T440,"")</f>
        <v/>
      </c>
      <c r="T440" s="103" t="n">
        <f aca="false">1+T439</f>
        <v>437</v>
      </c>
    </row>
    <row r="441" customFormat="false" ht="11.25" hidden="false" customHeight="false" outlineLevel="0" collapsed="false">
      <c r="A441" s="107" t="n">
        <f aca="false">Download!N445</f>
        <v>36823</v>
      </c>
      <c r="B441" s="108" t="n">
        <f aca="false">Download!O445</f>
        <v>53.38</v>
      </c>
      <c r="C441" s="108" t="n">
        <f aca="false">Download!P445</f>
        <v>50.06</v>
      </c>
      <c r="D441" s="108" t="n">
        <f aca="false">Download!Q445</f>
        <v>53.38</v>
      </c>
      <c r="L441" s="111" t="str">
        <f aca="false">IF(AND(D441&gt;MAX(D418:D440),D441&gt;MAX(D442:D465)),T441,"")</f>
        <v/>
      </c>
      <c r="T441" s="103" t="n">
        <f aca="false">1+T440</f>
        <v>438</v>
      </c>
    </row>
    <row r="442" customFormat="false" ht="11.25" hidden="false" customHeight="false" outlineLevel="0" collapsed="false">
      <c r="A442" s="107" t="n">
        <f aca="false">Download!N446</f>
        <v>36824</v>
      </c>
      <c r="B442" s="108" t="n">
        <f aca="false">Download!O446</f>
        <v>53.88</v>
      </c>
      <c r="C442" s="108" t="n">
        <f aca="false">Download!P446</f>
        <v>52.13</v>
      </c>
      <c r="D442" s="108" t="n">
        <f aca="false">Download!Q446</f>
        <v>52.94</v>
      </c>
      <c r="L442" s="111" t="str">
        <f aca="false">IF(AND(D442&gt;MAX(D419:D441),D442&gt;MAX(D443:D466)),T442,"")</f>
        <v/>
      </c>
      <c r="T442" s="103" t="n">
        <f aca="false">1+T441</f>
        <v>439</v>
      </c>
    </row>
    <row r="443" customFormat="false" ht="11.25" hidden="false" customHeight="false" outlineLevel="0" collapsed="false">
      <c r="A443" s="107" t="n">
        <f aca="false">Download!N447</f>
        <v>36825</v>
      </c>
      <c r="B443" s="108" t="n">
        <f aca="false">Download!O447</f>
        <v>53.38</v>
      </c>
      <c r="C443" s="108" t="n">
        <f aca="false">Download!P447</f>
        <v>51.38</v>
      </c>
      <c r="D443" s="108" t="n">
        <f aca="false">Download!Q447</f>
        <v>52.13</v>
      </c>
      <c r="L443" s="111" t="str">
        <f aca="false">IF(AND(D443&gt;MAX(D420:D442),D443&gt;MAX(D444:D467)),T443,"")</f>
        <v/>
      </c>
      <c r="T443" s="103" t="n">
        <f aca="false">1+T442</f>
        <v>440</v>
      </c>
    </row>
    <row r="444" customFormat="false" ht="11.25" hidden="false" customHeight="false" outlineLevel="0" collapsed="false">
      <c r="A444" s="107" t="n">
        <f aca="false">Download!N448</f>
        <v>36826</v>
      </c>
      <c r="B444" s="108" t="n">
        <f aca="false">Download!O448</f>
        <v>53.19</v>
      </c>
      <c r="C444" s="108" t="n">
        <f aca="false">Download!P448</f>
        <v>51.81</v>
      </c>
      <c r="D444" s="108" t="n">
        <f aca="false">Download!Q448</f>
        <v>52.25</v>
      </c>
      <c r="L444" s="111" t="str">
        <f aca="false">IF(AND(D444&gt;MAX(D421:D443),D444&gt;MAX(D445:D468)),T444,"")</f>
        <v/>
      </c>
      <c r="T444" s="103" t="n">
        <f aca="false">1+T443</f>
        <v>441</v>
      </c>
    </row>
    <row r="445" customFormat="false" ht="11.25" hidden="false" customHeight="false" outlineLevel="0" collapsed="false">
      <c r="A445" s="107" t="n">
        <f aca="false">Download!N449</f>
        <v>36829</v>
      </c>
      <c r="B445" s="108" t="n">
        <f aca="false">Download!O449</f>
        <v>54</v>
      </c>
      <c r="C445" s="108" t="n">
        <f aca="false">Download!P449</f>
        <v>52.25</v>
      </c>
      <c r="D445" s="108" t="n">
        <f aca="false">Download!Q449</f>
        <v>54</v>
      </c>
      <c r="L445" s="111" t="str">
        <f aca="false">IF(AND(D445&gt;MAX(D422:D444),D445&gt;MAX(D446:D469)),T445,"")</f>
        <v/>
      </c>
      <c r="T445" s="103" t="n">
        <f aca="false">1+T444</f>
        <v>442</v>
      </c>
    </row>
    <row r="446" customFormat="false" ht="11.25" hidden="false" customHeight="false" outlineLevel="0" collapsed="false">
      <c r="A446" s="107" t="n">
        <f aca="false">Download!N450</f>
        <v>36830</v>
      </c>
      <c r="B446" s="108" t="n">
        <f aca="false">Download!O450</f>
        <v>54.94</v>
      </c>
      <c r="C446" s="108" t="n">
        <f aca="false">Download!P450</f>
        <v>53.81</v>
      </c>
      <c r="D446" s="108" t="n">
        <f aca="false">Download!Q450</f>
        <v>54.81</v>
      </c>
      <c r="L446" s="111" t="str">
        <f aca="false">IF(AND(D446&gt;MAX(D423:D445),D446&gt;MAX(D447:D470)),T446,"")</f>
        <v/>
      </c>
      <c r="T446" s="103" t="n">
        <f aca="false">1+T445</f>
        <v>443</v>
      </c>
    </row>
    <row r="447" customFormat="false" ht="11.25" hidden="false" customHeight="false" outlineLevel="0" collapsed="false">
      <c r="A447" s="107" t="n">
        <f aca="false">Download!N451</f>
        <v>36831</v>
      </c>
      <c r="B447" s="108" t="n">
        <f aca="false">Download!O451</f>
        <v>54.94</v>
      </c>
      <c r="C447" s="108" t="n">
        <f aca="false">Download!P451</f>
        <v>53.88</v>
      </c>
      <c r="D447" s="108" t="n">
        <f aca="false">Download!Q451</f>
        <v>54.44</v>
      </c>
      <c r="L447" s="111" t="str">
        <f aca="false">IF(AND(D447&gt;MAX(D424:D446),D447&gt;MAX(D448:D471)),T447,"")</f>
        <v/>
      </c>
      <c r="T447" s="103" t="n">
        <f aca="false">1+T446</f>
        <v>444</v>
      </c>
    </row>
    <row r="448" customFormat="false" ht="11.25" hidden="false" customHeight="false" outlineLevel="0" collapsed="false">
      <c r="A448" s="107" t="n">
        <f aca="false">Download!N452</f>
        <v>36832</v>
      </c>
      <c r="B448" s="108" t="n">
        <f aca="false">Download!O452</f>
        <v>55</v>
      </c>
      <c r="C448" s="108" t="n">
        <f aca="false">Download!P452</f>
        <v>53.5</v>
      </c>
      <c r="D448" s="108" t="n">
        <f aca="false">Download!Q452</f>
        <v>53.69</v>
      </c>
      <c r="L448" s="111" t="str">
        <f aca="false">IF(AND(D448&gt;MAX(D425:D447),D448&gt;MAX(D449:D472)),T448,"")</f>
        <v/>
      </c>
      <c r="T448" s="103" t="n">
        <f aca="false">1+T447</f>
        <v>445</v>
      </c>
    </row>
    <row r="449" customFormat="false" ht="11.25" hidden="false" customHeight="false" outlineLevel="0" collapsed="false">
      <c r="A449" s="107" t="n">
        <f aca="false">Download!N453</f>
        <v>36833</v>
      </c>
      <c r="B449" s="108" t="n">
        <f aca="false">Download!O453</f>
        <v>53.88</v>
      </c>
      <c r="C449" s="108" t="n">
        <f aca="false">Download!P453</f>
        <v>52.94</v>
      </c>
      <c r="D449" s="108" t="n">
        <f aca="false">Download!Q453</f>
        <v>53.31</v>
      </c>
      <c r="L449" s="111" t="str">
        <f aca="false">IF(AND(D449&gt;MAX(D426:D448),D449&gt;MAX(D450:D473)),T449,"")</f>
        <v/>
      </c>
      <c r="T449" s="103" t="n">
        <f aca="false">1+T448</f>
        <v>446</v>
      </c>
    </row>
    <row r="450" customFormat="false" ht="11.25" hidden="false" customHeight="false" outlineLevel="0" collapsed="false">
      <c r="A450" s="107" t="n">
        <f aca="false">Download!N454</f>
        <v>36836</v>
      </c>
      <c r="B450" s="108" t="n">
        <f aca="false">Download!O454</f>
        <v>54.56</v>
      </c>
      <c r="C450" s="108" t="n">
        <f aca="false">Download!P454</f>
        <v>53.31</v>
      </c>
      <c r="D450" s="108" t="n">
        <f aca="false">Download!Q454</f>
        <v>54.5</v>
      </c>
      <c r="L450" s="111" t="str">
        <f aca="false">IF(AND(D450&gt;MAX(D427:D449),D450&gt;MAX(D451:D474)),T450,"")</f>
        <v/>
      </c>
      <c r="T450" s="103" t="n">
        <f aca="false">1+T449</f>
        <v>447</v>
      </c>
    </row>
    <row r="451" customFormat="false" ht="11.25" hidden="false" customHeight="false" outlineLevel="0" collapsed="false">
      <c r="A451" s="107" t="n">
        <f aca="false">Download!N455</f>
        <v>36837</v>
      </c>
      <c r="B451" s="108" t="n">
        <f aca="false">Download!O455</f>
        <v>55.06</v>
      </c>
      <c r="C451" s="108" t="n">
        <f aca="false">Download!P455</f>
        <v>54.25</v>
      </c>
      <c r="D451" s="108" t="n">
        <f aca="false">Download!Q455</f>
        <v>54.94</v>
      </c>
      <c r="L451" s="111" t="str">
        <f aca="false">IF(AND(D451&gt;MAX(D428:D450),D451&gt;MAX(D452:D475)),T451,"")</f>
        <v/>
      </c>
      <c r="T451" s="103" t="n">
        <f aca="false">1+T450</f>
        <v>448</v>
      </c>
    </row>
    <row r="452" customFormat="false" ht="11.25" hidden="false" customHeight="false" outlineLevel="0" collapsed="false">
      <c r="A452" s="107" t="n">
        <f aca="false">Download!N456</f>
        <v>36838</v>
      </c>
      <c r="B452" s="108" t="n">
        <f aca="false">Download!O456</f>
        <v>55.25</v>
      </c>
      <c r="C452" s="108" t="n">
        <f aca="false">Download!P456</f>
        <v>54.13</v>
      </c>
      <c r="D452" s="108" t="n">
        <f aca="false">Download!Q456</f>
        <v>54.56</v>
      </c>
      <c r="L452" s="111" t="str">
        <f aca="false">IF(AND(D452&gt;MAX(D429:D451),D452&gt;MAX(D453:D476)),T452,"")</f>
        <v/>
      </c>
      <c r="T452" s="103" t="n">
        <f aca="false">1+T451</f>
        <v>449</v>
      </c>
    </row>
    <row r="453" customFormat="false" ht="11.25" hidden="false" customHeight="false" outlineLevel="0" collapsed="false">
      <c r="A453" s="107" t="n">
        <f aca="false">Download!N457</f>
        <v>36839</v>
      </c>
      <c r="B453" s="108" t="n">
        <f aca="false">Download!O457</f>
        <v>54.88</v>
      </c>
      <c r="C453" s="108" t="n">
        <f aca="false">Download!P457</f>
        <v>53.13</v>
      </c>
      <c r="D453" s="108" t="n">
        <f aca="false">Download!Q457</f>
        <v>54.56</v>
      </c>
      <c r="L453" s="111" t="str">
        <f aca="false">IF(AND(D453&gt;MAX(D430:D452),D453&gt;MAX(D454:D477)),T453,"")</f>
        <v/>
      </c>
      <c r="T453" s="103" t="n">
        <f aca="false">1+T452</f>
        <v>450</v>
      </c>
    </row>
    <row r="454" customFormat="false" ht="11.25" hidden="false" customHeight="false" outlineLevel="0" collapsed="false">
      <c r="A454" s="107" t="n">
        <f aca="false">Download!N458</f>
        <v>36840</v>
      </c>
      <c r="B454" s="108" t="n">
        <f aca="false">Download!O458</f>
        <v>54.94</v>
      </c>
      <c r="C454" s="108" t="n">
        <f aca="false">Download!P458</f>
        <v>53.25</v>
      </c>
      <c r="D454" s="108" t="n">
        <f aca="false">Download!Q458</f>
        <v>53.88</v>
      </c>
      <c r="L454" s="111" t="str">
        <f aca="false">IF(AND(D454&gt;MAX(D431:D453),D454&gt;MAX(D455:D478)),T454,"")</f>
        <v/>
      </c>
      <c r="T454" s="103" t="n">
        <f aca="false">1+T453</f>
        <v>451</v>
      </c>
    </row>
    <row r="455" customFormat="false" ht="11.25" hidden="false" customHeight="false" outlineLevel="0" collapsed="false">
      <c r="A455" s="107" t="n">
        <f aca="false">Download!N459</f>
        <v>36843</v>
      </c>
      <c r="B455" s="108" t="n">
        <f aca="false">Download!O459</f>
        <v>53.25</v>
      </c>
      <c r="C455" s="108" t="n">
        <f aca="false">Download!P459</f>
        <v>50.5</v>
      </c>
      <c r="D455" s="108" t="n">
        <f aca="false">Download!Q459</f>
        <v>51.44</v>
      </c>
      <c r="L455" s="111" t="str">
        <f aca="false">IF(AND(D455&gt;MAX(D432:D454),D455&gt;MAX(D456:D479)),T455,"")</f>
        <v/>
      </c>
      <c r="T455" s="103" t="n">
        <f aca="false">1+T454</f>
        <v>452</v>
      </c>
    </row>
    <row r="456" customFormat="false" ht="11.25" hidden="false" customHeight="false" outlineLevel="0" collapsed="false">
      <c r="A456" s="107" t="n">
        <f aca="false">Download!N460</f>
        <v>36844</v>
      </c>
      <c r="B456" s="108" t="n">
        <f aca="false">Download!O460</f>
        <v>53.13</v>
      </c>
      <c r="C456" s="108" t="n">
        <f aca="false">Download!P460</f>
        <v>51.25</v>
      </c>
      <c r="D456" s="108" t="n">
        <f aca="false">Download!Q460</f>
        <v>52.75</v>
      </c>
      <c r="L456" s="111" t="str">
        <f aca="false">IF(AND(D456&gt;MAX(D433:D455),D456&gt;MAX(D457:D480)),T456,"")</f>
        <v/>
      </c>
      <c r="T456" s="103" t="n">
        <f aca="false">1+T455</f>
        <v>453</v>
      </c>
    </row>
    <row r="457" customFormat="false" ht="11.25" hidden="false" customHeight="false" outlineLevel="0" collapsed="false">
      <c r="A457" s="107" t="n">
        <f aca="false">Download!N461</f>
        <v>36845</v>
      </c>
      <c r="B457" s="108" t="n">
        <f aca="false">Download!O461</f>
        <v>53.06</v>
      </c>
      <c r="C457" s="108" t="n">
        <f aca="false">Download!P461</f>
        <v>51.56</v>
      </c>
      <c r="D457" s="108" t="n">
        <f aca="false">Download!Q461</f>
        <v>52.5</v>
      </c>
      <c r="L457" s="111" t="str">
        <f aca="false">IF(AND(D457&gt;MAX(D434:D456),D457&gt;MAX(D458:D481)),T457,"")</f>
        <v/>
      </c>
      <c r="T457" s="103" t="n">
        <f aca="false">1+T456</f>
        <v>454</v>
      </c>
    </row>
    <row r="458" customFormat="false" ht="11.25" hidden="false" customHeight="false" outlineLevel="0" collapsed="false">
      <c r="A458" s="107" t="n">
        <f aca="false">Download!N462</f>
        <v>36846</v>
      </c>
      <c r="B458" s="108" t="n">
        <f aca="false">Download!O462</f>
        <v>53.56</v>
      </c>
      <c r="C458" s="108" t="n">
        <f aca="false">Download!P462</f>
        <v>52.06</v>
      </c>
      <c r="D458" s="108" t="n">
        <f aca="false">Download!Q462</f>
        <v>52.63</v>
      </c>
      <c r="L458" s="111" t="str">
        <f aca="false">IF(AND(D458&gt;MAX(D435:D457),D458&gt;MAX(D459:D482)),T458,"")</f>
        <v/>
      </c>
      <c r="T458" s="103" t="n">
        <f aca="false">1+T457</f>
        <v>455</v>
      </c>
    </row>
    <row r="459" customFormat="false" ht="11.25" hidden="false" customHeight="false" outlineLevel="0" collapsed="false">
      <c r="A459" s="107" t="n">
        <f aca="false">Download!N463</f>
        <v>36847</v>
      </c>
      <c r="B459" s="108" t="n">
        <f aca="false">Download!O463</f>
        <v>53.44</v>
      </c>
      <c r="C459" s="108" t="n">
        <f aca="false">Download!P463</f>
        <v>51.19</v>
      </c>
      <c r="D459" s="108" t="n">
        <f aca="false">Download!Q463</f>
        <v>51.88</v>
      </c>
      <c r="L459" s="111" t="str">
        <f aca="false">IF(AND(D459&gt;MAX(D436:D458),D459&gt;MAX(D460:D483)),T459,"")</f>
        <v/>
      </c>
      <c r="T459" s="103" t="n">
        <f aca="false">1+T458</f>
        <v>456</v>
      </c>
    </row>
    <row r="460" customFormat="false" ht="11.25" hidden="false" customHeight="false" outlineLevel="0" collapsed="false">
      <c r="A460" s="107" t="n">
        <f aca="false">Download!N464</f>
        <v>36850</v>
      </c>
      <c r="B460" s="108" t="n">
        <f aca="false">Download!O464</f>
        <v>51.94</v>
      </c>
      <c r="C460" s="108" t="n">
        <f aca="false">Download!P464</f>
        <v>49.88</v>
      </c>
      <c r="D460" s="108" t="n">
        <f aca="false">Download!Q464</f>
        <v>50.06</v>
      </c>
      <c r="L460" s="111" t="str">
        <f aca="false">IF(AND(D460&gt;MAX(D437:D459),D460&gt;MAX(D461:D484)),T460,"")</f>
        <v/>
      </c>
      <c r="T460" s="103" t="n">
        <f aca="false">1+T459</f>
        <v>457</v>
      </c>
    </row>
    <row r="461" customFormat="false" ht="11.25" hidden="false" customHeight="false" outlineLevel="0" collapsed="false">
      <c r="A461" s="107" t="n">
        <f aca="false">Download!N465</f>
        <v>36851</v>
      </c>
      <c r="B461" s="108" t="n">
        <f aca="false">Download!O465</f>
        <v>51.56</v>
      </c>
      <c r="C461" s="108" t="n">
        <f aca="false">Download!P465</f>
        <v>50.06</v>
      </c>
      <c r="D461" s="108" t="n">
        <f aca="false">Download!Q465</f>
        <v>50.75</v>
      </c>
      <c r="L461" s="111" t="str">
        <f aca="false">IF(AND(D461&gt;MAX(D438:D460),D461&gt;MAX(D462:D485)),T461,"")</f>
        <v/>
      </c>
      <c r="T461" s="103" t="n">
        <f aca="false">1+T460</f>
        <v>458</v>
      </c>
    </row>
    <row r="462" customFormat="false" ht="11.25" hidden="false" customHeight="false" outlineLevel="0" collapsed="false">
      <c r="A462" s="107" t="n">
        <f aca="false">Download!N466</f>
        <v>36852</v>
      </c>
      <c r="B462" s="108" t="n">
        <f aca="false">Download!O466</f>
        <v>50.06</v>
      </c>
      <c r="C462" s="108" t="n">
        <f aca="false">Download!P466</f>
        <v>48.38</v>
      </c>
      <c r="D462" s="108" t="n">
        <f aca="false">Download!Q466</f>
        <v>48.56</v>
      </c>
      <c r="L462" s="111" t="str">
        <f aca="false">IF(AND(D462&gt;MAX(D439:D461),D462&gt;MAX(D463:D486)),T462,"")</f>
        <v/>
      </c>
      <c r="T462" s="103" t="n">
        <f aca="false">1+T461</f>
        <v>459</v>
      </c>
    </row>
    <row r="463" customFormat="false" ht="11.25" hidden="false" customHeight="false" outlineLevel="0" collapsed="false">
      <c r="A463" s="107" t="n">
        <f aca="false">Download!N467</f>
        <v>36854</v>
      </c>
      <c r="B463" s="108" t="n">
        <f aca="false">Download!O467</f>
        <v>49.81</v>
      </c>
      <c r="C463" s="108" t="n">
        <f aca="false">Download!P467</f>
        <v>49.06</v>
      </c>
      <c r="D463" s="108" t="n">
        <f aca="false">Download!Q467</f>
        <v>49.38</v>
      </c>
      <c r="L463" s="111" t="str">
        <f aca="false">IF(AND(D463&gt;MAX(D440:D462),D463&gt;MAX(D464:D487)),T463,"")</f>
        <v/>
      </c>
      <c r="T463" s="103" t="n">
        <f aca="false">1+T462</f>
        <v>460</v>
      </c>
    </row>
    <row r="464" customFormat="false" ht="11.25" hidden="false" customHeight="false" outlineLevel="0" collapsed="false">
      <c r="A464" s="107" t="n">
        <f aca="false">Download!N468</f>
        <v>36857</v>
      </c>
      <c r="B464" s="108" t="n">
        <f aca="false">Download!O468</f>
        <v>50.81</v>
      </c>
      <c r="C464" s="108" t="n">
        <f aca="false">Download!P468</f>
        <v>49.13</v>
      </c>
      <c r="D464" s="108" t="n">
        <f aca="false">Download!Q468</f>
        <v>49.13</v>
      </c>
      <c r="L464" s="111" t="str">
        <f aca="false">IF(AND(D464&gt;MAX(D441:D463),D464&gt;MAX(D465:D488)),T464,"")</f>
        <v/>
      </c>
      <c r="T464" s="103" t="n">
        <f aca="false">1+T463</f>
        <v>461</v>
      </c>
    </row>
    <row r="465" customFormat="false" ht="11.25" hidden="false" customHeight="false" outlineLevel="0" collapsed="false">
      <c r="A465" s="107" t="n">
        <f aca="false">Download!N469</f>
        <v>36858</v>
      </c>
      <c r="B465" s="108" t="n">
        <f aca="false">Download!O469</f>
        <v>50.47</v>
      </c>
      <c r="C465" s="108" t="n">
        <f aca="false">Download!P469</f>
        <v>48.75</v>
      </c>
      <c r="D465" s="108" t="n">
        <f aca="false">Download!Q469</f>
        <v>49.81</v>
      </c>
      <c r="L465" s="111" t="str">
        <f aca="false">IF(AND(D465&gt;MAX(D442:D464),D465&gt;MAX(D466:D489)),T465,"")</f>
        <v/>
      </c>
      <c r="T465" s="103" t="n">
        <f aca="false">1+T464</f>
        <v>462</v>
      </c>
    </row>
    <row r="466" customFormat="false" ht="11.25" hidden="false" customHeight="false" outlineLevel="0" collapsed="false">
      <c r="A466" s="107" t="n">
        <f aca="false">Download!N470</f>
        <v>36859</v>
      </c>
      <c r="B466" s="108" t="n">
        <f aca="false">Download!O470</f>
        <v>50.94</v>
      </c>
      <c r="C466" s="108" t="n">
        <f aca="false">Download!P470</f>
        <v>49</v>
      </c>
      <c r="D466" s="108" t="n">
        <f aca="false">Download!Q470</f>
        <v>49.69</v>
      </c>
      <c r="L466" s="111" t="str">
        <f aca="false">IF(AND(D466&gt;MAX(D443:D465),D466&gt;MAX(D467:D490)),T466,"")</f>
        <v/>
      </c>
      <c r="T466" s="103" t="n">
        <f aca="false">1+T465</f>
        <v>463</v>
      </c>
    </row>
    <row r="467" customFormat="false" ht="11.25" hidden="false" customHeight="false" outlineLevel="0" collapsed="false">
      <c r="A467" s="107" t="n">
        <f aca="false">Download!N471</f>
        <v>36860</v>
      </c>
      <c r="B467" s="108" t="n">
        <f aca="false">Download!O471</f>
        <v>50.06</v>
      </c>
      <c r="C467" s="108" t="n">
        <f aca="false">Download!P471</f>
        <v>47.94</v>
      </c>
      <c r="D467" s="108" t="n">
        <f aca="false">Download!Q471</f>
        <v>49.56</v>
      </c>
      <c r="L467" s="111" t="str">
        <f aca="false">IF(AND(D467&gt;MAX(D444:D466),D467&gt;MAX(D468:D491)),T467,"")</f>
        <v/>
      </c>
      <c r="T467" s="103" t="n">
        <f aca="false">1+T466</f>
        <v>464</v>
      </c>
    </row>
    <row r="468" customFormat="false" ht="11.25" hidden="false" customHeight="false" outlineLevel="0" collapsed="false">
      <c r="A468" s="107" t="n">
        <f aca="false">Download!N472</f>
        <v>36861</v>
      </c>
      <c r="B468" s="108" t="n">
        <f aca="false">Download!O472</f>
        <v>51.44</v>
      </c>
      <c r="C468" s="108" t="n">
        <f aca="false">Download!P472</f>
        <v>50.31</v>
      </c>
      <c r="D468" s="108" t="n">
        <f aca="false">Download!Q472</f>
        <v>51</v>
      </c>
      <c r="L468" s="111" t="str">
        <f aca="false">IF(AND(D468&gt;MAX(D445:D467),D468&gt;MAX(D469:D492)),T468,"")</f>
        <v/>
      </c>
      <c r="T468" s="103" t="n">
        <f aca="false">1+T467</f>
        <v>465</v>
      </c>
    </row>
    <row r="469" customFormat="false" ht="11.25" hidden="false" customHeight="false" outlineLevel="0" collapsed="false">
      <c r="A469" s="107" t="n">
        <f aca="false">Download!N473</f>
        <v>36864</v>
      </c>
      <c r="B469" s="108" t="n">
        <f aca="false">Download!O473</f>
        <v>51.88</v>
      </c>
      <c r="C469" s="108" t="n">
        <f aca="false">Download!P473</f>
        <v>50.81</v>
      </c>
      <c r="D469" s="108" t="n">
        <f aca="false">Download!Q473</f>
        <v>51.63</v>
      </c>
      <c r="L469" s="111" t="str">
        <f aca="false">IF(AND(D469&gt;MAX(D446:D468),D469&gt;MAX(D470:D493)),T469,"")</f>
        <v/>
      </c>
      <c r="T469" s="103" t="n">
        <f aca="false">1+T468</f>
        <v>466</v>
      </c>
    </row>
    <row r="470" customFormat="false" ht="11.25" hidden="false" customHeight="false" outlineLevel="0" collapsed="false">
      <c r="A470" s="107" t="n">
        <f aca="false">Download!N474</f>
        <v>36865</v>
      </c>
      <c r="B470" s="108" t="n">
        <f aca="false">Download!O474</f>
        <v>54.5</v>
      </c>
      <c r="C470" s="108" t="n">
        <f aca="false">Download!P474</f>
        <v>51.63</v>
      </c>
      <c r="D470" s="108" t="n">
        <f aca="false">Download!Q474</f>
        <v>54.13</v>
      </c>
      <c r="L470" s="111" t="str">
        <f aca="false">IF(AND(D470&gt;MAX(D447:D469),D470&gt;MAX(D471:D494)),T470,"")</f>
        <v/>
      </c>
      <c r="T470" s="103" t="n">
        <f aca="false">1+T469</f>
        <v>467</v>
      </c>
    </row>
    <row r="471" customFormat="false" ht="11.25" hidden="false" customHeight="false" outlineLevel="0" collapsed="false">
      <c r="A471" s="107" t="n">
        <f aca="false">Download!N475</f>
        <v>36866</v>
      </c>
      <c r="B471" s="108" t="n">
        <f aca="false">Download!O475</f>
        <v>54.13</v>
      </c>
      <c r="C471" s="108" t="n">
        <f aca="false">Download!P475</f>
        <v>52.88</v>
      </c>
      <c r="D471" s="108" t="n">
        <f aca="false">Download!Q475</f>
        <v>53.94</v>
      </c>
      <c r="L471" s="111" t="str">
        <f aca="false">IF(AND(D471&gt;MAX(D448:D470),D471&gt;MAX(D472:D495)),T471,"")</f>
        <v/>
      </c>
      <c r="T471" s="103" t="n">
        <f aca="false">1+T470</f>
        <v>468</v>
      </c>
    </row>
    <row r="472" customFormat="false" ht="11.25" hidden="false" customHeight="false" outlineLevel="0" collapsed="false">
      <c r="A472" s="107" t="n">
        <f aca="false">Download!N476</f>
        <v>36867</v>
      </c>
      <c r="B472" s="108" t="n">
        <f aca="false">Download!O476</f>
        <v>54.13</v>
      </c>
      <c r="C472" s="108" t="n">
        <f aca="false">Download!P476</f>
        <v>53.13</v>
      </c>
      <c r="D472" s="108" t="n">
        <f aca="false">Download!Q476</f>
        <v>53.5</v>
      </c>
      <c r="L472" s="111" t="str">
        <f aca="false">IF(AND(D472&gt;MAX(D449:D471),D472&gt;MAX(D473:D496)),T472,"")</f>
        <v/>
      </c>
      <c r="T472" s="103" t="n">
        <f aca="false">1+T471</f>
        <v>469</v>
      </c>
    </row>
    <row r="473" customFormat="false" ht="11.25" hidden="false" customHeight="false" outlineLevel="0" collapsed="false">
      <c r="A473" s="107" t="n">
        <f aca="false">Download!N477</f>
        <v>36868</v>
      </c>
      <c r="B473" s="108" t="n">
        <f aca="false">Download!O477</f>
        <v>55.56</v>
      </c>
      <c r="C473" s="108" t="n">
        <f aca="false">Download!P477</f>
        <v>54.31</v>
      </c>
      <c r="D473" s="108" t="n">
        <f aca="false">Download!Q477</f>
        <v>55.19</v>
      </c>
      <c r="L473" s="111" t="str">
        <f aca="false">IF(AND(D473&gt;MAX(D450:D472),D473&gt;MAX(D474:D497)),T473,"")</f>
        <v/>
      </c>
      <c r="T473" s="103" t="n">
        <f aca="false">1+T472</f>
        <v>470</v>
      </c>
    </row>
    <row r="474" customFormat="false" ht="11.25" hidden="false" customHeight="false" outlineLevel="0" collapsed="false">
      <c r="A474" s="107" t="n">
        <f aca="false">Download!N478</f>
        <v>36871</v>
      </c>
      <c r="B474" s="108" t="n">
        <f aca="false">Download!O478</f>
        <v>56.19</v>
      </c>
      <c r="C474" s="108" t="n">
        <f aca="false">Download!P478</f>
        <v>54.38</v>
      </c>
      <c r="D474" s="108" t="n">
        <f aca="false">Download!Q478</f>
        <v>55.31</v>
      </c>
      <c r="L474" s="111" t="n">
        <f aca="false">IF(AND(D474&gt;MAX(D451:D473),D474&gt;MAX(D475:D498)),T474,"")</f>
        <v>471</v>
      </c>
      <c r="T474" s="103" t="n">
        <f aca="false">1+T473</f>
        <v>471</v>
      </c>
    </row>
    <row r="475" customFormat="false" ht="11.25" hidden="false" customHeight="false" outlineLevel="0" collapsed="false">
      <c r="A475" s="107" t="n">
        <f aca="false">Download!N479</f>
        <v>36872</v>
      </c>
      <c r="B475" s="108" t="n">
        <f aca="false">Download!O479</f>
        <v>55.06</v>
      </c>
      <c r="C475" s="108" t="n">
        <f aca="false">Download!P479</f>
        <v>52.31</v>
      </c>
      <c r="D475" s="108" t="n">
        <f aca="false">Download!Q479</f>
        <v>52.81</v>
      </c>
      <c r="L475" s="111" t="str">
        <f aca="false">IF(AND(D475&gt;MAX(D452:D474),D475&gt;MAX(D476:D499)),T475,"")</f>
        <v/>
      </c>
      <c r="T475" s="103" t="n">
        <f aca="false">1+T474</f>
        <v>472</v>
      </c>
    </row>
    <row r="476" customFormat="false" ht="11.25" hidden="false" customHeight="false" outlineLevel="0" collapsed="false">
      <c r="A476" s="107" t="n">
        <f aca="false">Download!N480</f>
        <v>36873</v>
      </c>
      <c r="B476" s="108" t="n">
        <f aca="false">Download!O480</f>
        <v>53.63</v>
      </c>
      <c r="C476" s="108" t="n">
        <f aca="false">Download!P480</f>
        <v>52.75</v>
      </c>
      <c r="D476" s="108" t="n">
        <f aca="false">Download!Q480</f>
        <v>53</v>
      </c>
      <c r="L476" s="111" t="str">
        <f aca="false">IF(AND(D476&gt;MAX(D453:D475),D476&gt;MAX(D477:D500)),T476,"")</f>
        <v/>
      </c>
      <c r="T476" s="103" t="n">
        <f aca="false">1+T475</f>
        <v>473</v>
      </c>
    </row>
    <row r="477" customFormat="false" ht="11.25" hidden="false" customHeight="false" outlineLevel="0" collapsed="false">
      <c r="A477" s="107" t="n">
        <f aca="false">Download!N481</f>
        <v>36874</v>
      </c>
      <c r="B477" s="108" t="n">
        <f aca="false">Download!O481</f>
        <v>52.81</v>
      </c>
      <c r="C477" s="108" t="n">
        <f aca="false">Download!P481</f>
        <v>51.44</v>
      </c>
      <c r="D477" s="108" t="n">
        <f aca="false">Download!Q481</f>
        <v>51.44</v>
      </c>
      <c r="L477" s="111" t="str">
        <f aca="false">IF(AND(D477&gt;MAX(D454:D476),D477&gt;MAX(D478:D501)),T477,"")</f>
        <v/>
      </c>
      <c r="T477" s="103" t="n">
        <f aca="false">1+T476</f>
        <v>474</v>
      </c>
    </row>
    <row r="478" customFormat="false" ht="11.25" hidden="false" customHeight="false" outlineLevel="0" collapsed="false">
      <c r="A478" s="107" t="n">
        <f aca="false">Download!N482</f>
        <v>36875</v>
      </c>
      <c r="B478" s="108" t="n">
        <f aca="false">Download!O482</f>
        <v>51.25</v>
      </c>
      <c r="C478" s="108" t="n">
        <f aca="false">Download!P482</f>
        <v>49.25</v>
      </c>
      <c r="D478" s="108" t="n">
        <f aca="false">Download!Q482</f>
        <v>49.81</v>
      </c>
      <c r="L478" s="111" t="str">
        <f aca="false">IF(AND(D478&gt;MAX(D455:D477),D478&gt;MAX(D479:D502)),T478,"")</f>
        <v/>
      </c>
      <c r="T478" s="103" t="n">
        <f aca="false">1+T477</f>
        <v>475</v>
      </c>
    </row>
    <row r="479" customFormat="false" ht="11.25" hidden="false" customHeight="false" outlineLevel="0" collapsed="false">
      <c r="A479" s="107" t="n">
        <f aca="false">Download!N483</f>
        <v>36878</v>
      </c>
      <c r="B479" s="108" t="n">
        <f aca="false">Download!O483</f>
        <v>51.44</v>
      </c>
      <c r="C479" s="108" t="n">
        <f aca="false">Download!P483</f>
        <v>50.5</v>
      </c>
      <c r="D479" s="108" t="n">
        <f aca="false">Download!Q483</f>
        <v>51</v>
      </c>
      <c r="L479" s="111" t="str">
        <f aca="false">IF(AND(D479&gt;MAX(D456:D478),D479&gt;MAX(D480:D503)),T479,"")</f>
        <v/>
      </c>
      <c r="T479" s="103" t="n">
        <f aca="false">1+T478</f>
        <v>476</v>
      </c>
    </row>
    <row r="480" customFormat="false" ht="11.25" hidden="false" customHeight="false" outlineLevel="0" collapsed="false">
      <c r="A480" s="107" t="n">
        <f aca="false">Download!N484</f>
        <v>36879</v>
      </c>
      <c r="B480" s="108" t="n">
        <f aca="false">Download!O484</f>
        <v>51.44</v>
      </c>
      <c r="C480" s="108" t="n">
        <f aca="false">Download!P484</f>
        <v>50.13</v>
      </c>
      <c r="D480" s="108" t="n">
        <f aca="false">Download!Q484</f>
        <v>50.13</v>
      </c>
      <c r="L480" s="111" t="str">
        <f aca="false">IF(AND(D480&gt;MAX(D457:D479),D480&gt;MAX(D481:D504)),T480,"")</f>
        <v/>
      </c>
      <c r="T480" s="103" t="n">
        <f aca="false">1+T479</f>
        <v>477</v>
      </c>
    </row>
    <row r="481" customFormat="false" ht="11.25" hidden="false" customHeight="false" outlineLevel="0" collapsed="false">
      <c r="A481" s="107" t="n">
        <f aca="false">Download!N485</f>
        <v>36880</v>
      </c>
      <c r="B481" s="108" t="n">
        <f aca="false">Download!O485</f>
        <v>49.44</v>
      </c>
      <c r="C481" s="108" t="n">
        <f aca="false">Download!P485</f>
        <v>47.44</v>
      </c>
      <c r="D481" s="108" t="n">
        <f aca="false">Download!Q485</f>
        <v>47.44</v>
      </c>
      <c r="L481" s="111" t="str">
        <f aca="false">IF(AND(D481&gt;MAX(D458:D480),D481&gt;MAX(D482:D505)),T481,"")</f>
        <v/>
      </c>
      <c r="T481" s="103" t="n">
        <f aca="false">1+T480</f>
        <v>478</v>
      </c>
    </row>
    <row r="482" customFormat="false" ht="11.25" hidden="false" customHeight="false" outlineLevel="0" collapsed="false">
      <c r="A482" s="107" t="n">
        <f aca="false">Download!N486</f>
        <v>36881</v>
      </c>
      <c r="B482" s="108" t="n">
        <f aca="false">Download!O486</f>
        <v>48.5</v>
      </c>
      <c r="C482" s="108" t="n">
        <f aca="false">Download!P486</f>
        <v>47.19</v>
      </c>
      <c r="D482" s="108" t="n">
        <f aca="false">Download!Q486</f>
        <v>47.88</v>
      </c>
      <c r="L482" s="111" t="str">
        <f aca="false">IF(AND(D482&gt;MAX(D459:D481),D482&gt;MAX(D483:D506)),T482,"")</f>
        <v/>
      </c>
      <c r="T482" s="103" t="n">
        <f aca="false">1+T481</f>
        <v>479</v>
      </c>
    </row>
    <row r="483" customFormat="false" ht="11.25" hidden="false" customHeight="false" outlineLevel="0" collapsed="false">
      <c r="A483" s="107" t="n">
        <f aca="false">Download!N487</f>
        <v>36882</v>
      </c>
      <c r="B483" s="108" t="n">
        <f aca="false">Download!O487</f>
        <v>49.38</v>
      </c>
      <c r="C483" s="108" t="n">
        <f aca="false">Download!P487</f>
        <v>47.88</v>
      </c>
      <c r="D483" s="108" t="n">
        <f aca="false">Download!Q487</f>
        <v>48.88</v>
      </c>
      <c r="L483" s="111" t="str">
        <f aca="false">IF(AND(D483&gt;MAX(D460:D482),D483&gt;MAX(D484:D507)),T483,"")</f>
        <v/>
      </c>
      <c r="T483" s="103" t="n">
        <f aca="false">1+T482</f>
        <v>480</v>
      </c>
    </row>
    <row r="484" customFormat="false" ht="11.25" hidden="false" customHeight="false" outlineLevel="0" collapsed="false">
      <c r="A484" s="107" t="n">
        <f aca="false">Download!N488</f>
        <v>36886</v>
      </c>
      <c r="B484" s="108" t="n">
        <f aca="false">Download!O488</f>
        <v>49.44</v>
      </c>
      <c r="C484" s="108" t="n">
        <f aca="false">Download!P488</f>
        <v>48.06</v>
      </c>
      <c r="D484" s="108" t="n">
        <f aca="false">Download!Q488</f>
        <v>49.31</v>
      </c>
      <c r="L484" s="111" t="str">
        <f aca="false">IF(AND(D484&gt;MAX(D461:D483),D484&gt;MAX(D485:D508)),T484,"")</f>
        <v/>
      </c>
      <c r="T484" s="103" t="n">
        <f aca="false">1+T483</f>
        <v>481</v>
      </c>
    </row>
    <row r="485" customFormat="false" ht="11.25" hidden="false" customHeight="false" outlineLevel="0" collapsed="false">
      <c r="A485" s="107" t="n">
        <f aca="false">Download!N489</f>
        <v>36887</v>
      </c>
      <c r="B485" s="108" t="n">
        <f aca="false">Download!O489</f>
        <v>49.75</v>
      </c>
      <c r="C485" s="108" t="n">
        <f aca="false">Download!P489</f>
        <v>48.19</v>
      </c>
      <c r="D485" s="108" t="n">
        <f aca="false">Download!Q489</f>
        <v>48.19</v>
      </c>
      <c r="L485" s="111" t="str">
        <f aca="false">IF(AND(D485&gt;MAX(D462:D484),D485&gt;MAX(D486:D509)),T485,"")</f>
        <v/>
      </c>
      <c r="T485" s="103" t="n">
        <f aca="false">1+T484</f>
        <v>482</v>
      </c>
    </row>
    <row r="486" customFormat="false" ht="11.25" hidden="false" customHeight="false" outlineLevel="0" collapsed="false">
      <c r="A486" s="107" t="n">
        <f aca="false">Download!N490</f>
        <v>36888</v>
      </c>
      <c r="B486" s="108" t="n">
        <f aca="false">Download!O490</f>
        <v>49.19</v>
      </c>
      <c r="C486" s="108" t="n">
        <f aca="false">Download!P490</f>
        <v>47.63</v>
      </c>
      <c r="D486" s="108" t="n">
        <f aca="false">Download!Q490</f>
        <v>48.44</v>
      </c>
      <c r="L486" s="111" t="str">
        <f aca="false">IF(AND(D486&gt;MAX(D463:D485),D486&gt;MAX(D487:D510)),T486,"")</f>
        <v/>
      </c>
      <c r="T486" s="103" t="n">
        <f aca="false">1+T485</f>
        <v>483</v>
      </c>
    </row>
    <row r="487" customFormat="false" ht="11.25" hidden="false" customHeight="false" outlineLevel="0" collapsed="false">
      <c r="A487" s="107" t="n">
        <f aca="false">Download!N491</f>
        <v>36889</v>
      </c>
      <c r="B487" s="108" t="n">
        <f aca="false">Download!O491</f>
        <v>48.81</v>
      </c>
      <c r="C487" s="108" t="n">
        <f aca="false">Download!P491</f>
        <v>47.63</v>
      </c>
      <c r="D487" s="108" t="n">
        <f aca="false">Download!Q491</f>
        <v>47.94</v>
      </c>
      <c r="L487" s="111" t="str">
        <f aca="false">IF(AND(D487&gt;MAX(D464:D486),D487&gt;MAX(D488:D511)),T487,"")</f>
        <v/>
      </c>
      <c r="T487" s="103" t="n">
        <f aca="false">1+T486</f>
        <v>484</v>
      </c>
    </row>
    <row r="488" customFormat="false" ht="11.25" hidden="false" customHeight="false" outlineLevel="0" collapsed="false">
      <c r="A488" s="107" t="n">
        <f aca="false">Download!N492</f>
        <v>36893</v>
      </c>
      <c r="B488" s="108" t="n">
        <f aca="false">Download!O492</f>
        <v>46.88</v>
      </c>
      <c r="C488" s="108" t="n">
        <f aca="false">Download!P492</f>
        <v>42.63</v>
      </c>
      <c r="D488" s="108" t="n">
        <f aca="false">Download!Q492</f>
        <v>43.75</v>
      </c>
      <c r="L488" s="111" t="str">
        <f aca="false">IF(AND(D488&gt;MAX(D465:D487),D488&gt;MAX(D489:D512)),T488,"")</f>
        <v/>
      </c>
      <c r="T488" s="103" t="n">
        <f aca="false">1+T487</f>
        <v>485</v>
      </c>
    </row>
    <row r="489" customFormat="false" ht="11.25" hidden="false" customHeight="false" outlineLevel="0" collapsed="false">
      <c r="A489" s="107" t="n">
        <f aca="false">Download!N493</f>
        <v>36894</v>
      </c>
      <c r="B489" s="108" t="n">
        <f aca="false">Download!O493</f>
        <v>47.94</v>
      </c>
      <c r="C489" s="108" t="n">
        <f aca="false">Download!P493</f>
        <v>43.81</v>
      </c>
      <c r="D489" s="108" t="n">
        <f aca="false">Download!Q493</f>
        <v>47.81</v>
      </c>
      <c r="L489" s="111" t="str">
        <f aca="false">IF(AND(D489&gt;MAX(D466:D488),D489&gt;MAX(D490:D513)),T489,"")</f>
        <v/>
      </c>
      <c r="T489" s="103" t="n">
        <f aca="false">1+T488</f>
        <v>486</v>
      </c>
    </row>
    <row r="490" customFormat="false" ht="11.25" hidden="false" customHeight="false" outlineLevel="0" collapsed="false">
      <c r="A490" s="107" t="n">
        <f aca="false">Download!N494</f>
        <v>36895</v>
      </c>
      <c r="B490" s="108" t="n">
        <f aca="false">Download!O494</f>
        <v>48.75</v>
      </c>
      <c r="C490" s="108" t="n">
        <f aca="false">Download!P494</f>
        <v>47.13</v>
      </c>
      <c r="D490" s="108" t="n">
        <f aca="false">Download!Q494</f>
        <v>48.06</v>
      </c>
      <c r="L490" s="111" t="str">
        <f aca="false">IF(AND(D490&gt;MAX(D467:D489),D490&gt;MAX(D491:D514)),T490,"")</f>
        <v/>
      </c>
      <c r="T490" s="103" t="n">
        <f aca="false">1+T489</f>
        <v>487</v>
      </c>
    </row>
    <row r="491" customFormat="false" ht="11.25" hidden="false" customHeight="false" outlineLevel="0" collapsed="false">
      <c r="A491" s="107" t="n">
        <f aca="false">Download!N495</f>
        <v>36896</v>
      </c>
      <c r="B491" s="108" t="n">
        <f aca="false">Download!O495</f>
        <v>47.81</v>
      </c>
      <c r="C491" s="108" t="n">
        <f aca="false">Download!P495</f>
        <v>46.13</v>
      </c>
      <c r="D491" s="108" t="n">
        <f aca="false">Download!Q495</f>
        <v>47.31</v>
      </c>
      <c r="L491" s="111" t="str">
        <f aca="false">IF(AND(D491&gt;MAX(D468:D490),D491&gt;MAX(D492:D515)),T491,"")</f>
        <v/>
      </c>
      <c r="T491" s="103" t="n">
        <f aca="false">1+T490</f>
        <v>488</v>
      </c>
    </row>
    <row r="492" customFormat="false" ht="11.25" hidden="false" customHeight="false" outlineLevel="0" collapsed="false">
      <c r="A492" s="107" t="n">
        <f aca="false">Download!N496</f>
        <v>36899</v>
      </c>
      <c r="B492" s="108" t="n">
        <f aca="false">Download!O496</f>
        <v>47.25</v>
      </c>
      <c r="C492" s="108" t="n">
        <f aca="false">Download!P496</f>
        <v>44.63</v>
      </c>
      <c r="D492" s="108" t="n">
        <f aca="false">Download!Q496</f>
        <v>45.56</v>
      </c>
      <c r="L492" s="111" t="str">
        <f aca="false">IF(AND(D492&gt;MAX(D469:D491),D492&gt;MAX(D493:D516)),T492,"")</f>
        <v/>
      </c>
      <c r="T492" s="103" t="n">
        <f aca="false">1+T491</f>
        <v>489</v>
      </c>
    </row>
    <row r="493" customFormat="false" ht="11.25" hidden="false" customHeight="false" outlineLevel="0" collapsed="false">
      <c r="A493" s="107" t="n">
        <f aca="false">Download!N497</f>
        <v>36900</v>
      </c>
      <c r="B493" s="108" t="n">
        <f aca="false">Download!O497</f>
        <v>46.25</v>
      </c>
      <c r="C493" s="108" t="n">
        <f aca="false">Download!P497</f>
        <v>43.75</v>
      </c>
      <c r="D493" s="108" t="n">
        <f aca="false">Download!Q497</f>
        <v>44.63</v>
      </c>
      <c r="L493" s="111" t="str">
        <f aca="false">IF(AND(D493&gt;MAX(D470:D492),D493&gt;MAX(D494:D517)),T493,"")</f>
        <v/>
      </c>
      <c r="T493" s="103" t="n">
        <f aca="false">1+T492</f>
        <v>490</v>
      </c>
    </row>
    <row r="494" customFormat="false" ht="11.25" hidden="false" customHeight="false" outlineLevel="0" collapsed="false">
      <c r="A494" s="107" t="n">
        <f aca="false">Download!N498</f>
        <v>36901</v>
      </c>
      <c r="B494" s="108" t="n">
        <f aca="false">Download!O498</f>
        <v>45.13</v>
      </c>
      <c r="C494" s="108" t="n">
        <f aca="false">Download!P498</f>
        <v>43.19</v>
      </c>
      <c r="D494" s="108" t="n">
        <f aca="false">Download!Q498</f>
        <v>44.69</v>
      </c>
      <c r="L494" s="111" t="str">
        <f aca="false">IF(AND(D494&gt;MAX(D471:D493),D494&gt;MAX(D495:D518)),T494,"")</f>
        <v/>
      </c>
      <c r="T494" s="103" t="n">
        <f aca="false">1+T493</f>
        <v>491</v>
      </c>
    </row>
    <row r="495" customFormat="false" ht="11.25" hidden="false" customHeight="false" outlineLevel="0" collapsed="false">
      <c r="A495" s="107" t="n">
        <f aca="false">Download!N499</f>
        <v>36902</v>
      </c>
      <c r="B495" s="108" t="n">
        <f aca="false">Download!O499</f>
        <v>47</v>
      </c>
      <c r="C495" s="108" t="n">
        <f aca="false">Download!P499</f>
        <v>45.25</v>
      </c>
      <c r="D495" s="108" t="n">
        <f aca="false">Download!Q499</f>
        <v>46.56</v>
      </c>
      <c r="L495" s="111" t="str">
        <f aca="false">IF(AND(D495&gt;MAX(D472:D494),D495&gt;MAX(D496:D519)),T495,"")</f>
        <v/>
      </c>
      <c r="T495" s="103" t="n">
        <f aca="false">1+T494</f>
        <v>492</v>
      </c>
    </row>
    <row r="496" customFormat="false" ht="11.25" hidden="false" customHeight="false" outlineLevel="0" collapsed="false">
      <c r="A496" s="107" t="n">
        <f aca="false">Download!N500</f>
        <v>36903</v>
      </c>
      <c r="B496" s="108" t="n">
        <f aca="false">Download!O500</f>
        <v>46.94</v>
      </c>
      <c r="C496" s="108" t="n">
        <f aca="false">Download!P500</f>
        <v>45</v>
      </c>
      <c r="D496" s="108" t="n">
        <f aca="false">Download!Q500</f>
        <v>45.69</v>
      </c>
      <c r="L496" s="111" t="str">
        <f aca="false">IF(AND(D496&gt;MAX(D473:D495),D496&gt;MAX(D497:D520)),T496,"")</f>
        <v/>
      </c>
      <c r="T496" s="103" t="n">
        <f aca="false">1+T495</f>
        <v>493</v>
      </c>
    </row>
    <row r="497" customFormat="false" ht="11.25" hidden="false" customHeight="false" outlineLevel="0" collapsed="false">
      <c r="A497" s="107" t="n">
        <f aca="false">Download!N501</f>
        <v>36907</v>
      </c>
      <c r="B497" s="108" t="n">
        <f aca="false">Download!O501</f>
        <v>47.56</v>
      </c>
      <c r="C497" s="108" t="n">
        <f aca="false">Download!P501</f>
        <v>45.63</v>
      </c>
      <c r="D497" s="108" t="n">
        <f aca="false">Download!Q501</f>
        <v>47.38</v>
      </c>
      <c r="L497" s="111" t="str">
        <f aca="false">IF(AND(D497&gt;MAX(D474:D496),D497&gt;MAX(D498:D521)),T497,"")</f>
        <v/>
      </c>
      <c r="T497" s="103" t="n">
        <f aca="false">1+T496</f>
        <v>494</v>
      </c>
    </row>
    <row r="498" customFormat="false" ht="11.25" hidden="false" customHeight="false" outlineLevel="0" collapsed="false">
      <c r="A498" s="107" t="n">
        <f aca="false">Download!N502</f>
        <v>36908</v>
      </c>
      <c r="B498" s="108" t="n">
        <f aca="false">Download!O502</f>
        <v>48.5</v>
      </c>
      <c r="C498" s="108" t="n">
        <f aca="false">Download!P502</f>
        <v>46.44</v>
      </c>
      <c r="D498" s="108" t="n">
        <f aca="false">Download!Q502</f>
        <v>46.69</v>
      </c>
      <c r="L498" s="111" t="str">
        <f aca="false">IF(AND(D498&gt;MAX(D475:D497),D498&gt;MAX(D499:D522)),T498,"")</f>
        <v/>
      </c>
      <c r="T498" s="103" t="n">
        <f aca="false">1+T497</f>
        <v>495</v>
      </c>
    </row>
    <row r="499" customFormat="false" ht="11.25" hidden="false" customHeight="false" outlineLevel="0" collapsed="false">
      <c r="A499" s="107" t="n">
        <f aca="false">Download!N503</f>
        <v>36909</v>
      </c>
      <c r="B499" s="108" t="n">
        <f aca="false">Download!O503</f>
        <v>48.06</v>
      </c>
      <c r="C499" s="108" t="n">
        <f aca="false">Download!P503</f>
        <v>46.63</v>
      </c>
      <c r="D499" s="108" t="n">
        <f aca="false">Download!Q503</f>
        <v>47.63</v>
      </c>
      <c r="L499" s="111" t="str">
        <f aca="false">IF(AND(D499&gt;MAX(D476:D498),D499&gt;MAX(D500:D523)),T499,"")</f>
        <v/>
      </c>
      <c r="T499" s="103" t="n">
        <f aca="false">1+T498</f>
        <v>496</v>
      </c>
    </row>
    <row r="500" customFormat="false" ht="11.25" hidden="false" customHeight="false" outlineLevel="0" collapsed="false">
      <c r="A500" s="107" t="n">
        <f aca="false">Download!N504</f>
        <v>36910</v>
      </c>
      <c r="B500" s="108" t="n">
        <f aca="false">Download!O504</f>
        <v>48.13</v>
      </c>
      <c r="C500" s="108" t="n">
        <f aca="false">Download!P504</f>
        <v>46.63</v>
      </c>
      <c r="D500" s="108" t="n">
        <f aca="false">Download!Q504</f>
        <v>47</v>
      </c>
      <c r="L500" s="111" t="str">
        <f aca="false">IF(AND(D500&gt;MAX(D477:D499),D500&gt;MAX(D501:D524)),T500,"")</f>
        <v/>
      </c>
      <c r="T500" s="103" t="n">
        <f aca="false">1+T499</f>
        <v>497</v>
      </c>
    </row>
    <row r="501" customFormat="false" ht="11.25" hidden="false" customHeight="false" outlineLevel="0" collapsed="false">
      <c r="A501" s="107" t="n">
        <f aca="false">Download!N505</f>
        <v>36913</v>
      </c>
      <c r="B501" s="108" t="n">
        <f aca="false">Download!O505</f>
        <v>47.38</v>
      </c>
      <c r="C501" s="108" t="n">
        <f aca="false">Download!P505</f>
        <v>45.44</v>
      </c>
      <c r="D501" s="108" t="n">
        <f aca="false">Download!Q505</f>
        <v>45.75</v>
      </c>
      <c r="L501" s="111" t="str">
        <f aca="false">IF(AND(D501&gt;MAX(D478:D500),D501&gt;MAX(D502:D525)),T501,"")</f>
        <v/>
      </c>
      <c r="T501" s="103" t="n">
        <f aca="false">1+T500</f>
        <v>498</v>
      </c>
    </row>
    <row r="502" customFormat="false" ht="11.25" hidden="false" customHeight="false" outlineLevel="0" collapsed="false">
      <c r="A502" s="107" t="n">
        <f aca="false">Download!N506</f>
        <v>36914</v>
      </c>
      <c r="B502" s="108" t="n">
        <f aca="false">Download!O506</f>
        <v>47.13</v>
      </c>
      <c r="C502" s="108" t="n">
        <f aca="false">Download!P506</f>
        <v>46.13</v>
      </c>
      <c r="D502" s="108" t="n">
        <f aca="false">Download!Q506</f>
        <v>46.69</v>
      </c>
      <c r="L502" s="111" t="str">
        <f aca="false">IF(AND(D502&gt;MAX(D479:D501),D502&gt;MAX(D503:D526)),T502,"")</f>
        <v/>
      </c>
      <c r="T502" s="103" t="n">
        <f aca="false">1+T501</f>
        <v>499</v>
      </c>
    </row>
    <row r="503" customFormat="false" ht="11.25" hidden="false" customHeight="false" outlineLevel="0" collapsed="false">
      <c r="A503" s="107" t="n">
        <f aca="false">Download!N507</f>
        <v>36915</v>
      </c>
      <c r="B503" s="108" t="n">
        <f aca="false">Download!O507</f>
        <v>47.19</v>
      </c>
      <c r="C503" s="108" t="n">
        <f aca="false">Download!P507</f>
        <v>45.81</v>
      </c>
      <c r="D503" s="108" t="n">
        <f aca="false">Download!Q507</f>
        <v>46.31</v>
      </c>
      <c r="L503" s="111" t="str">
        <f aca="false">IF(AND(D503&gt;MAX(D480:D502),D503&gt;MAX(D504:D527)),T503,"")</f>
        <v/>
      </c>
      <c r="T503" s="103" t="n">
        <f aca="false">1+T502</f>
        <v>500</v>
      </c>
    </row>
    <row r="504" customFormat="false" ht="11.25" hidden="false" customHeight="false" outlineLevel="0" collapsed="false">
      <c r="A504" s="107" t="n">
        <f aca="false">Download!N508</f>
        <v>36916</v>
      </c>
      <c r="B504" s="108" t="n">
        <f aca="false">Download!O508</f>
        <v>47.19</v>
      </c>
      <c r="C504" s="108" t="n">
        <f aca="false">Download!P508</f>
        <v>45.81</v>
      </c>
      <c r="D504" s="108" t="n">
        <f aca="false">Download!Q508</f>
        <v>45.94</v>
      </c>
      <c r="L504" s="111" t="str">
        <f aca="false">IF(AND(D504&gt;MAX(D481:D503),D504&gt;MAX(D505:D528)),T504,"")</f>
        <v/>
      </c>
      <c r="T504" s="103" t="n">
        <f aca="false">1+T503</f>
        <v>501</v>
      </c>
    </row>
    <row r="505" customFormat="false" ht="11.25" hidden="false" customHeight="false" outlineLevel="0" collapsed="false">
      <c r="A505" s="107" t="n">
        <f aca="false">Download!N509</f>
        <v>36917</v>
      </c>
      <c r="B505" s="108" t="n">
        <f aca="false">Download!O509</f>
        <v>46.81</v>
      </c>
      <c r="C505" s="108" t="n">
        <f aca="false">Download!P509</f>
        <v>44.56</v>
      </c>
      <c r="D505" s="108" t="n">
        <f aca="false">Download!Q509</f>
        <v>44.63</v>
      </c>
      <c r="L505" s="111" t="str">
        <f aca="false">IF(AND(D505&gt;MAX(D482:D504),D505&gt;MAX(D506:D529)),T505,"")</f>
        <v/>
      </c>
      <c r="T505" s="103" t="n">
        <f aca="false">1+T504</f>
        <v>502</v>
      </c>
    </row>
    <row r="506" customFormat="false" ht="11.25" hidden="false" customHeight="false" outlineLevel="0" collapsed="false">
      <c r="A506" s="107" t="n">
        <f aca="false">Download!N510</f>
        <v>36920</v>
      </c>
      <c r="B506" s="108" t="n">
        <f aca="false">Download!O510</f>
        <v>46.25</v>
      </c>
      <c r="C506" s="108" t="n">
        <f aca="false">Download!P510</f>
        <v>44</v>
      </c>
      <c r="D506" s="108" t="n">
        <f aca="false">Download!Q510</f>
        <v>44.38</v>
      </c>
      <c r="L506" s="111" t="str">
        <f aca="false">IF(AND(D506&gt;MAX(D483:D505),D506&gt;MAX(D507:D530)),T506,"")</f>
        <v/>
      </c>
      <c r="T506" s="103" t="n">
        <f aca="false">1+T505</f>
        <v>503</v>
      </c>
    </row>
    <row r="507" customFormat="false" ht="11.25" hidden="false" customHeight="false" outlineLevel="0" collapsed="false">
      <c r="A507" s="107" t="n">
        <f aca="false">Download!N511</f>
        <v>36921</v>
      </c>
      <c r="B507" s="108" t="n">
        <f aca="false">Download!O511</f>
        <v>46.27</v>
      </c>
      <c r="C507" s="108" t="n">
        <f aca="false">Download!P511</f>
        <v>44.42</v>
      </c>
      <c r="D507" s="108" t="n">
        <f aca="false">Download!Q511</f>
        <v>46.25</v>
      </c>
      <c r="L507" s="111" t="str">
        <f aca="false">IF(AND(D507&gt;MAX(D484:D506),D507&gt;MAX(D508:D531)),T507,"")</f>
        <v/>
      </c>
      <c r="T507" s="103" t="n">
        <f aca="false">1+T506</f>
        <v>504</v>
      </c>
    </row>
    <row r="508" customFormat="false" ht="11.25" hidden="false" customHeight="false" outlineLevel="0" collapsed="false">
      <c r="A508" s="107" t="n">
        <f aca="false">Download!N512</f>
        <v>36922</v>
      </c>
      <c r="B508" s="108" t="n">
        <f aca="false">Download!O512</f>
        <v>46.95</v>
      </c>
      <c r="C508" s="108" t="n">
        <f aca="false">Download!P512</f>
        <v>45.56</v>
      </c>
      <c r="D508" s="108" t="n">
        <f aca="false">Download!Q512</f>
        <v>45.98</v>
      </c>
      <c r="L508" s="111" t="str">
        <f aca="false">IF(AND(D508&gt;MAX(D485:D507),D508&gt;MAX(D509:D532)),T508,"")</f>
        <v/>
      </c>
      <c r="T508" s="103" t="n">
        <f aca="false">1+T507</f>
        <v>505</v>
      </c>
    </row>
    <row r="509" customFormat="false" ht="11.25" hidden="false" customHeight="false" outlineLevel="0" collapsed="false">
      <c r="A509" s="107" t="n">
        <f aca="false">Download!N513</f>
        <v>36923</v>
      </c>
      <c r="B509" s="108" t="n">
        <f aca="false">Download!O513</f>
        <v>46.73</v>
      </c>
      <c r="C509" s="108" t="n">
        <f aca="false">Download!P513</f>
        <v>45.9</v>
      </c>
      <c r="D509" s="108" t="n">
        <f aca="false">Download!Q513</f>
        <v>46.23</v>
      </c>
      <c r="L509" s="111" t="str">
        <f aca="false">IF(AND(D509&gt;MAX(D486:D508),D509&gt;MAX(D510:D533)),T509,"")</f>
        <v/>
      </c>
      <c r="T509" s="103" t="n">
        <f aca="false">1+T508</f>
        <v>506</v>
      </c>
    </row>
    <row r="510" customFormat="false" ht="11.25" hidden="false" customHeight="false" outlineLevel="0" collapsed="false">
      <c r="A510" s="107" t="n">
        <f aca="false">Download!N514</f>
        <v>36924</v>
      </c>
      <c r="B510" s="108" t="n">
        <f aca="false">Download!O514</f>
        <v>46.9</v>
      </c>
      <c r="C510" s="108" t="n">
        <f aca="false">Download!P514</f>
        <v>45.85</v>
      </c>
      <c r="D510" s="108" t="n">
        <f aca="false">Download!Q514</f>
        <v>46.28</v>
      </c>
      <c r="L510" s="111" t="str">
        <f aca="false">IF(AND(D510&gt;MAX(D487:D509),D510&gt;MAX(D511:D534)),T510,"")</f>
        <v/>
      </c>
      <c r="T510" s="103" t="n">
        <f aca="false">1+T509</f>
        <v>507</v>
      </c>
    </row>
    <row r="511" customFormat="false" ht="11.25" hidden="false" customHeight="false" outlineLevel="0" collapsed="false">
      <c r="A511" s="107" t="n">
        <f aca="false">Download!N515</f>
        <v>36927</v>
      </c>
      <c r="B511" s="108" t="n">
        <f aca="false">Download!O515</f>
        <v>48.1</v>
      </c>
      <c r="C511" s="108" t="n">
        <f aca="false">Download!P515</f>
        <v>46.05</v>
      </c>
      <c r="D511" s="108" t="n">
        <f aca="false">Download!Q515</f>
        <v>47.85</v>
      </c>
      <c r="L511" s="111" t="str">
        <f aca="false">IF(AND(D511&gt;MAX(D488:D510),D511&gt;MAX(D512:D535)),T511,"")</f>
        <v/>
      </c>
      <c r="T511" s="103" t="n">
        <f aca="false">1+T510</f>
        <v>508</v>
      </c>
    </row>
    <row r="512" customFormat="false" ht="11.25" hidden="false" customHeight="false" outlineLevel="0" collapsed="false">
      <c r="A512" s="107" t="n">
        <f aca="false">Download!N516</f>
        <v>36928</v>
      </c>
      <c r="B512" s="108" t="n">
        <f aca="false">Download!O516</f>
        <v>48.09</v>
      </c>
      <c r="C512" s="108" t="n">
        <f aca="false">Download!P516</f>
        <v>47.2</v>
      </c>
      <c r="D512" s="108" t="n">
        <f aca="false">Download!Q516</f>
        <v>47.6</v>
      </c>
      <c r="L512" s="111" t="str">
        <f aca="false">IF(AND(D512&gt;MAX(D489:D511),D512&gt;MAX(D513:D536)),T512,"")</f>
        <v/>
      </c>
      <c r="T512" s="103" t="n">
        <f aca="false">1+T511</f>
        <v>509</v>
      </c>
    </row>
    <row r="513" customFormat="false" ht="11.25" hidden="false" customHeight="false" outlineLevel="0" collapsed="false">
      <c r="A513" s="107" t="n">
        <f aca="false">Download!N517</f>
        <v>36929</v>
      </c>
      <c r="B513" s="108" t="n">
        <f aca="false">Download!O517</f>
        <v>47.8</v>
      </c>
      <c r="C513" s="108" t="n">
        <f aca="false">Download!P517</f>
        <v>46.62</v>
      </c>
      <c r="D513" s="108" t="n">
        <f aca="false">Download!Q517</f>
        <v>46.95</v>
      </c>
      <c r="L513" s="111" t="str">
        <f aca="false">IF(AND(D513&gt;MAX(D490:D512),D513&gt;MAX(D514:D537)),T513,"")</f>
        <v/>
      </c>
      <c r="T513" s="103" t="n">
        <f aca="false">1+T512</f>
        <v>510</v>
      </c>
    </row>
    <row r="514" customFormat="false" ht="11.25" hidden="false" customHeight="false" outlineLevel="0" collapsed="false">
      <c r="A514" s="107" t="n">
        <f aca="false">Download!N518</f>
        <v>36930</v>
      </c>
      <c r="B514" s="108" t="n">
        <f aca="false">Download!O518</f>
        <v>48.15</v>
      </c>
      <c r="C514" s="108" t="n">
        <f aca="false">Download!P518</f>
        <v>47.03</v>
      </c>
      <c r="D514" s="108" t="n">
        <f aca="false">Download!Q518</f>
        <v>47.14</v>
      </c>
      <c r="L514" s="111" t="str">
        <f aca="false">IF(AND(D514&gt;MAX(D491:D513),D514&gt;MAX(D515:D538)),T514,"")</f>
        <v/>
      </c>
      <c r="T514" s="103" t="n">
        <f aca="false">1+T513</f>
        <v>511</v>
      </c>
    </row>
    <row r="515" customFormat="false" ht="11.25" hidden="false" customHeight="false" outlineLevel="0" collapsed="false">
      <c r="A515" s="107" t="n">
        <f aca="false">Download!N519</f>
        <v>36931</v>
      </c>
      <c r="B515" s="108" t="n">
        <f aca="false">Download!O519</f>
        <v>47.15</v>
      </c>
      <c r="C515" s="108" t="n">
        <f aca="false">Download!P519</f>
        <v>45.39</v>
      </c>
      <c r="D515" s="108" t="n">
        <f aca="false">Download!Q519</f>
        <v>45.66</v>
      </c>
      <c r="L515" s="111" t="str">
        <f aca="false">IF(AND(D515&gt;MAX(D492:D514),D515&gt;MAX(D516:D539)),T515,"")</f>
        <v/>
      </c>
      <c r="T515" s="103" t="n">
        <f aca="false">1+T514</f>
        <v>512</v>
      </c>
    </row>
    <row r="516" customFormat="false" ht="11.25" hidden="false" customHeight="false" outlineLevel="0" collapsed="false">
      <c r="A516" s="107" t="n">
        <f aca="false">Download!N520</f>
        <v>36934</v>
      </c>
      <c r="B516" s="108" t="n">
        <f aca="false">Download!O520</f>
        <v>47.82</v>
      </c>
      <c r="C516" s="108" t="n">
        <f aca="false">Download!P520</f>
        <v>45.66</v>
      </c>
      <c r="D516" s="108" t="n">
        <f aca="false">Download!Q520</f>
        <v>47.51</v>
      </c>
      <c r="L516" s="111" t="str">
        <f aca="false">IF(AND(D516&gt;MAX(D493:D515),D516&gt;MAX(D517:D540)),T516,"")</f>
        <v/>
      </c>
      <c r="T516" s="103" t="n">
        <f aca="false">1+T515</f>
        <v>513</v>
      </c>
    </row>
    <row r="517" customFormat="false" ht="11.25" hidden="false" customHeight="false" outlineLevel="0" collapsed="false">
      <c r="A517" s="107" t="n">
        <f aca="false">Download!N521</f>
        <v>36935</v>
      </c>
      <c r="B517" s="108" t="n">
        <f aca="false">Download!O521</f>
        <v>47.99</v>
      </c>
      <c r="C517" s="108" t="n">
        <f aca="false">Download!P521</f>
        <v>47.13</v>
      </c>
      <c r="D517" s="108" t="n">
        <f aca="false">Download!Q521</f>
        <v>47.16</v>
      </c>
      <c r="L517" s="111" t="str">
        <f aca="false">IF(AND(D517&gt;MAX(D494:D516),D517&gt;MAX(D518:D541)),T517,"")</f>
        <v/>
      </c>
      <c r="T517" s="103" t="n">
        <f aca="false">1+T516</f>
        <v>514</v>
      </c>
    </row>
    <row r="518" customFormat="false" ht="11.25" hidden="false" customHeight="false" outlineLevel="0" collapsed="false">
      <c r="A518" s="107" t="n">
        <f aca="false">Download!N522</f>
        <v>36936</v>
      </c>
      <c r="B518" s="108" t="n">
        <f aca="false">Download!O522</f>
        <v>47.19</v>
      </c>
      <c r="C518" s="108" t="n">
        <f aca="false">Download!P522</f>
        <v>46.12</v>
      </c>
      <c r="D518" s="108" t="n">
        <f aca="false">Download!Q522</f>
        <v>46.26</v>
      </c>
      <c r="L518" s="111" t="str">
        <f aca="false">IF(AND(D518&gt;MAX(D495:D517),D518&gt;MAX(D519:D542)),T518,"")</f>
        <v/>
      </c>
      <c r="T518" s="103" t="n">
        <f aca="false">1+T517</f>
        <v>515</v>
      </c>
    </row>
    <row r="519" customFormat="false" ht="11.25" hidden="false" customHeight="false" outlineLevel="0" collapsed="false">
      <c r="A519" s="107" t="n">
        <f aca="false">Download!N523</f>
        <v>36937</v>
      </c>
      <c r="B519" s="108" t="n">
        <f aca="false">Download!O523</f>
        <v>48.1</v>
      </c>
      <c r="C519" s="108" t="n">
        <f aca="false">Download!P523</f>
        <v>46.15</v>
      </c>
      <c r="D519" s="108" t="n">
        <f aca="false">Download!Q523</f>
        <v>47.98</v>
      </c>
      <c r="L519" s="111" t="str">
        <f aca="false">IF(AND(D519&gt;MAX(D496:D518),D519&gt;MAX(D520:D543)),T519,"")</f>
        <v/>
      </c>
      <c r="T519" s="103" t="n">
        <f aca="false">1+T518</f>
        <v>516</v>
      </c>
    </row>
    <row r="520" customFormat="false" ht="11.25" hidden="false" customHeight="false" outlineLevel="0" collapsed="false">
      <c r="A520" s="107" t="n">
        <f aca="false">Download!N524</f>
        <v>36938</v>
      </c>
      <c r="B520" s="108" t="n">
        <f aca="false">Download!O524</f>
        <v>47.33</v>
      </c>
      <c r="C520" s="108" t="n">
        <f aca="false">Download!P524</f>
        <v>46.26</v>
      </c>
      <c r="D520" s="108" t="n">
        <f aca="false">Download!Q524</f>
        <v>47</v>
      </c>
      <c r="L520" s="111" t="str">
        <f aca="false">IF(AND(D520&gt;MAX(D497:D519),D520&gt;MAX(D521:D544)),T520,"")</f>
        <v/>
      </c>
      <c r="T520" s="103" t="n">
        <f aca="false">1+T519</f>
        <v>517</v>
      </c>
    </row>
    <row r="521" customFormat="false" ht="11.25" hidden="false" customHeight="false" outlineLevel="0" collapsed="false">
      <c r="A521" s="107" t="n">
        <f aca="false">Download!N525</f>
        <v>36942</v>
      </c>
      <c r="B521" s="108" t="n">
        <f aca="false">Download!O525</f>
        <v>48.31</v>
      </c>
      <c r="C521" s="108" t="n">
        <f aca="false">Download!P525</f>
        <v>47.17</v>
      </c>
      <c r="D521" s="108" t="n">
        <f aca="false">Download!Q525</f>
        <v>47.69</v>
      </c>
      <c r="L521" s="111" t="str">
        <f aca="false">IF(AND(D521&gt;MAX(D498:D520),D521&gt;MAX(D522:D545)),T521,"")</f>
        <v/>
      </c>
      <c r="T521" s="103" t="n">
        <f aca="false">1+T520</f>
        <v>518</v>
      </c>
    </row>
    <row r="522" customFormat="false" ht="11.25" hidden="false" customHeight="false" outlineLevel="0" collapsed="false">
      <c r="A522" s="107" t="n">
        <f aca="false">Download!N526</f>
        <v>36943</v>
      </c>
      <c r="B522" s="108" t="n">
        <f aca="false">Download!O526</f>
        <v>48.45</v>
      </c>
      <c r="C522" s="108" t="n">
        <f aca="false">Download!P526</f>
        <v>47.22</v>
      </c>
      <c r="D522" s="108" t="n">
        <f aca="false">Download!Q526</f>
        <v>47.3</v>
      </c>
      <c r="L522" s="111" t="str">
        <f aca="false">IF(AND(D522&gt;MAX(D499:D521),D522&gt;MAX(D523:D546)),T522,"")</f>
        <v/>
      </c>
      <c r="T522" s="103" t="n">
        <f aca="false">1+T521</f>
        <v>519</v>
      </c>
    </row>
    <row r="523" customFormat="false" ht="11.25" hidden="false" customHeight="false" outlineLevel="0" collapsed="false">
      <c r="A523" s="107" t="n">
        <f aca="false">Download!N527</f>
        <v>36944</v>
      </c>
      <c r="B523" s="108" t="n">
        <f aca="false">Download!O527</f>
        <v>47.5</v>
      </c>
      <c r="C523" s="108" t="n">
        <f aca="false">Download!P527</f>
        <v>46.06</v>
      </c>
      <c r="D523" s="108" t="n">
        <f aca="false">Download!Q527</f>
        <v>47.1</v>
      </c>
      <c r="L523" s="111" t="str">
        <f aca="false">IF(AND(D523&gt;MAX(D500:D522),D523&gt;MAX(D524:D547)),T523,"")</f>
        <v/>
      </c>
      <c r="T523" s="103" t="n">
        <f aca="false">1+T522</f>
        <v>520</v>
      </c>
    </row>
    <row r="524" customFormat="false" ht="11.25" hidden="false" customHeight="false" outlineLevel="0" collapsed="false">
      <c r="A524" s="107" t="n">
        <f aca="false">Download!N528</f>
        <v>36945</v>
      </c>
      <c r="B524" s="108" t="n">
        <f aca="false">Download!O528</f>
        <v>47</v>
      </c>
      <c r="C524" s="108" t="n">
        <f aca="false">Download!P528</f>
        <v>45.02</v>
      </c>
      <c r="D524" s="108" t="n">
        <f aca="false">Download!Q528</f>
        <v>46.18</v>
      </c>
      <c r="L524" s="111" t="str">
        <f aca="false">IF(AND(D524&gt;MAX(D501:D523),D524&gt;MAX(D525:D548)),T524,"")</f>
        <v/>
      </c>
      <c r="T524" s="103" t="n">
        <f aca="false">1+T523</f>
        <v>521</v>
      </c>
    </row>
    <row r="525" customFormat="false" ht="11.25" hidden="false" customHeight="false" outlineLevel="0" collapsed="false">
      <c r="A525" s="107" t="n">
        <f aca="false">Download!N529</f>
        <v>36948</v>
      </c>
      <c r="B525" s="108" t="n">
        <f aca="false">Download!O529</f>
        <v>48.01</v>
      </c>
      <c r="C525" s="108" t="n">
        <f aca="false">Download!P529</f>
        <v>46.2</v>
      </c>
      <c r="D525" s="108" t="n">
        <f aca="false">Download!Q529</f>
        <v>47.98</v>
      </c>
      <c r="L525" s="111" t="str">
        <f aca="false">IF(AND(D525&gt;MAX(D502:D524),D525&gt;MAX(D526:D549)),T525,"")</f>
        <v/>
      </c>
      <c r="T525" s="103" t="n">
        <f aca="false">1+T524</f>
        <v>522</v>
      </c>
    </row>
    <row r="526" customFormat="false" ht="11.25" hidden="false" customHeight="false" outlineLevel="0" collapsed="false">
      <c r="A526" s="107" t="n">
        <f aca="false">Download!N530</f>
        <v>36949</v>
      </c>
      <c r="B526" s="108" t="n">
        <f aca="false">Download!O530</f>
        <v>48</v>
      </c>
      <c r="C526" s="108" t="n">
        <f aca="false">Download!P530</f>
        <v>47</v>
      </c>
      <c r="D526" s="108" t="n">
        <f aca="false">Download!Q530</f>
        <v>48</v>
      </c>
      <c r="L526" s="111" t="n">
        <f aca="false">IF(AND(D526&gt;MAX(D503:D525),D526&gt;MAX(D527:D550)),T526,"")</f>
        <v>523</v>
      </c>
      <c r="T526" s="103" t="n">
        <f aca="false">1+T525</f>
        <v>523</v>
      </c>
    </row>
    <row r="527" customFormat="false" ht="11.25" hidden="false" customHeight="false" outlineLevel="0" collapsed="false">
      <c r="A527" s="107" t="n">
        <f aca="false">Download!N531</f>
        <v>36950</v>
      </c>
      <c r="B527" s="108" t="n">
        <f aca="false">Download!O531</f>
        <v>48.24</v>
      </c>
      <c r="C527" s="108" t="n">
        <f aca="false">Download!P531</f>
        <v>45.6</v>
      </c>
      <c r="D527" s="108" t="n">
        <f aca="false">Download!Q531</f>
        <v>46.5</v>
      </c>
      <c r="L527" s="111" t="str">
        <f aca="false">IF(AND(D527&gt;MAX(D504:D526),D527&gt;MAX(D528:D551)),T527,"")</f>
        <v/>
      </c>
      <c r="T527" s="103" t="n">
        <f aca="false">1+T526</f>
        <v>524</v>
      </c>
    </row>
    <row r="528" customFormat="false" ht="11.25" hidden="false" customHeight="false" outlineLevel="0" collapsed="false">
      <c r="A528" s="107" t="n">
        <f aca="false">Download!N532</f>
        <v>36951</v>
      </c>
      <c r="B528" s="108" t="n">
        <f aca="false">Download!O532</f>
        <v>46.07</v>
      </c>
      <c r="C528" s="108" t="n">
        <f aca="false">Download!P532</f>
        <v>44.91</v>
      </c>
      <c r="D528" s="108" t="n">
        <f aca="false">Download!Q532</f>
        <v>45.91</v>
      </c>
      <c r="L528" s="111" t="str">
        <f aca="false">IF(AND(D528&gt;MAX(D505:D527),D528&gt;MAX(D529:D552)),T528,"")</f>
        <v/>
      </c>
      <c r="T528" s="103" t="n">
        <f aca="false">1+T527</f>
        <v>525</v>
      </c>
    </row>
    <row r="529" customFormat="false" ht="11.25" hidden="false" customHeight="false" outlineLevel="0" collapsed="false">
      <c r="A529" s="107" t="n">
        <f aca="false">Download!N533</f>
        <v>36952</v>
      </c>
      <c r="B529" s="108" t="n">
        <f aca="false">Download!O533</f>
        <v>45.66</v>
      </c>
      <c r="C529" s="108" t="n">
        <f aca="false">Download!P533</f>
        <v>44.52</v>
      </c>
      <c r="D529" s="108" t="n">
        <f aca="false">Download!Q533</f>
        <v>44.57</v>
      </c>
      <c r="L529" s="111" t="str">
        <f aca="false">IF(AND(D529&gt;MAX(D506:D528),D529&gt;MAX(D530:D553)),T529,"")</f>
        <v/>
      </c>
      <c r="T529" s="103" t="n">
        <f aca="false">1+T528</f>
        <v>526</v>
      </c>
    </row>
    <row r="530" customFormat="false" ht="11.25" hidden="false" customHeight="false" outlineLevel="0" collapsed="false">
      <c r="A530" s="107" t="n">
        <f aca="false">Download!N534</f>
        <v>36955</v>
      </c>
      <c r="B530" s="108" t="n">
        <f aca="false">Download!O534</f>
        <v>45.36</v>
      </c>
      <c r="C530" s="108" t="n">
        <f aca="false">Download!P534</f>
        <v>44.6</v>
      </c>
      <c r="D530" s="108" t="n">
        <f aca="false">Download!Q534</f>
        <v>45.08</v>
      </c>
      <c r="L530" s="111" t="str">
        <f aca="false">IF(AND(D530&gt;MAX(D507:D529),D530&gt;MAX(D531:D554)),T530,"")</f>
        <v/>
      </c>
      <c r="T530" s="103" t="n">
        <f aca="false">1+T529</f>
        <v>527</v>
      </c>
    </row>
    <row r="531" customFormat="false" ht="11.25" hidden="false" customHeight="false" outlineLevel="0" collapsed="false">
      <c r="A531" s="107" t="n">
        <f aca="false">Download!N535</f>
        <v>36956</v>
      </c>
      <c r="B531" s="108" t="n">
        <f aca="false">Download!O535</f>
        <v>46.6</v>
      </c>
      <c r="C531" s="108" t="n">
        <f aca="false">Download!P535</f>
        <v>45.32</v>
      </c>
      <c r="D531" s="108" t="n">
        <f aca="false">Download!Q535</f>
        <v>45.42</v>
      </c>
      <c r="L531" s="111" t="str">
        <f aca="false">IF(AND(D531&gt;MAX(D508:D530),D531&gt;MAX(D532:D555)),T531,"")</f>
        <v/>
      </c>
      <c r="T531" s="103" t="n">
        <f aca="false">1+T530</f>
        <v>528</v>
      </c>
    </row>
    <row r="532" customFormat="false" ht="11.25" hidden="false" customHeight="false" outlineLevel="0" collapsed="false">
      <c r="A532" s="107" t="n">
        <f aca="false">Download!N536</f>
        <v>36957</v>
      </c>
      <c r="B532" s="108" t="n">
        <f aca="false">Download!O536</f>
        <v>46.26</v>
      </c>
      <c r="C532" s="108" t="n">
        <f aca="false">Download!P536</f>
        <v>45.47</v>
      </c>
      <c r="D532" s="108" t="n">
        <f aca="false">Download!Q536</f>
        <v>45.98</v>
      </c>
      <c r="L532" s="111" t="str">
        <f aca="false">IF(AND(D532&gt;MAX(D509:D531),D532&gt;MAX(D533:D556)),T532,"")</f>
        <v/>
      </c>
      <c r="T532" s="103" t="n">
        <f aca="false">1+T531</f>
        <v>529</v>
      </c>
    </row>
    <row r="533" customFormat="false" ht="11.25" hidden="false" customHeight="false" outlineLevel="0" collapsed="false">
      <c r="A533" s="107" t="n">
        <f aca="false">Download!N537</f>
        <v>36958</v>
      </c>
      <c r="B533" s="108" t="n">
        <f aca="false">Download!O537</f>
        <v>46.36</v>
      </c>
      <c r="C533" s="108" t="n">
        <f aca="false">Download!P537</f>
        <v>45</v>
      </c>
      <c r="D533" s="108" t="n">
        <f aca="false">Download!Q537</f>
        <v>45.87</v>
      </c>
      <c r="L533" s="111" t="str">
        <f aca="false">IF(AND(D533&gt;MAX(D510:D532),D533&gt;MAX(D534:D557)),T533,"")</f>
        <v/>
      </c>
      <c r="T533" s="103" t="n">
        <f aca="false">1+T532</f>
        <v>530</v>
      </c>
    </row>
    <row r="534" customFormat="false" ht="11.25" hidden="false" customHeight="false" outlineLevel="0" collapsed="false">
      <c r="A534" s="107" t="n">
        <f aca="false">Download!N538</f>
        <v>36959</v>
      </c>
      <c r="B534" s="108" t="n">
        <f aca="false">Download!O538</f>
        <v>45.37</v>
      </c>
      <c r="C534" s="108" t="n">
        <f aca="false">Download!P538</f>
        <v>43.45</v>
      </c>
      <c r="D534" s="108" t="n">
        <f aca="false">Download!Q538</f>
        <v>43.81</v>
      </c>
      <c r="L534" s="111" t="str">
        <f aca="false">IF(AND(D534&gt;MAX(D511:D533),D534&gt;MAX(D535:D558)),T534,"")</f>
        <v/>
      </c>
      <c r="T534" s="103" t="n">
        <f aca="false">1+T533</f>
        <v>531</v>
      </c>
    </row>
    <row r="535" customFormat="false" ht="11.25" hidden="false" customHeight="false" outlineLevel="0" collapsed="false">
      <c r="A535" s="107" t="n">
        <f aca="false">Download!N539</f>
        <v>36962</v>
      </c>
      <c r="B535" s="108" t="n">
        <f aca="false">Download!O539</f>
        <v>43.3</v>
      </c>
      <c r="C535" s="108" t="n">
        <f aca="false">Download!P539</f>
        <v>38.6</v>
      </c>
      <c r="D535" s="108" t="n">
        <f aca="false">Download!Q539</f>
        <v>39.6</v>
      </c>
      <c r="L535" s="111" t="str">
        <f aca="false">IF(AND(D535&gt;MAX(D512:D534),D535&gt;MAX(D536:D559)),T535,"")</f>
        <v/>
      </c>
      <c r="T535" s="103" t="n">
        <f aca="false">1+T534</f>
        <v>532</v>
      </c>
    </row>
    <row r="536" customFormat="false" ht="11.25" hidden="false" customHeight="false" outlineLevel="0" collapsed="false">
      <c r="A536" s="107" t="n">
        <f aca="false">Download!N540</f>
        <v>36963</v>
      </c>
      <c r="B536" s="108" t="n">
        <f aca="false">Download!O540</f>
        <v>42.5</v>
      </c>
      <c r="C536" s="108" t="n">
        <f aca="false">Download!P540</f>
        <v>40.75</v>
      </c>
      <c r="D536" s="108" t="n">
        <f aca="false">Download!Q540</f>
        <v>42.33</v>
      </c>
      <c r="L536" s="111" t="str">
        <f aca="false">IF(AND(D536&gt;MAX(D513:D535),D536&gt;MAX(D537:D560)),T536,"")</f>
        <v/>
      </c>
      <c r="T536" s="103" t="n">
        <f aca="false">1+T535</f>
        <v>533</v>
      </c>
    </row>
    <row r="537" customFormat="false" ht="11.25" hidden="false" customHeight="false" outlineLevel="0" collapsed="false">
      <c r="A537" s="107" t="n">
        <f aca="false">Download!N541</f>
        <v>36964</v>
      </c>
      <c r="B537" s="108" t="n">
        <f aca="false">Download!O541</f>
        <v>42.25</v>
      </c>
      <c r="C537" s="108" t="n">
        <f aca="false">Download!P541</f>
        <v>40.1</v>
      </c>
      <c r="D537" s="108" t="n">
        <f aca="false">Download!Q541</f>
        <v>41.03</v>
      </c>
      <c r="L537" s="111" t="str">
        <f aca="false">IF(AND(D537&gt;MAX(D514:D536),D537&gt;MAX(D538:D561)),T537,"")</f>
        <v/>
      </c>
      <c r="T537" s="103" t="n">
        <f aca="false">1+T536</f>
        <v>534</v>
      </c>
    </row>
    <row r="538" customFormat="false" ht="11.25" hidden="false" customHeight="false" outlineLevel="0" collapsed="false">
      <c r="A538" s="107" t="n">
        <f aca="false">Download!N542</f>
        <v>36965</v>
      </c>
      <c r="B538" s="108" t="n">
        <f aca="false">Download!O542</f>
        <v>41.85</v>
      </c>
      <c r="C538" s="108" t="n">
        <f aca="false">Download!P542</f>
        <v>40.7</v>
      </c>
      <c r="D538" s="108" t="n">
        <f aca="false">Download!Q542</f>
        <v>41.08</v>
      </c>
      <c r="L538" s="111" t="str">
        <f aca="false">IF(AND(D538&gt;MAX(D515:D537),D538&gt;MAX(D539:D562)),T538,"")</f>
        <v/>
      </c>
      <c r="T538" s="103" t="n">
        <f aca="false">1+T537</f>
        <v>535</v>
      </c>
    </row>
    <row r="539" customFormat="false" ht="11.25" hidden="false" customHeight="false" outlineLevel="0" collapsed="false">
      <c r="A539" s="107" t="n">
        <f aca="false">Download!N543</f>
        <v>36966</v>
      </c>
      <c r="B539" s="108" t="n">
        <f aca="false">Download!O543</f>
        <v>41.75</v>
      </c>
      <c r="C539" s="108" t="n">
        <f aca="false">Download!P543</f>
        <v>40.1</v>
      </c>
      <c r="D539" s="108" t="n">
        <f aca="false">Download!Q543</f>
        <v>40.6</v>
      </c>
      <c r="L539" s="111" t="str">
        <f aca="false">IF(AND(D539&gt;MAX(D516:D538),D539&gt;MAX(D540:D563)),T539,"")</f>
        <v/>
      </c>
      <c r="T539" s="103" t="n">
        <f aca="false">1+T538</f>
        <v>536</v>
      </c>
    </row>
    <row r="540" customFormat="false" ht="11.25" hidden="false" customHeight="false" outlineLevel="0" collapsed="false">
      <c r="A540" s="107" t="n">
        <f aca="false">Download!N544</f>
        <v>36969</v>
      </c>
      <c r="B540" s="108" t="n">
        <f aca="false">Download!O544</f>
        <v>41.62</v>
      </c>
      <c r="C540" s="108" t="n">
        <f aca="false">Download!P544</f>
        <v>40.15</v>
      </c>
      <c r="D540" s="108" t="n">
        <f aca="false">Download!Q544</f>
        <v>41.1</v>
      </c>
      <c r="L540" s="111" t="str">
        <f aca="false">IF(AND(D540&gt;MAX(D517:D539),D540&gt;MAX(D541:D564)),T540,"")</f>
        <v/>
      </c>
      <c r="T540" s="103" t="n">
        <f aca="false">1+T539</f>
        <v>537</v>
      </c>
    </row>
    <row r="541" customFormat="false" ht="11.25" hidden="false" customHeight="false" outlineLevel="0" collapsed="false">
      <c r="A541" s="107" t="n">
        <f aca="false">Download!N545</f>
        <v>36970</v>
      </c>
      <c r="B541" s="108" t="n">
        <f aca="false">Download!O545</f>
        <v>42.1</v>
      </c>
      <c r="C541" s="108" t="n">
        <f aca="false">Download!P545</f>
        <v>40</v>
      </c>
      <c r="D541" s="108" t="n">
        <f aca="false">Download!Q545</f>
        <v>40.05</v>
      </c>
      <c r="L541" s="111" t="str">
        <f aca="false">IF(AND(D541&gt;MAX(D518:D540),D541&gt;MAX(D542:D565)),T541,"")</f>
        <v/>
      </c>
      <c r="T541" s="103" t="n">
        <f aca="false">1+T540</f>
        <v>538</v>
      </c>
    </row>
    <row r="542" customFormat="false" ht="11.25" hidden="false" customHeight="false" outlineLevel="0" collapsed="false">
      <c r="A542" s="107" t="n">
        <f aca="false">Download!N546</f>
        <v>36971</v>
      </c>
      <c r="B542" s="108" t="n">
        <f aca="false">Download!O546</f>
        <v>40.6</v>
      </c>
      <c r="C542" s="108" t="n">
        <f aca="false">Download!P546</f>
        <v>38.87</v>
      </c>
      <c r="D542" s="108" t="n">
        <f aca="false">Download!Q546</f>
        <v>39</v>
      </c>
      <c r="L542" s="111" t="str">
        <f aca="false">IF(AND(D542&gt;MAX(D519:D541),D542&gt;MAX(D543:D566)),T542,"")</f>
        <v/>
      </c>
      <c r="T542" s="103" t="n">
        <f aca="false">1+T541</f>
        <v>539</v>
      </c>
    </row>
    <row r="543" customFormat="false" ht="11.25" hidden="false" customHeight="false" outlineLevel="0" collapsed="false">
      <c r="A543" s="107" t="n">
        <f aca="false">Download!N547</f>
        <v>36972</v>
      </c>
      <c r="B543" s="108" t="n">
        <f aca="false">Download!O547</f>
        <v>38.81</v>
      </c>
      <c r="C543" s="108" t="n">
        <f aca="false">Download!P547</f>
        <v>36.42</v>
      </c>
      <c r="D543" s="108" t="n">
        <f aca="false">Download!Q547</f>
        <v>37.7</v>
      </c>
      <c r="L543" s="111" t="str">
        <f aca="false">IF(AND(D543&gt;MAX(D520:D542),D543&gt;MAX(D544:D567)),T543,"")</f>
        <v/>
      </c>
      <c r="T543" s="103" t="n">
        <f aca="false">1+T542</f>
        <v>540</v>
      </c>
    </row>
    <row r="544" customFormat="false" ht="11.25" hidden="false" customHeight="false" outlineLevel="0" collapsed="false">
      <c r="A544" s="107" t="n">
        <f aca="false">Download!N548</f>
        <v>36973</v>
      </c>
      <c r="B544" s="108" t="n">
        <f aca="false">Download!O548</f>
        <v>39.99</v>
      </c>
      <c r="C544" s="108" t="n">
        <f aca="false">Download!P548</f>
        <v>38.15</v>
      </c>
      <c r="D544" s="108" t="n">
        <f aca="false">Download!Q548</f>
        <v>39.99</v>
      </c>
      <c r="L544" s="111" t="str">
        <f aca="false">IF(AND(D544&gt;MAX(D521:D543),D544&gt;MAX(D545:D568)),T544,"")</f>
        <v/>
      </c>
      <c r="T544" s="103" t="n">
        <f aca="false">1+T543</f>
        <v>541</v>
      </c>
    </row>
    <row r="545" customFormat="false" ht="11.25" hidden="false" customHeight="false" outlineLevel="0" collapsed="false">
      <c r="A545" s="107" t="n">
        <f aca="false">Download!N549</f>
        <v>36976</v>
      </c>
      <c r="B545" s="108" t="n">
        <f aca="false">Download!O549</f>
        <v>41</v>
      </c>
      <c r="C545" s="108" t="n">
        <f aca="false">Download!P549</f>
        <v>40.05</v>
      </c>
      <c r="D545" s="108" t="n">
        <f aca="false">Download!Q549</f>
        <v>40.23</v>
      </c>
      <c r="L545" s="111" t="str">
        <f aca="false">IF(AND(D545&gt;MAX(D522:D544),D545&gt;MAX(D546:D569)),T545,"")</f>
        <v/>
      </c>
      <c r="T545" s="103" t="n">
        <f aca="false">1+T544</f>
        <v>542</v>
      </c>
    </row>
    <row r="546" customFormat="false" ht="11.25" hidden="false" customHeight="false" outlineLevel="0" collapsed="false">
      <c r="A546" s="107" t="n">
        <f aca="false">Download!N550</f>
        <v>36977</v>
      </c>
      <c r="B546" s="108" t="n">
        <f aca="false">Download!O550</f>
        <v>42.24</v>
      </c>
      <c r="C546" s="108" t="n">
        <f aca="false">Download!P550</f>
        <v>40.55</v>
      </c>
      <c r="D546" s="108" t="n">
        <f aca="false">Download!Q550</f>
        <v>41.91</v>
      </c>
      <c r="L546" s="111" t="str">
        <f aca="false">IF(AND(D546&gt;MAX(D523:D545),D546&gt;MAX(D547:D570)),T546,"")</f>
        <v/>
      </c>
      <c r="T546" s="103" t="n">
        <f aca="false">1+T545</f>
        <v>543</v>
      </c>
    </row>
    <row r="547" customFormat="false" ht="11.25" hidden="false" customHeight="false" outlineLevel="0" collapsed="false">
      <c r="A547" s="107" t="n">
        <f aca="false">Download!N551</f>
        <v>36978</v>
      </c>
      <c r="B547" s="108" t="n">
        <f aca="false">Download!O551</f>
        <v>41.6</v>
      </c>
      <c r="C547" s="108" t="n">
        <f aca="false">Download!P551</f>
        <v>40.8</v>
      </c>
      <c r="D547" s="108" t="n">
        <f aca="false">Download!Q551</f>
        <v>41.55</v>
      </c>
      <c r="L547" s="111" t="str">
        <f aca="false">IF(AND(D547&gt;MAX(D524:D546),D547&gt;MAX(D548:D571)),T547,"")</f>
        <v/>
      </c>
      <c r="T547" s="103" t="n">
        <f aca="false">1+T546</f>
        <v>544</v>
      </c>
    </row>
    <row r="548" customFormat="false" ht="11.25" hidden="false" customHeight="false" outlineLevel="0" collapsed="false">
      <c r="A548" s="107" t="n">
        <f aca="false">Download!N552</f>
        <v>36979</v>
      </c>
      <c r="B548" s="108" t="n">
        <f aca="false">Download!O552</f>
        <v>41.48</v>
      </c>
      <c r="C548" s="108" t="n">
        <f aca="false">Download!P552</f>
        <v>40.7</v>
      </c>
      <c r="D548" s="108" t="n">
        <f aca="false">Download!Q552</f>
        <v>41.4</v>
      </c>
      <c r="L548" s="111" t="str">
        <f aca="false">IF(AND(D548&gt;MAX(D525:D547),D548&gt;MAX(D549:D572)),T548,"")</f>
        <v/>
      </c>
      <c r="T548" s="103" t="n">
        <f aca="false">1+T547</f>
        <v>545</v>
      </c>
    </row>
    <row r="549" customFormat="false" ht="11.25" hidden="false" customHeight="false" outlineLevel="0" collapsed="false">
      <c r="A549" s="107" t="n">
        <f aca="false">Download!N553</f>
        <v>36980</v>
      </c>
      <c r="B549" s="108" t="n">
        <f aca="false">Download!O553</f>
        <v>41.92</v>
      </c>
      <c r="C549" s="108" t="n">
        <f aca="false">Download!P553</f>
        <v>41.22</v>
      </c>
      <c r="D549" s="108" t="n">
        <f aca="false">Download!Q553</f>
        <v>41.86</v>
      </c>
      <c r="L549" s="111" t="str">
        <f aca="false">IF(AND(D549&gt;MAX(D526:D548),D549&gt;MAX(D550:D573)),T549,"")</f>
        <v/>
      </c>
      <c r="T549" s="103" t="n">
        <f aca="false">1+T548</f>
        <v>546</v>
      </c>
    </row>
    <row r="550" customFormat="false" ht="11.25" hidden="false" customHeight="false" outlineLevel="0" collapsed="false">
      <c r="A550" s="107" t="n">
        <f aca="false">Download!N554</f>
        <v>36983</v>
      </c>
      <c r="B550" s="108" t="n">
        <f aca="false">Download!O554</f>
        <v>42.65</v>
      </c>
      <c r="C550" s="108" t="n">
        <f aca="false">Download!P554</f>
        <v>40.88</v>
      </c>
      <c r="D550" s="108" t="n">
        <f aca="false">Download!Q554</f>
        <v>41.8</v>
      </c>
      <c r="L550" s="111" t="str">
        <f aca="false">IF(AND(D550&gt;MAX(D527:D549),D550&gt;MAX(D551:D574)),T550,"")</f>
        <v/>
      </c>
      <c r="T550" s="103" t="n">
        <f aca="false">1+T549</f>
        <v>547</v>
      </c>
    </row>
    <row r="551" customFormat="false" ht="11.25" hidden="false" customHeight="false" outlineLevel="0" collapsed="false">
      <c r="A551" s="107" t="n">
        <f aca="false">Download!N555</f>
        <v>36984</v>
      </c>
      <c r="B551" s="108" t="n">
        <f aca="false">Download!O555</f>
        <v>41.59</v>
      </c>
      <c r="C551" s="108" t="n">
        <f aca="false">Download!P555</f>
        <v>39.26</v>
      </c>
      <c r="D551" s="108" t="n">
        <f aca="false">Download!Q555</f>
        <v>39.68</v>
      </c>
      <c r="L551" s="111" t="str">
        <f aca="false">IF(AND(D551&gt;MAX(D528:D550),D551&gt;MAX(D552:D575)),T551,"")</f>
        <v/>
      </c>
      <c r="T551" s="103" t="n">
        <f aca="false">1+T550</f>
        <v>548</v>
      </c>
    </row>
    <row r="552" customFormat="false" ht="11.25" hidden="false" customHeight="false" outlineLevel="0" collapsed="false">
      <c r="A552" s="107" t="n">
        <f aca="false">Download!N556</f>
        <v>36985</v>
      </c>
      <c r="B552" s="108" t="n">
        <f aca="false">Download!O556</f>
        <v>40.9</v>
      </c>
      <c r="C552" s="108" t="n">
        <f aca="false">Download!P556</f>
        <v>39.04</v>
      </c>
      <c r="D552" s="108" t="n">
        <f aca="false">Download!Q556</f>
        <v>39.6</v>
      </c>
      <c r="L552" s="111" t="str">
        <f aca="false">IF(AND(D552&gt;MAX(D529:D551),D552&gt;MAX(D553:D576)),T552,"")</f>
        <v/>
      </c>
      <c r="T552" s="103" t="n">
        <f aca="false">1+T551</f>
        <v>549</v>
      </c>
    </row>
    <row r="553" customFormat="false" ht="11.25" hidden="false" customHeight="false" outlineLevel="0" collapsed="false">
      <c r="A553" s="107" t="n">
        <f aca="false">Download!N557</f>
        <v>36986</v>
      </c>
      <c r="B553" s="108" t="n">
        <f aca="false">Download!O557</f>
        <v>42.25</v>
      </c>
      <c r="C553" s="108" t="n">
        <f aca="false">Download!P557</f>
        <v>40.6</v>
      </c>
      <c r="D553" s="108" t="n">
        <f aca="false">Download!Q557</f>
        <v>42.1</v>
      </c>
      <c r="L553" s="111" t="str">
        <f aca="false">IF(AND(D553&gt;MAX(D530:D552),D553&gt;MAX(D554:D577)),T553,"")</f>
        <v/>
      </c>
      <c r="T553" s="103" t="n">
        <f aca="false">1+T552</f>
        <v>550</v>
      </c>
    </row>
    <row r="554" customFormat="false" ht="11.25" hidden="false" customHeight="false" outlineLevel="0" collapsed="false">
      <c r="A554" s="107" t="n">
        <f aca="false">Download!N558</f>
        <v>36987</v>
      </c>
      <c r="B554" s="108" t="n">
        <f aca="false">Download!O558</f>
        <v>41.7</v>
      </c>
      <c r="C554" s="108" t="n">
        <f aca="false">Download!P558</f>
        <v>40.35</v>
      </c>
      <c r="D554" s="108" t="n">
        <f aca="false">Download!Q558</f>
        <v>41.17</v>
      </c>
      <c r="L554" s="111" t="str">
        <f aca="false">IF(AND(D554&gt;MAX(D531:D553),D554&gt;MAX(D555:D578)),T554,"")</f>
        <v/>
      </c>
      <c r="T554" s="103" t="n">
        <f aca="false">1+T553</f>
        <v>551</v>
      </c>
    </row>
    <row r="555" customFormat="false" ht="11.25" hidden="false" customHeight="false" outlineLevel="0" collapsed="false">
      <c r="A555" s="107" t="n">
        <f aca="false">Download!N559</f>
        <v>36990</v>
      </c>
      <c r="B555" s="108" t="n">
        <f aca="false">Download!O559</f>
        <v>42.4</v>
      </c>
      <c r="C555" s="108" t="n">
        <f aca="false">Download!P559</f>
        <v>41.22</v>
      </c>
      <c r="D555" s="108" t="n">
        <f aca="false">Download!Q559</f>
        <v>42</v>
      </c>
      <c r="L555" s="111" t="str">
        <f aca="false">IF(AND(D555&gt;MAX(D532:D554),D555&gt;MAX(D556:D579)),T555,"")</f>
        <v/>
      </c>
      <c r="T555" s="103" t="n">
        <f aca="false">1+T554</f>
        <v>552</v>
      </c>
    </row>
    <row r="556" customFormat="false" ht="11.25" hidden="false" customHeight="false" outlineLevel="0" collapsed="false">
      <c r="A556" s="107" t="n">
        <f aca="false">Download!N560</f>
        <v>36991</v>
      </c>
      <c r="B556" s="108" t="n">
        <f aca="false">Download!O560</f>
        <v>45.53</v>
      </c>
      <c r="C556" s="108" t="n">
        <f aca="false">Download!P560</f>
        <v>42.6</v>
      </c>
      <c r="D556" s="108" t="n">
        <f aca="false">Download!Q560</f>
        <v>43.83</v>
      </c>
      <c r="L556" s="111" t="str">
        <f aca="false">IF(AND(D556&gt;MAX(D533:D555),D556&gt;MAX(D557:D580)),T556,"")</f>
        <v/>
      </c>
      <c r="T556" s="103" t="n">
        <f aca="false">1+T555</f>
        <v>553</v>
      </c>
    </row>
    <row r="557" customFormat="false" ht="11.25" hidden="false" customHeight="false" outlineLevel="0" collapsed="false">
      <c r="A557" s="107" t="n">
        <f aca="false">Download!N561</f>
        <v>36992</v>
      </c>
      <c r="B557" s="108" t="n">
        <f aca="false">Download!O561</f>
        <v>44.5</v>
      </c>
      <c r="C557" s="108" t="n">
        <f aca="false">Download!P561</f>
        <v>42.75</v>
      </c>
      <c r="D557" s="108" t="n">
        <f aca="false">Download!Q561</f>
        <v>43.27</v>
      </c>
      <c r="L557" s="111" t="str">
        <f aca="false">IF(AND(D557&gt;MAX(D534:D556),D557&gt;MAX(D558:D581)),T557,"")</f>
        <v/>
      </c>
      <c r="T557" s="103" t="n">
        <f aca="false">1+T556</f>
        <v>554</v>
      </c>
    </row>
    <row r="558" customFormat="false" ht="11.25" hidden="false" customHeight="false" outlineLevel="0" collapsed="false">
      <c r="A558" s="107" t="n">
        <f aca="false">Download!N562</f>
        <v>36993</v>
      </c>
      <c r="B558" s="108" t="n">
        <f aca="false">Download!O562</f>
        <v>44.7</v>
      </c>
      <c r="C558" s="108" t="n">
        <f aca="false">Download!P562</f>
        <v>43.22</v>
      </c>
      <c r="D558" s="108" t="n">
        <f aca="false">Download!Q562</f>
        <v>44.7</v>
      </c>
      <c r="L558" s="111" t="str">
        <f aca="false">IF(AND(D558&gt;MAX(D535:D557),D558&gt;MAX(D559:D582)),T558,"")</f>
        <v/>
      </c>
      <c r="T558" s="103" t="n">
        <f aca="false">1+T557</f>
        <v>555</v>
      </c>
    </row>
    <row r="559" customFormat="false" ht="11.25" hidden="false" customHeight="false" outlineLevel="0" collapsed="false">
      <c r="A559" s="107" t="n">
        <f aca="false">Download!N563</f>
        <v>36997</v>
      </c>
      <c r="B559" s="108" t="n">
        <f aca="false">Download!O563</f>
        <v>44.75</v>
      </c>
      <c r="C559" s="108" t="n">
        <f aca="false">Download!P563</f>
        <v>43.91</v>
      </c>
      <c r="D559" s="108" t="n">
        <f aca="false">Download!Q563</f>
        <v>44.65</v>
      </c>
      <c r="L559" s="111" t="str">
        <f aca="false">IF(AND(D559&gt;MAX(D536:D558),D559&gt;MAX(D560:D583)),T559,"")</f>
        <v/>
      </c>
      <c r="T559" s="103" t="n">
        <f aca="false">1+T558</f>
        <v>556</v>
      </c>
    </row>
    <row r="560" customFormat="false" ht="11.25" hidden="false" customHeight="false" outlineLevel="0" collapsed="false">
      <c r="A560" s="107" t="n">
        <f aca="false">Download!N564</f>
        <v>36998</v>
      </c>
      <c r="B560" s="108" t="n">
        <f aca="false">Download!O564</f>
        <v>45.49</v>
      </c>
      <c r="C560" s="108" t="n">
        <f aca="false">Download!P564</f>
        <v>43.99</v>
      </c>
      <c r="D560" s="108" t="n">
        <f aca="false">Download!Q564</f>
        <v>45.46</v>
      </c>
      <c r="L560" s="111" t="str">
        <f aca="false">IF(AND(D560&gt;MAX(D537:D559),D560&gt;MAX(D561:D584)),T560,"")</f>
        <v/>
      </c>
      <c r="T560" s="103" t="n">
        <f aca="false">1+T559</f>
        <v>557</v>
      </c>
    </row>
    <row r="561" customFormat="false" ht="11.25" hidden="false" customHeight="false" outlineLevel="0" collapsed="false">
      <c r="A561" s="107" t="n">
        <f aca="false">Download!N565</f>
        <v>36999</v>
      </c>
      <c r="B561" s="108" t="n">
        <f aca="false">Download!O565</f>
        <v>47.96</v>
      </c>
      <c r="C561" s="108" t="n">
        <f aca="false">Download!P565</f>
        <v>45.52</v>
      </c>
      <c r="D561" s="108" t="n">
        <f aca="false">Download!Q565</f>
        <v>47.89</v>
      </c>
      <c r="L561" s="111" t="str">
        <f aca="false">IF(AND(D561&gt;MAX(D538:D560),D561&gt;MAX(D562:D585)),T561,"")</f>
        <v/>
      </c>
      <c r="T561" s="103" t="n">
        <f aca="false">1+T560</f>
        <v>558</v>
      </c>
    </row>
    <row r="562" customFormat="false" ht="11.25" hidden="false" customHeight="false" outlineLevel="0" collapsed="false">
      <c r="A562" s="107" t="n">
        <f aca="false">Download!N566</f>
        <v>37000</v>
      </c>
      <c r="B562" s="108" t="n">
        <f aca="false">Download!O566</f>
        <v>48.55</v>
      </c>
      <c r="C562" s="108" t="n">
        <f aca="false">Download!P566</f>
        <v>47.33</v>
      </c>
      <c r="D562" s="108" t="n">
        <f aca="false">Download!Q566</f>
        <v>48.51</v>
      </c>
      <c r="L562" s="111" t="str">
        <f aca="false">IF(AND(D562&gt;MAX(D539:D561),D562&gt;MAX(D563:D586)),T562,"")</f>
        <v/>
      </c>
      <c r="T562" s="103" t="n">
        <f aca="false">1+T561</f>
        <v>559</v>
      </c>
    </row>
    <row r="563" customFormat="false" ht="11.25" hidden="false" customHeight="false" outlineLevel="0" collapsed="false">
      <c r="A563" s="107" t="n">
        <f aca="false">Download!N567</f>
        <v>37001</v>
      </c>
      <c r="B563" s="108" t="n">
        <f aca="false">Download!O567</f>
        <v>48.51</v>
      </c>
      <c r="C563" s="108" t="n">
        <f aca="false">Download!P567</f>
        <v>47.5</v>
      </c>
      <c r="D563" s="108" t="n">
        <f aca="false">Download!Q567</f>
        <v>48.1</v>
      </c>
      <c r="L563" s="111" t="str">
        <f aca="false">IF(AND(D563&gt;MAX(D540:D562),D563&gt;MAX(D564:D587)),T563,"")</f>
        <v/>
      </c>
      <c r="T563" s="103" t="n">
        <f aca="false">1+T562</f>
        <v>560</v>
      </c>
    </row>
    <row r="564" customFormat="false" ht="11.25" hidden="false" customHeight="false" outlineLevel="0" collapsed="false">
      <c r="A564" s="107" t="n">
        <f aca="false">Download!N568</f>
        <v>37004</v>
      </c>
      <c r="B564" s="108" t="n">
        <f aca="false">Download!O568</f>
        <v>47.76</v>
      </c>
      <c r="C564" s="108" t="n">
        <f aca="false">Download!P568</f>
        <v>46.88</v>
      </c>
      <c r="D564" s="108" t="n">
        <f aca="false">Download!Q568</f>
        <v>47.2</v>
      </c>
      <c r="L564" s="111" t="str">
        <f aca="false">IF(AND(D564&gt;MAX(D541:D563),D564&gt;MAX(D565:D588)),T564,"")</f>
        <v/>
      </c>
      <c r="T564" s="103" t="n">
        <f aca="false">1+T563</f>
        <v>561</v>
      </c>
    </row>
    <row r="565" customFormat="false" ht="11.25" hidden="false" customHeight="false" outlineLevel="0" collapsed="false">
      <c r="A565" s="107" t="n">
        <f aca="false">Download!N569</f>
        <v>37005</v>
      </c>
      <c r="B565" s="108" t="n">
        <f aca="false">Download!O569</f>
        <v>47.8</v>
      </c>
      <c r="C565" s="108" t="n">
        <f aca="false">Download!P569</f>
        <v>45.89</v>
      </c>
      <c r="D565" s="108" t="n">
        <f aca="false">Download!Q569</f>
        <v>45.99</v>
      </c>
      <c r="L565" s="111" t="str">
        <f aca="false">IF(AND(D565&gt;MAX(D542:D564),D565&gt;MAX(D566:D589)),T565,"")</f>
        <v/>
      </c>
      <c r="T565" s="103" t="n">
        <f aca="false">1+T564</f>
        <v>562</v>
      </c>
    </row>
    <row r="566" customFormat="false" ht="11.25" hidden="false" customHeight="false" outlineLevel="0" collapsed="false">
      <c r="A566" s="107" t="n">
        <f aca="false">Download!N570</f>
        <v>37006</v>
      </c>
      <c r="B566" s="108" t="n">
        <f aca="false">Download!O570</f>
        <v>48.48</v>
      </c>
      <c r="C566" s="108" t="n">
        <f aca="false">Download!P570</f>
        <v>46.4</v>
      </c>
      <c r="D566" s="108" t="n">
        <f aca="false">Download!Q570</f>
        <v>47.81</v>
      </c>
      <c r="L566" s="111" t="str">
        <f aca="false">IF(AND(D566&gt;MAX(D543:D565),D566&gt;MAX(D567:D590)),T566,"")</f>
        <v/>
      </c>
      <c r="T566" s="103" t="n">
        <f aca="false">1+T565</f>
        <v>563</v>
      </c>
    </row>
    <row r="567" customFormat="false" ht="11.25" hidden="false" customHeight="false" outlineLevel="0" collapsed="false">
      <c r="A567" s="107" t="n">
        <f aca="false">Download!N571</f>
        <v>37007</v>
      </c>
      <c r="B567" s="108" t="n">
        <f aca="false">Download!O571</f>
        <v>49.39</v>
      </c>
      <c r="C567" s="108" t="n">
        <f aca="false">Download!P571</f>
        <v>48.49</v>
      </c>
      <c r="D567" s="108" t="n">
        <f aca="false">Download!Q571</f>
        <v>49.3</v>
      </c>
      <c r="L567" s="111" t="str">
        <f aca="false">IF(AND(D567&gt;MAX(D544:D566),D567&gt;MAX(D568:D591)),T567,"")</f>
        <v/>
      </c>
      <c r="T567" s="103" t="n">
        <f aca="false">1+T566</f>
        <v>564</v>
      </c>
    </row>
    <row r="568" customFormat="false" ht="11.25" hidden="false" customHeight="false" outlineLevel="0" collapsed="false">
      <c r="A568" s="107" t="n">
        <f aca="false">Download!N572</f>
        <v>37008</v>
      </c>
      <c r="B568" s="108" t="n">
        <f aca="false">Download!O572</f>
        <v>49.95</v>
      </c>
      <c r="C568" s="108" t="n">
        <f aca="false">Download!P572</f>
        <v>48.29</v>
      </c>
      <c r="D568" s="108" t="n">
        <f aca="false">Download!Q572</f>
        <v>49.95</v>
      </c>
      <c r="L568" s="111" t="str">
        <f aca="false">IF(AND(D568&gt;MAX(D545:D567),D568&gt;MAX(D569:D592)),T568,"")</f>
        <v/>
      </c>
      <c r="T568" s="103" t="n">
        <f aca="false">1+T567</f>
        <v>565</v>
      </c>
    </row>
    <row r="569" customFormat="false" ht="11.25" hidden="false" customHeight="false" outlineLevel="0" collapsed="false">
      <c r="A569" s="107" t="n">
        <f aca="false">Download!N573</f>
        <v>37011</v>
      </c>
      <c r="B569" s="108" t="n">
        <f aca="false">Download!O573</f>
        <v>50.01</v>
      </c>
      <c r="C569" s="108" t="n">
        <f aca="false">Download!P573</f>
        <v>48.01</v>
      </c>
      <c r="D569" s="108" t="n">
        <f aca="false">Download!Q573</f>
        <v>48.53</v>
      </c>
      <c r="L569" s="111" t="str">
        <f aca="false">IF(AND(D569&gt;MAX(D546:D568),D569&gt;MAX(D570:D593)),T569,"")</f>
        <v/>
      </c>
      <c r="T569" s="103" t="n">
        <f aca="false">1+T568</f>
        <v>566</v>
      </c>
    </row>
    <row r="570" customFormat="false" ht="11.25" hidden="false" customHeight="false" outlineLevel="0" collapsed="false">
      <c r="A570" s="107" t="n">
        <f aca="false">Download!N574</f>
        <v>37012</v>
      </c>
      <c r="B570" s="108" t="n">
        <f aca="false">Download!O574</f>
        <v>48.95</v>
      </c>
      <c r="C570" s="108" t="n">
        <f aca="false">Download!P574</f>
        <v>47.8</v>
      </c>
      <c r="D570" s="108" t="n">
        <f aca="false">Download!Q574</f>
        <v>48.91</v>
      </c>
      <c r="L570" s="111" t="str">
        <f aca="false">IF(AND(D570&gt;MAX(D547:D569),D570&gt;MAX(D571:D594)),T570,"")</f>
        <v/>
      </c>
      <c r="T570" s="103" t="n">
        <f aca="false">1+T569</f>
        <v>567</v>
      </c>
    </row>
    <row r="571" customFormat="false" ht="11.25" hidden="false" customHeight="false" outlineLevel="0" collapsed="false">
      <c r="A571" s="107" t="n">
        <f aca="false">Download!N575</f>
        <v>37013</v>
      </c>
      <c r="B571" s="108" t="n">
        <f aca="false">Download!O575</f>
        <v>49.44</v>
      </c>
      <c r="C571" s="108" t="n">
        <f aca="false">Download!P575</f>
        <v>48.12</v>
      </c>
      <c r="D571" s="108" t="n">
        <f aca="false">Download!Q575</f>
        <v>49.1</v>
      </c>
      <c r="L571" s="111" t="str">
        <f aca="false">IF(AND(D571&gt;MAX(D548:D570),D571&gt;MAX(D572:D595)),T571,"")</f>
        <v/>
      </c>
      <c r="T571" s="103" t="n">
        <f aca="false">1+T570</f>
        <v>568</v>
      </c>
    </row>
    <row r="572" customFormat="false" ht="11.25" hidden="false" customHeight="false" outlineLevel="0" collapsed="false">
      <c r="A572" s="107" t="n">
        <f aca="false">Download!N576</f>
        <v>37014</v>
      </c>
      <c r="B572" s="108" t="n">
        <f aca="false">Download!O576</f>
        <v>49.11</v>
      </c>
      <c r="C572" s="108" t="n">
        <f aca="false">Download!P576</f>
        <v>48.01</v>
      </c>
      <c r="D572" s="108" t="n">
        <f aca="false">Download!Q576</f>
        <v>48.5</v>
      </c>
      <c r="L572" s="111" t="str">
        <f aca="false">IF(AND(D572&gt;MAX(D549:D571),D572&gt;MAX(D573:D596)),T572,"")</f>
        <v/>
      </c>
      <c r="T572" s="103" t="n">
        <f aca="false">1+T571</f>
        <v>569</v>
      </c>
    </row>
    <row r="573" customFormat="false" ht="11.25" hidden="false" customHeight="false" outlineLevel="0" collapsed="false">
      <c r="A573" s="107" t="n">
        <f aca="false">Download!N577</f>
        <v>37015</v>
      </c>
      <c r="B573" s="108" t="n">
        <f aca="false">Download!O577</f>
        <v>49.98</v>
      </c>
      <c r="C573" s="108" t="n">
        <f aca="false">Download!P577</f>
        <v>47.51</v>
      </c>
      <c r="D573" s="108" t="n">
        <f aca="false">Download!Q577</f>
        <v>49.93</v>
      </c>
      <c r="L573" s="111" t="str">
        <f aca="false">IF(AND(D573&gt;MAX(D550:D572),D573&gt;MAX(D574:D597)),T573,"")</f>
        <v/>
      </c>
      <c r="T573" s="103" t="n">
        <f aca="false">1+T572</f>
        <v>570</v>
      </c>
    </row>
    <row r="574" customFormat="false" ht="11.25" hidden="false" customHeight="false" outlineLevel="0" collapsed="false">
      <c r="A574" s="107" t="n">
        <f aca="false">Download!N578</f>
        <v>37018</v>
      </c>
      <c r="B574" s="108" t="n">
        <f aca="false">Download!O578</f>
        <v>50</v>
      </c>
      <c r="C574" s="108" t="n">
        <f aca="false">Download!P578</f>
        <v>49.48</v>
      </c>
      <c r="D574" s="108" t="n">
        <f aca="false">Download!Q578</f>
        <v>49.96</v>
      </c>
      <c r="L574" s="111" t="str">
        <f aca="false">IF(AND(D574&gt;MAX(D551:D573),D574&gt;MAX(D575:D598)),T574,"")</f>
        <v/>
      </c>
      <c r="T574" s="103" t="n">
        <f aca="false">1+T573</f>
        <v>571</v>
      </c>
    </row>
    <row r="575" customFormat="false" ht="11.25" hidden="false" customHeight="false" outlineLevel="0" collapsed="false">
      <c r="A575" s="107" t="n">
        <f aca="false">Download!N579</f>
        <v>37019</v>
      </c>
      <c r="B575" s="108" t="n">
        <f aca="false">Download!O579</f>
        <v>50</v>
      </c>
      <c r="C575" s="108" t="n">
        <f aca="false">Download!P579</f>
        <v>48.71</v>
      </c>
      <c r="D575" s="108" t="n">
        <f aca="false">Download!Q579</f>
        <v>49.48</v>
      </c>
      <c r="L575" s="111" t="str">
        <f aca="false">IF(AND(D575&gt;MAX(D552:D574),D575&gt;MAX(D576:D599)),T575,"")</f>
        <v/>
      </c>
      <c r="T575" s="103" t="n">
        <f aca="false">1+T574</f>
        <v>572</v>
      </c>
    </row>
    <row r="576" customFormat="false" ht="11.25" hidden="false" customHeight="false" outlineLevel="0" collapsed="false">
      <c r="A576" s="107" t="n">
        <f aca="false">Download!N580</f>
        <v>37020</v>
      </c>
      <c r="B576" s="108" t="n">
        <f aca="false">Download!O580</f>
        <v>50.4</v>
      </c>
      <c r="C576" s="108" t="n">
        <f aca="false">Download!P580</f>
        <v>48.76</v>
      </c>
      <c r="D576" s="108" t="n">
        <f aca="false">Download!Q580</f>
        <v>49.43</v>
      </c>
      <c r="L576" s="111" t="str">
        <f aca="false">IF(AND(D576&gt;MAX(D553:D575),D576&gt;MAX(D577:D600)),T576,"")</f>
        <v/>
      </c>
      <c r="T576" s="103" t="n">
        <f aca="false">1+T575</f>
        <v>573</v>
      </c>
    </row>
    <row r="577" customFormat="false" ht="11.25" hidden="false" customHeight="false" outlineLevel="0" collapsed="false">
      <c r="A577" s="107" t="n">
        <f aca="false">Download!N581</f>
        <v>37021</v>
      </c>
      <c r="B577" s="108" t="n">
        <f aca="false">Download!O581</f>
        <v>50.2</v>
      </c>
      <c r="C577" s="108" t="n">
        <f aca="false">Download!P581</f>
        <v>49.41</v>
      </c>
      <c r="D577" s="108" t="n">
        <f aca="false">Download!Q581</f>
        <v>49.83</v>
      </c>
      <c r="L577" s="111" t="str">
        <f aca="false">IF(AND(D577&gt;MAX(D554:D576),D577&gt;MAX(D578:D601)),T577,"")</f>
        <v/>
      </c>
      <c r="T577" s="103" t="n">
        <f aca="false">1+T576</f>
        <v>574</v>
      </c>
    </row>
    <row r="578" customFormat="false" ht="11.25" hidden="false" customHeight="false" outlineLevel="0" collapsed="false">
      <c r="A578" s="107" t="n">
        <f aca="false">Download!N582</f>
        <v>37022</v>
      </c>
      <c r="B578" s="108" t="n">
        <f aca="false">Download!O582</f>
        <v>50</v>
      </c>
      <c r="C578" s="108" t="n">
        <f aca="false">Download!P582</f>
        <v>48.51</v>
      </c>
      <c r="D578" s="108" t="n">
        <f aca="false">Download!Q582</f>
        <v>49.01</v>
      </c>
      <c r="L578" s="111" t="str">
        <f aca="false">IF(AND(D578&gt;MAX(D555:D577),D578&gt;MAX(D579:D602)),T578,"")</f>
        <v/>
      </c>
      <c r="T578" s="103" t="n">
        <f aca="false">1+T577</f>
        <v>575</v>
      </c>
    </row>
    <row r="579" customFormat="false" ht="11.25" hidden="false" customHeight="false" outlineLevel="0" collapsed="false">
      <c r="A579" s="107" t="n">
        <f aca="false">Download!N583</f>
        <v>37025</v>
      </c>
      <c r="B579" s="108" t="n">
        <f aca="false">Download!O583</f>
        <v>49.99</v>
      </c>
      <c r="C579" s="108" t="n">
        <f aca="false">Download!P583</f>
        <v>48.79</v>
      </c>
      <c r="D579" s="108" t="n">
        <f aca="false">Download!Q583</f>
        <v>49.73</v>
      </c>
      <c r="L579" s="111" t="str">
        <f aca="false">IF(AND(D579&gt;MAX(D556:D578),D579&gt;MAX(D580:D603)),T579,"")</f>
        <v/>
      </c>
      <c r="T579" s="103" t="n">
        <f aca="false">1+T578</f>
        <v>576</v>
      </c>
    </row>
    <row r="580" customFormat="false" ht="11.25" hidden="false" customHeight="false" outlineLevel="0" collapsed="false">
      <c r="A580" s="107" t="n">
        <f aca="false">Download!N584</f>
        <v>37026</v>
      </c>
      <c r="B580" s="108" t="n">
        <f aca="false">Download!O584</f>
        <v>50.36</v>
      </c>
      <c r="C580" s="108" t="n">
        <f aca="false">Download!P584</f>
        <v>49.3</v>
      </c>
      <c r="D580" s="108" t="n">
        <f aca="false">Download!Q584</f>
        <v>50.15</v>
      </c>
      <c r="L580" s="111" t="str">
        <f aca="false">IF(AND(D580&gt;MAX(D557:D579),D580&gt;MAX(D581:D604)),T580,"")</f>
        <v/>
      </c>
      <c r="T580" s="103" t="n">
        <f aca="false">1+T579</f>
        <v>577</v>
      </c>
    </row>
    <row r="581" customFormat="false" ht="11.25" hidden="false" customHeight="false" outlineLevel="0" collapsed="false">
      <c r="A581" s="107" t="n">
        <f aca="false">Download!N585</f>
        <v>37027</v>
      </c>
      <c r="B581" s="108" t="n">
        <f aca="false">Download!O585</f>
        <v>52.25</v>
      </c>
      <c r="C581" s="108" t="n">
        <f aca="false">Download!P585</f>
        <v>49.65</v>
      </c>
      <c r="D581" s="108" t="n">
        <f aca="false">Download!Q585</f>
        <v>52.21</v>
      </c>
      <c r="L581" s="111" t="str">
        <f aca="false">IF(AND(D581&gt;MAX(D558:D580),D581&gt;MAX(D582:D605)),T581,"")</f>
        <v/>
      </c>
      <c r="T581" s="103" t="n">
        <f aca="false">1+T580</f>
        <v>578</v>
      </c>
    </row>
    <row r="582" customFormat="false" ht="11.25" hidden="false" customHeight="false" outlineLevel="0" collapsed="false">
      <c r="A582" s="107" t="n">
        <f aca="false">Download!N586</f>
        <v>37028</v>
      </c>
      <c r="B582" s="108" t="n">
        <f aca="false">Download!O586</f>
        <v>52.63</v>
      </c>
      <c r="C582" s="108" t="n">
        <f aca="false">Download!P586</f>
        <v>51.7</v>
      </c>
      <c r="D582" s="108" t="n">
        <f aca="false">Download!Q586</f>
        <v>52.11</v>
      </c>
      <c r="L582" s="111" t="str">
        <f aca="false">IF(AND(D582&gt;MAX(D559:D581),D582&gt;MAX(D583:D606)),T582,"")</f>
        <v/>
      </c>
      <c r="T582" s="103" t="n">
        <f aca="false">1+T581</f>
        <v>579</v>
      </c>
    </row>
    <row r="583" customFormat="false" ht="11.25" hidden="false" customHeight="false" outlineLevel="0" collapsed="false">
      <c r="A583" s="107" t="n">
        <f aca="false">Download!N587</f>
        <v>37029</v>
      </c>
      <c r="B583" s="108" t="n">
        <f aca="false">Download!O587</f>
        <v>52.99</v>
      </c>
      <c r="C583" s="108" t="n">
        <f aca="false">Download!P587</f>
        <v>51.94</v>
      </c>
      <c r="D583" s="108" t="n">
        <f aca="false">Download!Q587</f>
        <v>52.99</v>
      </c>
      <c r="L583" s="111" t="str">
        <f aca="false">IF(AND(D583&gt;MAX(D560:D582),D583&gt;MAX(D584:D607)),T583,"")</f>
        <v/>
      </c>
      <c r="T583" s="103" t="n">
        <f aca="false">1+T582</f>
        <v>580</v>
      </c>
    </row>
    <row r="584" customFormat="false" ht="11.25" hidden="false" customHeight="false" outlineLevel="0" collapsed="false">
      <c r="A584" s="107" t="n">
        <f aca="false">Download!N588</f>
        <v>37032</v>
      </c>
      <c r="B584" s="108" t="n">
        <f aca="false">Download!O588</f>
        <v>53.55</v>
      </c>
      <c r="C584" s="108" t="n">
        <f aca="false">Download!P588</f>
        <v>52.7</v>
      </c>
      <c r="D584" s="108" t="n">
        <f aca="false">Download!Q588</f>
        <v>53.4</v>
      </c>
      <c r="L584" s="111" t="n">
        <f aca="false">IF(AND(D584&gt;MAX(D561:D583),D584&gt;MAX(D585:D608)),T584,"")</f>
        <v>581</v>
      </c>
      <c r="T584" s="103" t="n">
        <f aca="false">1+T583</f>
        <v>581</v>
      </c>
    </row>
    <row r="585" customFormat="false" ht="11.25" hidden="false" customHeight="false" outlineLevel="0" collapsed="false">
      <c r="A585" s="107" t="n">
        <f aca="false">Download!N589</f>
        <v>37033</v>
      </c>
      <c r="B585" s="108" t="n">
        <f aca="false">Download!O589</f>
        <v>53.29</v>
      </c>
      <c r="C585" s="108" t="n">
        <f aca="false">Download!P589</f>
        <v>51.7</v>
      </c>
      <c r="D585" s="108" t="n">
        <f aca="false">Download!Q589</f>
        <v>52.68</v>
      </c>
      <c r="L585" s="111" t="str">
        <f aca="false">IF(AND(D585&gt;MAX(D562:D584),D585&gt;MAX(D586:D609)),T585,"")</f>
        <v/>
      </c>
      <c r="T585" s="103" t="n">
        <f aca="false">1+T584</f>
        <v>582</v>
      </c>
    </row>
    <row r="586" customFormat="false" ht="11.25" hidden="false" customHeight="false" outlineLevel="0" collapsed="false">
      <c r="A586" s="107" t="n">
        <f aca="false">Download!N590</f>
        <v>37034</v>
      </c>
      <c r="B586" s="108" t="n">
        <f aca="false">Download!O590</f>
        <v>52.83</v>
      </c>
      <c r="C586" s="108" t="n">
        <f aca="false">Download!P590</f>
        <v>51.19</v>
      </c>
      <c r="D586" s="108" t="n">
        <f aca="false">Download!Q590</f>
        <v>51.35</v>
      </c>
      <c r="L586" s="111" t="str">
        <f aca="false">IF(AND(D586&gt;MAX(D563:D585),D586&gt;MAX(D587:D610)),T586,"")</f>
        <v/>
      </c>
      <c r="T586" s="103" t="n">
        <f aca="false">1+T585</f>
        <v>583</v>
      </c>
    </row>
    <row r="587" customFormat="false" ht="11.25" hidden="false" customHeight="false" outlineLevel="0" collapsed="false">
      <c r="A587" s="107" t="n">
        <f aca="false">Download!N591</f>
        <v>37035</v>
      </c>
      <c r="B587" s="108" t="n">
        <f aca="false">Download!O591</f>
        <v>51.93</v>
      </c>
      <c r="C587" s="108" t="n">
        <f aca="false">Download!P591</f>
        <v>50.75</v>
      </c>
      <c r="D587" s="108" t="n">
        <f aca="false">Download!Q591</f>
        <v>51.4</v>
      </c>
      <c r="L587" s="111" t="str">
        <f aca="false">IF(AND(D587&gt;MAX(D564:D586),D587&gt;MAX(D588:D611)),T587,"")</f>
        <v/>
      </c>
      <c r="T587" s="103" t="n">
        <f aca="false">1+T586</f>
        <v>584</v>
      </c>
    </row>
    <row r="588" customFormat="false" ht="11.25" hidden="false" customHeight="false" outlineLevel="0" collapsed="false">
      <c r="A588" s="107" t="n">
        <f aca="false">Download!N592</f>
        <v>37036</v>
      </c>
      <c r="B588" s="108" t="n">
        <f aca="false">Download!O592</f>
        <v>51.2</v>
      </c>
      <c r="C588" s="108" t="n">
        <f aca="false">Download!P592</f>
        <v>49.55</v>
      </c>
      <c r="D588" s="108" t="n">
        <f aca="false">Download!Q592</f>
        <v>49.95</v>
      </c>
      <c r="L588" s="111" t="str">
        <f aca="false">IF(AND(D588&gt;MAX(D565:D587),D588&gt;MAX(D589:D612)),T588,"")</f>
        <v/>
      </c>
      <c r="T588" s="103" t="n">
        <f aca="false">1+T587</f>
        <v>585</v>
      </c>
    </row>
    <row r="589" customFormat="false" ht="11.25" hidden="false" customHeight="false" outlineLevel="0" collapsed="false">
      <c r="A589" s="107" t="n">
        <f aca="false">Download!N593</f>
        <v>37040</v>
      </c>
      <c r="B589" s="108" t="n">
        <f aca="false">Download!O593</f>
        <v>50.55</v>
      </c>
      <c r="C589" s="108" t="n">
        <f aca="false">Download!P593</f>
        <v>49.65</v>
      </c>
      <c r="D589" s="108" t="n">
        <f aca="false">Download!Q593</f>
        <v>49.67</v>
      </c>
      <c r="L589" s="111" t="str">
        <f aca="false">IF(AND(D589&gt;MAX(D566:D588),D589&gt;MAX(D590:D613)),T589,"")</f>
        <v/>
      </c>
      <c r="T589" s="103" t="n">
        <f aca="false">1+T588</f>
        <v>586</v>
      </c>
    </row>
    <row r="590" customFormat="false" ht="11.25" hidden="false" customHeight="false" outlineLevel="0" collapsed="false">
      <c r="A590" s="107" t="n">
        <f aca="false">Download!N594</f>
        <v>37041</v>
      </c>
      <c r="B590" s="108" t="n">
        <f aca="false">Download!O594</f>
        <v>50.05</v>
      </c>
      <c r="C590" s="108" t="n">
        <f aca="false">Download!P594</f>
        <v>49</v>
      </c>
      <c r="D590" s="108" t="n">
        <f aca="false">Download!Q594</f>
        <v>49.02</v>
      </c>
      <c r="L590" s="111" t="str">
        <f aca="false">IF(AND(D590&gt;MAX(D567:D589),D590&gt;MAX(D591:D614)),T590,"")</f>
        <v/>
      </c>
      <c r="T590" s="103" t="n">
        <f aca="false">1+T589</f>
        <v>587</v>
      </c>
    </row>
    <row r="591" customFormat="false" ht="11.25" hidden="false" customHeight="false" outlineLevel="0" collapsed="false">
      <c r="A591" s="107" t="n">
        <f aca="false">Download!N595</f>
        <v>37042</v>
      </c>
      <c r="B591" s="108" t="n">
        <f aca="false">Download!O595</f>
        <v>49.65</v>
      </c>
      <c r="C591" s="108" t="n">
        <f aca="false">Download!P595</f>
        <v>48.75</v>
      </c>
      <c r="D591" s="108" t="n">
        <f aca="false">Download!Q595</f>
        <v>49</v>
      </c>
      <c r="L591" s="111" t="str">
        <f aca="false">IF(AND(D591&gt;MAX(D568:D590),D591&gt;MAX(D592:D615)),T591,"")</f>
        <v/>
      </c>
      <c r="T591" s="103" t="n">
        <f aca="false">1+T590</f>
        <v>588</v>
      </c>
    </row>
    <row r="592" customFormat="false" ht="11.25" hidden="false" customHeight="false" outlineLevel="0" collapsed="false">
      <c r="A592" s="107" t="n">
        <f aca="false">Download!N596</f>
        <v>37043</v>
      </c>
      <c r="B592" s="108" t="n">
        <f aca="false">Download!O596</f>
        <v>49.41</v>
      </c>
      <c r="C592" s="108" t="n">
        <f aca="false">Download!P596</f>
        <v>48</v>
      </c>
      <c r="D592" s="108" t="n">
        <f aca="false">Download!Q596</f>
        <v>49</v>
      </c>
      <c r="L592" s="111" t="str">
        <f aca="false">IF(AND(D592&gt;MAX(D569:D591),D592&gt;MAX(D593:D616)),T592,"")</f>
        <v/>
      </c>
      <c r="T592" s="103" t="n">
        <f aca="false">1+T591</f>
        <v>589</v>
      </c>
    </row>
    <row r="593" customFormat="false" ht="11.25" hidden="false" customHeight="false" outlineLevel="0" collapsed="false">
      <c r="A593" s="107" t="n">
        <f aca="false">Download!N597</f>
        <v>37046</v>
      </c>
      <c r="B593" s="108" t="n">
        <f aca="false">Download!O597</f>
        <v>49.62</v>
      </c>
      <c r="C593" s="108" t="n">
        <f aca="false">Download!P597</f>
        <v>48.91</v>
      </c>
      <c r="D593" s="108" t="n">
        <f aca="false">Download!Q597</f>
        <v>49.45</v>
      </c>
      <c r="L593" s="111" t="str">
        <f aca="false">IF(AND(D593&gt;MAX(D570:D592),D593&gt;MAX(D594:D617)),T593,"")</f>
        <v/>
      </c>
      <c r="T593" s="103" t="n">
        <f aca="false">1+T592</f>
        <v>590</v>
      </c>
    </row>
    <row r="594" customFormat="false" ht="11.25" hidden="false" customHeight="false" outlineLevel="0" collapsed="false">
      <c r="A594" s="107" t="n">
        <f aca="false">Download!N598</f>
        <v>37047</v>
      </c>
      <c r="B594" s="108" t="n">
        <f aca="false">Download!O598</f>
        <v>49.35</v>
      </c>
      <c r="C594" s="108" t="n">
        <f aca="false">Download!P598</f>
        <v>48.62</v>
      </c>
      <c r="D594" s="108" t="n">
        <f aca="false">Download!Q598</f>
        <v>49.18</v>
      </c>
      <c r="L594" s="111" t="str">
        <f aca="false">IF(AND(D594&gt;MAX(D571:D593),D594&gt;MAX(D595:D618)),T594,"")</f>
        <v/>
      </c>
      <c r="T594" s="103" t="n">
        <f aca="false">1+T593</f>
        <v>591</v>
      </c>
    </row>
    <row r="595" customFormat="false" ht="11.25" hidden="false" customHeight="false" outlineLevel="0" collapsed="false">
      <c r="A595" s="107" t="n">
        <f aca="false">Download!N599</f>
        <v>37048</v>
      </c>
      <c r="B595" s="108" t="n">
        <f aca="false">Download!O599</f>
        <v>49.29</v>
      </c>
      <c r="C595" s="108" t="n">
        <f aca="false">Download!P599</f>
        <v>48.41</v>
      </c>
      <c r="D595" s="108" t="n">
        <f aca="false">Download!Q599</f>
        <v>48.75</v>
      </c>
      <c r="L595" s="111" t="str">
        <f aca="false">IF(AND(D595&gt;MAX(D572:D594),D595&gt;MAX(D596:D619)),T595,"")</f>
        <v/>
      </c>
      <c r="T595" s="103" t="n">
        <f aca="false">1+T594</f>
        <v>592</v>
      </c>
    </row>
    <row r="596" customFormat="false" ht="11.25" hidden="false" customHeight="false" outlineLevel="0" collapsed="false">
      <c r="A596" s="107" t="n">
        <f aca="false">Download!N600</f>
        <v>37049</v>
      </c>
      <c r="B596" s="108" t="n">
        <f aca="false">Download!O600</f>
        <v>48.98</v>
      </c>
      <c r="C596" s="108" t="n">
        <f aca="false">Download!P600</f>
        <v>48.17</v>
      </c>
      <c r="D596" s="108" t="n">
        <f aca="false">Download!Q600</f>
        <v>48.91</v>
      </c>
      <c r="L596" s="111" t="str">
        <f aca="false">IF(AND(D596&gt;MAX(D573:D595),D596&gt;MAX(D597:D620)),T596,"")</f>
        <v/>
      </c>
      <c r="T596" s="103" t="n">
        <f aca="false">1+T595</f>
        <v>593</v>
      </c>
    </row>
    <row r="597" customFormat="false" ht="11.25" hidden="false" customHeight="false" outlineLevel="0" collapsed="false">
      <c r="A597" s="107" t="n">
        <f aca="false">Download!N601</f>
        <v>37050</v>
      </c>
      <c r="B597" s="108" t="n">
        <f aca="false">Download!O601</f>
        <v>48.84</v>
      </c>
      <c r="C597" s="108" t="n">
        <f aca="false">Download!P601</f>
        <v>47.79</v>
      </c>
      <c r="D597" s="108" t="n">
        <f aca="false">Download!Q601</f>
        <v>48.14</v>
      </c>
      <c r="L597" s="111" t="str">
        <f aca="false">IF(AND(D597&gt;MAX(D574:D596),D597&gt;MAX(D598:D621)),T597,"")</f>
        <v/>
      </c>
      <c r="T597" s="103" t="n">
        <f aca="false">1+T596</f>
        <v>594</v>
      </c>
    </row>
    <row r="598" customFormat="false" ht="11.25" hidden="false" customHeight="false" outlineLevel="0" collapsed="false">
      <c r="A598" s="107" t="n">
        <f aca="false">Download!N602</f>
        <v>37053</v>
      </c>
      <c r="B598" s="108" t="n">
        <f aca="false">Download!O602</f>
        <v>48.95</v>
      </c>
      <c r="C598" s="108" t="n">
        <f aca="false">Download!P602</f>
        <v>47.22</v>
      </c>
      <c r="D598" s="108" t="n">
        <f aca="false">Download!Q602</f>
        <v>47.4</v>
      </c>
      <c r="L598" s="111" t="str">
        <f aca="false">IF(AND(D598&gt;MAX(D575:D597),D598&gt;MAX(D599:D622)),T598,"")</f>
        <v/>
      </c>
      <c r="T598" s="103" t="n">
        <f aca="false">1+T597</f>
        <v>595</v>
      </c>
    </row>
    <row r="599" customFormat="false" ht="11.25" hidden="false" customHeight="false" outlineLevel="0" collapsed="false">
      <c r="A599" s="107" t="n">
        <f aca="false">Download!N603</f>
        <v>37054</v>
      </c>
      <c r="B599" s="108" t="n">
        <f aca="false">Download!O603</f>
        <v>49.27</v>
      </c>
      <c r="C599" s="108" t="n">
        <f aca="false">Download!P603</f>
        <v>46.26</v>
      </c>
      <c r="D599" s="108" t="n">
        <f aca="false">Download!Q603</f>
        <v>48.77</v>
      </c>
      <c r="L599" s="111" t="str">
        <f aca="false">IF(AND(D599&gt;MAX(D576:D598),D599&gt;MAX(D600:D623)),T599,"")</f>
        <v/>
      </c>
      <c r="T599" s="103" t="n">
        <f aca="false">1+T598</f>
        <v>596</v>
      </c>
    </row>
    <row r="600" customFormat="false" ht="11.25" hidden="false" customHeight="false" outlineLevel="0" collapsed="false">
      <c r="A600" s="107" t="n">
        <f aca="false">Download!N604</f>
        <v>37055</v>
      </c>
      <c r="B600" s="108" t="n">
        <f aca="false">Download!O604</f>
        <v>49.29</v>
      </c>
      <c r="C600" s="108" t="n">
        <f aca="false">Download!P604</f>
        <v>47.7</v>
      </c>
      <c r="D600" s="108" t="n">
        <f aca="false">Download!Q604</f>
        <v>47.85</v>
      </c>
      <c r="L600" s="111" t="str">
        <f aca="false">IF(AND(D600&gt;MAX(D577:D599),D600&gt;MAX(D601:D624)),T600,"")</f>
        <v/>
      </c>
      <c r="T600" s="103" t="n">
        <f aca="false">1+T599</f>
        <v>597</v>
      </c>
    </row>
    <row r="601" customFormat="false" ht="11.25" hidden="false" customHeight="false" outlineLevel="0" collapsed="false">
      <c r="A601" s="107" t="n">
        <f aca="false">Download!N605</f>
        <v>37056</v>
      </c>
      <c r="B601" s="108" t="n">
        <f aca="false">Download!O605</f>
        <v>50.21</v>
      </c>
      <c r="C601" s="108" t="n">
        <f aca="false">Download!P605</f>
        <v>47.85</v>
      </c>
      <c r="D601" s="108" t="n">
        <f aca="false">Download!Q605</f>
        <v>48.86</v>
      </c>
      <c r="L601" s="111" t="str">
        <f aca="false">IF(AND(D601&gt;MAX(D578:D600),D601&gt;MAX(D602:D625)),T601,"")</f>
        <v/>
      </c>
      <c r="T601" s="103" t="n">
        <f aca="false">1+T600</f>
        <v>598</v>
      </c>
    </row>
    <row r="602" customFormat="false" ht="11.25" hidden="false" customHeight="false" outlineLevel="0" collapsed="false">
      <c r="A602" s="107" t="n">
        <f aca="false">Download!N606</f>
        <v>37057</v>
      </c>
      <c r="B602" s="108" t="n">
        <f aca="false">Download!O606</f>
        <v>49.35</v>
      </c>
      <c r="C602" s="108" t="n">
        <f aca="false">Download!P606</f>
        <v>48</v>
      </c>
      <c r="D602" s="108" t="n">
        <f aca="false">Download!Q606</f>
        <v>48.81</v>
      </c>
      <c r="L602" s="111" t="str">
        <f aca="false">IF(AND(D602&gt;MAX(D579:D601),D602&gt;MAX(D603:D626)),T602,"")</f>
        <v/>
      </c>
      <c r="T602" s="103" t="n">
        <f aca="false">1+T601</f>
        <v>599</v>
      </c>
    </row>
    <row r="603" customFormat="false" ht="11.25" hidden="false" customHeight="false" outlineLevel="0" collapsed="false">
      <c r="A603" s="107" t="n">
        <f aca="false">Download!N607</f>
        <v>37060</v>
      </c>
      <c r="B603" s="108" t="n">
        <f aca="false">Download!O607</f>
        <v>49.72</v>
      </c>
      <c r="C603" s="108" t="n">
        <f aca="false">Download!P607</f>
        <v>48.54</v>
      </c>
      <c r="D603" s="108" t="n">
        <f aca="false">Download!Q607</f>
        <v>49</v>
      </c>
      <c r="L603" s="111" t="str">
        <f aca="false">IF(AND(D603&gt;MAX(D580:D602),D603&gt;MAX(D604:D627)),T603,"")</f>
        <v/>
      </c>
      <c r="T603" s="103" t="n">
        <f aca="false">1+T602</f>
        <v>600</v>
      </c>
    </row>
    <row r="604" customFormat="false" ht="11.25" hidden="false" customHeight="false" outlineLevel="0" collapsed="false">
      <c r="A604" s="107" t="n">
        <f aca="false">Download!N608</f>
        <v>37061</v>
      </c>
      <c r="B604" s="108" t="n">
        <f aca="false">Download!O608</f>
        <v>49.98</v>
      </c>
      <c r="C604" s="108" t="n">
        <f aca="false">Download!P608</f>
        <v>48.75</v>
      </c>
      <c r="D604" s="108" t="n">
        <f aca="false">Download!Q608</f>
        <v>48.87</v>
      </c>
      <c r="L604" s="111" t="str">
        <f aca="false">IF(AND(D604&gt;MAX(D581:D603),D604&gt;MAX(D605:D628)),T604,"")</f>
        <v/>
      </c>
      <c r="T604" s="103" t="n">
        <f aca="false">1+T603</f>
        <v>601</v>
      </c>
    </row>
    <row r="605" customFormat="false" ht="11.25" hidden="false" customHeight="false" outlineLevel="0" collapsed="false">
      <c r="A605" s="107" t="n">
        <f aca="false">Download!N609</f>
        <v>37062</v>
      </c>
      <c r="B605" s="108" t="n">
        <f aca="false">Download!O609</f>
        <v>50.85</v>
      </c>
      <c r="C605" s="108" t="n">
        <f aca="false">Download!P609</f>
        <v>48.57</v>
      </c>
      <c r="D605" s="108" t="n">
        <f aca="false">Download!Q609</f>
        <v>50.77</v>
      </c>
      <c r="L605" s="111" t="str">
        <f aca="false">IF(AND(D605&gt;MAX(D582:D604),D605&gt;MAX(D606:D629)),T605,"")</f>
        <v/>
      </c>
      <c r="T605" s="103" t="n">
        <f aca="false">1+T604</f>
        <v>602</v>
      </c>
    </row>
    <row r="606" customFormat="false" ht="11.25" hidden="false" customHeight="false" outlineLevel="0" collapsed="false">
      <c r="A606" s="107" t="n">
        <f aca="false">Download!N610</f>
        <v>37063</v>
      </c>
      <c r="B606" s="108" t="n">
        <f aca="false">Download!O610</f>
        <v>52.42</v>
      </c>
      <c r="C606" s="108" t="n">
        <f aca="false">Download!P610</f>
        <v>50.38</v>
      </c>
      <c r="D606" s="108" t="n">
        <f aca="false">Download!Q610</f>
        <v>51.25</v>
      </c>
      <c r="L606" s="111" t="str">
        <f aca="false">IF(AND(D606&gt;MAX(D583:D605),D606&gt;MAX(D607:D630)),T606,"")</f>
        <v/>
      </c>
      <c r="T606" s="103" t="n">
        <f aca="false">1+T605</f>
        <v>603</v>
      </c>
    </row>
    <row r="607" customFormat="false" ht="11.25" hidden="false" customHeight="false" outlineLevel="0" collapsed="false">
      <c r="A607" s="107" t="n">
        <f aca="false">Download!N611</f>
        <v>37064</v>
      </c>
      <c r="B607" s="108" t="n">
        <f aca="false">Download!O611</f>
        <v>52.43</v>
      </c>
      <c r="C607" s="108" t="n">
        <f aca="false">Download!P611</f>
        <v>51.09</v>
      </c>
      <c r="D607" s="108" t="n">
        <f aca="false">Download!Q611</f>
        <v>51.86</v>
      </c>
      <c r="L607" s="111" t="str">
        <f aca="false">IF(AND(D607&gt;MAX(D584:D606),D607&gt;MAX(D608:D631)),T607,"")</f>
        <v/>
      </c>
      <c r="T607" s="103" t="n">
        <f aca="false">1+T606</f>
        <v>604</v>
      </c>
    </row>
    <row r="608" customFormat="false" ht="11.25" hidden="false" customHeight="false" outlineLevel="0" collapsed="false">
      <c r="A608" s="107" t="n">
        <f aca="false">Download!N612</f>
        <v>37067</v>
      </c>
      <c r="B608" s="108" t="n">
        <f aca="false">Download!O612</f>
        <v>52.61</v>
      </c>
      <c r="C608" s="108" t="n">
        <f aca="false">Download!P612</f>
        <v>50.15</v>
      </c>
      <c r="D608" s="108" t="n">
        <f aca="false">Download!Q612</f>
        <v>50.25</v>
      </c>
      <c r="L608" s="111" t="str">
        <f aca="false">IF(AND(D608&gt;MAX(D585:D607),D608&gt;MAX(D609:D632)),T608,"")</f>
        <v/>
      </c>
      <c r="T608" s="103" t="n">
        <f aca="false">1+T607</f>
        <v>605</v>
      </c>
    </row>
    <row r="609" customFormat="false" ht="11.25" hidden="false" customHeight="false" outlineLevel="0" collapsed="false">
      <c r="A609" s="107" t="n">
        <f aca="false">Download!N613</f>
        <v>37068</v>
      </c>
      <c r="B609" s="108" t="n">
        <f aca="false">Download!O613</f>
        <v>49.97</v>
      </c>
      <c r="C609" s="108" t="n">
        <f aca="false">Download!P613</f>
        <v>48.78</v>
      </c>
      <c r="D609" s="108" t="n">
        <f aca="false">Download!Q613</f>
        <v>48.79</v>
      </c>
      <c r="L609" s="111" t="str">
        <f aca="false">IF(AND(D609&gt;MAX(D586:D608),D609&gt;MAX(D610:D633)),T609,"")</f>
        <v/>
      </c>
      <c r="T609" s="103" t="n">
        <f aca="false">1+T608</f>
        <v>606</v>
      </c>
    </row>
    <row r="610" customFormat="false" ht="11.25" hidden="false" customHeight="false" outlineLevel="0" collapsed="false">
      <c r="A610" s="107" t="n">
        <f aca="false">Download!N614</f>
        <v>37069</v>
      </c>
      <c r="B610" s="108" t="n">
        <f aca="false">Download!O614</f>
        <v>49.1</v>
      </c>
      <c r="C610" s="108" t="n">
        <f aca="false">Download!P614</f>
        <v>47.74</v>
      </c>
      <c r="D610" s="108" t="n">
        <f aca="false">Download!Q614</f>
        <v>48.26</v>
      </c>
      <c r="L610" s="111" t="str">
        <f aca="false">IF(AND(D610&gt;MAX(D587:D609),D610&gt;MAX(D611:D634)),T610,"")</f>
        <v/>
      </c>
      <c r="T610" s="103" t="n">
        <f aca="false">1+T609</f>
        <v>607</v>
      </c>
    </row>
    <row r="611" customFormat="false" ht="11.25" hidden="false" customHeight="false" outlineLevel="0" collapsed="false">
      <c r="A611" s="107" t="n">
        <f aca="false">Download!N615</f>
        <v>37070</v>
      </c>
      <c r="B611" s="108" t="n">
        <f aca="false">Download!O615</f>
        <v>49.45</v>
      </c>
      <c r="C611" s="108" t="n">
        <f aca="false">Download!P615</f>
        <v>47.39</v>
      </c>
      <c r="D611" s="108" t="n">
        <f aca="false">Download!Q615</f>
        <v>48.87</v>
      </c>
      <c r="L611" s="111" t="str">
        <f aca="false">IF(AND(D611&gt;MAX(D588:D610),D611&gt;MAX(D612:D635)),T611,"")</f>
        <v/>
      </c>
      <c r="T611" s="103" t="n">
        <f aca="false">1+T610</f>
        <v>608</v>
      </c>
    </row>
    <row r="612" customFormat="false" ht="11.25" hidden="false" customHeight="false" outlineLevel="0" collapsed="false">
      <c r="A612" s="107" t="n">
        <f aca="false">Download!N616</f>
        <v>37071</v>
      </c>
      <c r="B612" s="108" t="n">
        <f aca="false">Download!O616</f>
        <v>51.09</v>
      </c>
      <c r="C612" s="108" t="n">
        <f aca="false">Download!P616</f>
        <v>48.48</v>
      </c>
      <c r="D612" s="108" t="n">
        <f aca="false">Download!Q616</f>
        <v>49</v>
      </c>
      <c r="L612" s="111" t="str">
        <f aca="false">IF(AND(D612&gt;MAX(D589:D611),D612&gt;MAX(D613:D636)),T612,"")</f>
        <v/>
      </c>
      <c r="T612" s="103" t="n">
        <f aca="false">1+T611</f>
        <v>609</v>
      </c>
    </row>
    <row r="613" customFormat="false" ht="11.25" hidden="false" customHeight="false" outlineLevel="0" collapsed="false">
      <c r="A613" s="107" t="n">
        <f aca="false">Download!N617</f>
        <v>37074</v>
      </c>
      <c r="B613" s="108" t="n">
        <f aca="false">Download!O617</f>
        <v>50.2</v>
      </c>
      <c r="C613" s="108" t="n">
        <f aca="false">Download!P617</f>
        <v>48.88</v>
      </c>
      <c r="D613" s="108" t="n">
        <f aca="false">Download!Q617</f>
        <v>50.2</v>
      </c>
      <c r="L613" s="111" t="str">
        <f aca="false">IF(AND(D613&gt;MAX(D590:D612),D613&gt;MAX(D614:D637)),T613,"")</f>
        <v/>
      </c>
      <c r="T613" s="103" t="n">
        <f aca="false">1+T612</f>
        <v>610</v>
      </c>
    </row>
    <row r="614" customFormat="false" ht="11.25" hidden="false" customHeight="false" outlineLevel="0" collapsed="false">
      <c r="A614" s="107" t="n">
        <f aca="false">Download!N618</f>
        <v>37075</v>
      </c>
      <c r="B614" s="108" t="n">
        <f aca="false">Download!O618</f>
        <v>49.9</v>
      </c>
      <c r="C614" s="108" t="n">
        <f aca="false">Download!P618</f>
        <v>49.26</v>
      </c>
      <c r="D614" s="108" t="n">
        <f aca="false">Download!Q618</f>
        <v>49.51</v>
      </c>
      <c r="L614" s="111" t="str">
        <f aca="false">IF(AND(D614&gt;MAX(D591:D613),D614&gt;MAX(D615:D638)),T614,"")</f>
        <v/>
      </c>
      <c r="T614" s="103" t="n">
        <f aca="false">1+T613</f>
        <v>611</v>
      </c>
    </row>
    <row r="615" customFormat="false" ht="11.25" hidden="false" customHeight="false" outlineLevel="0" collapsed="false">
      <c r="A615" s="107" t="n">
        <f aca="false">Download!N619</f>
        <v>37077</v>
      </c>
      <c r="B615" s="108" t="n">
        <f aca="false">Download!O619</f>
        <v>49.4</v>
      </c>
      <c r="C615" s="108" t="n">
        <f aca="false">Download!P619</f>
        <v>48.4</v>
      </c>
      <c r="D615" s="108" t="n">
        <f aca="false">Download!Q619</f>
        <v>48.47</v>
      </c>
      <c r="L615" s="111" t="str">
        <f aca="false">IF(AND(D615&gt;MAX(D592:D614),D615&gt;MAX(D616:D639)),T615,"")</f>
        <v/>
      </c>
      <c r="T615" s="103" t="n">
        <f aca="false">1+T614</f>
        <v>612</v>
      </c>
    </row>
    <row r="616" customFormat="false" ht="11.25" hidden="false" customHeight="false" outlineLevel="0" collapsed="false">
      <c r="A616" s="107" t="n">
        <f aca="false">Download!N620</f>
        <v>37078</v>
      </c>
      <c r="B616" s="108" t="n">
        <f aca="false">Download!O620</f>
        <v>48.23</v>
      </c>
      <c r="C616" s="108" t="n">
        <f aca="false">Download!P620</f>
        <v>46.6</v>
      </c>
      <c r="D616" s="108" t="n">
        <f aca="false">Download!Q620</f>
        <v>46.89</v>
      </c>
      <c r="L616" s="111" t="str">
        <f aca="false">IF(AND(D616&gt;MAX(D593:D615),D616&gt;MAX(D617:D640)),T616,"")</f>
        <v/>
      </c>
      <c r="T616" s="103" t="n">
        <f aca="false">1+T615</f>
        <v>613</v>
      </c>
    </row>
    <row r="617" customFormat="false" ht="11.25" hidden="false" customHeight="false" outlineLevel="0" collapsed="false">
      <c r="A617" s="107" t="n">
        <f aca="false">Download!N621</f>
        <v>37081</v>
      </c>
      <c r="B617" s="108" t="n">
        <f aca="false">Download!O621</f>
        <v>47.13</v>
      </c>
      <c r="C617" s="108" t="n">
        <f aca="false">Download!P621</f>
        <v>46.3</v>
      </c>
      <c r="D617" s="108" t="n">
        <f aca="false">Download!Q621</f>
        <v>46.85</v>
      </c>
      <c r="L617" s="111" t="str">
        <f aca="false">IF(AND(D617&gt;MAX(D594:D616),D617&gt;MAX(D618:D641)),T617,"")</f>
        <v/>
      </c>
      <c r="T617" s="103" t="n">
        <f aca="false">1+T616</f>
        <v>614</v>
      </c>
    </row>
    <row r="618" customFormat="false" ht="11.25" hidden="false" customHeight="false" outlineLevel="0" collapsed="false">
      <c r="A618" s="107" t="n">
        <f aca="false">Download!N622</f>
        <v>37082</v>
      </c>
      <c r="B618" s="108" t="n">
        <f aca="false">Download!O622</f>
        <v>47.24</v>
      </c>
      <c r="C618" s="108" t="n">
        <f aca="false">Download!P622</f>
        <v>45.69</v>
      </c>
      <c r="D618" s="108" t="n">
        <f aca="false">Download!Q622</f>
        <v>45.76</v>
      </c>
      <c r="L618" s="111" t="str">
        <f aca="false">IF(AND(D618&gt;MAX(D595:D617),D618&gt;MAX(D619:D642)),T618,"")</f>
        <v/>
      </c>
      <c r="T618" s="103" t="n">
        <f aca="false">1+T617</f>
        <v>615</v>
      </c>
    </row>
    <row r="619" customFormat="false" ht="11.25" hidden="false" customHeight="false" outlineLevel="0" collapsed="false">
      <c r="A619" s="107" t="n">
        <f aca="false">Download!N623</f>
        <v>37083</v>
      </c>
      <c r="B619" s="108" t="n">
        <f aca="false">Download!O623</f>
        <v>45.94</v>
      </c>
      <c r="C619" s="108" t="n">
        <f aca="false">Download!P623</f>
        <v>44.3</v>
      </c>
      <c r="D619" s="108" t="n">
        <f aca="false">Download!Q623</f>
        <v>44.61</v>
      </c>
      <c r="L619" s="111" t="str">
        <f aca="false">IF(AND(D619&gt;MAX(D596:D618),D619&gt;MAX(D620:D643)),T619,"")</f>
        <v/>
      </c>
      <c r="T619" s="103" t="n">
        <f aca="false">1+T618</f>
        <v>616</v>
      </c>
    </row>
    <row r="620" customFormat="false" ht="11.25" hidden="false" customHeight="false" outlineLevel="0" collapsed="false">
      <c r="A620" s="107" t="n">
        <f aca="false">Download!N624</f>
        <v>37084</v>
      </c>
      <c r="B620" s="108" t="n">
        <f aca="false">Download!O624</f>
        <v>47.2</v>
      </c>
      <c r="C620" s="108" t="n">
        <f aca="false">Download!P624</f>
        <v>44.9</v>
      </c>
      <c r="D620" s="108" t="n">
        <f aca="false">Download!Q624</f>
        <v>47</v>
      </c>
      <c r="L620" s="111" t="str">
        <f aca="false">IF(AND(D620&gt;MAX(D597:D619),D620&gt;MAX(D621:D644)),T620,"")</f>
        <v/>
      </c>
      <c r="T620" s="103" t="n">
        <f aca="false">1+T619</f>
        <v>617</v>
      </c>
    </row>
    <row r="621" customFormat="false" ht="11.25" hidden="false" customHeight="false" outlineLevel="0" collapsed="false">
      <c r="A621" s="107" t="n">
        <f aca="false">Download!N625</f>
        <v>37085</v>
      </c>
      <c r="B621" s="108" t="n">
        <f aca="false">Download!O625</f>
        <v>47.75</v>
      </c>
      <c r="C621" s="108" t="n">
        <f aca="false">Download!P625</f>
        <v>46.14</v>
      </c>
      <c r="D621" s="108" t="n">
        <f aca="false">Download!Q625</f>
        <v>47.45</v>
      </c>
      <c r="L621" s="111" t="str">
        <f aca="false">IF(AND(D621&gt;MAX(D598:D620),D621&gt;MAX(D622:D645)),T621,"")</f>
        <v/>
      </c>
      <c r="T621" s="103" t="n">
        <f aca="false">1+T620</f>
        <v>618</v>
      </c>
    </row>
    <row r="622" customFormat="false" ht="11.25" hidden="false" customHeight="false" outlineLevel="0" collapsed="false">
      <c r="A622" s="107" t="n">
        <f aca="false">Download!N626</f>
        <v>37088</v>
      </c>
      <c r="B622" s="108" t="n">
        <f aca="false">Download!O626</f>
        <v>47.5</v>
      </c>
      <c r="C622" s="108" t="n">
        <f aca="false">Download!P626</f>
        <v>45.78</v>
      </c>
      <c r="D622" s="108" t="n">
        <f aca="false">Download!Q626</f>
        <v>46.22</v>
      </c>
      <c r="L622" s="111" t="str">
        <f aca="false">IF(AND(D622&gt;MAX(D599:D621),D622&gt;MAX(D623:D646)),T622,"")</f>
        <v/>
      </c>
      <c r="T622" s="103" t="n">
        <f aca="false">1+T621</f>
        <v>619</v>
      </c>
    </row>
    <row r="623" customFormat="false" ht="11.25" hidden="false" customHeight="false" outlineLevel="0" collapsed="false">
      <c r="A623" s="107" t="n">
        <f aca="false">Download!N627</f>
        <v>37089</v>
      </c>
      <c r="B623" s="108" t="n">
        <f aca="false">Download!O627</f>
        <v>46.52</v>
      </c>
      <c r="C623" s="108" t="n">
        <f aca="false">Download!P627</f>
        <v>45.4</v>
      </c>
      <c r="D623" s="108" t="n">
        <f aca="false">Download!Q627</f>
        <v>46.11</v>
      </c>
      <c r="L623" s="111" t="str">
        <f aca="false">IF(AND(D623&gt;MAX(D600:D622),D623&gt;MAX(D624:D647)),T623,"")</f>
        <v/>
      </c>
      <c r="T623" s="103" t="n">
        <f aca="false">1+T622</f>
        <v>620</v>
      </c>
    </row>
    <row r="624" customFormat="false" ht="11.25" hidden="false" customHeight="false" outlineLevel="0" collapsed="false">
      <c r="A624" s="107" t="n">
        <f aca="false">Download!N628</f>
        <v>37090</v>
      </c>
      <c r="B624" s="108" t="n">
        <f aca="false">Download!O628</f>
        <v>46.25</v>
      </c>
      <c r="C624" s="108" t="n">
        <f aca="false">Download!P628</f>
        <v>45.4</v>
      </c>
      <c r="D624" s="108" t="n">
        <f aca="false">Download!Q628</f>
        <v>46.15</v>
      </c>
      <c r="L624" s="111" t="str">
        <f aca="false">IF(AND(D624&gt;MAX(D601:D623),D624&gt;MAX(D625:D648)),T624,"")</f>
        <v/>
      </c>
      <c r="T624" s="103" t="n">
        <f aca="false">1+T623</f>
        <v>621</v>
      </c>
    </row>
    <row r="625" customFormat="false" ht="11.25" hidden="false" customHeight="false" outlineLevel="0" collapsed="false">
      <c r="A625" s="107" t="n">
        <f aca="false">Download!N629</f>
        <v>37091</v>
      </c>
      <c r="B625" s="108" t="n">
        <f aca="false">Download!O629</f>
        <v>47.45</v>
      </c>
      <c r="C625" s="108" t="n">
        <f aca="false">Download!P629</f>
        <v>46.03</v>
      </c>
      <c r="D625" s="108" t="n">
        <f aca="false">Download!Q629</f>
        <v>46.48</v>
      </c>
      <c r="L625" s="111" t="str">
        <f aca="false">IF(AND(D625&gt;MAX(D602:D624),D625&gt;MAX(D626:D649)),T625,"")</f>
        <v/>
      </c>
      <c r="T625" s="103" t="n">
        <f aca="false">1+T624</f>
        <v>622</v>
      </c>
    </row>
    <row r="626" customFormat="false" ht="11.25" hidden="false" customHeight="false" outlineLevel="0" collapsed="false">
      <c r="A626" s="107" t="n">
        <f aca="false">Download!N630</f>
        <v>37092</v>
      </c>
      <c r="B626" s="108" t="n">
        <f aca="false">Download!O630</f>
        <v>46.95</v>
      </c>
      <c r="C626" s="108" t="n">
        <f aca="false">Download!P630</f>
        <v>46.18</v>
      </c>
      <c r="D626" s="108" t="n">
        <f aca="false">Download!Q630</f>
        <v>46.63</v>
      </c>
      <c r="L626" s="111" t="str">
        <f aca="false">IF(AND(D626&gt;MAX(D603:D625),D626&gt;MAX(D627:D650)),T626,"")</f>
        <v/>
      </c>
      <c r="T626" s="103" t="n">
        <f aca="false">1+T625</f>
        <v>623</v>
      </c>
    </row>
    <row r="627" customFormat="false" ht="11.25" hidden="false" customHeight="false" outlineLevel="0" collapsed="false">
      <c r="A627" s="107" t="n">
        <f aca="false">Download!N631</f>
        <v>37095</v>
      </c>
      <c r="B627" s="108" t="n">
        <f aca="false">Download!O631</f>
        <v>46.62</v>
      </c>
      <c r="C627" s="108" t="n">
        <f aca="false">Download!P631</f>
        <v>45.2</v>
      </c>
      <c r="D627" s="108" t="n">
        <f aca="false">Download!Q631</f>
        <v>45.3</v>
      </c>
      <c r="L627" s="111" t="str">
        <f aca="false">IF(AND(D627&gt;MAX(D604:D626),D627&gt;MAX(D628:D651)),T627,"")</f>
        <v/>
      </c>
      <c r="T627" s="103" t="n">
        <f aca="false">1+T626</f>
        <v>624</v>
      </c>
    </row>
    <row r="628" customFormat="false" ht="11.25" hidden="false" customHeight="false" outlineLevel="0" collapsed="false">
      <c r="A628" s="107" t="n">
        <f aca="false">Download!N632</f>
        <v>37096</v>
      </c>
      <c r="B628" s="108" t="n">
        <f aca="false">Download!O632</f>
        <v>45.55</v>
      </c>
      <c r="C628" s="108" t="n">
        <f aca="false">Download!P632</f>
        <v>43.25</v>
      </c>
      <c r="D628" s="108" t="n">
        <f aca="false">Download!Q632</f>
        <v>44</v>
      </c>
      <c r="L628" s="111" t="str">
        <f aca="false">IF(AND(D628&gt;MAX(D605:D627),D628&gt;MAX(D629:D652)),T628,"")</f>
        <v/>
      </c>
      <c r="T628" s="103" t="n">
        <f aca="false">1+T627</f>
        <v>625</v>
      </c>
    </row>
    <row r="629" customFormat="false" ht="11.25" hidden="false" customHeight="false" outlineLevel="0" collapsed="false">
      <c r="A629" s="107" t="n">
        <f aca="false">Download!N633</f>
        <v>37097</v>
      </c>
      <c r="B629" s="108" t="n">
        <f aca="false">Download!O633</f>
        <v>44.91</v>
      </c>
      <c r="C629" s="108" t="n">
        <f aca="false">Download!P633</f>
        <v>43.15</v>
      </c>
      <c r="D629" s="108" t="n">
        <f aca="false">Download!Q633</f>
        <v>43.8</v>
      </c>
      <c r="L629" s="111" t="str">
        <f aca="false">IF(AND(D629&gt;MAX(D606:D628),D629&gt;MAX(D630:D653)),T629,"")</f>
        <v/>
      </c>
      <c r="T629" s="103" t="n">
        <f aca="false">1+T628</f>
        <v>626</v>
      </c>
    </row>
    <row r="630" customFormat="false" ht="11.25" hidden="false" customHeight="false" outlineLevel="0" collapsed="false">
      <c r="A630" s="107" t="n">
        <f aca="false">Download!N634</f>
        <v>37098</v>
      </c>
      <c r="B630" s="108" t="n">
        <f aca="false">Download!O634</f>
        <v>44.1</v>
      </c>
      <c r="C630" s="108" t="n">
        <f aca="false">Download!P634</f>
        <v>43.25</v>
      </c>
      <c r="D630" s="108" t="n">
        <f aca="false">Download!Q634</f>
        <v>43.75</v>
      </c>
      <c r="L630" s="111" t="str">
        <f aca="false">IF(AND(D630&gt;MAX(D607:D629),D630&gt;MAX(D631:D654)),T630,"")</f>
        <v/>
      </c>
      <c r="T630" s="103" t="n">
        <f aca="false">1+T629</f>
        <v>627</v>
      </c>
    </row>
    <row r="631" customFormat="false" ht="11.25" hidden="false" customHeight="false" outlineLevel="0" collapsed="false">
      <c r="A631" s="107" t="n">
        <f aca="false">Download!N635</f>
        <v>37099</v>
      </c>
      <c r="B631" s="108" t="n">
        <f aca="false">Download!O635</f>
        <v>44.85</v>
      </c>
      <c r="C631" s="108" t="n">
        <f aca="false">Download!P635</f>
        <v>43.85</v>
      </c>
      <c r="D631" s="108" t="n">
        <f aca="false">Download!Q635</f>
        <v>44.65</v>
      </c>
      <c r="L631" s="111" t="str">
        <f aca="false">IF(AND(D631&gt;MAX(D608:D630),D631&gt;MAX(D632:D655)),T631,"")</f>
        <v/>
      </c>
      <c r="T631" s="103" t="n">
        <f aca="false">1+T630</f>
        <v>628</v>
      </c>
    </row>
    <row r="632" customFormat="false" ht="11.25" hidden="false" customHeight="false" outlineLevel="0" collapsed="false">
      <c r="A632" s="107" t="n">
        <f aca="false">Download!N636</f>
        <v>37102</v>
      </c>
      <c r="B632" s="108" t="n">
        <f aca="false">Download!O636</f>
        <v>44.9</v>
      </c>
      <c r="C632" s="108" t="n">
        <f aca="false">Download!P636</f>
        <v>43.4</v>
      </c>
      <c r="D632" s="108" t="n">
        <f aca="false">Download!Q636</f>
        <v>43.6</v>
      </c>
      <c r="L632" s="111" t="str">
        <f aca="false">IF(AND(D632&gt;MAX(D609:D631),D632&gt;MAX(D633:D656)),T632,"")</f>
        <v/>
      </c>
      <c r="T632" s="103" t="n">
        <f aca="false">1+T631</f>
        <v>629</v>
      </c>
    </row>
    <row r="633" customFormat="false" ht="11.25" hidden="false" customHeight="false" outlineLevel="0" collapsed="false">
      <c r="A633" s="107" t="n">
        <f aca="false">Download!N637</f>
        <v>37103</v>
      </c>
      <c r="B633" s="108" t="n">
        <f aca="false">Download!O637</f>
        <v>44.25</v>
      </c>
      <c r="C633" s="108" t="n">
        <f aca="false">Download!P637</f>
        <v>42.99</v>
      </c>
      <c r="D633" s="108" t="n">
        <f aca="false">Download!Q637</f>
        <v>43.5</v>
      </c>
      <c r="L633" s="111" t="str">
        <f aca="false">IF(AND(D633&gt;MAX(D610:D632),D633&gt;MAX(D634:D657)),T633,"")</f>
        <v/>
      </c>
      <c r="T633" s="103" t="n">
        <f aca="false">1+T632</f>
        <v>630</v>
      </c>
    </row>
    <row r="634" customFormat="false" ht="11.25" hidden="false" customHeight="false" outlineLevel="0" collapsed="false">
      <c r="A634" s="107" t="n">
        <f aca="false">Download!N638</f>
        <v>37104</v>
      </c>
      <c r="B634" s="108" t="n">
        <f aca="false">Download!O638</f>
        <v>43.53</v>
      </c>
      <c r="C634" s="108" t="n">
        <f aca="false">Download!P638</f>
        <v>42.4</v>
      </c>
      <c r="D634" s="108" t="n">
        <f aca="false">Download!Q638</f>
        <v>42.8</v>
      </c>
      <c r="L634" s="111" t="str">
        <f aca="false">IF(AND(D634&gt;MAX(D611:D633),D634&gt;MAX(D635:D658)),T634,"")</f>
        <v/>
      </c>
      <c r="T634" s="103" t="n">
        <f aca="false">1+T633</f>
        <v>631</v>
      </c>
    </row>
    <row r="635" customFormat="false" ht="11.25" hidden="false" customHeight="false" outlineLevel="0" collapsed="false">
      <c r="A635" s="107" t="n">
        <f aca="false">Download!N639</f>
        <v>37105</v>
      </c>
      <c r="B635" s="108" t="n">
        <f aca="false">Download!O639</f>
        <v>43.18</v>
      </c>
      <c r="C635" s="108" t="n">
        <f aca="false">Download!P639</f>
        <v>42.1</v>
      </c>
      <c r="D635" s="108" t="n">
        <f aca="false">Download!Q639</f>
        <v>42.2</v>
      </c>
      <c r="L635" s="111" t="str">
        <f aca="false">IF(AND(D635&gt;MAX(D612:D634),D635&gt;MAX(D636:D659)),T635,"")</f>
        <v/>
      </c>
      <c r="T635" s="103" t="n">
        <f aca="false">1+T634</f>
        <v>632</v>
      </c>
    </row>
    <row r="636" customFormat="false" ht="11.25" hidden="false" customHeight="false" outlineLevel="0" collapsed="false">
      <c r="A636" s="107" t="n">
        <f aca="false">Download!N640</f>
        <v>37106</v>
      </c>
      <c r="B636" s="108" t="n">
        <f aca="false">Download!O640</f>
        <v>42.8</v>
      </c>
      <c r="C636" s="108" t="n">
        <f aca="false">Download!P640</f>
        <v>41.9</v>
      </c>
      <c r="D636" s="108" t="n">
        <f aca="false">Download!Q640</f>
        <v>42.75</v>
      </c>
      <c r="L636" s="111" t="str">
        <f aca="false">IF(AND(D636&gt;MAX(D613:D635),D636&gt;MAX(D637:D660)),T636,"")</f>
        <v/>
      </c>
      <c r="T636" s="103" t="n">
        <f aca="false">1+T635</f>
        <v>633</v>
      </c>
    </row>
    <row r="637" customFormat="false" ht="11.25" hidden="false" customHeight="false" outlineLevel="0" collapsed="false">
      <c r="A637" s="107" t="n">
        <f aca="false">Download!N641</f>
        <v>37109</v>
      </c>
      <c r="B637" s="108" t="n">
        <f aca="false">Download!O641</f>
        <v>42.51</v>
      </c>
      <c r="C637" s="108" t="n">
        <f aca="false">Download!P641</f>
        <v>41.28</v>
      </c>
      <c r="D637" s="108" t="n">
        <f aca="false">Download!Q641</f>
        <v>41.39</v>
      </c>
      <c r="L637" s="111" t="str">
        <f aca="false">IF(AND(D637&gt;MAX(D614:D636),D637&gt;MAX(D638:D661)),T637,"")</f>
        <v/>
      </c>
      <c r="T637" s="103" t="n">
        <f aca="false">1+T636</f>
        <v>634</v>
      </c>
    </row>
    <row r="638" customFormat="false" ht="11.25" hidden="false" customHeight="false" outlineLevel="0" collapsed="false">
      <c r="A638" s="107" t="n">
        <f aca="false">Download!N642</f>
        <v>37110</v>
      </c>
      <c r="B638" s="108" t="n">
        <f aca="false">Download!O642</f>
        <v>42.85</v>
      </c>
      <c r="C638" s="108" t="n">
        <f aca="false">Download!P642</f>
        <v>41.26</v>
      </c>
      <c r="D638" s="108" t="n">
        <f aca="false">Download!Q642</f>
        <v>42.77</v>
      </c>
      <c r="L638" s="111" t="str">
        <f aca="false">IF(AND(D638&gt;MAX(D615:D637),D638&gt;MAX(D639:D662)),T638,"")</f>
        <v/>
      </c>
      <c r="T638" s="103" t="n">
        <f aca="false">1+T637</f>
        <v>635</v>
      </c>
    </row>
    <row r="639" customFormat="false" ht="11.25" hidden="false" customHeight="false" outlineLevel="0" collapsed="false">
      <c r="A639" s="107" t="n">
        <f aca="false">Download!N643</f>
        <v>37111</v>
      </c>
      <c r="B639" s="108" t="n">
        <f aca="false">Download!O643</f>
        <v>42.5</v>
      </c>
      <c r="C639" s="108" t="n">
        <f aca="false">Download!P643</f>
        <v>41.5</v>
      </c>
      <c r="D639" s="108" t="n">
        <f aca="false">Download!Q643</f>
        <v>41.65</v>
      </c>
      <c r="L639" s="111" t="str">
        <f aca="false">IF(AND(D639&gt;MAX(D616:D638),D639&gt;MAX(D640:D663)),T639,"")</f>
        <v/>
      </c>
      <c r="T639" s="103" t="n">
        <f aca="false">1+T638</f>
        <v>636</v>
      </c>
    </row>
    <row r="640" customFormat="false" ht="11.25" hidden="false" customHeight="false" outlineLevel="0" collapsed="false">
      <c r="A640" s="107" t="n">
        <f aca="false">Download!N644</f>
        <v>37112</v>
      </c>
      <c r="B640" s="108" t="n">
        <f aca="false">Download!O644</f>
        <v>42.25</v>
      </c>
      <c r="C640" s="108" t="n">
        <f aca="false">Download!P644</f>
        <v>41.3</v>
      </c>
      <c r="D640" s="108" t="n">
        <f aca="false">Download!Q644</f>
        <v>41.9</v>
      </c>
      <c r="L640" s="111" t="str">
        <f aca="false">IF(AND(D640&gt;MAX(D617:D639),D640&gt;MAX(D641:D664)),T640,"")</f>
        <v/>
      </c>
      <c r="T640" s="103" t="n">
        <f aca="false">1+T639</f>
        <v>637</v>
      </c>
    </row>
    <row r="641" customFormat="false" ht="11.25" hidden="false" customHeight="false" outlineLevel="0" collapsed="false">
      <c r="A641" s="107" t="n">
        <f aca="false">Download!N645</f>
        <v>37113</v>
      </c>
      <c r="B641" s="108" t="n">
        <f aca="false">Download!O645</f>
        <v>42.81</v>
      </c>
      <c r="C641" s="108" t="n">
        <f aca="false">Download!P645</f>
        <v>41.39</v>
      </c>
      <c r="D641" s="108" t="n">
        <f aca="false">Download!Q645</f>
        <v>42.57</v>
      </c>
      <c r="L641" s="111" t="str">
        <f aca="false">IF(AND(D641&gt;MAX(D618:D640),D641&gt;MAX(D642:D665)),T641,"")</f>
        <v/>
      </c>
      <c r="T641" s="103" t="n">
        <f aca="false">1+T640</f>
        <v>638</v>
      </c>
    </row>
    <row r="642" customFormat="false" ht="11.25" hidden="false" customHeight="false" outlineLevel="0" collapsed="false">
      <c r="A642" s="107" t="n">
        <f aca="false">Download!N646</f>
        <v>37116</v>
      </c>
      <c r="B642" s="108" t="n">
        <f aca="false">Download!O646</f>
        <v>43.11</v>
      </c>
      <c r="C642" s="108" t="n">
        <f aca="false">Download!P646</f>
        <v>42.02</v>
      </c>
      <c r="D642" s="108" t="n">
        <f aca="false">Download!Q646</f>
        <v>42.23</v>
      </c>
      <c r="L642" s="111" t="str">
        <f aca="false">IF(AND(D642&gt;MAX(D619:D641),D642&gt;MAX(D643:D666)),T642,"")</f>
        <v/>
      </c>
      <c r="T642" s="103" t="n">
        <f aca="false">1+T641</f>
        <v>639</v>
      </c>
    </row>
    <row r="643" customFormat="false" ht="11.25" hidden="false" customHeight="false" outlineLevel="0" collapsed="false">
      <c r="A643" s="107" t="n">
        <f aca="false">Download!N647</f>
        <v>37117</v>
      </c>
      <c r="B643" s="108" t="n">
        <f aca="false">Download!O647</f>
        <v>42.75</v>
      </c>
      <c r="C643" s="108" t="n">
        <f aca="false">Download!P647</f>
        <v>41.7</v>
      </c>
      <c r="D643" s="108" t="n">
        <f aca="false">Download!Q647</f>
        <v>41.85</v>
      </c>
      <c r="L643" s="111" t="str">
        <f aca="false">IF(AND(D643&gt;MAX(D620:D642),D643&gt;MAX(D644:D667)),T643,"")</f>
        <v/>
      </c>
      <c r="T643" s="103" t="n">
        <f aca="false">1+T642</f>
        <v>640</v>
      </c>
    </row>
    <row r="644" customFormat="false" ht="11.25" hidden="false" customHeight="false" outlineLevel="0" collapsed="false">
      <c r="A644" s="107" t="n">
        <f aca="false">Download!N648</f>
        <v>37118</v>
      </c>
      <c r="B644" s="108" t="n">
        <f aca="false">Download!O648</f>
        <v>42.31</v>
      </c>
      <c r="C644" s="108" t="n">
        <f aca="false">Download!P648</f>
        <v>41.71</v>
      </c>
      <c r="D644" s="108" t="n">
        <f aca="false">Download!Q648</f>
        <v>41.78</v>
      </c>
      <c r="L644" s="111" t="str">
        <f aca="false">IF(AND(D644&gt;MAX(D621:D643),D644&gt;MAX(D645:D668)),T644,"")</f>
        <v/>
      </c>
      <c r="T644" s="103" t="n">
        <f aca="false">1+T643</f>
        <v>641</v>
      </c>
    </row>
    <row r="645" customFormat="false" ht="11.25" hidden="false" customHeight="false" outlineLevel="0" collapsed="false">
      <c r="A645" s="107" t="n">
        <f aca="false">Download!N649</f>
        <v>37119</v>
      </c>
      <c r="B645" s="108" t="n">
        <f aca="false">Download!O649</f>
        <v>41.9</v>
      </c>
      <c r="C645" s="108" t="n">
        <f aca="false">Download!P649</f>
        <v>41</v>
      </c>
      <c r="D645" s="108" t="n">
        <f aca="false">Download!Q649</f>
        <v>41.6</v>
      </c>
      <c r="L645" s="111" t="str">
        <f aca="false">IF(AND(D645&gt;MAX(D622:D644),D645&gt;MAX(D646:D669)),T645,"")</f>
        <v/>
      </c>
      <c r="T645" s="103" t="n">
        <f aca="false">1+T644</f>
        <v>642</v>
      </c>
    </row>
    <row r="646" customFormat="false" ht="11.25" hidden="false" customHeight="false" outlineLevel="0" collapsed="false">
      <c r="A646" s="107" t="n">
        <f aca="false">Download!N650</f>
        <v>37120</v>
      </c>
      <c r="B646" s="108" t="n">
        <f aca="false">Download!O650</f>
        <v>41.4</v>
      </c>
      <c r="C646" s="108" t="n">
        <f aca="false">Download!P650</f>
        <v>40.35</v>
      </c>
      <c r="D646" s="108" t="n">
        <f aca="false">Download!Q650</f>
        <v>40.8</v>
      </c>
      <c r="L646" s="111" t="str">
        <f aca="false">IF(AND(D646&gt;MAX(D623:D645),D646&gt;MAX(D647:D670)),T646,"")</f>
        <v/>
      </c>
      <c r="T646" s="103" t="n">
        <f aca="false">1+T645</f>
        <v>643</v>
      </c>
    </row>
    <row r="647" customFormat="false" ht="11.25" hidden="false" customHeight="false" outlineLevel="0" collapsed="false">
      <c r="A647" s="107" t="n">
        <f aca="false">Download!N651</f>
        <v>37123</v>
      </c>
      <c r="B647" s="108" t="n">
        <f aca="false">Download!O651</f>
        <v>41.9</v>
      </c>
      <c r="C647" s="108" t="n">
        <f aca="false">Download!P651</f>
        <v>40.41</v>
      </c>
      <c r="D647" s="108" t="n">
        <f aca="false">Download!Q651</f>
        <v>41.53</v>
      </c>
      <c r="L647" s="111" t="str">
        <f aca="false">IF(AND(D647&gt;MAX(D624:D646),D647&gt;MAX(D648:D671)),T647,"")</f>
        <v/>
      </c>
      <c r="T647" s="103" t="n">
        <f aca="false">1+T646</f>
        <v>644</v>
      </c>
    </row>
    <row r="648" customFormat="false" ht="11.25" hidden="false" customHeight="false" outlineLevel="0" collapsed="false">
      <c r="A648" s="107" t="n">
        <f aca="false">Download!N652</f>
        <v>37124</v>
      </c>
      <c r="B648" s="108" t="n">
        <f aca="false">Download!O652</f>
        <v>41.83</v>
      </c>
      <c r="C648" s="108" t="n">
        <f aca="false">Download!P652</f>
        <v>40.4</v>
      </c>
      <c r="D648" s="108" t="n">
        <f aca="false">Download!Q652</f>
        <v>40.47</v>
      </c>
      <c r="L648" s="111" t="str">
        <f aca="false">IF(AND(D648&gt;MAX(D625:D647),D648&gt;MAX(D649:D672)),T648,"")</f>
        <v/>
      </c>
      <c r="T648" s="103" t="n">
        <f aca="false">1+T647</f>
        <v>645</v>
      </c>
    </row>
    <row r="649" customFormat="false" ht="11.25" hidden="false" customHeight="false" outlineLevel="0" collapsed="false">
      <c r="A649" s="107" t="n">
        <f aca="false">Download!N653</f>
        <v>37125</v>
      </c>
      <c r="B649" s="108" t="n">
        <f aca="false">Download!O653</f>
        <v>41.3</v>
      </c>
      <c r="C649" s="108" t="n">
        <f aca="false">Download!P653</f>
        <v>40.29</v>
      </c>
      <c r="D649" s="108" t="n">
        <f aca="false">Download!Q653</f>
        <v>40.85</v>
      </c>
      <c r="L649" s="111" t="str">
        <f aca="false">IF(AND(D649&gt;MAX(D626:D648),D649&gt;MAX(D650:D673)),T649,"")</f>
        <v/>
      </c>
      <c r="T649" s="103" t="n">
        <f aca="false">1+T648</f>
        <v>646</v>
      </c>
    </row>
    <row r="650" customFormat="false" ht="11.25" hidden="false" customHeight="false" outlineLevel="0" collapsed="false">
      <c r="A650" s="107" t="n">
        <f aca="false">Download!N654</f>
        <v>37126</v>
      </c>
      <c r="B650" s="108" t="n">
        <f aca="false">Download!O654</f>
        <v>41.31</v>
      </c>
      <c r="C650" s="108" t="n">
        <f aca="false">Download!P654</f>
        <v>40.61</v>
      </c>
      <c r="D650" s="108" t="n">
        <f aca="false">Download!Q654</f>
        <v>41.04</v>
      </c>
      <c r="L650" s="111" t="str">
        <f aca="false">IF(AND(D650&gt;MAX(D627:D649),D650&gt;MAX(D651:D674)),T650,"")</f>
        <v/>
      </c>
      <c r="T650" s="103" t="n">
        <f aca="false">1+T649</f>
        <v>647</v>
      </c>
    </row>
    <row r="651" customFormat="false" ht="11.25" hidden="false" customHeight="false" outlineLevel="0" collapsed="false">
      <c r="A651" s="107" t="n">
        <f aca="false">Download!N655</f>
        <v>37127</v>
      </c>
      <c r="B651" s="108" t="n">
        <f aca="false">Download!O655</f>
        <v>42.26</v>
      </c>
      <c r="C651" s="108" t="n">
        <f aca="false">Download!P655</f>
        <v>41.01</v>
      </c>
      <c r="D651" s="108" t="n">
        <f aca="false">Download!Q655</f>
        <v>41.99</v>
      </c>
      <c r="L651" s="111" t="str">
        <f aca="false">IF(AND(D651&gt;MAX(D628:D650),D651&gt;MAX(D652:D675)),T651,"")</f>
        <v/>
      </c>
      <c r="T651" s="103" t="n">
        <f aca="false">1+T650</f>
        <v>648</v>
      </c>
    </row>
    <row r="652" customFormat="false" ht="11.25" hidden="false" customHeight="false" outlineLevel="0" collapsed="false">
      <c r="A652" s="107" t="n">
        <f aca="false">Download!N656</f>
        <v>37130</v>
      </c>
      <c r="B652" s="108" t="n">
        <f aca="false">Download!O656</f>
        <v>42.56</v>
      </c>
      <c r="C652" s="108" t="n">
        <f aca="false">Download!P656</f>
        <v>41.65</v>
      </c>
      <c r="D652" s="108" t="n">
        <f aca="false">Download!Q656</f>
        <v>42.17</v>
      </c>
      <c r="L652" s="111" t="str">
        <f aca="false">IF(AND(D652&gt;MAX(D629:D651),D652&gt;MAX(D653:D676)),T652,"")</f>
        <v/>
      </c>
      <c r="T652" s="103" t="n">
        <f aca="false">1+T651</f>
        <v>649</v>
      </c>
    </row>
    <row r="653" customFormat="false" ht="11.25" hidden="false" customHeight="false" outlineLevel="0" collapsed="false">
      <c r="A653" s="107" t="n">
        <f aca="false">Download!N657</f>
        <v>37131</v>
      </c>
      <c r="B653" s="108" t="n">
        <f aca="false">Download!O657</f>
        <v>42.3</v>
      </c>
      <c r="C653" s="108" t="n">
        <f aca="false">Download!P657</f>
        <v>41.15</v>
      </c>
      <c r="D653" s="108" t="n">
        <f aca="false">Download!Q657</f>
        <v>41.23</v>
      </c>
      <c r="L653" s="111" t="str">
        <f aca="false">IF(AND(D653&gt;MAX(D630:D652),D653&gt;MAX(D654:D677)),T653,"")</f>
        <v/>
      </c>
      <c r="T653" s="103" t="n">
        <f aca="false">1+T652</f>
        <v>650</v>
      </c>
    </row>
    <row r="654" customFormat="false" ht="11.25" hidden="false" customHeight="false" outlineLevel="0" collapsed="false">
      <c r="A654" s="107" t="n">
        <f aca="false">Download!N658</f>
        <v>37132</v>
      </c>
      <c r="B654" s="108" t="n">
        <f aca="false">Download!O658</f>
        <v>41.65</v>
      </c>
      <c r="C654" s="108" t="n">
        <f aca="false">Download!P658</f>
        <v>40.61</v>
      </c>
      <c r="D654" s="108" t="n">
        <f aca="false">Download!Q658</f>
        <v>40.61</v>
      </c>
      <c r="L654" s="111" t="str">
        <f aca="false">IF(AND(D654&gt;MAX(D631:D653),D654&gt;MAX(D655:D678)),T654,"")</f>
        <v/>
      </c>
      <c r="T654" s="103" t="n">
        <f aca="false">1+T653</f>
        <v>651</v>
      </c>
    </row>
    <row r="655" customFormat="false" ht="11.25" hidden="false" customHeight="false" outlineLevel="0" collapsed="false">
      <c r="A655" s="107" t="n">
        <f aca="false">Download!N659</f>
        <v>37133</v>
      </c>
      <c r="B655" s="108" t="n">
        <f aca="false">Download!O659</f>
        <v>41.5</v>
      </c>
      <c r="C655" s="108" t="n">
        <f aca="false">Download!P659</f>
        <v>39.84</v>
      </c>
      <c r="D655" s="108" t="n">
        <f aca="false">Download!Q659</f>
        <v>40.2</v>
      </c>
      <c r="L655" s="111" t="str">
        <f aca="false">IF(AND(D655&gt;MAX(D632:D654),D655&gt;MAX(D656:D679)),T655,"")</f>
        <v/>
      </c>
      <c r="T655" s="103" t="n">
        <f aca="false">1+T654</f>
        <v>652</v>
      </c>
    </row>
    <row r="656" customFormat="false" ht="11.25" hidden="false" customHeight="false" outlineLevel="0" collapsed="false">
      <c r="A656" s="107" t="n">
        <f aca="false">Download!N660</f>
        <v>37134</v>
      </c>
      <c r="B656" s="108" t="n">
        <f aca="false">Download!O660</f>
        <v>41.2</v>
      </c>
      <c r="C656" s="108" t="n">
        <f aca="false">Download!P660</f>
        <v>40.07</v>
      </c>
      <c r="D656" s="108" t="n">
        <f aca="false">Download!Q660</f>
        <v>40.9</v>
      </c>
      <c r="L656" s="111" t="str">
        <f aca="false">IF(AND(D656&gt;MAX(D633:D655),D656&gt;MAX(D657:D680)),T656,"")</f>
        <v/>
      </c>
      <c r="T656" s="103" t="n">
        <f aca="false">1+T655</f>
        <v>653</v>
      </c>
    </row>
    <row r="657" customFormat="false" ht="11.25" hidden="false" customHeight="false" outlineLevel="0" collapsed="false">
      <c r="A657" s="107" t="n">
        <f aca="false">Download!N661</f>
        <v>37138</v>
      </c>
      <c r="B657" s="108" t="n">
        <f aca="false">Download!O661</f>
        <v>42.17</v>
      </c>
      <c r="C657" s="108" t="n">
        <f aca="false">Download!P661</f>
        <v>40.35</v>
      </c>
      <c r="D657" s="108" t="n">
        <f aca="false">Download!Q661</f>
        <v>40.83</v>
      </c>
      <c r="L657" s="111" t="str">
        <f aca="false">IF(AND(D657&gt;MAX(D634:D656),D657&gt;MAX(D658:D681)),T657,"")</f>
        <v/>
      </c>
      <c r="T657" s="103" t="n">
        <f aca="false">1+T656</f>
        <v>654</v>
      </c>
    </row>
    <row r="658" customFormat="false" ht="11.25" hidden="false" customHeight="false" outlineLevel="0" collapsed="false">
      <c r="A658" s="107" t="n">
        <f aca="false">Download!N662</f>
        <v>37139</v>
      </c>
      <c r="B658" s="108" t="n">
        <f aca="false">Download!O662</f>
        <v>41.99</v>
      </c>
      <c r="C658" s="108" t="n">
        <f aca="false">Download!P662</f>
        <v>40.5</v>
      </c>
      <c r="D658" s="108" t="n">
        <f aca="false">Download!Q662</f>
        <v>41.7</v>
      </c>
      <c r="L658" s="111" t="str">
        <f aca="false">IF(AND(D658&gt;MAX(D635:D657),D658&gt;MAX(D659:D682)),T658,"")</f>
        <v/>
      </c>
      <c r="T658" s="103" t="n">
        <f aca="false">1+T657</f>
        <v>655</v>
      </c>
    </row>
    <row r="659" customFormat="false" ht="11.25" hidden="false" customHeight="false" outlineLevel="0" collapsed="false">
      <c r="A659" s="107" t="n">
        <f aca="false">Download!N663</f>
        <v>37140</v>
      </c>
      <c r="B659" s="108" t="n">
        <f aca="false">Download!O663</f>
        <v>41.52</v>
      </c>
      <c r="C659" s="108" t="n">
        <f aca="false">Download!P663</f>
        <v>40.41</v>
      </c>
      <c r="D659" s="108" t="n">
        <f aca="false">Download!Q663</f>
        <v>40.5</v>
      </c>
      <c r="L659" s="111" t="str">
        <f aca="false">IF(AND(D659&gt;MAX(D636:D658),D659&gt;MAX(D660:D683)),T659,"")</f>
        <v/>
      </c>
      <c r="T659" s="103" t="n">
        <f aca="false">1+T658</f>
        <v>656</v>
      </c>
    </row>
    <row r="660" customFormat="false" ht="11.25" hidden="false" customHeight="false" outlineLevel="0" collapsed="false">
      <c r="A660" s="107" t="n">
        <f aca="false">Download!N664</f>
        <v>37141</v>
      </c>
      <c r="B660" s="108" t="n">
        <f aca="false">Download!O664</f>
        <v>40.3</v>
      </c>
      <c r="C660" s="108" t="n">
        <f aca="false">Download!P664</f>
        <v>39.34</v>
      </c>
      <c r="D660" s="108" t="n">
        <f aca="false">Download!Q664</f>
        <v>39.66</v>
      </c>
      <c r="L660" s="111" t="str">
        <f aca="false">IF(AND(D660&gt;MAX(D637:D659),D660&gt;MAX(D661:D684)),T660,"")</f>
        <v/>
      </c>
      <c r="T660" s="103" t="n">
        <f aca="false">1+T659</f>
        <v>657</v>
      </c>
    </row>
    <row r="661" customFormat="false" ht="11.25" hidden="false" customHeight="false" outlineLevel="0" collapsed="false">
      <c r="A661" s="107" t="n">
        <f aca="false">Download!N665</f>
        <v>37144</v>
      </c>
      <c r="B661" s="108" t="n">
        <f aca="false">Download!O665</f>
        <v>40.16</v>
      </c>
      <c r="C661" s="108" t="n">
        <f aca="false">Download!P665</f>
        <v>38.95</v>
      </c>
      <c r="D661" s="108" t="n">
        <f aca="false">Download!Q665</f>
        <v>39.35</v>
      </c>
      <c r="L661" s="111" t="str">
        <f aca="false">IF(AND(D661&gt;MAX(D638:D660),D661&gt;MAX(D662:D685)),T661,"")</f>
        <v/>
      </c>
      <c r="T661" s="103" t="n">
        <f aca="false">1+T660</f>
        <v>658</v>
      </c>
    </row>
    <row r="662" customFormat="false" ht="11.25" hidden="false" customHeight="false" outlineLevel="0" collapsed="false">
      <c r="A662" s="107" t="n">
        <f aca="false">Download!N666</f>
        <v>37151</v>
      </c>
      <c r="B662" s="108" t="n">
        <f aca="false">Download!O666</f>
        <v>37.2</v>
      </c>
      <c r="C662" s="108" t="n">
        <f aca="false">Download!P666</f>
        <v>34.5</v>
      </c>
      <c r="D662" s="108" t="n">
        <f aca="false">Download!Q666</f>
        <v>35.15</v>
      </c>
      <c r="L662" s="111" t="str">
        <f aca="false">IF(AND(D662&gt;MAX(D639:D661),D662&gt;MAX(D663:D686)),T662,"")</f>
        <v/>
      </c>
      <c r="T662" s="103" t="n">
        <f aca="false">1+T661</f>
        <v>659</v>
      </c>
    </row>
    <row r="663" customFormat="false" ht="11.25" hidden="false" customHeight="false" outlineLevel="0" collapsed="false">
      <c r="A663" s="107" t="n">
        <f aca="false">Download!N667</f>
        <v>37152</v>
      </c>
      <c r="B663" s="108" t="n">
        <f aca="false">Download!O667</f>
        <v>36.2</v>
      </c>
      <c r="C663" s="108" t="n">
        <f aca="false">Download!P667</f>
        <v>33.56</v>
      </c>
      <c r="D663" s="108" t="n">
        <f aca="false">Download!Q667</f>
        <v>33.85</v>
      </c>
      <c r="L663" s="111" t="str">
        <f aca="false">IF(AND(D663&gt;MAX(D640:D662),D663&gt;MAX(D664:D687)),T663,"")</f>
        <v/>
      </c>
      <c r="T663" s="103" t="n">
        <f aca="false">1+T662</f>
        <v>660</v>
      </c>
    </row>
    <row r="664" customFormat="false" ht="11.25" hidden="false" customHeight="false" outlineLevel="0" collapsed="false">
      <c r="A664" s="107" t="n">
        <f aca="false">Download!N668</f>
        <v>37153</v>
      </c>
      <c r="B664" s="108" t="n">
        <f aca="false">Download!O668</f>
        <v>34.65</v>
      </c>
      <c r="C664" s="108" t="n">
        <f aca="false">Download!P668</f>
        <v>31</v>
      </c>
      <c r="D664" s="108" t="n">
        <f aca="false">Download!Q668</f>
        <v>32.5</v>
      </c>
      <c r="L664" s="111" t="str">
        <f aca="false">IF(AND(D664&gt;MAX(D641:D663),D664&gt;MAX(D665:D688)),T664,"")</f>
        <v/>
      </c>
      <c r="T664" s="103" t="n">
        <f aca="false">1+T663</f>
        <v>661</v>
      </c>
    </row>
    <row r="665" customFormat="false" ht="11.25" hidden="false" customHeight="false" outlineLevel="0" collapsed="false">
      <c r="A665" s="107" t="n">
        <f aca="false">Download!N669</f>
        <v>37154</v>
      </c>
      <c r="B665" s="108" t="n">
        <f aca="false">Download!O669</f>
        <v>31.53</v>
      </c>
      <c r="C665" s="108" t="n">
        <f aca="false">Download!P669</f>
        <v>30.37</v>
      </c>
      <c r="D665" s="108" t="n">
        <f aca="false">Download!Q669</f>
        <v>30.37</v>
      </c>
      <c r="L665" s="111" t="str">
        <f aca="false">IF(AND(D665&gt;MAX(D642:D664),D665&gt;MAX(D666:D689)),T665,"")</f>
        <v/>
      </c>
      <c r="T665" s="103" t="n">
        <f aca="false">1+T664</f>
        <v>662</v>
      </c>
    </row>
    <row r="666" customFormat="false" ht="11.25" hidden="false" customHeight="false" outlineLevel="0" collapsed="false">
      <c r="A666" s="107" t="n">
        <f aca="false">Download!N670</f>
        <v>37155</v>
      </c>
      <c r="B666" s="108" t="n">
        <f aca="false">Download!O670</f>
        <v>32.51</v>
      </c>
      <c r="C666" s="108" t="n">
        <f aca="false">Download!P670</f>
        <v>28.5</v>
      </c>
      <c r="D666" s="108" t="n">
        <f aca="false">Download!Q670</f>
        <v>31.3</v>
      </c>
      <c r="L666" s="111" t="str">
        <f aca="false">IF(AND(D666&gt;MAX(D643:D665),D666&gt;MAX(D667:D690)),T666,"")</f>
        <v/>
      </c>
      <c r="T666" s="103" t="n">
        <f aca="false">1+T665</f>
        <v>663</v>
      </c>
    </row>
    <row r="667" customFormat="false" ht="11.25" hidden="false" customHeight="false" outlineLevel="0" collapsed="false">
      <c r="A667" s="107" t="n">
        <f aca="false">Download!N671</f>
        <v>37158</v>
      </c>
      <c r="B667" s="108" t="n">
        <f aca="false">Download!O671</f>
        <v>35.47</v>
      </c>
      <c r="C667" s="108" t="n">
        <f aca="false">Download!P671</f>
        <v>32.75</v>
      </c>
      <c r="D667" s="108" t="n">
        <f aca="false">Download!Q671</f>
        <v>35.2</v>
      </c>
      <c r="L667" s="111" t="str">
        <f aca="false">IF(AND(D667&gt;MAX(D644:D666),D667&gt;MAX(D668:D691)),T667,"")</f>
        <v/>
      </c>
      <c r="T667" s="103" t="n">
        <f aca="false">1+T666</f>
        <v>664</v>
      </c>
    </row>
    <row r="668" customFormat="false" ht="11.25" hidden="false" customHeight="false" outlineLevel="0" collapsed="false">
      <c r="A668" s="107" t="n">
        <f aca="false">Download!N672</f>
        <v>37159</v>
      </c>
      <c r="B668" s="108" t="n">
        <f aca="false">Download!O672</f>
        <v>36.13</v>
      </c>
      <c r="C668" s="108" t="n">
        <f aca="false">Download!P672</f>
        <v>34.67</v>
      </c>
      <c r="D668" s="108" t="n">
        <f aca="false">Download!Q672</f>
        <v>35.5</v>
      </c>
      <c r="L668" s="111" t="str">
        <f aca="false">IF(AND(D668&gt;MAX(D645:D667),D668&gt;MAX(D669:D692)),T668,"")</f>
        <v/>
      </c>
      <c r="T668" s="103" t="n">
        <f aca="false">1+T667</f>
        <v>665</v>
      </c>
    </row>
    <row r="669" customFormat="false" ht="11.25" hidden="false" customHeight="false" outlineLevel="0" collapsed="false">
      <c r="A669" s="107" t="n">
        <f aca="false">Download!N673</f>
        <v>37160</v>
      </c>
      <c r="B669" s="108" t="n">
        <f aca="false">Download!O673</f>
        <v>36</v>
      </c>
      <c r="C669" s="108" t="n">
        <f aca="false">Download!P673</f>
        <v>35</v>
      </c>
      <c r="D669" s="108" t="n">
        <f aca="false">Download!Q673</f>
        <v>35.48</v>
      </c>
      <c r="L669" s="111" t="str">
        <f aca="false">IF(AND(D669&gt;MAX(D646:D668),D669&gt;MAX(D670:D693)),T669,"")</f>
        <v/>
      </c>
      <c r="T669" s="103" t="n">
        <f aca="false">1+T668</f>
        <v>666</v>
      </c>
    </row>
    <row r="670" customFormat="false" ht="11.25" hidden="false" customHeight="false" outlineLevel="0" collapsed="false">
      <c r="A670" s="107" t="n">
        <f aca="false">Download!N674</f>
        <v>37161</v>
      </c>
      <c r="B670" s="108" t="n">
        <f aca="false">Download!O674</f>
        <v>36</v>
      </c>
      <c r="C670" s="108" t="n">
        <f aca="false">Download!P674</f>
        <v>35.02</v>
      </c>
      <c r="D670" s="108" t="n">
        <f aca="false">Download!Q674</f>
        <v>35.95</v>
      </c>
      <c r="L670" s="111" t="str">
        <f aca="false">IF(AND(D670&gt;MAX(D647:D669),D670&gt;MAX(D671:D694)),T670,"")</f>
        <v/>
      </c>
      <c r="T670" s="103" t="n">
        <f aca="false">1+T669</f>
        <v>667</v>
      </c>
    </row>
    <row r="671" customFormat="false" ht="11.25" hidden="false" customHeight="false" outlineLevel="0" collapsed="false">
      <c r="A671" s="107" t="n">
        <f aca="false">Download!N675</f>
        <v>37162</v>
      </c>
      <c r="B671" s="108" t="n">
        <f aca="false">Download!O675</f>
        <v>37.3</v>
      </c>
      <c r="C671" s="108" t="n">
        <f aca="false">Download!P675</f>
        <v>36.02</v>
      </c>
      <c r="D671" s="108" t="n">
        <f aca="false">Download!Q675</f>
        <v>37.2</v>
      </c>
      <c r="L671" s="111" t="str">
        <f aca="false">IF(AND(D671&gt;MAX(D648:D670),D671&gt;MAX(D672:D695)),T671,"")</f>
        <v/>
      </c>
      <c r="T671" s="103" t="n">
        <f aca="false">1+T670</f>
        <v>668</v>
      </c>
    </row>
    <row r="672" customFormat="false" ht="11.25" hidden="false" customHeight="false" outlineLevel="0" collapsed="false">
      <c r="A672" s="107" t="n">
        <f aca="false">Download!N676</f>
        <v>37165</v>
      </c>
      <c r="B672" s="108" t="n">
        <f aca="false">Download!O676</f>
        <v>37.76</v>
      </c>
      <c r="C672" s="108" t="n">
        <f aca="false">Download!P676</f>
        <v>37.05</v>
      </c>
      <c r="D672" s="108" t="n">
        <f aca="false">Download!Q676</f>
        <v>37.64</v>
      </c>
      <c r="L672" s="111" t="str">
        <f aca="false">IF(AND(D672&gt;MAX(D649:D671),D672&gt;MAX(D673:D696)),T672,"")</f>
        <v/>
      </c>
      <c r="T672" s="103" t="n">
        <f aca="false">1+T671</f>
        <v>669</v>
      </c>
    </row>
    <row r="673" customFormat="false" ht="11.25" hidden="false" customHeight="false" outlineLevel="0" collapsed="false">
      <c r="A673" s="107" t="n">
        <f aca="false">Download!N677</f>
        <v>37166</v>
      </c>
      <c r="B673" s="108" t="n">
        <f aca="false">Download!O677</f>
        <v>38.11</v>
      </c>
      <c r="C673" s="108" t="n">
        <f aca="false">Download!P677</f>
        <v>36.69</v>
      </c>
      <c r="D673" s="108" t="n">
        <f aca="false">Download!Q677</f>
        <v>38.05</v>
      </c>
      <c r="L673" s="111" t="str">
        <f aca="false">IF(AND(D673&gt;MAX(D650:D672),D673&gt;MAX(D674:D697)),T673,"")</f>
        <v/>
      </c>
      <c r="T673" s="103" t="n">
        <f aca="false">1+T672</f>
        <v>670</v>
      </c>
    </row>
    <row r="674" customFormat="false" ht="11.25" hidden="false" customHeight="false" outlineLevel="0" collapsed="false">
      <c r="A674" s="107" t="n">
        <f aca="false">Download!N678</f>
        <v>37167</v>
      </c>
      <c r="B674" s="108" t="n">
        <f aca="false">Download!O678</f>
        <v>38.47</v>
      </c>
      <c r="C674" s="108" t="n">
        <f aca="false">Download!P678</f>
        <v>37.4</v>
      </c>
      <c r="D674" s="108" t="n">
        <f aca="false">Download!Q678</f>
        <v>38.15</v>
      </c>
      <c r="L674" s="111" t="str">
        <f aca="false">IF(AND(D674&gt;MAX(D651:D673),D674&gt;MAX(D675:D698)),T674,"")</f>
        <v/>
      </c>
      <c r="T674" s="103" t="n">
        <f aca="false">1+T673</f>
        <v>671</v>
      </c>
    </row>
    <row r="675" customFormat="false" ht="11.25" hidden="false" customHeight="false" outlineLevel="0" collapsed="false">
      <c r="A675" s="107" t="n">
        <f aca="false">Download!N679</f>
        <v>37168</v>
      </c>
      <c r="B675" s="108" t="n">
        <f aca="false">Download!O679</f>
        <v>38.7</v>
      </c>
      <c r="C675" s="108" t="n">
        <f aca="false">Download!P679</f>
        <v>37.1</v>
      </c>
      <c r="D675" s="108" t="n">
        <f aca="false">Download!Q679</f>
        <v>37.39</v>
      </c>
      <c r="L675" s="111" t="str">
        <f aca="false">IF(AND(D675&gt;MAX(D652:D674),D675&gt;MAX(D676:D699)),T675,"")</f>
        <v/>
      </c>
      <c r="T675" s="103" t="n">
        <f aca="false">1+T674</f>
        <v>672</v>
      </c>
    </row>
    <row r="676" customFormat="false" ht="11.25" hidden="false" customHeight="false" outlineLevel="0" collapsed="false">
      <c r="A676" s="107" t="n">
        <f aca="false">Download!N680</f>
        <v>37169</v>
      </c>
      <c r="B676" s="108" t="n">
        <f aca="false">Download!O680</f>
        <v>37.69</v>
      </c>
      <c r="C676" s="108" t="n">
        <f aca="false">Download!P680</f>
        <v>36.21</v>
      </c>
      <c r="D676" s="108" t="n">
        <f aca="false">Download!Q680</f>
        <v>37.45</v>
      </c>
      <c r="L676" s="111" t="str">
        <f aca="false">IF(AND(D676&gt;MAX(D653:D675),D676&gt;MAX(D677:D700)),T676,"")</f>
        <v/>
      </c>
      <c r="T676" s="103" t="n">
        <f aca="false">1+T675</f>
        <v>673</v>
      </c>
    </row>
    <row r="677" customFormat="false" ht="11.25" hidden="false" customHeight="false" outlineLevel="0" collapsed="false">
      <c r="A677" s="107" t="n">
        <f aca="false">Download!N681</f>
        <v>37172</v>
      </c>
      <c r="B677" s="108" t="n">
        <f aca="false">Download!O681</f>
        <v>37.25</v>
      </c>
      <c r="C677" s="108" t="n">
        <f aca="false">Download!P681</f>
        <v>36.25</v>
      </c>
      <c r="D677" s="108" t="n">
        <f aca="false">Download!Q681</f>
        <v>36.8</v>
      </c>
      <c r="L677" s="111" t="str">
        <f aca="false">IF(AND(D677&gt;MAX(D654:D676),D677&gt;MAX(D678:D701)),T677,"")</f>
        <v/>
      </c>
      <c r="T677" s="103" t="n">
        <f aca="false">1+T676</f>
        <v>674</v>
      </c>
    </row>
    <row r="678" customFormat="false" ht="11.25" hidden="false" customHeight="false" outlineLevel="0" collapsed="false">
      <c r="A678" s="107" t="n">
        <f aca="false">Download!N682</f>
        <v>37173</v>
      </c>
      <c r="B678" s="108" t="n">
        <f aca="false">Download!O682</f>
        <v>37.17</v>
      </c>
      <c r="C678" s="108" t="n">
        <f aca="false">Download!P682</f>
        <v>36.41</v>
      </c>
      <c r="D678" s="108" t="n">
        <f aca="false">Download!Q682</f>
        <v>36.82</v>
      </c>
      <c r="L678" s="111" t="str">
        <f aca="false">IF(AND(D678&gt;MAX(D655:D677),D678&gt;MAX(D679:D702)),T678,"")</f>
        <v/>
      </c>
      <c r="T678" s="103" t="n">
        <f aca="false">1+T677</f>
        <v>675</v>
      </c>
    </row>
    <row r="679" customFormat="false" ht="11.25" hidden="false" customHeight="false" outlineLevel="0" collapsed="false">
      <c r="A679" s="107" t="n">
        <f aca="false">Download!N683</f>
        <v>37174</v>
      </c>
      <c r="B679" s="108" t="n">
        <f aca="false">Download!O683</f>
        <v>38.14</v>
      </c>
      <c r="C679" s="108" t="n">
        <f aca="false">Download!P683</f>
        <v>36.51</v>
      </c>
      <c r="D679" s="108" t="n">
        <f aca="false">Download!Q683</f>
        <v>37.91</v>
      </c>
      <c r="L679" s="111" t="str">
        <f aca="false">IF(AND(D679&gt;MAX(D656:D678),D679&gt;MAX(D680:D703)),T679,"")</f>
        <v/>
      </c>
      <c r="T679" s="103" t="n">
        <f aca="false">1+T678</f>
        <v>676</v>
      </c>
    </row>
    <row r="680" customFormat="false" ht="11.25" hidden="false" customHeight="false" outlineLevel="0" collapsed="false">
      <c r="A680" s="107" t="n">
        <f aca="false">Download!N684</f>
        <v>37175</v>
      </c>
      <c r="B680" s="108" t="n">
        <f aca="false">Download!O684</f>
        <v>39.49</v>
      </c>
      <c r="C680" s="108" t="n">
        <f aca="false">Download!P684</f>
        <v>38.3</v>
      </c>
      <c r="D680" s="108" t="n">
        <f aca="false">Download!Q684</f>
        <v>38.95</v>
      </c>
      <c r="L680" s="111" t="str">
        <f aca="false">IF(AND(D680&gt;MAX(D657:D679),D680&gt;MAX(D681:D704)),T680,"")</f>
        <v/>
      </c>
      <c r="T680" s="103" t="n">
        <f aca="false">1+T679</f>
        <v>677</v>
      </c>
    </row>
    <row r="681" customFormat="false" ht="11.25" hidden="false" customHeight="false" outlineLevel="0" collapsed="false">
      <c r="A681" s="107" t="n">
        <f aca="false">Download!N685</f>
        <v>37176</v>
      </c>
      <c r="B681" s="108" t="n">
        <f aca="false">Download!O685</f>
        <v>39.14</v>
      </c>
      <c r="C681" s="108" t="n">
        <f aca="false">Download!P685</f>
        <v>37.51</v>
      </c>
      <c r="D681" s="108" t="n">
        <f aca="false">Download!Q685</f>
        <v>39</v>
      </c>
      <c r="L681" s="111" t="str">
        <f aca="false">IF(AND(D681&gt;MAX(D658:D680),D681&gt;MAX(D682:D705)),T681,"")</f>
        <v/>
      </c>
      <c r="T681" s="103" t="n">
        <f aca="false">1+T680</f>
        <v>678</v>
      </c>
    </row>
    <row r="682" customFormat="false" ht="11.25" hidden="false" customHeight="false" outlineLevel="0" collapsed="false">
      <c r="A682" s="107" t="n">
        <f aca="false">Download!N686</f>
        <v>37179</v>
      </c>
      <c r="B682" s="108" t="n">
        <f aca="false">Download!O686</f>
        <v>39.08</v>
      </c>
      <c r="C682" s="108" t="n">
        <f aca="false">Download!P686</f>
        <v>38.06</v>
      </c>
      <c r="D682" s="108" t="n">
        <f aca="false">Download!Q686</f>
        <v>38.86</v>
      </c>
      <c r="L682" s="111" t="str">
        <f aca="false">IF(AND(D682&gt;MAX(D659:D681),D682&gt;MAX(D683:D706)),T682,"")</f>
        <v/>
      </c>
      <c r="T682" s="103" t="n">
        <f aca="false">1+T681</f>
        <v>679</v>
      </c>
    </row>
    <row r="683" customFormat="false" ht="11.25" hidden="false" customHeight="false" outlineLevel="0" collapsed="false">
      <c r="A683" s="107" t="n">
        <f aca="false">Download!N687</f>
        <v>37180</v>
      </c>
      <c r="B683" s="108" t="n">
        <f aca="false">Download!O687</f>
        <v>39.25</v>
      </c>
      <c r="C683" s="108" t="n">
        <f aca="false">Download!P687</f>
        <v>38.1</v>
      </c>
      <c r="D683" s="108" t="n">
        <f aca="false">Download!Q687</f>
        <v>38.47</v>
      </c>
      <c r="L683" s="111" t="str">
        <f aca="false">IF(AND(D683&gt;MAX(D660:D682),D683&gt;MAX(D684:D707)),T683,"")</f>
        <v/>
      </c>
      <c r="T683" s="103" t="n">
        <f aca="false">1+T682</f>
        <v>680</v>
      </c>
    </row>
    <row r="684" customFormat="false" ht="11.25" hidden="false" customHeight="false" outlineLevel="0" collapsed="false">
      <c r="A684" s="107" t="n">
        <f aca="false">Download!N688</f>
        <v>37181</v>
      </c>
      <c r="B684" s="108" t="n">
        <f aca="false">Download!O688</f>
        <v>38.76</v>
      </c>
      <c r="C684" s="108" t="n">
        <f aca="false">Download!P688</f>
        <v>37.02</v>
      </c>
      <c r="D684" s="108" t="n">
        <f aca="false">Download!Q688</f>
        <v>37.15</v>
      </c>
      <c r="L684" s="111" t="str">
        <f aca="false">IF(AND(D684&gt;MAX(D661:D683),D684&gt;MAX(D685:D708)),T684,"")</f>
        <v/>
      </c>
      <c r="T684" s="103" t="n">
        <f aca="false">1+T683</f>
        <v>681</v>
      </c>
    </row>
    <row r="685" customFormat="false" ht="11.25" hidden="false" customHeight="false" outlineLevel="0" collapsed="false">
      <c r="A685" s="107" t="n">
        <f aca="false">Download!N689</f>
        <v>37182</v>
      </c>
      <c r="B685" s="108" t="n">
        <f aca="false">Download!O689</f>
        <v>37.5</v>
      </c>
      <c r="C685" s="108" t="n">
        <f aca="false">Download!P689</f>
        <v>36.85</v>
      </c>
      <c r="D685" s="108" t="n">
        <f aca="false">Download!Q689</f>
        <v>37.25</v>
      </c>
      <c r="L685" s="111" t="str">
        <f aca="false">IF(AND(D685&gt;MAX(D662:D684),D685&gt;MAX(D686:D709)),T685,"")</f>
        <v/>
      </c>
      <c r="T685" s="103" t="n">
        <f aca="false">1+T684</f>
        <v>682</v>
      </c>
    </row>
    <row r="686" customFormat="false" ht="11.25" hidden="false" customHeight="false" outlineLevel="0" collapsed="false">
      <c r="A686" s="107" t="n">
        <f aca="false">Download!N690</f>
        <v>37183</v>
      </c>
      <c r="B686" s="108" t="n">
        <f aca="false">Download!O690</f>
        <v>37.4</v>
      </c>
      <c r="C686" s="108" t="n">
        <f aca="false">Download!P690</f>
        <v>36.54</v>
      </c>
      <c r="D686" s="108" t="n">
        <f aca="false">Download!Q690</f>
        <v>37.25</v>
      </c>
      <c r="L686" s="111" t="str">
        <f aca="false">IF(AND(D686&gt;MAX(D663:D685),D686&gt;MAX(D687:D710)),T686,"")</f>
        <v/>
      </c>
      <c r="T686" s="103" t="n">
        <f aca="false">1+T685</f>
        <v>683</v>
      </c>
    </row>
    <row r="687" customFormat="false" ht="11.25" hidden="false" customHeight="false" outlineLevel="0" collapsed="false">
      <c r="A687" s="107" t="n">
        <f aca="false">Download!N691</f>
        <v>37186</v>
      </c>
      <c r="B687" s="108" t="n">
        <f aca="false">Download!O691</f>
        <v>37.8</v>
      </c>
      <c r="C687" s="108" t="n">
        <f aca="false">Download!P691</f>
        <v>37.01</v>
      </c>
      <c r="D687" s="108" t="n">
        <f aca="false">Download!Q691</f>
        <v>37.61</v>
      </c>
      <c r="L687" s="111" t="str">
        <f aca="false">IF(AND(D687&gt;MAX(D664:D686),D687&gt;MAX(D688:D711)),T687,"")</f>
        <v/>
      </c>
      <c r="T687" s="103" t="n">
        <f aca="false">1+T686</f>
        <v>684</v>
      </c>
    </row>
    <row r="688" customFormat="false" ht="11.25" hidden="false" customHeight="false" outlineLevel="0" collapsed="false">
      <c r="A688" s="107" t="n">
        <f aca="false">Download!N692</f>
        <v>37187</v>
      </c>
      <c r="B688" s="108" t="n">
        <f aca="false">Download!O692</f>
        <v>38.05</v>
      </c>
      <c r="C688" s="108" t="n">
        <f aca="false">Download!P692</f>
        <v>36.92</v>
      </c>
      <c r="D688" s="108" t="n">
        <f aca="false">Download!Q692</f>
        <v>37.27</v>
      </c>
      <c r="L688" s="111" t="str">
        <f aca="false">IF(AND(D688&gt;MAX(D665:D687),D688&gt;MAX(D689:D712)),T688,"")</f>
        <v/>
      </c>
      <c r="T688" s="103" t="n">
        <f aca="false">1+T687</f>
        <v>685</v>
      </c>
    </row>
    <row r="689" customFormat="false" ht="11.25" hidden="false" customHeight="false" outlineLevel="0" collapsed="false">
      <c r="A689" s="107" t="n">
        <f aca="false">Download!N693</f>
        <v>37188</v>
      </c>
      <c r="B689" s="108" t="n">
        <f aca="false">Download!O693</f>
        <v>37.9</v>
      </c>
      <c r="C689" s="108" t="n">
        <f aca="false">Download!P693</f>
        <v>36.9</v>
      </c>
      <c r="D689" s="108" t="n">
        <f aca="false">Download!Q693</f>
        <v>37.08</v>
      </c>
      <c r="L689" s="111" t="str">
        <f aca="false">IF(AND(D689&gt;MAX(D666:D688),D689&gt;MAX(D690:D713)),T689,"")</f>
        <v/>
      </c>
      <c r="T689" s="103" t="n">
        <f aca="false">1+T688</f>
        <v>686</v>
      </c>
    </row>
    <row r="690" customFormat="false" ht="11.25" hidden="false" customHeight="false" outlineLevel="0" collapsed="false">
      <c r="A690" s="107" t="n">
        <f aca="false">Download!N694</f>
        <v>37189</v>
      </c>
      <c r="B690" s="108" t="n">
        <f aca="false">Download!O694</f>
        <v>37.96</v>
      </c>
      <c r="C690" s="108" t="n">
        <f aca="false">Download!P694</f>
        <v>36.04</v>
      </c>
      <c r="D690" s="108" t="n">
        <f aca="false">Download!Q694</f>
        <v>37.87</v>
      </c>
      <c r="L690" s="111" t="str">
        <f aca="false">IF(AND(D690&gt;MAX(D667:D689),D690&gt;MAX(D691:D714)),T690,"")</f>
        <v/>
      </c>
      <c r="T690" s="103" t="n">
        <f aca="false">1+T689</f>
        <v>687</v>
      </c>
    </row>
    <row r="691" customFormat="false" ht="11.25" hidden="false" customHeight="false" outlineLevel="0" collapsed="false">
      <c r="A691" s="107" t="n">
        <f aca="false">Download!N695</f>
        <v>37190</v>
      </c>
      <c r="B691" s="108" t="n">
        <f aca="false">Download!O695</f>
        <v>38.98</v>
      </c>
      <c r="C691" s="108" t="n">
        <f aca="false">Download!P695</f>
        <v>37.6</v>
      </c>
      <c r="D691" s="108" t="n">
        <f aca="false">Download!Q695</f>
        <v>38.88</v>
      </c>
      <c r="L691" s="111" t="str">
        <f aca="false">IF(AND(D691&gt;MAX(D668:D690),D691&gt;MAX(D692:D715)),T691,"")</f>
        <v/>
      </c>
      <c r="T691" s="103" t="n">
        <f aca="false">1+T690</f>
        <v>688</v>
      </c>
    </row>
    <row r="692" customFormat="false" ht="11.25" hidden="false" customHeight="false" outlineLevel="0" collapsed="false">
      <c r="A692" s="107" t="n">
        <f aca="false">Download!N696</f>
        <v>37193</v>
      </c>
      <c r="B692" s="108" t="n">
        <f aca="false">Download!O696</f>
        <v>38.75</v>
      </c>
      <c r="C692" s="108" t="n">
        <f aca="false">Download!P696</f>
        <v>37.35</v>
      </c>
      <c r="D692" s="108" t="n">
        <f aca="false">Download!Q696</f>
        <v>37.43</v>
      </c>
      <c r="L692" s="111" t="str">
        <f aca="false">IF(AND(D692&gt;MAX(D669:D691),D692&gt;MAX(D693:D716)),T692,"")</f>
        <v/>
      </c>
      <c r="T692" s="103" t="n">
        <f aca="false">1+T691</f>
        <v>689</v>
      </c>
    </row>
    <row r="693" customFormat="false" ht="11.25" hidden="false" customHeight="false" outlineLevel="0" collapsed="false">
      <c r="A693" s="107" t="n">
        <f aca="false">Download!N697</f>
        <v>37194</v>
      </c>
      <c r="B693" s="108" t="n">
        <f aca="false">Download!O697</f>
        <v>36.98</v>
      </c>
      <c r="C693" s="108" t="n">
        <f aca="false">Download!P697</f>
        <v>36.32</v>
      </c>
      <c r="D693" s="108" t="n">
        <f aca="false">Download!Q697</f>
        <v>36.34</v>
      </c>
      <c r="L693" s="111" t="str">
        <f aca="false">IF(AND(D693&gt;MAX(D670:D692),D693&gt;MAX(D694:D717)),T693,"")</f>
        <v/>
      </c>
      <c r="T693" s="103" t="n">
        <f aca="false">1+T692</f>
        <v>690</v>
      </c>
    </row>
    <row r="694" customFormat="false" ht="11.25" hidden="false" customHeight="false" outlineLevel="0" collapsed="false">
      <c r="A694" s="107" t="n">
        <f aca="false">Download!N698</f>
        <v>37195</v>
      </c>
      <c r="B694" s="108" t="n">
        <f aca="false">Download!O698</f>
        <v>37.15</v>
      </c>
      <c r="C694" s="108" t="n">
        <f aca="false">Download!P698</f>
        <v>36.25</v>
      </c>
      <c r="D694" s="108" t="n">
        <f aca="false">Download!Q698</f>
        <v>36.41</v>
      </c>
      <c r="L694" s="111" t="str">
        <f aca="false">IF(AND(D694&gt;MAX(D671:D693),D694&gt;MAX(D695:D718)),T694,"")</f>
        <v/>
      </c>
      <c r="T694" s="103" t="n">
        <f aca="false">1+T693</f>
        <v>691</v>
      </c>
    </row>
    <row r="695" customFormat="false" ht="11.25" hidden="false" customHeight="false" outlineLevel="0" collapsed="false">
      <c r="A695" s="107" t="n">
        <f aca="false">Download!N699</f>
        <v>37196</v>
      </c>
      <c r="B695" s="108" t="n">
        <f aca="false">Download!O699</f>
        <v>38.23</v>
      </c>
      <c r="C695" s="108" t="n">
        <f aca="false">Download!P699</f>
        <v>36.05</v>
      </c>
      <c r="D695" s="108" t="n">
        <f aca="false">Download!Q699</f>
        <v>37.91</v>
      </c>
      <c r="L695" s="111" t="str">
        <f aca="false">IF(AND(D695&gt;MAX(D672:D694),D695&gt;MAX(D696:D719)),T695,"")</f>
        <v/>
      </c>
      <c r="T695" s="103" t="n">
        <f aca="false">1+T694</f>
        <v>692</v>
      </c>
    </row>
    <row r="696" customFormat="false" ht="11.25" hidden="false" customHeight="false" outlineLevel="0" collapsed="false">
      <c r="A696" s="107" t="n">
        <f aca="false">Download!N700</f>
        <v>37197</v>
      </c>
      <c r="B696" s="108" t="n">
        <f aca="false">Download!O700</f>
        <v>38.4</v>
      </c>
      <c r="C696" s="108" t="n">
        <f aca="false">Download!P700</f>
        <v>37.08</v>
      </c>
      <c r="D696" s="108" t="n">
        <f aca="false">Download!Q700</f>
        <v>37.96</v>
      </c>
      <c r="L696" s="111" t="str">
        <f aca="false">IF(AND(D696&gt;MAX(D673:D695),D696&gt;MAX(D697:D720)),T696,"")</f>
        <v/>
      </c>
      <c r="T696" s="103" t="n">
        <f aca="false">1+T695</f>
        <v>693</v>
      </c>
    </row>
    <row r="697" customFormat="false" ht="11.25" hidden="false" customHeight="false" outlineLevel="0" collapsed="false">
      <c r="A697" s="107" t="n">
        <f aca="false">Download!N701</f>
        <v>37200</v>
      </c>
      <c r="B697" s="108" t="n">
        <f aca="false">Download!O701</f>
        <v>39.1</v>
      </c>
      <c r="C697" s="108" t="n">
        <f aca="false">Download!P701</f>
        <v>38.44</v>
      </c>
      <c r="D697" s="108" t="n">
        <f aca="false">Download!Q701</f>
        <v>38.77</v>
      </c>
      <c r="L697" s="111" t="str">
        <f aca="false">IF(AND(D697&gt;MAX(D674:D696),D697&gt;MAX(D698:D721)),T697,"")</f>
        <v/>
      </c>
      <c r="T697" s="103" t="n">
        <f aca="false">1+T696</f>
        <v>694</v>
      </c>
    </row>
    <row r="698" customFormat="false" ht="11.25" hidden="false" customHeight="false" outlineLevel="0" collapsed="false">
      <c r="A698" s="107" t="n">
        <f aca="false">Download!N702</f>
        <v>37201</v>
      </c>
      <c r="B698" s="108" t="n">
        <f aca="false">Download!O702</f>
        <v>39.98</v>
      </c>
      <c r="C698" s="108" t="n">
        <f aca="false">Download!P702</f>
        <v>38.45</v>
      </c>
      <c r="D698" s="108" t="n">
        <f aca="false">Download!Q702</f>
        <v>39.8</v>
      </c>
      <c r="L698" s="111" t="str">
        <f aca="false">IF(AND(D698&gt;MAX(D675:D697),D698&gt;MAX(D699:D722)),T698,"")</f>
        <v/>
      </c>
      <c r="T698" s="103" t="n">
        <f aca="false">1+T697</f>
        <v>695</v>
      </c>
    </row>
    <row r="699" customFormat="false" ht="11.25" hidden="false" customHeight="false" outlineLevel="0" collapsed="false">
      <c r="A699" s="107" t="n">
        <f aca="false">Download!N703</f>
        <v>37202</v>
      </c>
      <c r="B699" s="108" t="n">
        <f aca="false">Download!O703</f>
        <v>39.96</v>
      </c>
      <c r="C699" s="108" t="n">
        <f aca="false">Download!P703</f>
        <v>39.09</v>
      </c>
      <c r="D699" s="108" t="n">
        <f aca="false">Download!Q703</f>
        <v>39.35</v>
      </c>
      <c r="L699" s="111" t="str">
        <f aca="false">IF(AND(D699&gt;MAX(D676:D698),D699&gt;MAX(D700:D723)),T699,"")</f>
        <v/>
      </c>
      <c r="T699" s="103" t="n">
        <f aca="false">1+T698</f>
        <v>696</v>
      </c>
    </row>
    <row r="700" customFormat="false" ht="11.25" hidden="false" customHeight="false" outlineLevel="0" collapsed="false">
      <c r="A700" s="107" t="n">
        <f aca="false">Download!N704</f>
        <v>37203</v>
      </c>
      <c r="B700" s="108" t="n">
        <f aca="false">Download!O704</f>
        <v>40.47</v>
      </c>
      <c r="C700" s="108" t="n">
        <f aca="false">Download!P704</f>
        <v>39.45</v>
      </c>
      <c r="D700" s="108" t="n">
        <f aca="false">Download!Q704</f>
        <v>40.35</v>
      </c>
      <c r="L700" s="111" t="str">
        <f aca="false">IF(AND(D700&gt;MAX(D677:D699),D700&gt;MAX(D701:D724)),T700,"")</f>
        <v/>
      </c>
      <c r="T700" s="103" t="n">
        <f aca="false">1+T699</f>
        <v>697</v>
      </c>
    </row>
    <row r="701" customFormat="false" ht="11.25" hidden="false" customHeight="false" outlineLevel="0" collapsed="false">
      <c r="A701" s="107" t="n">
        <f aca="false">Download!N705</f>
        <v>37204</v>
      </c>
      <c r="B701" s="108" t="n">
        <f aca="false">Download!O705</f>
        <v>40.48</v>
      </c>
      <c r="C701" s="108" t="n">
        <f aca="false">Download!P705</f>
        <v>39.84</v>
      </c>
      <c r="D701" s="108" t="n">
        <f aca="false">Download!Q705</f>
        <v>40.41</v>
      </c>
      <c r="L701" s="111" t="str">
        <f aca="false">IF(AND(D701&gt;MAX(D678:D700),D701&gt;MAX(D702:D725)),T701,"")</f>
        <v/>
      </c>
      <c r="T701" s="103" t="n">
        <f aca="false">1+T700</f>
        <v>698</v>
      </c>
    </row>
    <row r="702" customFormat="false" ht="11.25" hidden="false" customHeight="false" outlineLevel="0" collapsed="false">
      <c r="A702" s="107" t="n">
        <f aca="false">Download!N706</f>
        <v>37207</v>
      </c>
      <c r="B702" s="108" t="n">
        <f aca="false">Download!O706</f>
        <v>40.15</v>
      </c>
      <c r="C702" s="108" t="n">
        <f aca="false">Download!P706</f>
        <v>38.61</v>
      </c>
      <c r="D702" s="108" t="n">
        <f aca="false">Download!Q706</f>
        <v>39.43</v>
      </c>
      <c r="L702" s="111" t="str">
        <f aca="false">IF(AND(D702&gt;MAX(D679:D701),D702&gt;MAX(D703:D726)),T702,"")</f>
        <v/>
      </c>
      <c r="T702" s="103" t="n">
        <f aca="false">1+T701</f>
        <v>699</v>
      </c>
    </row>
    <row r="703" customFormat="false" ht="11.25" hidden="false" customHeight="false" outlineLevel="0" collapsed="false">
      <c r="A703" s="107" t="n">
        <f aca="false">Download!N707</f>
        <v>37208</v>
      </c>
      <c r="B703" s="108" t="n">
        <f aca="false">Download!O707</f>
        <v>40.59</v>
      </c>
      <c r="C703" s="108" t="n">
        <f aca="false">Download!P707</f>
        <v>39.8</v>
      </c>
      <c r="D703" s="108" t="n">
        <f aca="false">Download!Q707</f>
        <v>40.56</v>
      </c>
      <c r="L703" s="111" t="str">
        <f aca="false">IF(AND(D703&gt;MAX(D680:D702),D703&gt;MAX(D704:D727)),T703,"")</f>
        <v/>
      </c>
      <c r="T703" s="103" t="n">
        <f aca="false">1+T702</f>
        <v>700</v>
      </c>
    </row>
    <row r="704" customFormat="false" ht="11.25" hidden="false" customHeight="false" outlineLevel="0" collapsed="false">
      <c r="A704" s="107" t="n">
        <f aca="false">Download!N708</f>
        <v>37209</v>
      </c>
      <c r="B704" s="108" t="n">
        <f aca="false">Download!O708</f>
        <v>41.4</v>
      </c>
      <c r="C704" s="108" t="n">
        <f aca="false">Download!P708</f>
        <v>40.51</v>
      </c>
      <c r="D704" s="108" t="n">
        <f aca="false">Download!Q708</f>
        <v>40.88</v>
      </c>
      <c r="L704" s="111" t="str">
        <f aca="false">IF(AND(D704&gt;MAX(D681:D703),D704&gt;MAX(D705:D728)),T704,"")</f>
        <v/>
      </c>
      <c r="T704" s="103" t="n">
        <f aca="false">1+T703</f>
        <v>701</v>
      </c>
    </row>
    <row r="705" customFormat="false" ht="11.25" hidden="false" customHeight="false" outlineLevel="0" collapsed="false">
      <c r="A705" s="107" t="n">
        <f aca="false">Download!N709</f>
        <v>37210</v>
      </c>
      <c r="B705" s="108" t="n">
        <f aca="false">Download!O709</f>
        <v>41.6</v>
      </c>
      <c r="C705" s="108" t="n">
        <f aca="false">Download!P709</f>
        <v>40.8</v>
      </c>
      <c r="D705" s="108" t="n">
        <f aca="false">Download!Q709</f>
        <v>41.55</v>
      </c>
      <c r="L705" s="111" t="n">
        <f aca="false">IF(AND(D705&gt;MAX(D682:D704),D705&gt;MAX(D706:D729)),T705,"")</f>
        <v>702</v>
      </c>
      <c r="T705" s="103" t="n">
        <f aca="false">1+T704</f>
        <v>702</v>
      </c>
    </row>
    <row r="706" customFormat="false" ht="11.25" hidden="false" customHeight="false" outlineLevel="0" collapsed="false">
      <c r="A706" s="107" t="n">
        <f aca="false">Download!N710</f>
        <v>37211</v>
      </c>
      <c r="B706" s="108" t="n">
        <f aca="false">Download!O710</f>
        <v>41.55</v>
      </c>
      <c r="C706" s="108" t="n">
        <f aca="false">Download!P710</f>
        <v>40.26</v>
      </c>
      <c r="D706" s="108" t="n">
        <f aca="false">Download!Q710</f>
        <v>40.85</v>
      </c>
      <c r="L706" s="111" t="str">
        <f aca="false">IF(AND(D706&gt;MAX(D683:D705),D706&gt;MAX(D707:D730)),T706,"")</f>
        <v/>
      </c>
      <c r="T706" s="103" t="n">
        <f aca="false">1+T705</f>
        <v>703</v>
      </c>
    </row>
    <row r="707" customFormat="false" ht="11.25" hidden="false" customHeight="false" outlineLevel="0" collapsed="false">
      <c r="A707" s="107" t="n">
        <f aca="false">Download!N711</f>
        <v>37214</v>
      </c>
      <c r="B707" s="108" t="n">
        <f aca="false">Download!O711</f>
        <v>41.58</v>
      </c>
      <c r="C707" s="108" t="n">
        <f aca="false">Download!P711</f>
        <v>40.7</v>
      </c>
      <c r="D707" s="108" t="n">
        <f aca="false">Download!Q711</f>
        <v>41.25</v>
      </c>
      <c r="L707" s="111" t="str">
        <f aca="false">IF(AND(D707&gt;MAX(D684:D706),D707&gt;MAX(D708:D731)),T707,"")</f>
        <v/>
      </c>
      <c r="T707" s="103" t="n">
        <f aca="false">1+T706</f>
        <v>704</v>
      </c>
    </row>
    <row r="708" customFormat="false" ht="11.25" hidden="false" customHeight="false" outlineLevel="0" collapsed="false">
      <c r="A708" s="107" t="n">
        <f aca="false">Download!N712</f>
        <v>37215</v>
      </c>
      <c r="B708" s="108" t="n">
        <f aca="false">Download!O712</f>
        <v>41.77</v>
      </c>
      <c r="C708" s="108" t="n">
        <f aca="false">Download!P712</f>
        <v>40.8</v>
      </c>
      <c r="D708" s="108" t="n">
        <f aca="false">Download!Q712</f>
        <v>41.1</v>
      </c>
      <c r="L708" s="111" t="str">
        <f aca="false">IF(AND(D708&gt;MAX(D685:D707),D708&gt;MAX(D709:D732)),T708,"")</f>
        <v/>
      </c>
      <c r="T708" s="103" t="n">
        <f aca="false">1+T707</f>
        <v>705</v>
      </c>
    </row>
    <row r="709" customFormat="false" ht="11.25" hidden="false" customHeight="false" outlineLevel="0" collapsed="false">
      <c r="A709" s="107" t="n">
        <f aca="false">Download!N713</f>
        <v>37216</v>
      </c>
      <c r="B709" s="108" t="n">
        <f aca="false">Download!O713</f>
        <v>41.2</v>
      </c>
      <c r="C709" s="108" t="n">
        <f aca="false">Download!P713</f>
        <v>40.16</v>
      </c>
      <c r="D709" s="108" t="n">
        <f aca="false">Download!Q713</f>
        <v>40.45</v>
      </c>
      <c r="L709" s="111" t="str">
        <f aca="false">IF(AND(D709&gt;MAX(D686:D708),D709&gt;MAX(D710:D733)),T709,"")</f>
        <v/>
      </c>
      <c r="T709" s="103" t="n">
        <f aca="false">1+T708</f>
        <v>706</v>
      </c>
    </row>
    <row r="710" customFormat="false" ht="11.25" hidden="false" customHeight="false" outlineLevel="0" collapsed="false">
      <c r="A710" s="107" t="n">
        <f aca="false">Download!N714</f>
        <v>37218</v>
      </c>
      <c r="B710" s="108" t="n">
        <f aca="false">Download!O714</f>
        <v>41.15</v>
      </c>
      <c r="C710" s="108" t="n">
        <f aca="false">Download!P714</f>
        <v>40.55</v>
      </c>
      <c r="D710" s="108" t="n">
        <f aca="false">Download!Q714</f>
        <v>41.02</v>
      </c>
      <c r="L710" s="111" t="str">
        <f aca="false">IF(AND(D710&gt;MAX(D687:D709),D710&gt;MAX(D711:D734)),T710,"")</f>
        <v/>
      </c>
      <c r="T710" s="103" t="n">
        <f aca="false">1+T709</f>
        <v>707</v>
      </c>
    </row>
    <row r="711" customFormat="false" ht="11.25" hidden="false" customHeight="false" outlineLevel="0" collapsed="false">
      <c r="A711" s="107" t="n">
        <f aca="false">Download!N715</f>
        <v>37221</v>
      </c>
      <c r="B711" s="108" t="n">
        <f aca="false">Download!O715</f>
        <v>41.72</v>
      </c>
      <c r="C711" s="108" t="n">
        <f aca="false">Download!P715</f>
        <v>41</v>
      </c>
      <c r="D711" s="108" t="n">
        <f aca="false">Download!Q715</f>
        <v>41.32</v>
      </c>
      <c r="L711" s="111" t="str">
        <f aca="false">IF(AND(D711&gt;MAX(D688:D710),D711&gt;MAX(D712:D735)),T711,"")</f>
        <v/>
      </c>
      <c r="T711" s="103" t="n">
        <f aca="false">1+T710</f>
        <v>708</v>
      </c>
    </row>
    <row r="712" customFormat="false" ht="11.25" hidden="false" customHeight="false" outlineLevel="0" collapsed="false">
      <c r="A712" s="107" t="n">
        <f aca="false">Download!N716</f>
        <v>37222</v>
      </c>
      <c r="B712" s="108" t="n">
        <f aca="false">Download!O716</f>
        <v>41.78</v>
      </c>
      <c r="C712" s="108" t="n">
        <f aca="false">Download!P716</f>
        <v>40.63</v>
      </c>
      <c r="D712" s="108" t="n">
        <f aca="false">Download!Q716</f>
        <v>41.07</v>
      </c>
      <c r="L712" s="111" t="str">
        <f aca="false">IF(AND(D712&gt;MAX(D689:D711),D712&gt;MAX(D713:D736)),T712,"")</f>
        <v/>
      </c>
      <c r="T712" s="103" t="n">
        <f aca="false">1+T711</f>
        <v>709</v>
      </c>
    </row>
    <row r="713" customFormat="false" ht="11.25" hidden="false" customHeight="false" outlineLevel="0" collapsed="false">
      <c r="A713" s="107" t="n">
        <f aca="false">Download!N717</f>
        <v>37223</v>
      </c>
      <c r="B713" s="108" t="n">
        <f aca="false">Download!O717</f>
        <v>41</v>
      </c>
      <c r="C713" s="108" t="n">
        <f aca="false">Download!P717</f>
        <v>39.14</v>
      </c>
      <c r="D713" s="108" t="n">
        <f aca="false">Download!Q717</f>
        <v>39.35</v>
      </c>
      <c r="L713" s="111" t="str">
        <f aca="false">IF(AND(D713&gt;MAX(D690:D712),D713&gt;MAX(D714:D737)),T713,"")</f>
        <v/>
      </c>
      <c r="T713" s="103" t="n">
        <f aca="false">1+T712</f>
        <v>710</v>
      </c>
    </row>
    <row r="714" customFormat="false" ht="11.25" hidden="false" customHeight="false" outlineLevel="0" collapsed="false">
      <c r="A714" s="107" t="n">
        <f aca="false">Download!N718</f>
        <v>37224</v>
      </c>
      <c r="B714" s="108" t="n">
        <f aca="false">Download!O718</f>
        <v>39.79</v>
      </c>
      <c r="C714" s="108" t="n">
        <f aca="false">Download!P718</f>
        <v>39.14</v>
      </c>
      <c r="D714" s="108" t="n">
        <f aca="false">Download!Q718</f>
        <v>39.73</v>
      </c>
      <c r="L714" s="111" t="str">
        <f aca="false">IF(AND(D714&gt;MAX(D691:D713),D714&gt;MAX(D715:D738)),T714,"")</f>
        <v/>
      </c>
      <c r="T714" s="103" t="n">
        <f aca="false">1+T713</f>
        <v>711</v>
      </c>
    </row>
    <row r="715" customFormat="false" ht="11.25" hidden="false" customHeight="false" outlineLevel="0" collapsed="false">
      <c r="A715" s="107" t="n">
        <f aca="false">Download!N719</f>
        <v>37225</v>
      </c>
      <c r="B715" s="108" t="n">
        <f aca="false">Download!O719</f>
        <v>39.88</v>
      </c>
      <c r="C715" s="108" t="n">
        <f aca="false">Download!P719</f>
        <v>38.45</v>
      </c>
      <c r="D715" s="108" t="n">
        <f aca="false">Download!Q719</f>
        <v>38.5</v>
      </c>
      <c r="L715" s="111" t="str">
        <f aca="false">IF(AND(D715&gt;MAX(D692:D714),D715&gt;MAX(D716:D739)),T715,"")</f>
        <v/>
      </c>
      <c r="T715" s="103" t="n">
        <f aca="false">1+T714</f>
        <v>712</v>
      </c>
    </row>
    <row r="716" customFormat="false" ht="11.25" hidden="false" customHeight="false" outlineLevel="0" collapsed="false">
      <c r="A716" s="107" t="n">
        <f aca="false">Download!N720</f>
        <v>37228</v>
      </c>
      <c r="B716" s="108" t="n">
        <f aca="false">Download!O720</f>
        <v>38.4</v>
      </c>
      <c r="C716" s="108" t="n">
        <f aca="false">Download!P720</f>
        <v>36.61</v>
      </c>
      <c r="D716" s="108" t="n">
        <f aca="false">Download!Q720</f>
        <v>36.92</v>
      </c>
      <c r="L716" s="111" t="str">
        <f aca="false">IF(AND(D716&gt;MAX(D693:D715),D716&gt;MAX(D717:D740)),T716,"")</f>
        <v/>
      </c>
      <c r="T716" s="103" t="n">
        <f aca="false">1+T715</f>
        <v>713</v>
      </c>
    </row>
    <row r="717" customFormat="false" ht="11.25" hidden="false" customHeight="false" outlineLevel="0" collapsed="false">
      <c r="A717" s="107" t="n">
        <f aca="false">Download!N721</f>
        <v>37229</v>
      </c>
      <c r="B717" s="108" t="n">
        <f aca="false">Download!O721</f>
        <v>38.21</v>
      </c>
      <c r="C717" s="108" t="n">
        <f aca="false">Download!P721</f>
        <v>37</v>
      </c>
      <c r="D717" s="108" t="n">
        <f aca="false">Download!Q721</f>
        <v>37.35</v>
      </c>
      <c r="L717" s="111" t="str">
        <f aca="false">IF(AND(D717&gt;MAX(D694:D716),D717&gt;MAX(D718:D741)),T717,"")</f>
        <v/>
      </c>
      <c r="T717" s="103" t="n">
        <f aca="false">1+T716</f>
        <v>714</v>
      </c>
    </row>
    <row r="718" customFormat="false" ht="11.25" hidden="false" customHeight="false" outlineLevel="0" collapsed="false">
      <c r="A718" s="107" t="n">
        <f aca="false">Download!N722</f>
        <v>37230</v>
      </c>
      <c r="B718" s="108" t="n">
        <f aca="false">Download!O722</f>
        <v>38.26</v>
      </c>
      <c r="C718" s="108" t="n">
        <f aca="false">Download!P722</f>
        <v>37.11</v>
      </c>
      <c r="D718" s="108" t="n">
        <f aca="false">Download!Q722</f>
        <v>37.55</v>
      </c>
      <c r="L718" s="111" t="str">
        <f aca="false">IF(AND(D718&gt;MAX(D695:D717),D718&gt;MAX(D719:D742)),T718,"")</f>
        <v/>
      </c>
      <c r="T718" s="103" t="n">
        <f aca="false">1+T717</f>
        <v>715</v>
      </c>
    </row>
    <row r="719" customFormat="false" ht="11.25" hidden="false" customHeight="false" outlineLevel="0" collapsed="false">
      <c r="A719" s="107" t="n">
        <f aca="false">Download!N723</f>
        <v>37231</v>
      </c>
      <c r="B719" s="108" t="n">
        <f aca="false">Download!O723</f>
        <v>38.39</v>
      </c>
      <c r="C719" s="108" t="n">
        <f aca="false">Download!P723</f>
        <v>37.55</v>
      </c>
      <c r="D719" s="108" t="n">
        <f aca="false">Download!Q723</f>
        <v>37.75</v>
      </c>
      <c r="L719" s="111" t="str">
        <f aca="false">IF(AND(D719&gt;MAX(D696:D718),D719&gt;MAX(D720:D743)),T719,"")</f>
        <v/>
      </c>
      <c r="T719" s="103" t="n">
        <f aca="false">1+T718</f>
        <v>716</v>
      </c>
    </row>
    <row r="720" customFormat="false" ht="11.25" hidden="false" customHeight="false" outlineLevel="0" collapsed="false">
      <c r="A720" s="107" t="n">
        <f aca="false">Download!N724</f>
        <v>37232</v>
      </c>
      <c r="B720" s="108" t="n">
        <f aca="false">Download!O724</f>
        <v>37.76</v>
      </c>
      <c r="C720" s="108" t="n">
        <f aca="false">Download!P724</f>
        <v>37.05</v>
      </c>
      <c r="D720" s="108" t="n">
        <f aca="false">Download!Q724</f>
        <v>37.15</v>
      </c>
      <c r="L720" s="111" t="str">
        <f aca="false">IF(AND(D720&gt;MAX(D697:D719),D720&gt;MAX(D721:D744)),T720,"")</f>
        <v/>
      </c>
      <c r="T720" s="103" t="n">
        <f aca="false">1+T719</f>
        <v>717</v>
      </c>
    </row>
    <row r="721" customFormat="false" ht="11.25" hidden="false" customHeight="false" outlineLevel="0" collapsed="false">
      <c r="A721" s="107" t="n">
        <f aca="false">Download!N725</f>
        <v>37235</v>
      </c>
      <c r="B721" s="108" t="n">
        <f aca="false">Download!O725</f>
        <v>38.15</v>
      </c>
      <c r="C721" s="108" t="n">
        <f aca="false">Download!P725</f>
        <v>36.65</v>
      </c>
      <c r="D721" s="108" t="n">
        <f aca="false">Download!Q725</f>
        <v>36.8</v>
      </c>
      <c r="L721" s="111" t="str">
        <f aca="false">IF(AND(D721&gt;MAX(D698:D720),D721&gt;MAX(D722:D745)),T721,"")</f>
        <v/>
      </c>
      <c r="T721" s="103" t="n">
        <f aca="false">1+T720</f>
        <v>718</v>
      </c>
    </row>
    <row r="722" customFormat="false" ht="11.25" hidden="false" customHeight="false" outlineLevel="0" collapsed="false">
      <c r="A722" s="107" t="n">
        <f aca="false">Download!N726</f>
        <v>37236</v>
      </c>
      <c r="B722" s="108" t="n">
        <f aca="false">Download!O726</f>
        <v>37.5</v>
      </c>
      <c r="C722" s="108" t="n">
        <f aca="false">Download!P726</f>
        <v>36.44</v>
      </c>
      <c r="D722" s="108" t="n">
        <f aca="false">Download!Q726</f>
        <v>36.79</v>
      </c>
      <c r="L722" s="111" t="str">
        <f aca="false">IF(AND(D722&gt;MAX(D699:D721),D722&gt;MAX(D723:D746)),T722,"")</f>
        <v/>
      </c>
      <c r="T722" s="103" t="n">
        <f aca="false">1+T721</f>
        <v>719</v>
      </c>
    </row>
    <row r="723" customFormat="false" ht="11.25" hidden="false" customHeight="false" outlineLevel="0" collapsed="false">
      <c r="A723" s="107" t="n">
        <f aca="false">Download!N727</f>
        <v>37237</v>
      </c>
      <c r="B723" s="108" t="n">
        <f aca="false">Download!O727</f>
        <v>37.46</v>
      </c>
      <c r="C723" s="108" t="n">
        <f aca="false">Download!P727</f>
        <v>36.21</v>
      </c>
      <c r="D723" s="108" t="n">
        <f aca="false">Download!Q727</f>
        <v>37.05</v>
      </c>
      <c r="L723" s="111" t="str">
        <f aca="false">IF(AND(D723&gt;MAX(D700:D722),D723&gt;MAX(D724:D747)),T723,"")</f>
        <v/>
      </c>
      <c r="T723" s="103" t="n">
        <f aca="false">1+T722</f>
        <v>720</v>
      </c>
    </row>
    <row r="724" customFormat="false" ht="11.25" hidden="false" customHeight="false" outlineLevel="0" collapsed="false">
      <c r="A724" s="107" t="n">
        <f aca="false">Download!N728</f>
        <v>37238</v>
      </c>
      <c r="B724" s="108" t="n">
        <f aca="false">Download!O728</f>
        <v>37.9</v>
      </c>
      <c r="C724" s="108" t="n">
        <f aca="false">Download!P728</f>
        <v>36.55</v>
      </c>
      <c r="D724" s="108" t="n">
        <f aca="false">Download!Q728</f>
        <v>37.05</v>
      </c>
      <c r="L724" s="111" t="str">
        <f aca="false">IF(AND(D724&gt;MAX(D701:D723),D724&gt;MAX(D725:D748)),T724,"")</f>
        <v/>
      </c>
      <c r="T724" s="103" t="n">
        <f aca="false">1+T723</f>
        <v>721</v>
      </c>
    </row>
    <row r="725" customFormat="false" ht="11.25" hidden="false" customHeight="false" outlineLevel="0" collapsed="false">
      <c r="A725" s="107" t="n">
        <f aca="false">Download!N729</f>
        <v>37239</v>
      </c>
      <c r="B725" s="108" t="n">
        <f aca="false">Download!O729</f>
        <v>37.99</v>
      </c>
      <c r="C725" s="108" t="n">
        <f aca="false">Download!P729</f>
        <v>36.45</v>
      </c>
      <c r="D725" s="108" t="n">
        <f aca="false">Download!Q729</f>
        <v>37.65</v>
      </c>
      <c r="L725" s="111" t="str">
        <f aca="false">IF(AND(D725&gt;MAX(D702:D724),D725&gt;MAX(D726:D749)),T725,"")</f>
        <v/>
      </c>
      <c r="T725" s="103" t="n">
        <f aca="false">1+T724</f>
        <v>722</v>
      </c>
    </row>
    <row r="726" customFormat="false" ht="11.25" hidden="false" customHeight="false" outlineLevel="0" collapsed="false">
      <c r="A726" s="107" t="n">
        <f aca="false">Download!N730</f>
        <v>37242</v>
      </c>
      <c r="B726" s="108" t="n">
        <f aca="false">Download!O730</f>
        <v>38.85</v>
      </c>
      <c r="C726" s="108" t="n">
        <f aca="false">Download!P730</f>
        <v>37.7</v>
      </c>
      <c r="D726" s="108" t="n">
        <f aca="false">Download!Q730</f>
        <v>38.3</v>
      </c>
      <c r="L726" s="111" t="str">
        <f aca="false">IF(AND(D726&gt;MAX(D703:D725),D726&gt;MAX(D727:D750)),T726,"")</f>
        <v/>
      </c>
      <c r="T726" s="103" t="n">
        <f aca="false">1+T725</f>
        <v>723</v>
      </c>
    </row>
    <row r="727" customFormat="false" ht="11.25" hidden="false" customHeight="false" outlineLevel="0" collapsed="false">
      <c r="A727" s="107" t="n">
        <f aca="false">Download!N731</f>
        <v>37243</v>
      </c>
      <c r="B727" s="108" t="n">
        <f aca="false">Download!O731</f>
        <v>40.1</v>
      </c>
      <c r="C727" s="108" t="n">
        <f aca="false">Download!P731</f>
        <v>39.35</v>
      </c>
      <c r="D727" s="108" t="n">
        <f aca="false">Download!Q731</f>
        <v>39.72</v>
      </c>
      <c r="L727" s="111" t="str">
        <f aca="false">IF(AND(D727&gt;MAX(D704:D726),D727&gt;MAX(D728:D751)),T727,"")</f>
        <v/>
      </c>
      <c r="T727" s="103" t="n">
        <f aca="false">1+T726</f>
        <v>724</v>
      </c>
    </row>
    <row r="728" customFormat="false" ht="11.25" hidden="false" customHeight="false" outlineLevel="0" collapsed="false">
      <c r="A728" s="107" t="n">
        <f aca="false">Download!N732</f>
        <v>37244</v>
      </c>
      <c r="B728" s="108" t="n">
        <f aca="false">Download!O732</f>
        <v>40.98</v>
      </c>
      <c r="C728" s="108" t="n">
        <f aca="false">Download!P732</f>
        <v>39.5</v>
      </c>
      <c r="D728" s="108" t="n">
        <f aca="false">Download!Q732</f>
        <v>40.78</v>
      </c>
      <c r="L728" s="111" t="str">
        <f aca="false">IF(AND(D728&gt;MAX(D705:D727),D728&gt;MAX(D729:D752)),T728,"")</f>
        <v/>
      </c>
      <c r="T728" s="103" t="n">
        <f aca="false">1+T727</f>
        <v>725</v>
      </c>
    </row>
    <row r="729" customFormat="false" ht="11.25" hidden="false" customHeight="false" outlineLevel="0" collapsed="false">
      <c r="A729" s="107" t="n">
        <f aca="false">Download!N733</f>
        <v>37245</v>
      </c>
      <c r="B729" s="108" t="n">
        <f aca="false">Download!O733</f>
        <v>41.16</v>
      </c>
      <c r="C729" s="108" t="n">
        <f aca="false">Download!P733</f>
        <v>40.63</v>
      </c>
      <c r="D729" s="108" t="n">
        <f aca="false">Download!Q733</f>
        <v>40.84</v>
      </c>
      <c r="L729" s="111" t="str">
        <f aca="false">IF(AND(D729&gt;MAX(D706:D728),D729&gt;MAX(D730:D753)),T729,"")</f>
        <v/>
      </c>
      <c r="T729" s="103" t="n">
        <f aca="false">1+T728</f>
        <v>726</v>
      </c>
    </row>
    <row r="730" customFormat="false" ht="11.25" hidden="false" customHeight="false" outlineLevel="0" collapsed="false">
      <c r="A730" s="107" t="n">
        <f aca="false">Download!N734</f>
        <v>37246</v>
      </c>
      <c r="B730" s="108" t="n">
        <f aca="false">Download!O734</f>
        <v>41.39</v>
      </c>
      <c r="C730" s="108" t="n">
        <f aca="false">Download!P734</f>
        <v>40.95</v>
      </c>
      <c r="D730" s="108" t="n">
        <f aca="false">Download!Q734</f>
        <v>41.35</v>
      </c>
      <c r="L730" s="111" t="n">
        <f aca="false">IF(AND(D730&gt;MAX(D707:D729),D730&gt;MAX(D731:D754)),T730,"")</f>
        <v>727</v>
      </c>
      <c r="T730" s="103" t="n">
        <f aca="false">1+T729</f>
        <v>727</v>
      </c>
    </row>
    <row r="731" customFormat="false" ht="11.25" hidden="false" customHeight="false" outlineLevel="0" collapsed="false">
      <c r="A731" s="107" t="n">
        <f aca="false">Download!N735</f>
        <v>37249</v>
      </c>
      <c r="B731" s="108" t="n">
        <f aca="false">Download!O735</f>
        <v>41.39</v>
      </c>
      <c r="C731" s="108" t="n">
        <f aca="false">Download!P735</f>
        <v>41</v>
      </c>
      <c r="D731" s="108" t="n">
        <f aca="false">Download!Q735</f>
        <v>41.19</v>
      </c>
      <c r="L731" s="111" t="str">
        <f aca="false">IF(AND(D731&gt;MAX(D708:D730),D731&gt;MAX(D732:D755)),T731,"")</f>
        <v/>
      </c>
      <c r="T731" s="103" t="n">
        <f aca="false">1+T730</f>
        <v>728</v>
      </c>
    </row>
    <row r="732" customFormat="false" ht="11.25" hidden="false" customHeight="false" outlineLevel="0" collapsed="false">
      <c r="A732" s="107" t="n">
        <f aca="false">Download!N736</f>
        <v>37251</v>
      </c>
      <c r="B732" s="108" t="n">
        <f aca="false">Download!O736</f>
        <v>41.28</v>
      </c>
      <c r="C732" s="108" t="n">
        <f aca="false">Download!P736</f>
        <v>40.55</v>
      </c>
      <c r="D732" s="108" t="n">
        <f aca="false">Download!Q736</f>
        <v>40.55</v>
      </c>
      <c r="L732" s="111" t="str">
        <f aca="false">IF(AND(D732&gt;MAX(D709:D731),D732&gt;MAX(D733:D756)),T732,"")</f>
        <v/>
      </c>
      <c r="T732" s="103" t="n">
        <f aca="false">1+T731</f>
        <v>729</v>
      </c>
    </row>
    <row r="733" customFormat="false" ht="11.25" hidden="false" customHeight="false" outlineLevel="0" collapsed="false">
      <c r="A733" s="107" t="n">
        <f aca="false">Download!N737</f>
        <v>37252</v>
      </c>
      <c r="B733" s="108" t="n">
        <f aca="false">Download!O737</f>
        <v>40.95</v>
      </c>
      <c r="C733" s="108" t="n">
        <f aca="false">Download!P737</f>
        <v>40.32</v>
      </c>
      <c r="D733" s="108" t="n">
        <f aca="false">Download!Q737</f>
        <v>40.95</v>
      </c>
      <c r="L733" s="111" t="str">
        <f aca="false">IF(AND(D733&gt;MAX(D710:D732),D733&gt;MAX(D734:D757)),T733,"")</f>
        <v/>
      </c>
      <c r="T733" s="103" t="n">
        <f aca="false">1+T732</f>
        <v>730</v>
      </c>
    </row>
    <row r="734" customFormat="false" ht="11.25" hidden="false" customHeight="false" outlineLevel="0" collapsed="false">
      <c r="A734" s="107" t="n">
        <f aca="false">Download!N738</f>
        <v>37253</v>
      </c>
      <c r="B734" s="108" t="n">
        <f aca="false">Download!O738</f>
        <v>41.12</v>
      </c>
      <c r="C734" s="108" t="n">
        <f aca="false">Download!P738</f>
        <v>40.42</v>
      </c>
      <c r="D734" s="108" t="n">
        <f aca="false">Download!Q738</f>
        <v>40.73</v>
      </c>
      <c r="L734" s="111" t="str">
        <f aca="false">IF(AND(D734&gt;MAX(D711:D733),D734&gt;MAX(D735:D758)),T734,"")</f>
        <v/>
      </c>
      <c r="T734" s="103" t="n">
        <f aca="false">1+T733</f>
        <v>731</v>
      </c>
    </row>
    <row r="735" customFormat="false" ht="11.25" hidden="false" customHeight="false" outlineLevel="0" collapsed="false">
      <c r="A735" s="107" t="n">
        <f aca="false">Download!N739</f>
        <v>37256</v>
      </c>
      <c r="B735" s="108" t="n">
        <f aca="false">Download!O739</f>
        <v>40.8</v>
      </c>
      <c r="C735" s="108" t="n">
        <f aca="false">Download!P739</f>
        <v>40.03</v>
      </c>
      <c r="D735" s="108" t="n">
        <f aca="false">Download!Q739</f>
        <v>40.08</v>
      </c>
      <c r="L735" s="111" t="str">
        <f aca="false">IF(AND(D735&gt;MAX(D712:D734),D735&gt;MAX(D736:D759)),T735,"")</f>
        <v/>
      </c>
      <c r="T735" s="103" t="n">
        <f aca="false">1+T734</f>
        <v>732</v>
      </c>
    </row>
    <row r="736" customFormat="false" ht="11.25" hidden="false" customHeight="false" outlineLevel="0" collapsed="false">
      <c r="A736" s="107" t="n">
        <f aca="false">Download!N740</f>
        <v>37258</v>
      </c>
      <c r="B736" s="108" t="n">
        <f aca="false">Download!O740</f>
        <v>40.95</v>
      </c>
      <c r="C736" s="108" t="n">
        <f aca="false">Download!P740</f>
        <v>40.05</v>
      </c>
      <c r="D736" s="108" t="n">
        <f aca="false">Download!Q740</f>
        <v>40.95</v>
      </c>
      <c r="L736" s="111" t="str">
        <f aca="false">IF(AND(D736&gt;MAX(D713:D735),D736&gt;MAX(D737:D760)),T736,"")</f>
        <v/>
      </c>
      <c r="T736" s="103" t="n">
        <f aca="false">1+T735</f>
        <v>733</v>
      </c>
    </row>
    <row r="737" customFormat="false" ht="11.25" hidden="false" customHeight="false" outlineLevel="0" collapsed="false">
      <c r="A737" s="107" t="n">
        <f aca="false">Download!N741</f>
        <v>37259</v>
      </c>
      <c r="B737" s="108" t="n">
        <f aca="false">Download!O741</f>
        <v>40.92</v>
      </c>
      <c r="C737" s="108" t="n">
        <f aca="false">Download!P741</f>
        <v>40.15</v>
      </c>
      <c r="D737" s="108" t="n">
        <f aca="false">Download!Q741</f>
        <v>40.61</v>
      </c>
      <c r="L737" s="111" t="str">
        <f aca="false">IF(AND(D737&gt;MAX(D714:D736),D737&gt;MAX(D738:D761)),T737,"")</f>
        <v/>
      </c>
      <c r="T737" s="103" t="n">
        <f aca="false">1+T736</f>
        <v>734</v>
      </c>
    </row>
    <row r="738" customFormat="false" ht="11.25" hidden="false" customHeight="false" outlineLevel="0" collapsed="false">
      <c r="A738" s="107" t="n">
        <f aca="false">Download!N742</f>
        <v>37260</v>
      </c>
      <c r="B738" s="108" t="n">
        <f aca="false">Download!O742</f>
        <v>41.34</v>
      </c>
      <c r="C738" s="108" t="n">
        <f aca="false">Download!P742</f>
        <v>40.28</v>
      </c>
      <c r="D738" s="108" t="n">
        <f aca="false">Download!Q742</f>
        <v>40.95</v>
      </c>
      <c r="L738" s="111" t="str">
        <f aca="false">IF(AND(D738&gt;MAX(D715:D737),D738&gt;MAX(D739:D762)),T738,"")</f>
        <v/>
      </c>
      <c r="T738" s="103" t="n">
        <f aca="false">1+T737</f>
        <v>735</v>
      </c>
    </row>
    <row r="739" customFormat="false" ht="11.25" hidden="false" customHeight="false" outlineLevel="0" collapsed="false">
      <c r="A739" s="107" t="n">
        <f aca="false">Download!N743</f>
        <v>37263</v>
      </c>
      <c r="B739" s="108" t="n">
        <f aca="false">Download!O743</f>
        <v>40.85</v>
      </c>
      <c r="C739" s="108" t="n">
        <f aca="false">Download!P743</f>
        <v>39.1</v>
      </c>
      <c r="D739" s="108" t="n">
        <f aca="false">Download!Q743</f>
        <v>39.36</v>
      </c>
      <c r="L739" s="111" t="str">
        <f aca="false">IF(AND(D739&gt;MAX(D716:D738),D739&gt;MAX(D740:D763)),T739,"")</f>
        <v/>
      </c>
      <c r="T739" s="103" t="n">
        <f aca="false">1+T738</f>
        <v>736</v>
      </c>
    </row>
    <row r="740" customFormat="false" ht="11.25" hidden="false" customHeight="false" outlineLevel="0" collapsed="false">
      <c r="A740" s="107" t="n">
        <f aca="false">Download!N744</f>
        <v>37264</v>
      </c>
      <c r="B740" s="108" t="n">
        <f aca="false">Download!O744</f>
        <v>40.01</v>
      </c>
      <c r="C740" s="108" t="n">
        <f aca="false">Download!P744</f>
        <v>38.6</v>
      </c>
      <c r="D740" s="108" t="n">
        <f aca="false">Download!Q744</f>
        <v>38.95</v>
      </c>
      <c r="L740" s="111" t="str">
        <f aca="false">IF(AND(D740&gt;MAX(D717:D739),D740&gt;MAX(D741:D764)),T740,"")</f>
        <v/>
      </c>
      <c r="T740" s="103" t="n">
        <f aca="false">1+T739</f>
        <v>737</v>
      </c>
    </row>
    <row r="741" customFormat="false" ht="11.25" hidden="false" customHeight="false" outlineLevel="0" collapsed="false">
      <c r="A741" s="107" t="n">
        <f aca="false">Download!N745</f>
        <v>37265</v>
      </c>
      <c r="B741" s="108" t="n">
        <f aca="false">Download!O745</f>
        <v>39.6</v>
      </c>
      <c r="C741" s="108" t="n">
        <f aca="false">Download!P745</f>
        <v>38.19</v>
      </c>
      <c r="D741" s="108" t="n">
        <f aca="false">Download!Q745</f>
        <v>38.55</v>
      </c>
      <c r="L741" s="111" t="str">
        <f aca="false">IF(AND(D741&gt;MAX(D718:D740),D741&gt;MAX(D742:D765)),T741,"")</f>
        <v/>
      </c>
      <c r="T741" s="103" t="n">
        <f aca="false">1+T740</f>
        <v>738</v>
      </c>
    </row>
    <row r="742" customFormat="false" ht="11.25" hidden="false" customHeight="false" outlineLevel="0" collapsed="false">
      <c r="A742" s="107" t="n">
        <f aca="false">Download!N746</f>
        <v>37266</v>
      </c>
      <c r="B742" s="108" t="n">
        <f aca="false">Download!O746</f>
        <v>38.9</v>
      </c>
      <c r="C742" s="108" t="n">
        <f aca="false">Download!P746</f>
        <v>38.4</v>
      </c>
      <c r="D742" s="108" t="n">
        <f aca="false">Download!Q746</f>
        <v>38.61</v>
      </c>
      <c r="L742" s="111" t="str">
        <f aca="false">IF(AND(D742&gt;MAX(D719:D741),D742&gt;MAX(D743:D766)),T742,"")</f>
        <v/>
      </c>
      <c r="T742" s="103" t="n">
        <f aca="false">1+T741</f>
        <v>739</v>
      </c>
    </row>
    <row r="743" customFormat="false" ht="11.25" hidden="false" customHeight="false" outlineLevel="0" collapsed="false">
      <c r="A743" s="107" t="n">
        <f aca="false">Download!N747</f>
        <v>37267</v>
      </c>
      <c r="B743" s="108" t="n">
        <f aca="false">Download!O747</f>
        <v>39.15</v>
      </c>
      <c r="C743" s="108" t="n">
        <f aca="false">Download!P747</f>
        <v>38.16</v>
      </c>
      <c r="D743" s="108" t="n">
        <f aca="false">Download!Q747</f>
        <v>38.23</v>
      </c>
      <c r="L743" s="111" t="str">
        <f aca="false">IF(AND(D743&gt;MAX(D720:D742),D743&gt;MAX(D744:D767)),T743,"")</f>
        <v/>
      </c>
      <c r="T743" s="103" t="n">
        <f aca="false">1+T742</f>
        <v>740</v>
      </c>
    </row>
    <row r="744" customFormat="false" ht="11.25" hidden="false" customHeight="false" outlineLevel="0" collapsed="false">
      <c r="A744" s="107" t="n">
        <f aca="false">Download!N748</f>
        <v>37270</v>
      </c>
      <c r="B744" s="108" t="n">
        <f aca="false">Download!O748</f>
        <v>38.45</v>
      </c>
      <c r="C744" s="108" t="n">
        <f aca="false">Download!P748</f>
        <v>37.78</v>
      </c>
      <c r="D744" s="108" t="n">
        <f aca="false">Download!Q748</f>
        <v>37.9</v>
      </c>
      <c r="L744" s="111" t="str">
        <f aca="false">IF(AND(D744&gt;MAX(D721:D743),D744&gt;MAX(D745:D768)),T744,"")</f>
        <v/>
      </c>
      <c r="T744" s="103" t="n">
        <f aca="false">1+T743</f>
        <v>741</v>
      </c>
    </row>
    <row r="745" customFormat="false" ht="11.25" hidden="false" customHeight="false" outlineLevel="0" collapsed="false">
      <c r="A745" s="107" t="n">
        <f aca="false">Download!N749</f>
        <v>37271</v>
      </c>
      <c r="B745" s="108" t="n">
        <f aca="false">Download!O749</f>
        <v>38.99</v>
      </c>
      <c r="C745" s="108" t="n">
        <f aca="false">Download!P749</f>
        <v>37.57</v>
      </c>
      <c r="D745" s="108" t="n">
        <f aca="false">Download!Q749</f>
        <v>38.71</v>
      </c>
      <c r="L745" s="111" t="str">
        <f aca="false">IF(AND(D745&gt;MAX(D722:D744),D745&gt;MAX(D746:D769)),T745,"")</f>
        <v/>
      </c>
      <c r="T745" s="103" t="n">
        <f aca="false">1+T744</f>
        <v>742</v>
      </c>
    </row>
    <row r="746" customFormat="false" ht="11.25" hidden="false" customHeight="false" outlineLevel="0" collapsed="false">
      <c r="A746" s="107" t="n">
        <f aca="false">Download!N750</f>
        <v>37272</v>
      </c>
      <c r="B746" s="108" t="n">
        <f aca="false">Download!O750</f>
        <v>38.49</v>
      </c>
      <c r="C746" s="108" t="n">
        <f aca="false">Download!P750</f>
        <v>37.71</v>
      </c>
      <c r="D746" s="108" t="n">
        <f aca="false">Download!Q750</f>
        <v>37.72</v>
      </c>
      <c r="L746" s="111" t="str">
        <f aca="false">IF(AND(D746&gt;MAX(D723:D745),D746&gt;MAX(D747:D770)),T746,"")</f>
        <v/>
      </c>
      <c r="T746" s="103" t="n">
        <f aca="false">1+T745</f>
        <v>743</v>
      </c>
    </row>
    <row r="747" customFormat="false" ht="11.25" hidden="false" customHeight="false" outlineLevel="0" collapsed="false">
      <c r="A747" s="107" t="n">
        <f aca="false">Download!N751</f>
        <v>37273</v>
      </c>
      <c r="B747" s="108" t="n">
        <f aca="false">Download!O751</f>
        <v>38.91</v>
      </c>
      <c r="C747" s="108" t="n">
        <f aca="false">Download!P751</f>
        <v>38.3</v>
      </c>
      <c r="D747" s="108" t="n">
        <f aca="false">Download!Q751</f>
        <v>38.75</v>
      </c>
      <c r="L747" s="111" t="str">
        <f aca="false">IF(AND(D747&gt;MAX(D724:D746),D747&gt;MAX(D748:D771)),T747,"")</f>
        <v/>
      </c>
      <c r="T747" s="103" t="n">
        <f aca="false">1+T746</f>
        <v>744</v>
      </c>
    </row>
    <row r="748" customFormat="false" ht="11.25" hidden="false" customHeight="false" outlineLevel="0" collapsed="false">
      <c r="A748" s="107" t="n">
        <f aca="false">Download!N752</f>
        <v>37274</v>
      </c>
      <c r="B748" s="108" t="n">
        <f aca="false">Download!O752</f>
        <v>38.9</v>
      </c>
      <c r="C748" s="108" t="n">
        <f aca="false">Download!P752</f>
        <v>38.25</v>
      </c>
      <c r="D748" s="108" t="n">
        <f aca="false">Download!Q752</f>
        <v>38.68</v>
      </c>
      <c r="L748" s="111" t="str">
        <f aca="false">IF(AND(D748&gt;MAX(D725:D747),D748&gt;MAX(D749:D772)),T748,"")</f>
        <v/>
      </c>
      <c r="T748" s="103" t="n">
        <f aca="false">1+T747</f>
        <v>745</v>
      </c>
    </row>
    <row r="749" customFormat="false" ht="11.25" hidden="false" customHeight="false" outlineLevel="0" collapsed="false">
      <c r="A749" s="107" t="n">
        <f aca="false">Download!N753</f>
        <v>37278</v>
      </c>
      <c r="B749" s="108" t="n">
        <f aca="false">Download!O753</f>
        <v>39.45</v>
      </c>
      <c r="C749" s="108" t="n">
        <f aca="false">Download!P753</f>
        <v>38.23</v>
      </c>
      <c r="D749" s="108" t="n">
        <f aca="false">Download!Q753</f>
        <v>38.3</v>
      </c>
      <c r="L749" s="111" t="str">
        <f aca="false">IF(AND(D749&gt;MAX(D726:D748),D749&gt;MAX(D750:D773)),T749,"")</f>
        <v/>
      </c>
      <c r="T749" s="103" t="n">
        <f aca="false">1+T748</f>
        <v>746</v>
      </c>
    </row>
    <row r="750" customFormat="false" ht="11.25" hidden="false" customHeight="false" outlineLevel="0" collapsed="false">
      <c r="A750" s="107" t="n">
        <f aca="false">Download!N754</f>
        <v>37279</v>
      </c>
      <c r="B750" s="108" t="n">
        <f aca="false">Download!O754</f>
        <v>38.31</v>
      </c>
      <c r="C750" s="108" t="n">
        <f aca="false">Download!P754</f>
        <v>37.49</v>
      </c>
      <c r="D750" s="108" t="n">
        <f aca="false">Download!Q754</f>
        <v>37.65</v>
      </c>
      <c r="L750" s="111" t="str">
        <f aca="false">IF(AND(D750&gt;MAX(D727:D749),D750&gt;MAX(D751:D774)),T750,"")</f>
        <v/>
      </c>
      <c r="T750" s="103" t="n">
        <f aca="false">1+T749</f>
        <v>747</v>
      </c>
    </row>
    <row r="751" customFormat="false" ht="11.25" hidden="false" customHeight="false" outlineLevel="0" collapsed="false">
      <c r="A751" s="107" t="n">
        <f aca="false">Download!N755</f>
        <v>37280</v>
      </c>
      <c r="B751" s="108" t="n">
        <f aca="false">Download!O755</f>
        <v>38.59</v>
      </c>
      <c r="C751" s="108" t="n">
        <f aca="false">Download!P755</f>
        <v>37.34</v>
      </c>
      <c r="D751" s="108" t="n">
        <f aca="false">Download!Q755</f>
        <v>37.55</v>
      </c>
      <c r="L751" s="111" t="str">
        <f aca="false">IF(AND(D751&gt;MAX(D728:D750),D751&gt;MAX(D752:D775)),T751,"")</f>
        <v/>
      </c>
      <c r="T751" s="103" t="n">
        <f aca="false">1+T750</f>
        <v>748</v>
      </c>
    </row>
    <row r="752" customFormat="false" ht="11.25" hidden="false" customHeight="false" outlineLevel="0" collapsed="false">
      <c r="A752" s="107" t="n">
        <f aca="false">Download!N756</f>
        <v>37281</v>
      </c>
      <c r="B752" s="108" t="n">
        <f aca="false">Download!O756</f>
        <v>38.38</v>
      </c>
      <c r="C752" s="108" t="n">
        <f aca="false">Download!P756</f>
        <v>37.61</v>
      </c>
      <c r="D752" s="108" t="n">
        <f aca="false">Download!Q756</f>
        <v>38.26</v>
      </c>
      <c r="L752" s="111" t="str">
        <f aca="false">IF(AND(D752&gt;MAX(D729:D751),D752&gt;MAX(D753:D776)),T752,"")</f>
        <v/>
      </c>
      <c r="T752" s="103" t="n">
        <f aca="false">1+T751</f>
        <v>749</v>
      </c>
    </row>
    <row r="753" customFormat="false" ht="11.25" hidden="false" customHeight="false" outlineLevel="0" collapsed="false">
      <c r="A753" s="107" t="n">
        <f aca="false">Download!N757</f>
        <v>37284</v>
      </c>
      <c r="B753" s="108" t="n">
        <f aca="false">Download!O757</f>
        <v>38.62</v>
      </c>
      <c r="C753" s="108" t="n">
        <f aca="false">Download!P757</f>
        <v>37.76</v>
      </c>
      <c r="D753" s="108" t="n">
        <f aca="false">Download!Q757</f>
        <v>38.15</v>
      </c>
      <c r="L753" s="111" t="str">
        <f aca="false">IF(AND(D753&gt;MAX(D730:D752),D753&gt;MAX(D754:D777)),T753,"")</f>
        <v/>
      </c>
      <c r="T753" s="103" t="n">
        <f aca="false">1+T752</f>
        <v>750</v>
      </c>
    </row>
    <row r="754" customFormat="false" ht="11.25" hidden="false" customHeight="false" outlineLevel="0" collapsed="false">
      <c r="A754" s="107" t="n">
        <f aca="false">Download!N758</f>
        <v>37285</v>
      </c>
      <c r="B754" s="108" t="n">
        <f aca="false">Download!O758</f>
        <v>38.22</v>
      </c>
      <c r="C754" s="108" t="n">
        <f aca="false">Download!P758</f>
        <v>36.22</v>
      </c>
      <c r="D754" s="108" t="n">
        <f aca="false">Download!Q758</f>
        <v>36.46</v>
      </c>
      <c r="L754" s="111" t="str">
        <f aca="false">IF(AND(D754&gt;MAX(D731:D753),D754&gt;MAX(D755:D778)),T754,"")</f>
        <v/>
      </c>
      <c r="T754" s="103" t="n">
        <f aca="false">1+T753</f>
        <v>751</v>
      </c>
    </row>
    <row r="755" customFormat="false" ht="11.25" hidden="false" customHeight="false" outlineLevel="0" collapsed="false">
      <c r="A755" s="107" t="n">
        <f aca="false">Download!N759</f>
        <v>37286</v>
      </c>
      <c r="B755" s="108" t="n">
        <f aca="false">Download!O759</f>
        <v>37.3</v>
      </c>
      <c r="C755" s="108" t="n">
        <f aca="false">Download!P759</f>
        <v>34.49</v>
      </c>
      <c r="D755" s="108" t="n">
        <f aca="false">Download!Q759</f>
        <v>36.88</v>
      </c>
      <c r="L755" s="111" t="str">
        <f aca="false">IF(AND(D755&gt;MAX(D732:D754),D755&gt;MAX(D756:D779)),T755,"")</f>
        <v/>
      </c>
      <c r="T755" s="103" t="n">
        <f aca="false">1+T754</f>
        <v>752</v>
      </c>
    </row>
    <row r="756" customFormat="false" ht="11.25" hidden="false" customHeight="false" outlineLevel="0" collapsed="false">
      <c r="A756" s="107" t="n">
        <f aca="false">Download!N760</f>
        <v>37287</v>
      </c>
      <c r="B756" s="108" t="n">
        <f aca="false">Download!O760</f>
        <v>37.23</v>
      </c>
      <c r="C756" s="108" t="n">
        <f aca="false">Download!P760</f>
        <v>35.5</v>
      </c>
      <c r="D756" s="108" t="n">
        <f aca="false">Download!Q760</f>
        <v>37.15</v>
      </c>
      <c r="L756" s="111" t="str">
        <f aca="false">IF(AND(D756&gt;MAX(D733:D755),D756&gt;MAX(D757:D780)),T756,"")</f>
        <v/>
      </c>
      <c r="T756" s="103" t="n">
        <f aca="false">1+T755</f>
        <v>753</v>
      </c>
    </row>
    <row r="757" customFormat="false" ht="11.25" hidden="false" customHeight="false" outlineLevel="0" collapsed="false">
      <c r="A757" s="107" t="n">
        <f aca="false">Download!N761</f>
        <v>37288</v>
      </c>
      <c r="B757" s="108" t="n">
        <f aca="false">Download!O761</f>
        <v>37</v>
      </c>
      <c r="C757" s="108" t="n">
        <f aca="false">Download!P761</f>
        <v>36.39</v>
      </c>
      <c r="D757" s="108" t="n">
        <f aca="false">Download!Q761</f>
        <v>36.85</v>
      </c>
      <c r="L757" s="111" t="str">
        <f aca="false">IF(AND(D757&gt;MAX(D734:D756),D757&gt;MAX(D758:D781)),T757,"")</f>
        <v/>
      </c>
      <c r="T757" s="103" t="n">
        <f aca="false">1+T756</f>
        <v>754</v>
      </c>
    </row>
    <row r="758" customFormat="false" ht="11.25" hidden="false" customHeight="false" outlineLevel="0" collapsed="false">
      <c r="A758" s="107" t="n">
        <f aca="false">Download!N762</f>
        <v>37291</v>
      </c>
      <c r="B758" s="108" t="n">
        <f aca="false">Download!O762</f>
        <v>35.9</v>
      </c>
      <c r="C758" s="108" t="n">
        <f aca="false">Download!P762</f>
        <v>34.72</v>
      </c>
      <c r="D758" s="108" t="n">
        <f aca="false">Download!Q762</f>
        <v>35</v>
      </c>
      <c r="L758" s="111" t="str">
        <f aca="false">IF(AND(D758&gt;MAX(D735:D757),D758&gt;MAX(D759:D782)),T758,"")</f>
        <v/>
      </c>
      <c r="T758" s="103" t="n">
        <f aca="false">1+T757</f>
        <v>755</v>
      </c>
    </row>
    <row r="759" customFormat="false" ht="11.25" hidden="false" customHeight="false" outlineLevel="0" collapsed="false">
      <c r="A759" s="107" t="n">
        <f aca="false">Download!N763</f>
        <v>37292</v>
      </c>
      <c r="B759" s="108" t="n">
        <f aca="false">Download!O763</f>
        <v>36.57</v>
      </c>
      <c r="C759" s="108" t="n">
        <f aca="false">Download!P763</f>
        <v>35.09</v>
      </c>
      <c r="D759" s="108" t="n">
        <f aca="false">Download!Q763</f>
        <v>36.21</v>
      </c>
      <c r="L759" s="111" t="str">
        <f aca="false">IF(AND(D759&gt;MAX(D736:D758),D759&gt;MAX(D760:D783)),T759,"")</f>
        <v/>
      </c>
      <c r="T759" s="103" t="n">
        <f aca="false">1+T758</f>
        <v>756</v>
      </c>
    </row>
    <row r="760" customFormat="false" ht="11.25" hidden="false" customHeight="false" outlineLevel="0" collapsed="false">
      <c r="A760" s="107" t="n">
        <f aca="false">Download!N764</f>
        <v>37293</v>
      </c>
      <c r="B760" s="108" t="n">
        <f aca="false">Download!O764</f>
        <v>37.09</v>
      </c>
      <c r="C760" s="108" t="n">
        <f aca="false">Download!P764</f>
        <v>35.94</v>
      </c>
      <c r="D760" s="108" t="n">
        <f aca="false">Download!Q764</f>
        <v>36.96</v>
      </c>
      <c r="L760" s="111" t="str">
        <f aca="false">IF(AND(D760&gt;MAX(D737:D759),D760&gt;MAX(D761:D784)),T760,"")</f>
        <v/>
      </c>
      <c r="T760" s="103" t="n">
        <f aca="false">1+T759</f>
        <v>757</v>
      </c>
    </row>
    <row r="761" customFormat="false" ht="11.25" hidden="false" customHeight="false" outlineLevel="0" collapsed="false">
      <c r="A761" s="107" t="n">
        <f aca="false">Download!N765</f>
        <v>37294</v>
      </c>
      <c r="B761" s="108" t="n">
        <f aca="false">Download!O765</f>
        <v>37.84</v>
      </c>
      <c r="C761" s="108" t="n">
        <f aca="false">Download!P765</f>
        <v>36.55</v>
      </c>
      <c r="D761" s="108" t="n">
        <f aca="false">Download!Q765</f>
        <v>37.2</v>
      </c>
      <c r="L761" s="111" t="str">
        <f aca="false">IF(AND(D761&gt;MAX(D738:D760),D761&gt;MAX(D762:D785)),T761,"")</f>
        <v/>
      </c>
      <c r="T761" s="103" t="n">
        <f aca="false">1+T760</f>
        <v>758</v>
      </c>
    </row>
    <row r="762" customFormat="false" ht="11.25" hidden="false" customHeight="false" outlineLevel="0" collapsed="false">
      <c r="A762" s="107" t="n">
        <f aca="false">Download!N766</f>
        <v>37295</v>
      </c>
      <c r="B762" s="108" t="n">
        <f aca="false">Download!O766</f>
        <v>37.75</v>
      </c>
      <c r="C762" s="108" t="n">
        <f aca="false">Download!P766</f>
        <v>36.23</v>
      </c>
      <c r="D762" s="108" t="n">
        <f aca="false">Download!Q766</f>
        <v>37.25</v>
      </c>
      <c r="L762" s="111" t="str">
        <f aca="false">IF(AND(D762&gt;MAX(D739:D761),D762&gt;MAX(D763:D786)),T762,"")</f>
        <v/>
      </c>
      <c r="T762" s="103" t="n">
        <f aca="false">1+T761</f>
        <v>759</v>
      </c>
    </row>
    <row r="763" customFormat="false" ht="11.25" hidden="false" customHeight="false" outlineLevel="0" collapsed="false">
      <c r="A763" s="107" t="n">
        <f aca="false">Download!N767</f>
        <v>37298</v>
      </c>
      <c r="B763" s="108" t="n">
        <f aca="false">Download!O767</f>
        <v>37.9</v>
      </c>
      <c r="C763" s="108" t="n">
        <f aca="false">Download!P767</f>
        <v>37.05</v>
      </c>
      <c r="D763" s="108" t="n">
        <f aca="false">Download!Q767</f>
        <v>37.8</v>
      </c>
      <c r="L763" s="111" t="str">
        <f aca="false">IF(AND(D763&gt;MAX(D740:D762),D763&gt;MAX(D764:D787)),T763,"")</f>
        <v/>
      </c>
      <c r="T763" s="103" t="n">
        <f aca="false">1+T762</f>
        <v>760</v>
      </c>
    </row>
    <row r="764" customFormat="false" ht="11.25" hidden="false" customHeight="false" outlineLevel="0" collapsed="false">
      <c r="A764" s="107" t="n">
        <f aca="false">Download!N768</f>
        <v>37299</v>
      </c>
      <c r="B764" s="108" t="n">
        <f aca="false">Download!O768</f>
        <v>37.6</v>
      </c>
      <c r="C764" s="108" t="n">
        <f aca="false">Download!P768</f>
        <v>36.95</v>
      </c>
      <c r="D764" s="108" t="n">
        <f aca="false">Download!Q768</f>
        <v>37.5</v>
      </c>
      <c r="L764" s="111" t="str">
        <f aca="false">IF(AND(D764&gt;MAX(D741:D763),D764&gt;MAX(D765:D788)),T764,"")</f>
        <v/>
      </c>
      <c r="T764" s="103" t="n">
        <f aca="false">1+T763</f>
        <v>761</v>
      </c>
    </row>
    <row r="765" customFormat="false" ht="11.25" hidden="false" customHeight="false" outlineLevel="0" collapsed="false">
      <c r="A765" s="107" t="n">
        <f aca="false">Download!N769</f>
        <v>37300</v>
      </c>
      <c r="B765" s="108" t="n">
        <f aca="false">Download!O769</f>
        <v>38.37</v>
      </c>
      <c r="C765" s="108" t="n">
        <f aca="false">Download!P769</f>
        <v>37.5</v>
      </c>
      <c r="D765" s="108" t="n">
        <f aca="false">Download!Q769</f>
        <v>38.1</v>
      </c>
      <c r="L765" s="111" t="str">
        <f aca="false">IF(AND(D765&gt;MAX(D742:D764),D765&gt;MAX(D766:D789)),T765,"")</f>
        <v/>
      </c>
      <c r="T765" s="103" t="n">
        <f aca="false">1+T764</f>
        <v>762</v>
      </c>
    </row>
    <row r="766" customFormat="false" ht="11.25" hidden="false" customHeight="false" outlineLevel="0" collapsed="false">
      <c r="A766" s="107" t="n">
        <f aca="false">Download!N770</f>
        <v>37301</v>
      </c>
      <c r="B766" s="108" t="n">
        <f aca="false">Download!O770</f>
        <v>38.85</v>
      </c>
      <c r="C766" s="108" t="n">
        <f aca="false">Download!P770</f>
        <v>37.54</v>
      </c>
      <c r="D766" s="108" t="n">
        <f aca="false">Download!Q770</f>
        <v>38</v>
      </c>
      <c r="L766" s="111" t="str">
        <f aca="false">IF(AND(D766&gt;MAX(D743:D765),D766&gt;MAX(D767:D790)),T766,"")</f>
        <v/>
      </c>
      <c r="T766" s="103" t="n">
        <f aca="false">1+T765</f>
        <v>763</v>
      </c>
    </row>
    <row r="767" customFormat="false" ht="11.25" hidden="false" customHeight="false" outlineLevel="0" collapsed="false">
      <c r="A767" s="107" t="n">
        <f aca="false">Download!N771</f>
        <v>37302</v>
      </c>
      <c r="B767" s="108" t="n">
        <f aca="false">Download!O771</f>
        <v>38</v>
      </c>
      <c r="C767" s="108" t="n">
        <f aca="false">Download!P771</f>
        <v>37.02</v>
      </c>
      <c r="D767" s="108" t="n">
        <f aca="false">Download!Q771</f>
        <v>37.11</v>
      </c>
      <c r="L767" s="111" t="str">
        <f aca="false">IF(AND(D767&gt;MAX(D744:D766),D767&gt;MAX(D768:D791)),T767,"")</f>
        <v/>
      </c>
      <c r="T767" s="103" t="n">
        <f aca="false">1+T766</f>
        <v>764</v>
      </c>
    </row>
    <row r="768" customFormat="false" ht="11.25" hidden="false" customHeight="false" outlineLevel="0" collapsed="false">
      <c r="A768" s="107" t="n">
        <f aca="false">Download!N772</f>
        <v>37306</v>
      </c>
      <c r="B768" s="108" t="n">
        <f aca="false">Download!O772</f>
        <v>37</v>
      </c>
      <c r="C768" s="108" t="n">
        <f aca="false">Download!P772</f>
        <v>36.32</v>
      </c>
      <c r="D768" s="108" t="n">
        <f aca="false">Download!Q772</f>
        <v>36.4</v>
      </c>
      <c r="L768" s="111" t="str">
        <f aca="false">IF(AND(D768&gt;MAX(D745:D767),D768&gt;MAX(D769:D792)),T768,"")</f>
        <v/>
      </c>
      <c r="T768" s="103" t="n">
        <f aca="false">1+T767</f>
        <v>765</v>
      </c>
    </row>
    <row r="769" customFormat="false" ht="11.25" hidden="false" customHeight="false" outlineLevel="0" collapsed="false">
      <c r="A769" s="107" t="n">
        <f aca="false">Download!N773</f>
        <v>37307</v>
      </c>
      <c r="B769" s="108" t="n">
        <f aca="false">Download!O773</f>
        <v>37.75</v>
      </c>
      <c r="C769" s="108" t="n">
        <f aca="false">Download!P773</f>
        <v>36.15</v>
      </c>
      <c r="D769" s="108" t="n">
        <f aca="false">Download!Q773</f>
        <v>37.57</v>
      </c>
      <c r="L769" s="111" t="str">
        <f aca="false">IF(AND(D769&gt;MAX(D746:D768),D769&gt;MAX(D770:D793)),T769,"")</f>
        <v/>
      </c>
      <c r="T769" s="103" t="n">
        <f aca="false">1+T768</f>
        <v>766</v>
      </c>
    </row>
    <row r="770" customFormat="false" ht="11.25" hidden="false" customHeight="false" outlineLevel="0" collapsed="false">
      <c r="A770" s="107" t="n">
        <f aca="false">Download!N774</f>
        <v>37308</v>
      </c>
      <c r="B770" s="108" t="n">
        <f aca="false">Download!O774</f>
        <v>38.46</v>
      </c>
      <c r="C770" s="108" t="n">
        <f aca="false">Download!P774</f>
        <v>37.38</v>
      </c>
      <c r="D770" s="108" t="n">
        <f aca="false">Download!Q774</f>
        <v>37.52</v>
      </c>
      <c r="L770" s="111" t="str">
        <f aca="false">IF(AND(D770&gt;MAX(D747:D769),D770&gt;MAX(D771:D794)),T770,"")</f>
        <v/>
      </c>
      <c r="T770" s="103" t="n">
        <f aca="false">1+T769</f>
        <v>767</v>
      </c>
    </row>
    <row r="771" customFormat="false" ht="11.25" hidden="false" customHeight="false" outlineLevel="0" collapsed="false">
      <c r="A771" s="107" t="n">
        <f aca="false">Download!N775</f>
        <v>37309</v>
      </c>
      <c r="B771" s="108" t="n">
        <f aca="false">Download!O775</f>
        <v>38.38</v>
      </c>
      <c r="C771" s="108" t="n">
        <f aca="false">Download!P775</f>
        <v>37.08</v>
      </c>
      <c r="D771" s="108" t="n">
        <f aca="false">Download!Q775</f>
        <v>38.09</v>
      </c>
      <c r="L771" s="111" t="str">
        <f aca="false">IF(AND(D771&gt;MAX(D748:D770),D771&gt;MAX(D772:D795)),T771,"")</f>
        <v/>
      </c>
      <c r="T771" s="103" t="n">
        <f aca="false">1+T770</f>
        <v>768</v>
      </c>
    </row>
    <row r="772" customFormat="false" ht="11.25" hidden="false" customHeight="false" outlineLevel="0" collapsed="false">
      <c r="A772" s="107" t="n">
        <f aca="false">Download!N776</f>
        <v>37312</v>
      </c>
      <c r="B772" s="108" t="n">
        <f aca="false">Download!O776</f>
        <v>39.28</v>
      </c>
      <c r="C772" s="108" t="n">
        <f aca="false">Download!P776</f>
        <v>38</v>
      </c>
      <c r="D772" s="108" t="n">
        <f aca="false">Download!Q776</f>
        <v>39.2</v>
      </c>
      <c r="L772" s="111" t="str">
        <f aca="false">IF(AND(D772&gt;MAX(D749:D771),D772&gt;MAX(D773:D796)),T772,"")</f>
        <v/>
      </c>
      <c r="T772" s="103" t="n">
        <f aca="false">1+T771</f>
        <v>769</v>
      </c>
    </row>
    <row r="773" customFormat="false" ht="11.25" hidden="false" customHeight="false" outlineLevel="0" collapsed="false">
      <c r="A773" s="107" t="n">
        <f aca="false">Download!N777</f>
        <v>37313</v>
      </c>
      <c r="B773" s="108" t="n">
        <f aca="false">Download!O777</f>
        <v>39.25</v>
      </c>
      <c r="C773" s="108" t="n">
        <f aca="false">Download!P777</f>
        <v>38.5</v>
      </c>
      <c r="D773" s="108" t="n">
        <f aca="false">Download!Q777</f>
        <v>38.75</v>
      </c>
      <c r="L773" s="111" t="str">
        <f aca="false">IF(AND(D773&gt;MAX(D750:D772),D773&gt;MAX(D774:D797)),T773,"")</f>
        <v/>
      </c>
      <c r="T773" s="103" t="n">
        <f aca="false">1+T772</f>
        <v>770</v>
      </c>
    </row>
    <row r="774" customFormat="false" ht="11.25" hidden="false" customHeight="false" outlineLevel="0" collapsed="false">
      <c r="A774" s="107" t="n">
        <f aca="false">Download!N778</f>
        <v>37314</v>
      </c>
      <c r="B774" s="108" t="n">
        <f aca="false">Download!O778</f>
        <v>39.48</v>
      </c>
      <c r="C774" s="108" t="n">
        <f aca="false">Download!P778</f>
        <v>38.5</v>
      </c>
      <c r="D774" s="108" t="n">
        <f aca="false">Download!Q778</f>
        <v>38.75</v>
      </c>
      <c r="L774" s="111" t="str">
        <f aca="false">IF(AND(D774&gt;MAX(D751:D773),D774&gt;MAX(D775:D798)),T774,"")</f>
        <v/>
      </c>
      <c r="T774" s="103" t="n">
        <f aca="false">1+T773</f>
        <v>771</v>
      </c>
    </row>
    <row r="775" customFormat="false" ht="11.25" hidden="false" customHeight="false" outlineLevel="0" collapsed="false">
      <c r="A775" s="107" t="n">
        <f aca="false">Download!N779</f>
        <v>37315</v>
      </c>
      <c r="B775" s="108" t="n">
        <f aca="false">Download!O779</f>
        <v>39.65</v>
      </c>
      <c r="C775" s="108" t="n">
        <f aca="false">Download!P779</f>
        <v>38.46</v>
      </c>
      <c r="D775" s="108" t="n">
        <f aca="false">Download!Q779</f>
        <v>38.5</v>
      </c>
      <c r="L775" s="111" t="str">
        <f aca="false">IF(AND(D775&gt;MAX(D752:D774),D775&gt;MAX(D776:D799)),T775,"")</f>
        <v/>
      </c>
      <c r="T775" s="103" t="n">
        <f aca="false">1+T774</f>
        <v>772</v>
      </c>
    </row>
    <row r="776" customFormat="false" ht="11.25" hidden="false" customHeight="false" outlineLevel="0" collapsed="false">
      <c r="A776" s="107" t="n">
        <f aca="false">Download!N780</f>
        <v>37316</v>
      </c>
      <c r="B776" s="108" t="n">
        <f aca="false">Download!O780</f>
        <v>39.45</v>
      </c>
      <c r="C776" s="108" t="n">
        <f aca="false">Download!P780</f>
        <v>38.7</v>
      </c>
      <c r="D776" s="108" t="n">
        <f aca="false">Download!Q780</f>
        <v>39.45</v>
      </c>
      <c r="L776" s="111" t="str">
        <f aca="false">IF(AND(D776&gt;MAX(D753:D775),D776&gt;MAX(D777:D800)),T776,"")</f>
        <v/>
      </c>
      <c r="T776" s="103" t="n">
        <f aca="false">1+T775</f>
        <v>773</v>
      </c>
    </row>
    <row r="777" customFormat="false" ht="11.25" hidden="false" customHeight="false" outlineLevel="0" collapsed="false">
      <c r="A777" s="107" t="n">
        <f aca="false">Download!N781</f>
        <v>37319</v>
      </c>
      <c r="B777" s="108" t="n">
        <f aca="false">Download!O781</f>
        <v>40.25</v>
      </c>
      <c r="C777" s="108" t="n">
        <f aca="false">Download!P781</f>
        <v>39.47</v>
      </c>
      <c r="D777" s="108" t="n">
        <f aca="false">Download!Q781</f>
        <v>40.2</v>
      </c>
      <c r="L777" s="111" t="str">
        <f aca="false">IF(AND(D777&gt;MAX(D754:D776),D777&gt;MAX(D778:D801)),T777,"")</f>
        <v/>
      </c>
      <c r="T777" s="103" t="n">
        <f aca="false">1+T776</f>
        <v>774</v>
      </c>
    </row>
    <row r="778" customFormat="false" ht="11.25" hidden="false" customHeight="false" outlineLevel="0" collapsed="false">
      <c r="A778" s="107" t="n">
        <f aca="false">Download!N782</f>
        <v>37320</v>
      </c>
      <c r="B778" s="108" t="n">
        <f aca="false">Download!O782</f>
        <v>40.8</v>
      </c>
      <c r="C778" s="108" t="n">
        <f aca="false">Download!P782</f>
        <v>39.8</v>
      </c>
      <c r="D778" s="108" t="n">
        <f aca="false">Download!Q782</f>
        <v>40.5</v>
      </c>
      <c r="L778" s="111" t="str">
        <f aca="false">IF(AND(D778&gt;MAX(D755:D777),D778&gt;MAX(D779:D802)),T778,"")</f>
        <v/>
      </c>
      <c r="T778" s="103" t="n">
        <f aca="false">1+T777</f>
        <v>775</v>
      </c>
    </row>
    <row r="779" customFormat="false" ht="11.25" hidden="false" customHeight="false" outlineLevel="0" collapsed="false">
      <c r="A779" s="107" t="n">
        <f aca="false">Download!N783</f>
        <v>37321</v>
      </c>
      <c r="B779" s="108" t="n">
        <f aca="false">Download!O783</f>
        <v>41.67</v>
      </c>
      <c r="C779" s="108" t="n">
        <f aca="false">Download!P783</f>
        <v>40.4</v>
      </c>
      <c r="D779" s="108" t="n">
        <f aca="false">Download!Q783</f>
        <v>41.55</v>
      </c>
      <c r="L779" s="111" t="n">
        <f aca="false">IF(AND(D779&gt;MAX(D756:D778),D779&gt;MAX(D780:D803)),T779,"")</f>
        <v>776</v>
      </c>
      <c r="T779" s="103" t="n">
        <f aca="false">1+T778</f>
        <v>776</v>
      </c>
    </row>
    <row r="780" customFormat="false" ht="11.25" hidden="false" customHeight="false" outlineLevel="0" collapsed="false">
      <c r="A780" s="107" t="n">
        <f aca="false">Download!N784</f>
        <v>37322</v>
      </c>
      <c r="B780" s="108" t="n">
        <f aca="false">Download!O784</f>
        <v>41.8</v>
      </c>
      <c r="C780" s="108" t="n">
        <f aca="false">Download!P784</f>
        <v>40.4</v>
      </c>
      <c r="D780" s="108" t="n">
        <f aca="false">Download!Q784</f>
        <v>40.95</v>
      </c>
      <c r="L780" s="111" t="str">
        <f aca="false">IF(AND(D780&gt;MAX(D757:D779),D780&gt;MAX(D781:D804)),T780,"")</f>
        <v/>
      </c>
      <c r="T780" s="103" t="n">
        <f aca="false">1+T779</f>
        <v>777</v>
      </c>
    </row>
    <row r="781" customFormat="false" ht="11.25" hidden="false" customHeight="false" outlineLevel="0" collapsed="false">
      <c r="A781" s="107" t="n">
        <f aca="false">Download!N785</f>
        <v>37323</v>
      </c>
      <c r="B781" s="108" t="n">
        <f aca="false">Download!O785</f>
        <v>41.84</v>
      </c>
      <c r="C781" s="108" t="n">
        <f aca="false">Download!P785</f>
        <v>40.24</v>
      </c>
      <c r="D781" s="108" t="n">
        <f aca="false">Download!Q785</f>
        <v>40.6</v>
      </c>
      <c r="L781" s="111" t="str">
        <f aca="false">IF(AND(D781&gt;MAX(D758:D780),D781&gt;MAX(D782:D805)),T781,"")</f>
        <v/>
      </c>
      <c r="T781" s="103" t="n">
        <f aca="false">1+T780</f>
        <v>778</v>
      </c>
    </row>
    <row r="782" customFormat="false" ht="11.25" hidden="false" customHeight="false" outlineLevel="0" collapsed="false">
      <c r="A782" s="107" t="n">
        <f aca="false">Download!N786</f>
        <v>37326</v>
      </c>
      <c r="B782" s="108" t="n">
        <f aca="false">Download!O786</f>
        <v>41.37</v>
      </c>
      <c r="C782" s="108" t="n">
        <f aca="false">Download!P786</f>
        <v>40.86</v>
      </c>
      <c r="D782" s="108" t="n">
        <f aca="false">Download!Q786</f>
        <v>41.15</v>
      </c>
      <c r="L782" s="111" t="str">
        <f aca="false">IF(AND(D782&gt;MAX(D759:D781),D782&gt;MAX(D783:D806)),T782,"")</f>
        <v/>
      </c>
      <c r="T782" s="103" t="n">
        <f aca="false">1+T781</f>
        <v>779</v>
      </c>
    </row>
    <row r="783" customFormat="false" ht="11.25" hidden="false" customHeight="false" outlineLevel="0" collapsed="false">
      <c r="A783" s="107" t="n">
        <f aca="false">Download!N787</f>
        <v>37327</v>
      </c>
      <c r="B783" s="108" t="n">
        <f aca="false">Download!O787</f>
        <v>41.53</v>
      </c>
      <c r="C783" s="108" t="n">
        <f aca="false">Download!P787</f>
        <v>40.33</v>
      </c>
      <c r="D783" s="108" t="n">
        <f aca="false">Download!Q787</f>
        <v>41.1</v>
      </c>
      <c r="L783" s="111" t="str">
        <f aca="false">IF(AND(D783&gt;MAX(D760:D782),D783&gt;MAX(D784:D807)),T783,"")</f>
        <v/>
      </c>
      <c r="T783" s="103" t="n">
        <f aca="false">1+T782</f>
        <v>780</v>
      </c>
    </row>
    <row r="784" customFormat="false" ht="11.25" hidden="false" customHeight="false" outlineLevel="0" collapsed="false">
      <c r="A784" s="107" t="n">
        <f aca="false">Download!N788</f>
        <v>37328</v>
      </c>
      <c r="B784" s="108" t="n">
        <f aca="false">Download!O788</f>
        <v>40.76</v>
      </c>
      <c r="C784" s="108" t="n">
        <f aca="false">Download!P788</f>
        <v>39.92</v>
      </c>
      <c r="D784" s="108" t="n">
        <f aca="false">Download!Q788</f>
        <v>40</v>
      </c>
      <c r="L784" s="111" t="str">
        <f aca="false">IF(AND(D784&gt;MAX(D761:D783),D784&gt;MAX(D785:D808)),T784,"")</f>
        <v/>
      </c>
      <c r="T784" s="103" t="n">
        <f aca="false">1+T783</f>
        <v>781</v>
      </c>
    </row>
    <row r="785" customFormat="false" ht="11.25" hidden="false" customHeight="false" outlineLevel="0" collapsed="false">
      <c r="A785" s="107" t="n">
        <f aca="false">Download!N789</f>
        <v>37329</v>
      </c>
      <c r="B785" s="108" t="n">
        <f aca="false">Download!O789</f>
        <v>40.55</v>
      </c>
      <c r="C785" s="108" t="n">
        <f aca="false">Download!P789</f>
        <v>40</v>
      </c>
      <c r="D785" s="108" t="n">
        <f aca="false">Download!Q789</f>
        <v>40.41</v>
      </c>
      <c r="L785" s="111" t="str">
        <f aca="false">IF(AND(D785&gt;MAX(D762:D784),D785&gt;MAX(D786:D809)),T785,"")</f>
        <v/>
      </c>
      <c r="T785" s="103" t="n">
        <f aca="false">1+T784</f>
        <v>782</v>
      </c>
    </row>
    <row r="786" customFormat="false" ht="11.25" hidden="false" customHeight="false" outlineLevel="0" collapsed="false">
      <c r="A786" s="107" t="n">
        <f aca="false">Download!N790</f>
        <v>37330</v>
      </c>
      <c r="B786" s="108" t="n">
        <f aca="false">Download!O790</f>
        <v>40.9</v>
      </c>
      <c r="C786" s="108" t="n">
        <f aca="false">Download!P790</f>
        <v>39.91</v>
      </c>
      <c r="D786" s="108" t="n">
        <f aca="false">Download!Q790</f>
        <v>40.19</v>
      </c>
      <c r="L786" s="111" t="str">
        <f aca="false">IF(AND(D786&gt;MAX(D763:D785),D786&gt;MAX(D787:D810)),T786,"")</f>
        <v/>
      </c>
      <c r="T786" s="103" t="n">
        <f aca="false">1+T785</f>
        <v>783</v>
      </c>
    </row>
    <row r="787" customFormat="false" ht="11.25" hidden="false" customHeight="false" outlineLevel="0" collapsed="false">
      <c r="A787" s="107" t="n">
        <f aca="false">Download!N791</f>
        <v>37333</v>
      </c>
      <c r="B787" s="108" t="n">
        <f aca="false">Download!O791</f>
        <v>40.55</v>
      </c>
      <c r="C787" s="108" t="n">
        <f aca="false">Download!P791</f>
        <v>39.73</v>
      </c>
      <c r="D787" s="108" t="n">
        <f aca="false">Download!Q791</f>
        <v>39.9</v>
      </c>
      <c r="L787" s="111" t="str">
        <f aca="false">IF(AND(D787&gt;MAX(D764:D786),D787&gt;MAX(D788:D811)),T787,"")</f>
        <v/>
      </c>
      <c r="T787" s="103" t="n">
        <f aca="false">1+T786</f>
        <v>784</v>
      </c>
    </row>
    <row r="788" customFormat="false" ht="11.25" hidden="false" customHeight="false" outlineLevel="0" collapsed="false">
      <c r="A788" s="107" t="n">
        <f aca="false">Download!N792</f>
        <v>37334</v>
      </c>
      <c r="B788" s="108" t="n">
        <f aca="false">Download!O792</f>
        <v>40.1</v>
      </c>
      <c r="C788" s="108" t="n">
        <f aca="false">Download!P792</f>
        <v>39.59</v>
      </c>
      <c r="D788" s="108" t="n">
        <f aca="false">Download!Q792</f>
        <v>39.9</v>
      </c>
      <c r="L788" s="111" t="str">
        <f aca="false">IF(AND(D788&gt;MAX(D765:D787),D788&gt;MAX(D789:D812)),T788,"")</f>
        <v/>
      </c>
      <c r="T788" s="103" t="n">
        <f aca="false">1+T787</f>
        <v>785</v>
      </c>
    </row>
    <row r="789" customFormat="false" ht="11.25" hidden="false" customHeight="false" outlineLevel="0" collapsed="false">
      <c r="A789" s="107" t="n">
        <f aca="false">Download!N793</f>
        <v>37335</v>
      </c>
      <c r="B789" s="108" t="n">
        <f aca="false">Download!O793</f>
        <v>40.14</v>
      </c>
      <c r="C789" s="108" t="n">
        <f aca="false">Download!P793</f>
        <v>38.5</v>
      </c>
      <c r="D789" s="108" t="n">
        <f aca="false">Download!Q793</f>
        <v>38.8</v>
      </c>
      <c r="L789" s="111" t="str">
        <f aca="false">IF(AND(D789&gt;MAX(D766:D788),D789&gt;MAX(D790:D813)),T789,"")</f>
        <v/>
      </c>
      <c r="T789" s="103" t="n">
        <f aca="false">1+T788</f>
        <v>786</v>
      </c>
    </row>
    <row r="790" customFormat="false" ht="11.25" hidden="false" customHeight="false" outlineLevel="0" collapsed="false">
      <c r="A790" s="107" t="n">
        <f aca="false">Download!N794</f>
        <v>37336</v>
      </c>
      <c r="B790" s="108" t="n">
        <f aca="false">Download!O794</f>
        <v>38.6</v>
      </c>
      <c r="C790" s="108" t="n">
        <f aca="false">Download!P794</f>
        <v>36.83</v>
      </c>
      <c r="D790" s="108" t="n">
        <f aca="false">Download!Q794</f>
        <v>37.45</v>
      </c>
      <c r="L790" s="111" t="str">
        <f aca="false">IF(AND(D790&gt;MAX(D767:D789),D790&gt;MAX(D791:D814)),T790,"")</f>
        <v/>
      </c>
      <c r="T790" s="103" t="n">
        <f aca="false">1+T789</f>
        <v>787</v>
      </c>
    </row>
    <row r="791" customFormat="false" ht="11.25" hidden="false" customHeight="false" outlineLevel="0" collapsed="false">
      <c r="A791" s="107" t="n">
        <f aca="false">Download!N795</f>
        <v>37337</v>
      </c>
      <c r="B791" s="108" t="n">
        <f aca="false">Download!O795</f>
        <v>37.99</v>
      </c>
      <c r="C791" s="108" t="n">
        <f aca="false">Download!P795</f>
        <v>37.03</v>
      </c>
      <c r="D791" s="108" t="n">
        <f aca="false">Download!Q795</f>
        <v>37.87</v>
      </c>
      <c r="L791" s="111" t="str">
        <f aca="false">IF(AND(D791&gt;MAX(D768:D790),D791&gt;MAX(D792:D815)),T791,"")</f>
        <v/>
      </c>
      <c r="T791" s="103" t="n">
        <f aca="false">1+T790</f>
        <v>788</v>
      </c>
    </row>
    <row r="792" customFormat="false" ht="11.25" hidden="false" customHeight="false" outlineLevel="0" collapsed="false">
      <c r="A792" s="107" t="n">
        <f aca="false">Download!N796</f>
        <v>37340</v>
      </c>
      <c r="B792" s="108" t="n">
        <f aca="false">Download!O796</f>
        <v>38.23</v>
      </c>
      <c r="C792" s="108" t="n">
        <f aca="false">Download!P796</f>
        <v>37</v>
      </c>
      <c r="D792" s="108" t="n">
        <f aca="false">Download!Q796</f>
        <v>37.04</v>
      </c>
      <c r="L792" s="111" t="str">
        <f aca="false">IF(AND(D792&gt;MAX(D769:D791),D792&gt;MAX(D793:D816)),T792,"")</f>
        <v/>
      </c>
      <c r="T792" s="103" t="n">
        <f aca="false">1+T791</f>
        <v>789</v>
      </c>
    </row>
    <row r="793" customFormat="false" ht="11.25" hidden="false" customHeight="false" outlineLevel="0" collapsed="false">
      <c r="A793" s="107" t="n">
        <f aca="false">Download!N797</f>
        <v>37341</v>
      </c>
      <c r="B793" s="108" t="n">
        <f aca="false">Download!O797</f>
        <v>37.82</v>
      </c>
      <c r="C793" s="108" t="n">
        <f aca="false">Download!P797</f>
        <v>37</v>
      </c>
      <c r="D793" s="108" t="n">
        <f aca="false">Download!Q797</f>
        <v>37.31</v>
      </c>
      <c r="L793" s="111" t="str">
        <f aca="false">IF(AND(D793&gt;MAX(D770:D792),D793&gt;MAX(D794:D817)),T793,"")</f>
        <v/>
      </c>
      <c r="T793" s="103" t="n">
        <f aca="false">1+T792</f>
        <v>790</v>
      </c>
    </row>
    <row r="794" customFormat="false" ht="11.25" hidden="false" customHeight="false" outlineLevel="0" collapsed="false">
      <c r="A794" s="107" t="n">
        <f aca="false">Download!N798</f>
        <v>37342</v>
      </c>
      <c r="B794" s="108" t="n">
        <f aca="false">Download!O798</f>
        <v>38.07</v>
      </c>
      <c r="C794" s="108" t="n">
        <f aca="false">Download!P798</f>
        <v>37.05</v>
      </c>
      <c r="D794" s="108" t="n">
        <f aca="false">Download!Q798</f>
        <v>37.45</v>
      </c>
      <c r="L794" s="111" t="str">
        <f aca="false">IF(AND(D794&gt;MAX(D771:D793),D794&gt;MAX(D795:D818)),T794,"")</f>
        <v/>
      </c>
      <c r="T794" s="103" t="n">
        <f aca="false">1+T793</f>
        <v>791</v>
      </c>
    </row>
    <row r="795" customFormat="false" ht="11.25" hidden="false" customHeight="false" outlineLevel="0" collapsed="false">
      <c r="A795" s="107" t="n">
        <f aca="false">Download!N799</f>
        <v>37343</v>
      </c>
      <c r="B795" s="108" t="n">
        <f aca="false">Download!O799</f>
        <v>37.94</v>
      </c>
      <c r="C795" s="108" t="n">
        <f aca="false">Download!P799</f>
        <v>37.24</v>
      </c>
      <c r="D795" s="108" t="n">
        <f aca="false">Download!Q799</f>
        <v>37.4</v>
      </c>
      <c r="L795" s="111" t="str">
        <f aca="false">IF(AND(D795&gt;MAX(D772:D794),D795&gt;MAX(D796:D819)),T795,"")</f>
        <v/>
      </c>
      <c r="T795" s="103" t="n">
        <f aca="false">1+T794</f>
        <v>792</v>
      </c>
    </row>
    <row r="796" customFormat="false" ht="11.25" hidden="false" customHeight="false" outlineLevel="0" collapsed="false">
      <c r="A796" s="107" t="n">
        <f aca="false">Download!N800</f>
        <v>37347</v>
      </c>
      <c r="B796" s="108" t="n">
        <f aca="false">Download!O800</f>
        <v>37.45</v>
      </c>
      <c r="C796" s="108" t="n">
        <f aca="false">Download!P800</f>
        <v>36.6</v>
      </c>
      <c r="D796" s="108" t="n">
        <f aca="false">Download!Q800</f>
        <v>37.3</v>
      </c>
      <c r="L796" s="111" t="str">
        <f aca="false">IF(AND(D796&gt;MAX(D773:D795),D796&gt;MAX(D797:D820)),T796,"")</f>
        <v/>
      </c>
      <c r="T796" s="103" t="n">
        <f aca="false">1+T795</f>
        <v>793</v>
      </c>
    </row>
    <row r="797" customFormat="false" ht="11.25" hidden="false" customHeight="false" outlineLevel="0" collapsed="false">
      <c r="A797" s="107" t="n">
        <f aca="false">Download!N801</f>
        <v>37348</v>
      </c>
      <c r="B797" s="108" t="n">
        <f aca="false">Download!O801</f>
        <v>37.2</v>
      </c>
      <c r="C797" s="108" t="n">
        <f aca="false">Download!P801</f>
        <v>36.7</v>
      </c>
      <c r="D797" s="108" t="n">
        <f aca="false">Download!Q801</f>
        <v>37.1</v>
      </c>
      <c r="L797" s="111" t="str">
        <f aca="false">IF(AND(D797&gt;MAX(D774:D796),D797&gt;MAX(D798:D821)),T797,"")</f>
        <v/>
      </c>
      <c r="T797" s="103" t="n">
        <f aca="false">1+T796</f>
        <v>794</v>
      </c>
    </row>
    <row r="798" customFormat="false" ht="11.25" hidden="false" customHeight="false" outlineLevel="0" collapsed="false">
      <c r="A798" s="107" t="n">
        <f aca="false">Download!N802</f>
        <v>37349</v>
      </c>
      <c r="B798" s="108" t="n">
        <f aca="false">Download!O802</f>
        <v>37.22</v>
      </c>
      <c r="C798" s="108" t="n">
        <f aca="false">Download!P802</f>
        <v>36</v>
      </c>
      <c r="D798" s="108" t="n">
        <f aca="false">Download!Q802</f>
        <v>36.75</v>
      </c>
      <c r="L798" s="111" t="str">
        <f aca="false">IF(AND(D798&gt;MAX(D775:D797),D798&gt;MAX(D799:D822)),T798,"")</f>
        <v/>
      </c>
      <c r="T798" s="103" t="n">
        <f aca="false">1+T797</f>
        <v>795</v>
      </c>
    </row>
    <row r="799" customFormat="false" ht="11.25" hidden="false" customHeight="false" outlineLevel="0" collapsed="false">
      <c r="A799" s="107" t="n">
        <f aca="false">Download!N803</f>
        <v>37350</v>
      </c>
      <c r="B799" s="108" t="n">
        <f aca="false">Download!O803</f>
        <v>37.35</v>
      </c>
      <c r="C799" s="108" t="n">
        <f aca="false">Download!P803</f>
        <v>36.64</v>
      </c>
      <c r="D799" s="108" t="n">
        <f aca="false">Download!Q803</f>
        <v>37.3</v>
      </c>
      <c r="L799" s="111" t="str">
        <f aca="false">IF(AND(D799&gt;MAX(D776:D798),D799&gt;MAX(D800:D823)),T799,"")</f>
        <v/>
      </c>
      <c r="T799" s="103" t="n">
        <f aca="false">1+T798</f>
        <v>796</v>
      </c>
    </row>
    <row r="800" customFormat="false" ht="11.25" hidden="false" customHeight="false" outlineLevel="0" collapsed="false">
      <c r="A800" s="107" t="n">
        <f aca="false">Download!N804</f>
        <v>37351</v>
      </c>
      <c r="B800" s="108" t="n">
        <f aca="false">Download!O804</f>
        <v>37.8</v>
      </c>
      <c r="C800" s="108" t="n">
        <f aca="false">Download!P804</f>
        <v>36.77</v>
      </c>
      <c r="D800" s="108" t="n">
        <f aca="false">Download!Q804</f>
        <v>37.1</v>
      </c>
      <c r="L800" s="111" t="str">
        <f aca="false">IF(AND(D800&gt;MAX(D777:D799),D800&gt;MAX(D801:D824)),T800,"")</f>
        <v/>
      </c>
      <c r="T800" s="103" t="n">
        <f aca="false">1+T799</f>
        <v>797</v>
      </c>
    </row>
    <row r="801" customFormat="false" ht="11.25" hidden="false" customHeight="false" outlineLevel="0" collapsed="false">
      <c r="A801" s="107" t="n">
        <f aca="false">Download!N805</f>
        <v>37354</v>
      </c>
      <c r="B801" s="108" t="n">
        <f aca="false">Download!O805</f>
        <v>36.89</v>
      </c>
      <c r="C801" s="108" t="n">
        <f aca="false">Download!P805</f>
        <v>36.38</v>
      </c>
      <c r="D801" s="108" t="n">
        <f aca="false">Download!Q805</f>
        <v>36.86</v>
      </c>
      <c r="L801" s="111" t="str">
        <f aca="false">IF(AND(D801&gt;MAX(D778:D800),D801&gt;MAX(D802:D825)),T801,"")</f>
        <v/>
      </c>
      <c r="T801" s="103" t="n">
        <f aca="false">1+T800</f>
        <v>798</v>
      </c>
    </row>
    <row r="802" customFormat="false" ht="11.25" hidden="false" customHeight="false" outlineLevel="0" collapsed="false">
      <c r="A802" s="107" t="n">
        <f aca="false">Download!N806</f>
        <v>37355</v>
      </c>
      <c r="B802" s="108" t="n">
        <f aca="false">Download!O806</f>
        <v>36.95</v>
      </c>
      <c r="C802" s="108" t="n">
        <f aca="false">Download!P806</f>
        <v>36.26</v>
      </c>
      <c r="D802" s="108" t="n">
        <f aca="false">Download!Q806</f>
        <v>36.45</v>
      </c>
      <c r="L802" s="111" t="str">
        <f aca="false">IF(AND(D802&gt;MAX(D779:D801),D802&gt;MAX(D803:D826)),T802,"")</f>
        <v/>
      </c>
      <c r="T802" s="103" t="n">
        <f aca="false">1+T801</f>
        <v>799</v>
      </c>
    </row>
    <row r="803" customFormat="false" ht="11.25" hidden="false" customHeight="false" outlineLevel="0" collapsed="false">
      <c r="A803" s="107" t="n">
        <f aca="false">Download!N807</f>
        <v>37356</v>
      </c>
      <c r="B803" s="108" t="n">
        <f aca="false">Download!O807</f>
        <v>37.36</v>
      </c>
      <c r="C803" s="108" t="n">
        <f aca="false">Download!P807</f>
        <v>36.4</v>
      </c>
      <c r="D803" s="108" t="n">
        <f aca="false">Download!Q807</f>
        <v>37.2</v>
      </c>
      <c r="L803" s="111" t="str">
        <f aca="false">IF(AND(D803&gt;MAX(D780:D802),D803&gt;MAX(D804:D827)),T803,"")</f>
        <v/>
      </c>
      <c r="T803" s="103" t="n">
        <f aca="false">1+T802</f>
        <v>800</v>
      </c>
    </row>
    <row r="804" customFormat="false" ht="11.25" hidden="false" customHeight="false" outlineLevel="0" collapsed="false">
      <c r="A804" s="107" t="n">
        <f aca="false">Download!N808</f>
        <v>37357</v>
      </c>
      <c r="B804" s="108" t="n">
        <f aca="false">Download!O808</f>
        <v>36.77</v>
      </c>
      <c r="C804" s="108" t="n">
        <f aca="false">Download!P808</f>
        <v>33.5</v>
      </c>
      <c r="D804" s="108" t="n">
        <f aca="false">Download!Q808</f>
        <v>33.75</v>
      </c>
      <c r="L804" s="111" t="str">
        <f aca="false">IF(AND(D804&gt;MAX(D781:D803),D804&gt;MAX(D805:D828)),T804,"")</f>
        <v/>
      </c>
      <c r="T804" s="103" t="n">
        <f aca="false">1+T803</f>
        <v>801</v>
      </c>
    </row>
    <row r="805" customFormat="false" ht="11.25" hidden="false" customHeight="false" outlineLevel="0" collapsed="false">
      <c r="A805" s="107" t="n">
        <f aca="false">Download!N809</f>
        <v>37358</v>
      </c>
      <c r="B805" s="108" t="n">
        <f aca="false">Download!O809</f>
        <v>34.45</v>
      </c>
      <c r="C805" s="108" t="n">
        <f aca="false">Download!P809</f>
        <v>33</v>
      </c>
      <c r="D805" s="108" t="n">
        <f aca="false">Download!Q809</f>
        <v>33.55</v>
      </c>
      <c r="L805" s="111" t="str">
        <f aca="false">IF(AND(D805&gt;MAX(D782:D804),D805&gt;MAX(D806:D829)),T805,"")</f>
        <v/>
      </c>
      <c r="T805" s="103" t="n">
        <f aca="false">1+T804</f>
        <v>802</v>
      </c>
    </row>
    <row r="806" customFormat="false" ht="11.25" hidden="false" customHeight="false" outlineLevel="0" collapsed="false">
      <c r="A806" s="107" t="n">
        <f aca="false">Download!N810</f>
        <v>37361</v>
      </c>
      <c r="B806" s="108" t="n">
        <f aca="false">Download!O810</f>
        <v>33.25</v>
      </c>
      <c r="C806" s="108" t="n">
        <f aca="false">Download!P810</f>
        <v>31.64</v>
      </c>
      <c r="D806" s="108" t="n">
        <f aca="false">Download!Q810</f>
        <v>31.85</v>
      </c>
      <c r="L806" s="111" t="str">
        <f aca="false">IF(AND(D806&gt;MAX(D783:D805),D806&gt;MAX(D807:D830)),T806,"")</f>
        <v/>
      </c>
      <c r="T806" s="103" t="n">
        <f aca="false">1+T805</f>
        <v>803</v>
      </c>
    </row>
    <row r="807" customFormat="false" ht="11.25" hidden="false" customHeight="false" outlineLevel="0" collapsed="false">
      <c r="A807" s="107" t="n">
        <f aca="false">Download!N811</f>
        <v>37362</v>
      </c>
      <c r="B807" s="108" t="n">
        <f aca="false">Download!O811</f>
        <v>33.36</v>
      </c>
      <c r="C807" s="108" t="n">
        <f aca="false">Download!P811</f>
        <v>32.19</v>
      </c>
      <c r="D807" s="108" t="n">
        <f aca="false">Download!Q811</f>
        <v>33.1</v>
      </c>
      <c r="L807" s="111" t="str">
        <f aca="false">IF(AND(D807&gt;MAX(D784:D806),D807&gt;MAX(D808:D831)),T807,"")</f>
        <v/>
      </c>
      <c r="T807" s="103" t="n">
        <f aca="false">1+T806</f>
        <v>804</v>
      </c>
    </row>
    <row r="808" customFormat="false" ht="11.25" hidden="false" customHeight="false" outlineLevel="0" collapsed="false">
      <c r="A808" s="107" t="n">
        <f aca="false">Download!N812</f>
        <v>37363</v>
      </c>
      <c r="B808" s="108" t="n">
        <f aca="false">Download!O812</f>
        <v>33.98</v>
      </c>
      <c r="C808" s="108" t="n">
        <f aca="false">Download!P812</f>
        <v>33.21</v>
      </c>
      <c r="D808" s="108" t="n">
        <f aca="false">Download!Q812</f>
        <v>33.65</v>
      </c>
      <c r="L808" s="111" t="str">
        <f aca="false">IF(AND(D808&gt;MAX(D785:D807),D808&gt;MAX(D809:D832)),T808,"")</f>
        <v/>
      </c>
      <c r="T808" s="103" t="n">
        <f aca="false">1+T807</f>
        <v>805</v>
      </c>
    </row>
    <row r="809" customFormat="false" ht="11.25" hidden="false" customHeight="false" outlineLevel="0" collapsed="false">
      <c r="A809" s="107" t="n">
        <f aca="false">Download!N813</f>
        <v>37364</v>
      </c>
      <c r="B809" s="108" t="n">
        <f aca="false">Download!O813</f>
        <v>34.02</v>
      </c>
      <c r="C809" s="108" t="n">
        <f aca="false">Download!P813</f>
        <v>33</v>
      </c>
      <c r="D809" s="108" t="n">
        <f aca="false">Download!Q813</f>
        <v>33.8</v>
      </c>
      <c r="L809" s="111" t="str">
        <f aca="false">IF(AND(D809&gt;MAX(D786:D808),D809&gt;MAX(D810:D833)),T809,"")</f>
        <v/>
      </c>
      <c r="T809" s="103" t="n">
        <f aca="false">1+T808</f>
        <v>806</v>
      </c>
    </row>
    <row r="810" customFormat="false" ht="11.25" hidden="false" customHeight="false" outlineLevel="0" collapsed="false">
      <c r="A810" s="107" t="n">
        <f aca="false">Download!N814</f>
        <v>37365</v>
      </c>
      <c r="B810" s="108" t="n">
        <f aca="false">Download!O814</f>
        <v>34.15</v>
      </c>
      <c r="C810" s="108" t="n">
        <f aca="false">Download!P814</f>
        <v>33.52</v>
      </c>
      <c r="D810" s="108" t="n">
        <f aca="false">Download!Q814</f>
        <v>33.7</v>
      </c>
      <c r="L810" s="111" t="str">
        <f aca="false">IF(AND(D810&gt;MAX(D787:D809),D810&gt;MAX(D811:D834)),T810,"")</f>
        <v/>
      </c>
      <c r="T810" s="103" t="n">
        <f aca="false">1+T809</f>
        <v>807</v>
      </c>
    </row>
    <row r="811" customFormat="false" ht="11.25" hidden="false" customHeight="false" outlineLevel="0" collapsed="false">
      <c r="A811" s="107" t="n">
        <f aca="false">Download!N815</f>
        <v>37368</v>
      </c>
      <c r="B811" s="108" t="n">
        <f aca="false">Download!O815</f>
        <v>33.55</v>
      </c>
      <c r="C811" s="108" t="n">
        <f aca="false">Download!P815</f>
        <v>32.8</v>
      </c>
      <c r="D811" s="108" t="n">
        <f aca="false">Download!Q815</f>
        <v>32.86</v>
      </c>
      <c r="L811" s="111" t="str">
        <f aca="false">IF(AND(D811&gt;MAX(D788:D810),D811&gt;MAX(D812:D835)),T811,"")</f>
        <v/>
      </c>
      <c r="T811" s="103" t="n">
        <f aca="false">1+T810</f>
        <v>808</v>
      </c>
    </row>
    <row r="812" customFormat="false" ht="11.25" hidden="false" customHeight="false" outlineLevel="0" collapsed="false">
      <c r="A812" s="107" t="n">
        <f aca="false">Download!N816</f>
        <v>37369</v>
      </c>
      <c r="B812" s="108" t="n">
        <f aca="false">Download!O816</f>
        <v>33.98</v>
      </c>
      <c r="C812" s="108" t="n">
        <f aca="false">Download!P816</f>
        <v>32.65</v>
      </c>
      <c r="D812" s="108" t="n">
        <f aca="false">Download!Q816</f>
        <v>32.8</v>
      </c>
      <c r="L812" s="111" t="str">
        <f aca="false">IF(AND(D812&gt;MAX(D789:D811),D812&gt;MAX(D813:D836)),T812,"")</f>
        <v/>
      </c>
      <c r="T812" s="103" t="n">
        <f aca="false">1+T811</f>
        <v>809</v>
      </c>
    </row>
    <row r="813" customFormat="false" ht="11.25" hidden="false" customHeight="false" outlineLevel="0" collapsed="false">
      <c r="A813" s="107" t="n">
        <f aca="false">Download!N817</f>
        <v>37370</v>
      </c>
      <c r="B813" s="108" t="n">
        <f aca="false">Download!O817</f>
        <v>33.16</v>
      </c>
      <c r="C813" s="108" t="n">
        <f aca="false">Download!P817</f>
        <v>32.38</v>
      </c>
      <c r="D813" s="108" t="n">
        <f aca="false">Download!Q817</f>
        <v>32.5</v>
      </c>
      <c r="L813" s="111" t="str">
        <f aca="false">IF(AND(D813&gt;MAX(D790:D812),D813&gt;MAX(D814:D837)),T813,"")</f>
        <v/>
      </c>
      <c r="T813" s="103" t="n">
        <f aca="false">1+T812</f>
        <v>810</v>
      </c>
    </row>
    <row r="814" customFormat="false" ht="11.25" hidden="false" customHeight="false" outlineLevel="0" collapsed="false">
      <c r="A814" s="107" t="n">
        <f aca="false">Download!N818</f>
        <v>37371</v>
      </c>
      <c r="B814" s="108" t="n">
        <f aca="false">Download!O818</f>
        <v>33.19</v>
      </c>
      <c r="C814" s="108" t="n">
        <f aca="false">Download!P818</f>
        <v>31.82</v>
      </c>
      <c r="D814" s="108" t="n">
        <f aca="false">Download!Q818</f>
        <v>32.05</v>
      </c>
      <c r="L814" s="111" t="str">
        <f aca="false">IF(AND(D814&gt;MAX(D791:D813),D814&gt;MAX(D815:D838)),T814,"")</f>
        <v/>
      </c>
      <c r="T814" s="103" t="n">
        <f aca="false">1+T813</f>
        <v>811</v>
      </c>
    </row>
    <row r="815" customFormat="false" ht="11.25" hidden="false" customHeight="false" outlineLevel="0" collapsed="false">
      <c r="A815" s="107" t="n">
        <f aca="false">Download!N819</f>
        <v>37372</v>
      </c>
      <c r="B815" s="108" t="n">
        <f aca="false">Download!O819</f>
        <v>32.8</v>
      </c>
      <c r="C815" s="108" t="n">
        <f aca="false">Download!P819</f>
        <v>31.48</v>
      </c>
      <c r="D815" s="108" t="n">
        <f aca="false">Download!Q819</f>
        <v>31.5</v>
      </c>
      <c r="L815" s="111" t="str">
        <f aca="false">IF(AND(D815&gt;MAX(D792:D814),D815&gt;MAX(D816:D839)),T815,"")</f>
        <v/>
      </c>
      <c r="T815" s="103" t="n">
        <f aca="false">1+T814</f>
        <v>812</v>
      </c>
    </row>
    <row r="816" customFormat="false" ht="11.25" hidden="false" customHeight="false" outlineLevel="0" collapsed="false">
      <c r="A816" s="107" t="n">
        <f aca="false">Download!N820</f>
        <v>37375</v>
      </c>
      <c r="B816" s="108" t="n">
        <f aca="false">Download!O820</f>
        <v>31.88</v>
      </c>
      <c r="C816" s="108" t="n">
        <f aca="false">Download!P820</f>
        <v>30.68</v>
      </c>
      <c r="D816" s="108" t="n">
        <f aca="false">Download!Q820</f>
        <v>30.85</v>
      </c>
      <c r="L816" s="111" t="str">
        <f aca="false">IF(AND(D816&gt;MAX(D793:D815),D816&gt;MAX(D817:D840)),T816,"")</f>
        <v/>
      </c>
      <c r="T816" s="103" t="n">
        <f aca="false">1+T815</f>
        <v>813</v>
      </c>
    </row>
    <row r="817" customFormat="false" ht="11.25" hidden="false" customHeight="false" outlineLevel="0" collapsed="false">
      <c r="A817" s="107" t="n">
        <f aca="false">Download!N821</f>
        <v>37376</v>
      </c>
      <c r="B817" s="108" t="n">
        <f aca="false">Download!O821</f>
        <v>31.9</v>
      </c>
      <c r="C817" s="108" t="n">
        <f aca="false">Download!P821</f>
        <v>30.15</v>
      </c>
      <c r="D817" s="108" t="n">
        <f aca="false">Download!Q821</f>
        <v>31.55</v>
      </c>
      <c r="L817" s="111" t="str">
        <f aca="false">IF(AND(D817&gt;MAX(D794:D816),D817&gt;MAX(D818:D841)),T817,"")</f>
        <v/>
      </c>
      <c r="T817" s="103" t="n">
        <f aca="false">1+T816</f>
        <v>814</v>
      </c>
    </row>
    <row r="818" customFormat="false" ht="11.25" hidden="false" customHeight="false" outlineLevel="0" collapsed="false">
      <c r="A818" s="107" t="n">
        <f aca="false">Download!N822</f>
        <v>37377</v>
      </c>
      <c r="B818" s="108" t="n">
        <f aca="false">Download!O822</f>
        <v>31.86</v>
      </c>
      <c r="C818" s="108" t="n">
        <f aca="false">Download!P822</f>
        <v>30.75</v>
      </c>
      <c r="D818" s="108" t="n">
        <f aca="false">Download!Q822</f>
        <v>31.7</v>
      </c>
      <c r="L818" s="111" t="str">
        <f aca="false">IF(AND(D818&gt;MAX(D795:D817),D818&gt;MAX(D819:D842)),T818,"")</f>
        <v/>
      </c>
      <c r="T818" s="103" t="n">
        <f aca="false">1+T817</f>
        <v>815</v>
      </c>
    </row>
    <row r="819" customFormat="false" ht="11.25" hidden="false" customHeight="false" outlineLevel="0" collapsed="false">
      <c r="A819" s="107" t="n">
        <f aca="false">Download!N823</f>
        <v>37378</v>
      </c>
      <c r="B819" s="108" t="n">
        <f aca="false">Download!O823</f>
        <v>31.85</v>
      </c>
      <c r="C819" s="108" t="n">
        <f aca="false">Download!P823</f>
        <v>31.06</v>
      </c>
      <c r="D819" s="108" t="n">
        <f aca="false">Download!Q823</f>
        <v>31.6</v>
      </c>
      <c r="L819" s="111" t="str">
        <f aca="false">IF(AND(D819&gt;MAX(D796:D818),D819&gt;MAX(D820:D843)),T819,"")</f>
        <v/>
      </c>
      <c r="T819" s="103" t="n">
        <f aca="false">1+T818</f>
        <v>816</v>
      </c>
    </row>
    <row r="820" customFormat="false" ht="11.25" hidden="false" customHeight="false" outlineLevel="0" collapsed="false">
      <c r="A820" s="107" t="n">
        <f aca="false">Download!N824</f>
        <v>37379</v>
      </c>
      <c r="B820" s="108" t="n">
        <f aca="false">Download!O824</f>
        <v>31.7</v>
      </c>
      <c r="C820" s="108" t="n">
        <f aca="false">Download!P824</f>
        <v>30.74</v>
      </c>
      <c r="D820" s="108" t="n">
        <f aca="false">Download!Q824</f>
        <v>31.7</v>
      </c>
      <c r="L820" s="111" t="str">
        <f aca="false">IF(AND(D820&gt;MAX(D797:D819),D820&gt;MAX(D821:D844)),T820,"")</f>
        <v/>
      </c>
      <c r="T820" s="103" t="n">
        <f aca="false">1+T819</f>
        <v>817</v>
      </c>
    </row>
    <row r="821" customFormat="false" ht="11.25" hidden="false" customHeight="false" outlineLevel="0" collapsed="false">
      <c r="A821" s="107" t="n">
        <f aca="false">Download!N825</f>
        <v>37382</v>
      </c>
      <c r="B821" s="108" t="n">
        <f aca="false">Download!O825</f>
        <v>32.05</v>
      </c>
      <c r="C821" s="108" t="n">
        <f aca="false">Download!P825</f>
        <v>30.89</v>
      </c>
      <c r="D821" s="108" t="n">
        <f aca="false">Download!Q825</f>
        <v>30.97</v>
      </c>
      <c r="L821" s="111" t="str">
        <f aca="false">IF(AND(D821&gt;MAX(D798:D820),D821&gt;MAX(D822:D845)),T821,"")</f>
        <v/>
      </c>
      <c r="T821" s="103" t="n">
        <f aca="false">1+T820</f>
        <v>818</v>
      </c>
    </row>
    <row r="822" customFormat="false" ht="11.25" hidden="false" customHeight="false" outlineLevel="0" collapsed="false">
      <c r="A822" s="107" t="n">
        <f aca="false">Download!N826</f>
        <v>37383</v>
      </c>
      <c r="B822" s="108" t="n">
        <f aca="false">Download!O826</f>
        <v>31.36</v>
      </c>
      <c r="C822" s="108" t="n">
        <f aca="false">Download!P826</f>
        <v>30.51</v>
      </c>
      <c r="D822" s="108" t="n">
        <f aca="false">Download!Q826</f>
        <v>30.65</v>
      </c>
      <c r="L822" s="111" t="str">
        <f aca="false">IF(AND(D822&gt;MAX(D799:D821),D822&gt;MAX(D823:D846)),T822,"")</f>
        <v/>
      </c>
      <c r="T822" s="103" t="n">
        <f aca="false">1+T821</f>
        <v>819</v>
      </c>
    </row>
    <row r="823" customFormat="false" ht="11.25" hidden="false" customHeight="false" outlineLevel="0" collapsed="false">
      <c r="A823" s="107" t="n">
        <f aca="false">Download!N827</f>
        <v>37384</v>
      </c>
      <c r="B823" s="108" t="n">
        <f aca="false">Download!O827</f>
        <v>33.02</v>
      </c>
      <c r="C823" s="108" t="n">
        <f aca="false">Download!P827</f>
        <v>31.3</v>
      </c>
      <c r="D823" s="108" t="n">
        <f aca="false">Download!Q827</f>
        <v>32.85</v>
      </c>
      <c r="L823" s="111" t="str">
        <f aca="false">IF(AND(D823&gt;MAX(D800:D822),D823&gt;MAX(D824:D847)),T823,"")</f>
        <v/>
      </c>
      <c r="T823" s="103" t="n">
        <f aca="false">1+T822</f>
        <v>820</v>
      </c>
    </row>
    <row r="824" customFormat="false" ht="11.25" hidden="false" customHeight="false" outlineLevel="0" collapsed="false">
      <c r="A824" s="107" t="n">
        <f aca="false">Download!N828</f>
        <v>37385</v>
      </c>
      <c r="B824" s="108" t="n">
        <f aca="false">Download!O828</f>
        <v>32.52</v>
      </c>
      <c r="C824" s="108" t="n">
        <f aca="false">Download!P828</f>
        <v>31.34</v>
      </c>
      <c r="D824" s="108" t="n">
        <f aca="false">Download!Q828</f>
        <v>31.49</v>
      </c>
      <c r="L824" s="111" t="str">
        <f aca="false">IF(AND(D824&gt;MAX(D801:D823),D824&gt;MAX(D825:D848)),T824,"")</f>
        <v/>
      </c>
      <c r="T824" s="103" t="n">
        <f aca="false">1+T823</f>
        <v>821</v>
      </c>
    </row>
    <row r="825" customFormat="false" ht="11.25" hidden="false" customHeight="false" outlineLevel="0" collapsed="false">
      <c r="A825" s="107" t="n">
        <f aca="false">Download!N829</f>
        <v>37386</v>
      </c>
      <c r="B825" s="108" t="n">
        <f aca="false">Download!O829</f>
        <v>31.75</v>
      </c>
      <c r="C825" s="108" t="n">
        <f aca="false">Download!P829</f>
        <v>30.61</v>
      </c>
      <c r="D825" s="108" t="n">
        <f aca="false">Download!Q829</f>
        <v>30.65</v>
      </c>
      <c r="L825" s="111" t="str">
        <f aca="false">IF(AND(D825&gt;MAX(D802:D824),D825&gt;MAX(D826:D849)),T825,"")</f>
        <v/>
      </c>
      <c r="T825" s="103" t="n">
        <f aca="false">1+T824</f>
        <v>822</v>
      </c>
    </row>
    <row r="826" customFormat="false" ht="11.25" hidden="false" customHeight="false" outlineLevel="0" collapsed="false">
      <c r="A826" s="107" t="n">
        <f aca="false">Download!N830</f>
        <v>37389</v>
      </c>
      <c r="B826" s="108" t="n">
        <f aca="false">Download!O830</f>
        <v>31.05</v>
      </c>
      <c r="C826" s="108" t="n">
        <f aca="false">Download!P830</f>
        <v>30.4</v>
      </c>
      <c r="D826" s="108" t="n">
        <f aca="false">Download!Q830</f>
        <v>30.85</v>
      </c>
      <c r="L826" s="111" t="str">
        <f aca="false">IF(AND(D826&gt;MAX(D803:D825),D826&gt;MAX(D827:D850)),T826,"")</f>
        <v/>
      </c>
      <c r="T826" s="103" t="n">
        <f aca="false">1+T825</f>
        <v>823</v>
      </c>
    </row>
    <row r="827" customFormat="false" ht="11.25" hidden="false" customHeight="false" outlineLevel="0" collapsed="false">
      <c r="A827" s="107" t="n">
        <f aca="false">Download!N831</f>
        <v>37390</v>
      </c>
      <c r="B827" s="108" t="n">
        <f aca="false">Download!O831</f>
        <v>31.66</v>
      </c>
      <c r="C827" s="108" t="n">
        <f aca="false">Download!P831</f>
        <v>30.9</v>
      </c>
      <c r="D827" s="108" t="n">
        <f aca="false">Download!Q831</f>
        <v>31.58</v>
      </c>
      <c r="L827" s="111" t="str">
        <f aca="false">IF(AND(D827&gt;MAX(D804:D826),D827&gt;MAX(D828:D851)),T827,"")</f>
        <v/>
      </c>
      <c r="T827" s="103" t="n">
        <f aca="false">1+T826</f>
        <v>824</v>
      </c>
    </row>
    <row r="828" customFormat="false" ht="11.25" hidden="false" customHeight="false" outlineLevel="0" collapsed="false">
      <c r="A828" s="107" t="n">
        <f aca="false">Download!N832</f>
        <v>37391</v>
      </c>
      <c r="B828" s="108" t="n">
        <f aca="false">Download!O832</f>
        <v>31.7</v>
      </c>
      <c r="C828" s="108" t="n">
        <f aca="false">Download!P832</f>
        <v>30.91</v>
      </c>
      <c r="D828" s="108" t="n">
        <f aca="false">Download!Q832</f>
        <v>30.93</v>
      </c>
      <c r="L828" s="111" t="str">
        <f aca="false">IF(AND(D828&gt;MAX(D805:D827),D828&gt;MAX(D829:D852)),T828,"")</f>
        <v/>
      </c>
      <c r="T828" s="103" t="n">
        <f aca="false">1+T827</f>
        <v>825</v>
      </c>
    </row>
    <row r="829" customFormat="false" ht="11.25" hidden="false" customHeight="false" outlineLevel="0" collapsed="false">
      <c r="A829" s="107" t="n">
        <f aca="false">Download!N833</f>
        <v>37392</v>
      </c>
      <c r="B829" s="108" t="n">
        <f aca="false">Download!O833</f>
        <v>32</v>
      </c>
      <c r="C829" s="108" t="n">
        <f aca="false">Download!P833</f>
        <v>31.14</v>
      </c>
      <c r="D829" s="108" t="n">
        <f aca="false">Download!Q833</f>
        <v>32</v>
      </c>
      <c r="L829" s="111" t="str">
        <f aca="false">IF(AND(D829&gt;MAX(D806:D828),D829&gt;MAX(D830:D853)),T829,"")</f>
        <v/>
      </c>
      <c r="T829" s="103" t="n">
        <f aca="false">1+T828</f>
        <v>826</v>
      </c>
    </row>
    <row r="830" customFormat="false" ht="11.25" hidden="false" customHeight="false" outlineLevel="0" collapsed="false">
      <c r="A830" s="107" t="n">
        <f aca="false">Download!N834</f>
        <v>37393</v>
      </c>
      <c r="B830" s="108" t="n">
        <f aca="false">Download!O834</f>
        <v>33.45</v>
      </c>
      <c r="C830" s="108" t="n">
        <f aca="false">Download!P834</f>
        <v>32.25</v>
      </c>
      <c r="D830" s="108" t="n">
        <f aca="false">Download!Q834</f>
        <v>33.45</v>
      </c>
      <c r="L830" s="111" t="str">
        <f aca="false">IF(AND(D830&gt;MAX(D807:D829),D830&gt;MAX(D831:D854)),T830,"")</f>
        <v/>
      </c>
      <c r="T830" s="103" t="n">
        <f aca="false">1+T829</f>
        <v>827</v>
      </c>
    </row>
    <row r="831" customFormat="false" ht="11.25" hidden="false" customHeight="false" outlineLevel="0" collapsed="false">
      <c r="A831" s="107" t="n">
        <f aca="false">Download!N835</f>
        <v>37396</v>
      </c>
      <c r="B831" s="108" t="n">
        <f aca="false">Download!O835</f>
        <v>33.01</v>
      </c>
      <c r="C831" s="108" t="n">
        <f aca="false">Download!P835</f>
        <v>32.48</v>
      </c>
      <c r="D831" s="108" t="n">
        <f aca="false">Download!Q835</f>
        <v>32.6</v>
      </c>
      <c r="L831" s="111" t="str">
        <f aca="false">IF(AND(D831&gt;MAX(D808:D830),D831&gt;MAX(D832:D855)),T831,"")</f>
        <v/>
      </c>
      <c r="T831" s="103" t="n">
        <f aca="false">1+T830</f>
        <v>828</v>
      </c>
    </row>
    <row r="832" customFormat="false" ht="11.25" hidden="false" customHeight="false" outlineLevel="0" collapsed="false">
      <c r="A832" s="107" t="n">
        <f aca="false">Download!N836</f>
        <v>37397</v>
      </c>
      <c r="B832" s="108" t="n">
        <f aca="false">Download!O836</f>
        <v>33.2</v>
      </c>
      <c r="C832" s="108" t="n">
        <f aca="false">Download!P836</f>
        <v>32</v>
      </c>
      <c r="D832" s="108" t="n">
        <f aca="false">Download!Q836</f>
        <v>32.15</v>
      </c>
      <c r="L832" s="111" t="str">
        <f aca="false">IF(AND(D832&gt;MAX(D809:D831),D832&gt;MAX(D833:D856)),T832,"")</f>
        <v/>
      </c>
      <c r="T832" s="103" t="n">
        <f aca="false">1+T831</f>
        <v>829</v>
      </c>
    </row>
    <row r="833" customFormat="false" ht="11.25" hidden="false" customHeight="false" outlineLevel="0" collapsed="false">
      <c r="A833" s="107" t="n">
        <f aca="false">Download!N837</f>
        <v>37398</v>
      </c>
      <c r="B833" s="108" t="n">
        <f aca="false">Download!O837</f>
        <v>32.19</v>
      </c>
      <c r="C833" s="108" t="n">
        <f aca="false">Download!P837</f>
        <v>31.5</v>
      </c>
      <c r="D833" s="108" t="n">
        <f aca="false">Download!Q837</f>
        <v>31.92</v>
      </c>
      <c r="L833" s="111" t="str">
        <f aca="false">IF(AND(D833&gt;MAX(D810:D832),D833&gt;MAX(D834:D857)),T833,"")</f>
        <v/>
      </c>
      <c r="T833" s="103" t="n">
        <f aca="false">1+T832</f>
        <v>830</v>
      </c>
    </row>
    <row r="834" customFormat="false" ht="11.25" hidden="false" customHeight="false" outlineLevel="0" collapsed="false">
      <c r="A834" s="107" t="n">
        <f aca="false">Download!N838</f>
        <v>37399</v>
      </c>
      <c r="B834" s="108" t="n">
        <f aca="false">Download!O838</f>
        <v>32.95</v>
      </c>
      <c r="C834" s="108" t="n">
        <f aca="false">Download!P838</f>
        <v>31.82</v>
      </c>
      <c r="D834" s="108" t="n">
        <f aca="false">Download!Q838</f>
        <v>32.95</v>
      </c>
      <c r="L834" s="111" t="str">
        <f aca="false">IF(AND(D834&gt;MAX(D811:D833),D834&gt;MAX(D835:D858)),T834,"")</f>
        <v/>
      </c>
      <c r="T834" s="103" t="n">
        <f aca="false">1+T833</f>
        <v>831</v>
      </c>
    </row>
    <row r="835" customFormat="false" ht="11.25" hidden="false" customHeight="false" outlineLevel="0" collapsed="false">
      <c r="A835" s="107" t="n">
        <f aca="false">Download!N839</f>
        <v>37400</v>
      </c>
      <c r="B835" s="108" t="n">
        <f aca="false">Download!O839</f>
        <v>33</v>
      </c>
      <c r="C835" s="108" t="n">
        <f aca="false">Download!P839</f>
        <v>32.48</v>
      </c>
      <c r="D835" s="108" t="n">
        <f aca="false">Download!Q839</f>
        <v>32.6</v>
      </c>
      <c r="L835" s="111" t="str">
        <f aca="false">IF(AND(D835&gt;MAX(D812:D834),D835&gt;MAX(D836:D859)),T835,"")</f>
        <v/>
      </c>
      <c r="T835" s="103" t="n">
        <f aca="false">1+T834</f>
        <v>832</v>
      </c>
    </row>
    <row r="836" customFormat="false" ht="11.25" hidden="false" customHeight="false" outlineLevel="0" collapsed="false">
      <c r="A836" s="107" t="n">
        <f aca="false">Download!N840</f>
        <v>37404</v>
      </c>
      <c r="B836" s="108" t="n">
        <f aca="false">Download!O840</f>
        <v>32.84</v>
      </c>
      <c r="C836" s="108" t="n">
        <f aca="false">Download!P840</f>
        <v>31.86</v>
      </c>
      <c r="D836" s="108" t="n">
        <f aca="false">Download!Q840</f>
        <v>32.05</v>
      </c>
      <c r="L836" s="111" t="str">
        <f aca="false">IF(AND(D836&gt;MAX(D813:D835),D836&gt;MAX(D837:D860)),T836,"")</f>
        <v/>
      </c>
      <c r="T836" s="103" t="n">
        <f aca="false">1+T835</f>
        <v>833</v>
      </c>
    </row>
    <row r="837" customFormat="false" ht="11.25" hidden="false" customHeight="false" outlineLevel="0" collapsed="false">
      <c r="A837" s="107" t="n">
        <f aca="false">Download!N841</f>
        <v>37405</v>
      </c>
      <c r="B837" s="108" t="n">
        <f aca="false">Download!O841</f>
        <v>32.29</v>
      </c>
      <c r="C837" s="108" t="n">
        <f aca="false">Download!P841</f>
        <v>31.31</v>
      </c>
      <c r="D837" s="108" t="n">
        <f aca="false">Download!Q841</f>
        <v>31.4</v>
      </c>
      <c r="L837" s="111" t="str">
        <f aca="false">IF(AND(D837&gt;MAX(D814:D836),D837&gt;MAX(D838:D861)),T837,"")</f>
        <v/>
      </c>
      <c r="T837" s="103" t="n">
        <f aca="false">1+T836</f>
        <v>834</v>
      </c>
    </row>
    <row r="838" customFormat="false" ht="11.25" hidden="false" customHeight="false" outlineLevel="0" collapsed="false">
      <c r="A838" s="107" t="n">
        <f aca="false">Download!N842</f>
        <v>37406</v>
      </c>
      <c r="B838" s="108" t="n">
        <f aca="false">Download!O842</f>
        <v>31.4</v>
      </c>
      <c r="C838" s="108" t="n">
        <f aca="false">Download!P842</f>
        <v>30.75</v>
      </c>
      <c r="D838" s="108" t="n">
        <f aca="false">Download!Q842</f>
        <v>31.2</v>
      </c>
      <c r="L838" s="111" t="str">
        <f aca="false">IF(AND(D838&gt;MAX(D815:D837),D838&gt;MAX(D839:D862)),T838,"")</f>
        <v/>
      </c>
      <c r="T838" s="103" t="n">
        <f aca="false">1+T837</f>
        <v>835</v>
      </c>
    </row>
    <row r="839" customFormat="false" ht="11.25" hidden="false" customHeight="false" outlineLevel="0" collapsed="false">
      <c r="A839" s="107" t="n">
        <f aca="false">Download!N843</f>
        <v>37407</v>
      </c>
      <c r="B839" s="108" t="n">
        <f aca="false">Download!O843</f>
        <v>31.68</v>
      </c>
      <c r="C839" s="108" t="n">
        <f aca="false">Download!P843</f>
        <v>31</v>
      </c>
      <c r="D839" s="108" t="n">
        <f aca="false">Download!Q843</f>
        <v>31.14</v>
      </c>
      <c r="L839" s="111" t="str">
        <f aca="false">IF(AND(D839&gt;MAX(D816:D838),D839&gt;MAX(D840:D863)),T839,"")</f>
        <v/>
      </c>
      <c r="T839" s="103" t="n">
        <f aca="false">1+T838</f>
        <v>836</v>
      </c>
    </row>
    <row r="840" customFormat="false" ht="11.25" hidden="false" customHeight="false" outlineLevel="0" collapsed="false">
      <c r="A840" s="107" t="n">
        <f aca="false">Download!N844</f>
        <v>37410</v>
      </c>
      <c r="B840" s="108" t="n">
        <f aca="false">Download!O844</f>
        <v>31.15</v>
      </c>
      <c r="C840" s="108" t="n">
        <f aca="false">Download!P844</f>
        <v>29.95</v>
      </c>
      <c r="D840" s="108" t="n">
        <f aca="false">Download!Q844</f>
        <v>30.11</v>
      </c>
      <c r="L840" s="111" t="str">
        <f aca="false">IF(AND(D840&gt;MAX(D817:D839),D840&gt;MAX(D841:D864)),T840,"")</f>
        <v/>
      </c>
      <c r="T840" s="103" t="n">
        <f aca="false">1+T839</f>
        <v>837</v>
      </c>
    </row>
    <row r="841" customFormat="false" ht="11.25" hidden="false" customHeight="false" outlineLevel="0" collapsed="false">
      <c r="A841" s="107" t="n">
        <f aca="false">Download!N845</f>
        <v>37411</v>
      </c>
      <c r="B841" s="108" t="n">
        <f aca="false">Download!O845</f>
        <v>30.41</v>
      </c>
      <c r="C841" s="108" t="n">
        <f aca="false">Download!P845</f>
        <v>29.79</v>
      </c>
      <c r="D841" s="108" t="n">
        <f aca="false">Download!Q845</f>
        <v>30.05</v>
      </c>
      <c r="L841" s="111" t="str">
        <f aca="false">IF(AND(D841&gt;MAX(D818:D840),D841&gt;MAX(D842:D865)),T841,"")</f>
        <v/>
      </c>
      <c r="T841" s="103" t="n">
        <f aca="false">1+T840</f>
        <v>838</v>
      </c>
    </row>
    <row r="842" customFormat="false" ht="11.25" hidden="false" customHeight="false" outlineLevel="0" collapsed="false">
      <c r="A842" s="107" t="n">
        <f aca="false">Download!N846</f>
        <v>37412</v>
      </c>
      <c r="B842" s="108" t="n">
        <f aca="false">Download!O846</f>
        <v>30.46</v>
      </c>
      <c r="C842" s="108" t="n">
        <f aca="false">Download!P846</f>
        <v>29.81</v>
      </c>
      <c r="D842" s="108" t="n">
        <f aca="false">Download!Q846</f>
        <v>30.15</v>
      </c>
      <c r="L842" s="111" t="str">
        <f aca="false">IF(AND(D842&gt;MAX(D819:D841),D842&gt;MAX(D843:D866)),T842,"")</f>
        <v/>
      </c>
      <c r="T842" s="103" t="n">
        <f aca="false">1+T841</f>
        <v>839</v>
      </c>
    </row>
    <row r="843" customFormat="false" ht="11.25" hidden="false" customHeight="false" outlineLevel="0" collapsed="false">
      <c r="A843" s="107" t="n">
        <f aca="false">Download!N847</f>
        <v>37413</v>
      </c>
      <c r="B843" s="108" t="n">
        <f aca="false">Download!O847</f>
        <v>30.3</v>
      </c>
      <c r="C843" s="108" t="n">
        <f aca="false">Download!P847</f>
        <v>29.11</v>
      </c>
      <c r="D843" s="108" t="n">
        <f aca="false">Download!Q847</f>
        <v>29.3</v>
      </c>
      <c r="L843" s="111" t="str">
        <f aca="false">IF(AND(D843&gt;MAX(D820:D842),D843&gt;MAX(D844:D867)),T843,"")</f>
        <v/>
      </c>
      <c r="T843" s="103" t="n">
        <f aca="false">1+T842</f>
        <v>840</v>
      </c>
    </row>
    <row r="844" customFormat="false" ht="11.25" hidden="false" customHeight="false" outlineLevel="0" collapsed="false">
      <c r="A844" s="107" t="n">
        <f aca="false">Download!N848</f>
        <v>37414</v>
      </c>
      <c r="B844" s="108" t="n">
        <f aca="false">Download!O848</f>
        <v>30.25</v>
      </c>
      <c r="C844" s="108" t="n">
        <f aca="false">Download!P848</f>
        <v>28.4</v>
      </c>
      <c r="D844" s="108" t="n">
        <f aca="false">Download!Q848</f>
        <v>30.2</v>
      </c>
      <c r="L844" s="111" t="str">
        <f aca="false">IF(AND(D844&gt;MAX(D821:D843),D844&gt;MAX(D845:D868)),T844,"")</f>
        <v/>
      </c>
      <c r="T844" s="103" t="n">
        <f aca="false">1+T843</f>
        <v>841</v>
      </c>
    </row>
    <row r="845" customFormat="false" ht="11.25" hidden="false" customHeight="false" outlineLevel="0" collapsed="false">
      <c r="A845" s="107" t="n">
        <f aca="false">Download!N849</f>
        <v>37417</v>
      </c>
      <c r="B845" s="108" t="n">
        <f aca="false">Download!O849</f>
        <v>30.4</v>
      </c>
      <c r="C845" s="108" t="n">
        <f aca="false">Download!P849</f>
        <v>29.75</v>
      </c>
      <c r="D845" s="108" t="n">
        <f aca="false">Download!Q849</f>
        <v>29.95</v>
      </c>
      <c r="L845" s="111" t="str">
        <f aca="false">IF(AND(D845&gt;MAX(D822:D844),D845&gt;MAX(D846:D869)),T845,"")</f>
        <v/>
      </c>
      <c r="T845" s="103" t="n">
        <f aca="false">1+T844</f>
        <v>842</v>
      </c>
    </row>
    <row r="846" customFormat="false" ht="11.25" hidden="false" customHeight="false" outlineLevel="0" collapsed="false">
      <c r="A846" s="107" t="n">
        <f aca="false">Download!N850</f>
        <v>37418</v>
      </c>
      <c r="B846" s="108" t="n">
        <f aca="false">Download!O850</f>
        <v>30.45</v>
      </c>
      <c r="C846" s="108" t="n">
        <f aca="false">Download!P850</f>
        <v>29.35</v>
      </c>
      <c r="D846" s="108" t="n">
        <f aca="false">Download!Q850</f>
        <v>29.4</v>
      </c>
      <c r="L846" s="111" t="str">
        <f aca="false">IF(AND(D846&gt;MAX(D823:D845),D846&gt;MAX(D847:D870)),T846,"")</f>
        <v/>
      </c>
      <c r="T846" s="103" t="n">
        <f aca="false">1+T845</f>
        <v>843</v>
      </c>
    </row>
    <row r="847" customFormat="false" ht="11.25" hidden="false" customHeight="false" outlineLevel="0" collapsed="false">
      <c r="A847" s="107" t="n">
        <f aca="false">Download!N851</f>
        <v>37419</v>
      </c>
      <c r="B847" s="108" t="n">
        <f aca="false">Download!O851</f>
        <v>30.41</v>
      </c>
      <c r="C847" s="108" t="n">
        <f aca="false">Download!P851</f>
        <v>29.35</v>
      </c>
      <c r="D847" s="108" t="n">
        <f aca="false">Download!Q851</f>
        <v>30.35</v>
      </c>
      <c r="L847" s="111" t="str">
        <f aca="false">IF(AND(D847&gt;MAX(D824:D846),D847&gt;MAX(D848:D871)),T847,"")</f>
        <v/>
      </c>
      <c r="T847" s="103" t="n">
        <f aca="false">1+T846</f>
        <v>844</v>
      </c>
    </row>
    <row r="848" customFormat="false" ht="11.25" hidden="false" customHeight="false" outlineLevel="0" collapsed="false">
      <c r="A848" s="107" t="n">
        <f aca="false">Download!N852</f>
        <v>37420</v>
      </c>
      <c r="B848" s="108" t="n">
        <f aca="false">Download!O852</f>
        <v>30.45</v>
      </c>
      <c r="C848" s="108" t="n">
        <f aca="false">Download!P852</f>
        <v>29.74</v>
      </c>
      <c r="D848" s="108" t="n">
        <f aca="false">Download!Q852</f>
        <v>29.85</v>
      </c>
      <c r="L848" s="111" t="str">
        <f aca="false">IF(AND(D848&gt;MAX(D825:D847),D848&gt;MAX(D849:D872)),T848,"")</f>
        <v/>
      </c>
      <c r="T848" s="103" t="n">
        <f aca="false">1+T847</f>
        <v>845</v>
      </c>
    </row>
    <row r="849" customFormat="false" ht="11.25" hidden="false" customHeight="false" outlineLevel="0" collapsed="false">
      <c r="A849" s="107" t="n">
        <f aca="false">Download!N853</f>
        <v>37421</v>
      </c>
      <c r="B849" s="108" t="n">
        <f aca="false">Download!O853</f>
        <v>29.8</v>
      </c>
      <c r="C849" s="108" t="n">
        <f aca="false">Download!P853</f>
        <v>28.88</v>
      </c>
      <c r="D849" s="108" t="n">
        <f aca="false">Download!Q853</f>
        <v>29.7</v>
      </c>
      <c r="L849" s="111" t="str">
        <f aca="false">IF(AND(D849&gt;MAX(D826:D848),D849&gt;MAX(D850:D873)),T849,"")</f>
        <v/>
      </c>
      <c r="T849" s="103" t="n">
        <f aca="false">1+T848</f>
        <v>846</v>
      </c>
    </row>
    <row r="850" customFormat="false" ht="11.25" hidden="false" customHeight="false" outlineLevel="0" collapsed="false">
      <c r="A850" s="107" t="n">
        <f aca="false">Download!N854</f>
        <v>37424</v>
      </c>
      <c r="B850" s="108" t="n">
        <f aca="false">Download!O854</f>
        <v>30.65</v>
      </c>
      <c r="C850" s="108" t="n">
        <f aca="false">Download!P854</f>
        <v>29.88</v>
      </c>
      <c r="D850" s="108" t="n">
        <f aca="false">Download!Q854</f>
        <v>30.51</v>
      </c>
      <c r="L850" s="111" t="str">
        <f aca="false">IF(AND(D850&gt;MAX(D827:D849),D850&gt;MAX(D851:D874)),T850,"")</f>
        <v/>
      </c>
      <c r="T850" s="103" t="n">
        <f aca="false">1+T849</f>
        <v>847</v>
      </c>
    </row>
    <row r="851" customFormat="false" ht="11.25" hidden="false" customHeight="false" outlineLevel="0" collapsed="false">
      <c r="A851" s="107" t="n">
        <f aca="false">Download!N855</f>
        <v>37425</v>
      </c>
      <c r="B851" s="108" t="n">
        <f aca="false">Download!O855</f>
        <v>31.4</v>
      </c>
      <c r="C851" s="108" t="n">
        <f aca="false">Download!P855</f>
        <v>30.24</v>
      </c>
      <c r="D851" s="108" t="n">
        <f aca="false">Download!Q855</f>
        <v>31.15</v>
      </c>
      <c r="L851" s="111" t="str">
        <f aca="false">IF(AND(D851&gt;MAX(D828:D850),D851&gt;MAX(D852:D875)),T851,"")</f>
        <v/>
      </c>
      <c r="T851" s="103" t="n">
        <f aca="false">1+T850</f>
        <v>848</v>
      </c>
    </row>
    <row r="852" customFormat="false" ht="11.25" hidden="false" customHeight="false" outlineLevel="0" collapsed="false">
      <c r="A852" s="107" t="n">
        <f aca="false">Download!N856</f>
        <v>37426</v>
      </c>
      <c r="B852" s="108" t="n">
        <f aca="false">Download!O856</f>
        <v>31.36</v>
      </c>
      <c r="C852" s="108" t="n">
        <f aca="false">Download!P856</f>
        <v>30.3</v>
      </c>
      <c r="D852" s="108" t="n">
        <f aca="false">Download!Q856</f>
        <v>30.35</v>
      </c>
      <c r="L852" s="111" t="str">
        <f aca="false">IF(AND(D852&gt;MAX(D829:D851),D852&gt;MAX(D853:D876)),T852,"")</f>
        <v/>
      </c>
      <c r="T852" s="103" t="n">
        <f aca="false">1+T851</f>
        <v>849</v>
      </c>
    </row>
    <row r="853" customFormat="false" ht="11.25" hidden="false" customHeight="false" outlineLevel="0" collapsed="false">
      <c r="A853" s="107" t="n">
        <f aca="false">Download!N857</f>
        <v>37427</v>
      </c>
      <c r="B853" s="108" t="n">
        <f aca="false">Download!O857</f>
        <v>30.54</v>
      </c>
      <c r="C853" s="108" t="n">
        <f aca="false">Download!P857</f>
        <v>29.6</v>
      </c>
      <c r="D853" s="108" t="n">
        <f aca="false">Download!Q857</f>
        <v>29.7</v>
      </c>
      <c r="L853" s="111" t="str">
        <f aca="false">IF(AND(D853&gt;MAX(D830:D852),D853&gt;MAX(D854:D877)),T853,"")</f>
        <v/>
      </c>
      <c r="T853" s="103" t="n">
        <f aca="false">1+T852</f>
        <v>850</v>
      </c>
    </row>
    <row r="854" customFormat="false" ht="11.25" hidden="false" customHeight="false" outlineLevel="0" collapsed="false">
      <c r="A854" s="107" t="n">
        <f aca="false">Download!N858</f>
        <v>37428</v>
      </c>
      <c r="B854" s="108" t="n">
        <f aca="false">Download!O858</f>
        <v>29.7</v>
      </c>
      <c r="C854" s="108" t="n">
        <f aca="false">Download!P858</f>
        <v>28.75</v>
      </c>
      <c r="D854" s="108" t="n">
        <f aca="false">Download!Q858</f>
        <v>28.95</v>
      </c>
      <c r="L854" s="111" t="str">
        <f aca="false">IF(AND(D854&gt;MAX(D831:D853),D854&gt;MAX(D855:D878)),T854,"")</f>
        <v/>
      </c>
      <c r="T854" s="103" t="n">
        <f aca="false">1+T853</f>
        <v>851</v>
      </c>
    </row>
    <row r="855" customFormat="false" ht="11.25" hidden="false" customHeight="false" outlineLevel="0" collapsed="false">
      <c r="A855" s="107" t="n">
        <f aca="false">Download!N859</f>
        <v>37431</v>
      </c>
      <c r="B855" s="108" t="n">
        <f aca="false">Download!O859</f>
        <v>30</v>
      </c>
      <c r="C855" s="108" t="n">
        <f aca="false">Download!P859</f>
        <v>28.1</v>
      </c>
      <c r="D855" s="108" t="n">
        <f aca="false">Download!Q859</f>
        <v>29.6</v>
      </c>
      <c r="L855" s="111" t="str">
        <f aca="false">IF(AND(D855&gt;MAX(D832:D854),D855&gt;MAX(D856:D879)),T855,"")</f>
        <v/>
      </c>
      <c r="T855" s="103" t="n">
        <f aca="false">1+T854</f>
        <v>852</v>
      </c>
    </row>
    <row r="856" customFormat="false" ht="11.25" hidden="false" customHeight="false" outlineLevel="0" collapsed="false">
      <c r="A856" s="107" t="n">
        <f aca="false">Download!N860</f>
        <v>37432</v>
      </c>
      <c r="B856" s="108" t="n">
        <f aca="false">Download!O860</f>
        <v>30.19</v>
      </c>
      <c r="C856" s="108" t="n">
        <f aca="false">Download!P860</f>
        <v>28.7</v>
      </c>
      <c r="D856" s="108" t="n">
        <f aca="false">Download!Q860</f>
        <v>28.9</v>
      </c>
      <c r="L856" s="111" t="str">
        <f aca="false">IF(AND(D856&gt;MAX(D833:D855),D856&gt;MAX(D857:D880)),T856,"")</f>
        <v/>
      </c>
      <c r="T856" s="103" t="n">
        <f aca="false">1+T855</f>
        <v>853</v>
      </c>
    </row>
    <row r="857" customFormat="false" ht="11.25" hidden="false" customHeight="false" outlineLevel="0" collapsed="false">
      <c r="A857" s="107" t="n">
        <f aca="false">Download!N861</f>
        <v>37433</v>
      </c>
      <c r="B857" s="108" t="n">
        <f aca="false">Download!O861</f>
        <v>29.91</v>
      </c>
      <c r="C857" s="108" t="n">
        <f aca="false">Download!P861</f>
        <v>27.42</v>
      </c>
      <c r="D857" s="108" t="n">
        <f aca="false">Download!Q861</f>
        <v>29.5</v>
      </c>
      <c r="L857" s="111" t="str">
        <f aca="false">IF(AND(D857&gt;MAX(D834:D856),D857&gt;MAX(D858:D881)),T857,"")</f>
        <v/>
      </c>
      <c r="T857" s="103" t="n">
        <f aca="false">1+T856</f>
        <v>854</v>
      </c>
    </row>
    <row r="858" customFormat="false" ht="11.25" hidden="false" customHeight="false" outlineLevel="0" collapsed="false">
      <c r="A858" s="107" t="n">
        <f aca="false">Download!N862</f>
        <v>37434</v>
      </c>
      <c r="B858" s="108" t="n">
        <f aca="false">Download!O862</f>
        <v>30</v>
      </c>
      <c r="C858" s="108" t="n">
        <f aca="false">Download!P862</f>
        <v>28.74</v>
      </c>
      <c r="D858" s="108" t="n">
        <f aca="false">Download!Q862</f>
        <v>29.9</v>
      </c>
      <c r="L858" s="111" t="str">
        <f aca="false">IF(AND(D858&gt;MAX(D835:D857),D858&gt;MAX(D859:D882)),T858,"")</f>
        <v/>
      </c>
      <c r="T858" s="103" t="n">
        <f aca="false">1+T857</f>
        <v>855</v>
      </c>
    </row>
    <row r="859" customFormat="false" ht="11.25" hidden="false" customHeight="false" outlineLevel="0" collapsed="false">
      <c r="A859" s="107" t="n">
        <f aca="false">Download!N863</f>
        <v>37435</v>
      </c>
      <c r="B859" s="108" t="n">
        <f aca="false">Download!O863</f>
        <v>30.25</v>
      </c>
      <c r="C859" s="108" t="n">
        <f aca="false">Download!P863</f>
        <v>29.02</v>
      </c>
      <c r="D859" s="108" t="n">
        <f aca="false">Download!Q863</f>
        <v>29.05</v>
      </c>
      <c r="L859" s="111" t="str">
        <f aca="false">IF(AND(D859&gt;MAX(D836:D858),D859&gt;MAX(D860:D883)),T859,"")</f>
        <v/>
      </c>
      <c r="T859" s="103" t="n">
        <f aca="false">1+T858</f>
        <v>856</v>
      </c>
    </row>
    <row r="860" customFormat="false" ht="11.25" hidden="false" customHeight="false" outlineLevel="0" collapsed="false">
      <c r="A860" s="107" t="n">
        <f aca="false">Download!N864</f>
        <v>37438</v>
      </c>
      <c r="B860" s="108" t="n">
        <f aca="false">Download!O864</f>
        <v>29.54</v>
      </c>
      <c r="C860" s="108" t="n">
        <f aca="false">Download!P864</f>
        <v>28.25</v>
      </c>
      <c r="D860" s="108" t="n">
        <f aca="false">Download!Q864</f>
        <v>28.45</v>
      </c>
      <c r="L860" s="111" t="str">
        <f aca="false">IF(AND(D860&gt;MAX(D837:D859),D860&gt;MAX(D861:D884)),T860,"")</f>
        <v/>
      </c>
      <c r="T860" s="103" t="n">
        <f aca="false">1+T859</f>
        <v>857</v>
      </c>
    </row>
    <row r="861" customFormat="false" ht="11.25" hidden="false" customHeight="false" outlineLevel="0" collapsed="false">
      <c r="A861" s="107" t="n">
        <f aca="false">Download!N865</f>
        <v>37439</v>
      </c>
      <c r="B861" s="108" t="n">
        <f aca="false">Download!O865</f>
        <v>28.51</v>
      </c>
      <c r="C861" s="108" t="n">
        <f aca="false">Download!P865</f>
        <v>27.41</v>
      </c>
      <c r="D861" s="108" t="n">
        <f aca="false">Download!Q865</f>
        <v>28.1</v>
      </c>
      <c r="L861" s="111" t="str">
        <f aca="false">IF(AND(D861&gt;MAX(D838:D860),D861&gt;MAX(D862:D885)),T861,"")</f>
        <v/>
      </c>
      <c r="T861" s="103" t="n">
        <f aca="false">1+T860</f>
        <v>858</v>
      </c>
    </row>
    <row r="862" customFormat="false" ht="11.25" hidden="false" customHeight="false" outlineLevel="0" collapsed="false">
      <c r="A862" s="107" t="n">
        <f aca="false">Download!N866</f>
        <v>37440</v>
      </c>
      <c r="B862" s="108" t="n">
        <f aca="false">Download!O866</f>
        <v>27.95</v>
      </c>
      <c r="C862" s="108" t="n">
        <f aca="false">Download!P866</f>
        <v>26.9</v>
      </c>
      <c r="D862" s="108" t="n">
        <f aca="false">Download!Q866</f>
        <v>27.9</v>
      </c>
      <c r="L862" s="111" t="str">
        <f aca="false">IF(AND(D862&gt;MAX(D839:D861),D862&gt;MAX(D863:D886)),T862,"")</f>
        <v/>
      </c>
      <c r="T862" s="103" t="n">
        <f aca="false">1+T861</f>
        <v>859</v>
      </c>
    </row>
    <row r="863" customFormat="false" ht="11.25" hidden="false" customHeight="false" outlineLevel="0" collapsed="false">
      <c r="A863" s="107" t="n">
        <f aca="false">Download!N867</f>
        <v>37442</v>
      </c>
      <c r="B863" s="108" t="n">
        <f aca="false">Download!O867</f>
        <v>29.75</v>
      </c>
      <c r="C863" s="108" t="n">
        <f aca="false">Download!P867</f>
        <v>28.5</v>
      </c>
      <c r="D863" s="108" t="n">
        <f aca="false">Download!Q867</f>
        <v>29.69</v>
      </c>
      <c r="L863" s="111" t="str">
        <f aca="false">IF(AND(D863&gt;MAX(D840:D862),D863&gt;MAX(D864:D887)),T863,"")</f>
        <v/>
      </c>
      <c r="T863" s="103" t="n">
        <f aca="false">1+T862</f>
        <v>860</v>
      </c>
    </row>
    <row r="864" customFormat="false" ht="11.25" hidden="false" customHeight="false" outlineLevel="0" collapsed="false">
      <c r="A864" s="107" t="n">
        <f aca="false">Download!N868</f>
        <v>37445</v>
      </c>
      <c r="B864" s="108" t="n">
        <f aca="false">Download!O868</f>
        <v>29.92</v>
      </c>
      <c r="C864" s="108" t="n">
        <f aca="false">Download!P868</f>
        <v>29.08</v>
      </c>
      <c r="D864" s="108" t="n">
        <f aca="false">Download!Q868</f>
        <v>29.43</v>
      </c>
      <c r="L864" s="111" t="str">
        <f aca="false">IF(AND(D864&gt;MAX(D841:D863),D864&gt;MAX(D865:D888)),T864,"")</f>
        <v/>
      </c>
      <c r="T864" s="103" t="n">
        <f aca="false">1+T863</f>
        <v>861</v>
      </c>
    </row>
    <row r="865" customFormat="false" ht="11.25" hidden="false" customHeight="false" outlineLevel="0" collapsed="false">
      <c r="A865" s="107" t="n">
        <f aca="false">Download!N869</f>
        <v>37446</v>
      </c>
      <c r="B865" s="108" t="n">
        <f aca="false">Download!O869</f>
        <v>29.73</v>
      </c>
      <c r="C865" s="108" t="n">
        <f aca="false">Download!P869</f>
        <v>28.24</v>
      </c>
      <c r="D865" s="108" t="n">
        <f aca="false">Download!Q869</f>
        <v>28.3</v>
      </c>
      <c r="L865" s="111" t="str">
        <f aca="false">IF(AND(D865&gt;MAX(D842:D864),D865&gt;MAX(D866:D889)),T865,"")</f>
        <v/>
      </c>
      <c r="T865" s="103" t="n">
        <f aca="false">1+T864</f>
        <v>862</v>
      </c>
    </row>
    <row r="866" customFormat="false" ht="11.25" hidden="false" customHeight="false" outlineLevel="0" collapsed="false">
      <c r="A866" s="107" t="n">
        <f aca="false">Download!N870</f>
        <v>37447</v>
      </c>
      <c r="B866" s="108" t="n">
        <f aca="false">Download!O870</f>
        <v>28.75</v>
      </c>
      <c r="C866" s="108" t="n">
        <f aca="false">Download!P870</f>
        <v>27.05</v>
      </c>
      <c r="D866" s="108" t="n">
        <f aca="false">Download!Q870</f>
        <v>27.05</v>
      </c>
      <c r="L866" s="111" t="str">
        <f aca="false">IF(AND(D866&gt;MAX(D843:D865),D866&gt;MAX(D867:D890)),T866,"")</f>
        <v/>
      </c>
      <c r="T866" s="103" t="n">
        <f aca="false">1+T865</f>
        <v>863</v>
      </c>
    </row>
    <row r="867" customFormat="false" ht="11.25" hidden="false" customHeight="false" outlineLevel="0" collapsed="false">
      <c r="A867" s="107" t="n">
        <f aca="false">Download!N871</f>
        <v>37448</v>
      </c>
      <c r="B867" s="108" t="n">
        <f aca="false">Download!O871</f>
        <v>27.85</v>
      </c>
      <c r="C867" s="108" t="n">
        <f aca="false">Download!P871</f>
        <v>26.4</v>
      </c>
      <c r="D867" s="108" t="n">
        <f aca="false">Download!Q871</f>
        <v>27.35</v>
      </c>
      <c r="L867" s="111" t="str">
        <f aca="false">IF(AND(D867&gt;MAX(D844:D866),D867&gt;MAX(D868:D891)),T867,"")</f>
        <v/>
      </c>
      <c r="T867" s="103" t="n">
        <f aca="false">1+T866</f>
        <v>864</v>
      </c>
    </row>
    <row r="868" customFormat="false" ht="11.25" hidden="false" customHeight="false" outlineLevel="0" collapsed="false">
      <c r="A868" s="107" t="n">
        <f aca="false">Download!N872</f>
        <v>37449</v>
      </c>
      <c r="B868" s="108" t="n">
        <f aca="false">Download!O872</f>
        <v>29.93</v>
      </c>
      <c r="C868" s="108" t="n">
        <f aca="false">Download!P872</f>
        <v>27.15</v>
      </c>
      <c r="D868" s="108" t="n">
        <f aca="false">Download!Q872</f>
        <v>28.6</v>
      </c>
      <c r="L868" s="111" t="str">
        <f aca="false">IF(AND(D868&gt;MAX(D845:D867),D868&gt;MAX(D869:D892)),T868,"")</f>
        <v/>
      </c>
      <c r="T868" s="103" t="n">
        <f aca="false">1+T867</f>
        <v>865</v>
      </c>
    </row>
    <row r="869" customFormat="false" ht="11.25" hidden="false" customHeight="false" outlineLevel="0" collapsed="false">
      <c r="A869" s="107" t="n">
        <f aca="false">Download!N873</f>
        <v>37452</v>
      </c>
      <c r="B869" s="108" t="n">
        <f aca="false">Download!O873</f>
        <v>28.52</v>
      </c>
      <c r="C869" s="108" t="n">
        <f aca="false">Download!P873</f>
        <v>25.25</v>
      </c>
      <c r="D869" s="108" t="n">
        <f aca="false">Download!Q873</f>
        <v>28.25</v>
      </c>
      <c r="L869" s="111" t="str">
        <f aca="false">IF(AND(D869&gt;MAX(D846:D868),D869&gt;MAX(D870:D893)),T869,"")</f>
        <v/>
      </c>
      <c r="T869" s="103" t="n">
        <f aca="false">1+T868</f>
        <v>866</v>
      </c>
    </row>
    <row r="870" customFormat="false" ht="11.25" hidden="false" customHeight="false" outlineLevel="0" collapsed="false">
      <c r="A870" s="107" t="n">
        <f aca="false">Download!N874</f>
        <v>37453</v>
      </c>
      <c r="B870" s="108" t="n">
        <f aca="false">Download!O874</f>
        <v>28.15</v>
      </c>
      <c r="C870" s="108" t="n">
        <f aca="false">Download!P874</f>
        <v>27.32</v>
      </c>
      <c r="D870" s="108" t="n">
        <f aca="false">Download!Q874</f>
        <v>27.55</v>
      </c>
      <c r="L870" s="111" t="str">
        <f aca="false">IF(AND(D870&gt;MAX(D847:D869),D870&gt;MAX(D871:D894)),T870,"")</f>
        <v/>
      </c>
      <c r="T870" s="103" t="n">
        <f aca="false">1+T869</f>
        <v>867</v>
      </c>
    </row>
    <row r="871" customFormat="false" ht="11.25" hidden="false" customHeight="false" outlineLevel="0" collapsed="false">
      <c r="A871" s="107" t="n">
        <f aca="false">Download!N875</f>
        <v>37454</v>
      </c>
      <c r="B871" s="108" t="n">
        <f aca="false">Download!O875</f>
        <v>28.49</v>
      </c>
      <c r="C871" s="108" t="n">
        <f aca="false">Download!P875</f>
        <v>27.45</v>
      </c>
      <c r="D871" s="108" t="n">
        <f aca="false">Download!Q875</f>
        <v>28.25</v>
      </c>
      <c r="L871" s="111" t="str">
        <f aca="false">IF(AND(D871&gt;MAX(D848:D870),D871&gt;MAX(D872:D895)),T871,"")</f>
        <v/>
      </c>
      <c r="T871" s="103" t="n">
        <f aca="false">1+T870</f>
        <v>868</v>
      </c>
    </row>
    <row r="872" customFormat="false" ht="11.25" hidden="false" customHeight="false" outlineLevel="0" collapsed="false">
      <c r="A872" s="107" t="n">
        <f aca="false">Download!N876</f>
        <v>37455</v>
      </c>
      <c r="B872" s="108" t="n">
        <f aca="false">Download!O876</f>
        <v>28.64</v>
      </c>
      <c r="C872" s="108" t="n">
        <f aca="false">Download!P876</f>
        <v>27.51</v>
      </c>
      <c r="D872" s="108" t="n">
        <f aca="false">Download!Q876</f>
        <v>27.7</v>
      </c>
      <c r="L872" s="111" t="str">
        <f aca="false">IF(AND(D872&gt;MAX(D849:D871),D872&gt;MAX(D873:D896)),T872,"")</f>
        <v/>
      </c>
      <c r="T872" s="103" t="n">
        <f aca="false">1+T871</f>
        <v>869</v>
      </c>
    </row>
    <row r="873" customFormat="false" ht="11.25" hidden="false" customHeight="false" outlineLevel="0" collapsed="false">
      <c r="A873" s="107" t="n">
        <f aca="false">Download!N877</f>
        <v>37456</v>
      </c>
      <c r="B873" s="108" t="n">
        <f aca="false">Download!O877</f>
        <v>27.7</v>
      </c>
      <c r="C873" s="108" t="n">
        <f aca="false">Download!P877</f>
        <v>26.25</v>
      </c>
      <c r="D873" s="108" t="n">
        <f aca="false">Download!Q877</f>
        <v>26.52</v>
      </c>
      <c r="L873" s="111" t="str">
        <f aca="false">IF(AND(D873&gt;MAX(D850:D872),D873&gt;MAX(D874:D897)),T873,"")</f>
        <v/>
      </c>
      <c r="T873" s="103" t="n">
        <f aca="false">1+T872</f>
        <v>870</v>
      </c>
    </row>
    <row r="874" customFormat="false" ht="11.25" hidden="false" customHeight="false" outlineLevel="0" collapsed="false">
      <c r="A874" s="107" t="n">
        <f aca="false">Download!N878</f>
        <v>37459</v>
      </c>
      <c r="B874" s="108" t="n">
        <f aca="false">Download!O878</f>
        <v>26.89</v>
      </c>
      <c r="C874" s="108" t="n">
        <f aca="false">Download!P878</f>
        <v>25.34</v>
      </c>
      <c r="D874" s="108" t="n">
        <f aca="false">Download!Q878</f>
        <v>25.66</v>
      </c>
      <c r="L874" s="111" t="str">
        <f aca="false">IF(AND(D874&gt;MAX(D851:D873),D874&gt;MAX(D875:D898)),T874,"")</f>
        <v/>
      </c>
      <c r="T874" s="103" t="n">
        <f aca="false">1+T873</f>
        <v>871</v>
      </c>
    </row>
    <row r="875" customFormat="false" ht="11.25" hidden="false" customHeight="false" outlineLevel="0" collapsed="false">
      <c r="A875" s="107" t="n">
        <f aca="false">Download!N879</f>
        <v>37460</v>
      </c>
      <c r="B875" s="108" t="n">
        <f aca="false">Download!O879</f>
        <v>26.15</v>
      </c>
      <c r="C875" s="108" t="n">
        <f aca="false">Download!P879</f>
        <v>24.47</v>
      </c>
      <c r="D875" s="108" t="n">
        <f aca="false">Download!Q879</f>
        <v>24.8</v>
      </c>
      <c r="L875" s="111" t="str">
        <f aca="false">IF(AND(D875&gt;MAX(D852:D874),D875&gt;MAX(D876:D899)),T875,"")</f>
        <v/>
      </c>
      <c r="T875" s="103" t="n">
        <f aca="false">1+T874</f>
        <v>872</v>
      </c>
    </row>
    <row r="876" customFormat="false" ht="11.25" hidden="false" customHeight="false" outlineLevel="0" collapsed="false">
      <c r="A876" s="107" t="n">
        <f aca="false">Download!N880</f>
        <v>37461</v>
      </c>
      <c r="B876" s="108" t="n">
        <f aca="false">Download!O880</f>
        <v>26.75</v>
      </c>
      <c r="C876" s="108" t="n">
        <f aca="false">Download!P880</f>
        <v>23.02</v>
      </c>
      <c r="D876" s="108" t="n">
        <f aca="false">Download!Q880</f>
        <v>26.53</v>
      </c>
      <c r="L876" s="111" t="str">
        <f aca="false">IF(AND(D876&gt;MAX(D853:D875),D876&gt;MAX(D877:D900)),T876,"")</f>
        <v/>
      </c>
      <c r="T876" s="103" t="n">
        <f aca="false">1+T875</f>
        <v>873</v>
      </c>
    </row>
    <row r="877" customFormat="false" ht="11.25" hidden="false" customHeight="false" outlineLevel="0" collapsed="false">
      <c r="A877" s="107" t="n">
        <f aca="false">Download!N881</f>
        <v>37462</v>
      </c>
      <c r="B877" s="108" t="n">
        <f aca="false">Download!O881</f>
        <v>27.2</v>
      </c>
      <c r="C877" s="108" t="n">
        <f aca="false">Download!P881</f>
        <v>25.85</v>
      </c>
      <c r="D877" s="108" t="n">
        <f aca="false">Download!Q881</f>
        <v>26.65</v>
      </c>
      <c r="L877" s="111" t="str">
        <f aca="false">IF(AND(D877&gt;MAX(D854:D876),D877&gt;MAX(D878:D901)),T877,"")</f>
        <v/>
      </c>
      <c r="T877" s="103" t="n">
        <f aca="false">1+T876</f>
        <v>874</v>
      </c>
    </row>
    <row r="878" customFormat="false" ht="11.25" hidden="false" customHeight="false" outlineLevel="0" collapsed="false">
      <c r="A878" s="107" t="n">
        <f aca="false">Download!N882</f>
        <v>37463</v>
      </c>
      <c r="B878" s="108" t="n">
        <f aca="false">Download!O882</f>
        <v>27.88</v>
      </c>
      <c r="C878" s="108" t="n">
        <f aca="false">Download!P882</f>
        <v>26.49</v>
      </c>
      <c r="D878" s="108" t="n">
        <f aca="false">Download!Q882</f>
        <v>27.8</v>
      </c>
      <c r="L878" s="111" t="str">
        <f aca="false">IF(AND(D878&gt;MAX(D855:D877),D878&gt;MAX(D879:D902)),T878,"")</f>
        <v/>
      </c>
      <c r="T878" s="103" t="n">
        <f aca="false">1+T877</f>
        <v>875</v>
      </c>
    </row>
    <row r="879" customFormat="false" ht="11.25" hidden="false" customHeight="false" outlineLevel="0" collapsed="false">
      <c r="A879" s="107" t="n">
        <f aca="false">Download!N883</f>
        <v>37466</v>
      </c>
      <c r="B879" s="108" t="n">
        <f aca="false">Download!O883</f>
        <v>30.45</v>
      </c>
      <c r="C879" s="108" t="n">
        <f aca="false">Download!P883</f>
        <v>28.84</v>
      </c>
      <c r="D879" s="108" t="n">
        <f aca="false">Download!Q883</f>
        <v>30.45</v>
      </c>
      <c r="L879" s="111" t="str">
        <f aca="false">IF(AND(D879&gt;MAX(D856:D878),D879&gt;MAX(D880:D903)),T879,"")</f>
        <v/>
      </c>
      <c r="T879" s="103" t="n">
        <f aca="false">1+T878</f>
        <v>876</v>
      </c>
    </row>
    <row r="880" customFormat="false" ht="11.25" hidden="false" customHeight="false" outlineLevel="0" collapsed="false">
      <c r="A880" s="107" t="n">
        <f aca="false">Download!N884</f>
        <v>37467</v>
      </c>
      <c r="B880" s="108" t="n">
        <f aca="false">Download!O884</f>
        <v>31.76</v>
      </c>
      <c r="C880" s="108" t="n">
        <f aca="false">Download!P884</f>
        <v>29.64</v>
      </c>
      <c r="D880" s="108" t="n">
        <f aca="false">Download!Q884</f>
        <v>31.6</v>
      </c>
      <c r="L880" s="111" t="str">
        <f aca="false">IF(AND(D880&gt;MAX(D857:D879),D880&gt;MAX(D881:D904)),T880,"")</f>
        <v/>
      </c>
      <c r="T880" s="103" t="n">
        <f aca="false">1+T879</f>
        <v>877</v>
      </c>
    </row>
    <row r="881" customFormat="false" ht="11.25" hidden="false" customHeight="false" outlineLevel="0" collapsed="false">
      <c r="A881" s="107" t="n">
        <f aca="false">Download!N885</f>
        <v>37468</v>
      </c>
      <c r="B881" s="108" t="n">
        <f aca="false">Download!O885</f>
        <v>32.2</v>
      </c>
      <c r="C881" s="108" t="n">
        <f aca="false">Download!P885</f>
        <v>30.24</v>
      </c>
      <c r="D881" s="108" t="n">
        <f aca="false">Download!Q885</f>
        <v>32.2</v>
      </c>
      <c r="L881" s="111" t="str">
        <f aca="false">IF(AND(D881&gt;MAX(D858:D880),D881&gt;MAX(D882:D905)),T881,"")</f>
        <v/>
      </c>
      <c r="T881" s="103" t="n">
        <f aca="false">1+T880</f>
        <v>878</v>
      </c>
    </row>
    <row r="882" customFormat="false" ht="11.25" hidden="false" customHeight="false" outlineLevel="0" collapsed="false">
      <c r="A882" s="107" t="n">
        <f aca="false">Download!N886</f>
        <v>37469</v>
      </c>
      <c r="B882" s="108" t="n">
        <f aca="false">Download!O886</f>
        <v>32.29</v>
      </c>
      <c r="C882" s="108" t="n">
        <f aca="false">Download!P886</f>
        <v>31.25</v>
      </c>
      <c r="D882" s="108" t="n">
        <f aca="false">Download!Q886</f>
        <v>31.4</v>
      </c>
      <c r="L882" s="111" t="str">
        <f aca="false">IF(AND(D882&gt;MAX(D859:D881),D882&gt;MAX(D883:D906)),T882,"")</f>
        <v/>
      </c>
      <c r="T882" s="103" t="n">
        <f aca="false">1+T881</f>
        <v>879</v>
      </c>
    </row>
    <row r="883" customFormat="false" ht="11.25" hidden="false" customHeight="false" outlineLevel="0" collapsed="false">
      <c r="A883" s="107" t="n">
        <f aca="false">Download!N887</f>
        <v>37470</v>
      </c>
      <c r="B883" s="108" t="n">
        <f aca="false">Download!O887</f>
        <v>31.24</v>
      </c>
      <c r="C883" s="108" t="n">
        <f aca="false">Download!P887</f>
        <v>29.09</v>
      </c>
      <c r="D883" s="108" t="n">
        <f aca="false">Download!Q887</f>
        <v>29.5</v>
      </c>
      <c r="L883" s="111" t="str">
        <f aca="false">IF(AND(D883&gt;MAX(D860:D882),D883&gt;MAX(D884:D907)),T883,"")</f>
        <v/>
      </c>
      <c r="T883" s="103" t="n">
        <f aca="false">1+T882</f>
        <v>880</v>
      </c>
    </row>
    <row r="884" customFormat="false" ht="11.25" hidden="false" customHeight="false" outlineLevel="0" collapsed="false">
      <c r="A884" s="107" t="n">
        <f aca="false">Download!N888</f>
        <v>37473</v>
      </c>
      <c r="B884" s="108" t="n">
        <f aca="false">Download!O888</f>
        <v>29.69</v>
      </c>
      <c r="C884" s="108" t="n">
        <f aca="false">Download!P888</f>
        <v>28.27</v>
      </c>
      <c r="D884" s="108" t="n">
        <f aca="false">Download!Q888</f>
        <v>28.3</v>
      </c>
      <c r="L884" s="111" t="str">
        <f aca="false">IF(AND(D884&gt;MAX(D861:D883),D884&gt;MAX(D885:D908)),T884,"")</f>
        <v/>
      </c>
      <c r="T884" s="103" t="n">
        <f aca="false">1+T883</f>
        <v>881</v>
      </c>
    </row>
    <row r="885" customFormat="false" ht="11.25" hidden="false" customHeight="false" outlineLevel="0" collapsed="false">
      <c r="A885" s="107" t="n">
        <f aca="false">Download!N889</f>
        <v>37474</v>
      </c>
      <c r="B885" s="108" t="n">
        <f aca="false">Download!O889</f>
        <v>30.6</v>
      </c>
      <c r="C885" s="108" t="n">
        <f aca="false">Download!P889</f>
        <v>29.2</v>
      </c>
      <c r="D885" s="108" t="n">
        <f aca="false">Download!Q889</f>
        <v>29.65</v>
      </c>
      <c r="L885" s="111" t="str">
        <f aca="false">IF(AND(D885&gt;MAX(D862:D884),D885&gt;MAX(D886:D909)),T885,"")</f>
        <v/>
      </c>
      <c r="T885" s="103" t="n">
        <f aca="false">1+T884</f>
        <v>882</v>
      </c>
    </row>
    <row r="886" customFormat="false" ht="11.25" hidden="false" customHeight="false" outlineLevel="0" collapsed="false">
      <c r="A886" s="107" t="n">
        <f aca="false">Download!N890</f>
        <v>37475</v>
      </c>
      <c r="B886" s="108" t="n">
        <f aca="false">Download!O890</f>
        <v>30.86</v>
      </c>
      <c r="C886" s="108" t="n">
        <f aca="false">Download!P890</f>
        <v>29.55</v>
      </c>
      <c r="D886" s="108" t="n">
        <f aca="false">Download!Q890</f>
        <v>30.75</v>
      </c>
      <c r="L886" s="111" t="str">
        <f aca="false">IF(AND(D886&gt;MAX(D863:D885),D886&gt;MAX(D887:D910)),T886,"")</f>
        <v/>
      </c>
      <c r="T886" s="103" t="n">
        <f aca="false">1+T885</f>
        <v>883</v>
      </c>
    </row>
    <row r="887" customFormat="false" ht="11.25" hidden="false" customHeight="false" outlineLevel="0" collapsed="false">
      <c r="A887" s="107" t="n">
        <f aca="false">Download!N891</f>
        <v>37476</v>
      </c>
      <c r="B887" s="108" t="n">
        <f aca="false">Download!O891</f>
        <v>32.2</v>
      </c>
      <c r="C887" s="108" t="n">
        <f aca="false">Download!P891</f>
        <v>30.61</v>
      </c>
      <c r="D887" s="108" t="n">
        <f aca="false">Download!Q891</f>
        <v>31.95</v>
      </c>
      <c r="L887" s="111" t="str">
        <f aca="false">IF(AND(D887&gt;MAX(D864:D886),D887&gt;MAX(D888:D911)),T887,"")</f>
        <v/>
      </c>
      <c r="T887" s="103" t="n">
        <f aca="false">1+T886</f>
        <v>884</v>
      </c>
    </row>
    <row r="888" customFormat="false" ht="11.25" hidden="false" customHeight="false" outlineLevel="0" collapsed="false">
      <c r="A888" s="107" t="n">
        <f aca="false">Download!N892</f>
        <v>37477</v>
      </c>
      <c r="B888" s="108" t="n">
        <f aca="false">Download!O892</f>
        <v>32.55</v>
      </c>
      <c r="C888" s="108" t="n">
        <f aca="false">Download!P892</f>
        <v>31.24</v>
      </c>
      <c r="D888" s="108" t="n">
        <f aca="false">Download!Q892</f>
        <v>32.4</v>
      </c>
      <c r="L888" s="111" t="str">
        <f aca="false">IF(AND(D888&gt;MAX(D865:D887),D888&gt;MAX(D889:D912)),T888,"")</f>
        <v/>
      </c>
      <c r="T888" s="103" t="n">
        <f aca="false">1+T887</f>
        <v>885</v>
      </c>
    </row>
    <row r="889" customFormat="false" ht="11.25" hidden="false" customHeight="false" outlineLevel="0" collapsed="false">
      <c r="A889" s="107" t="n">
        <f aca="false">Download!N893</f>
        <v>37480</v>
      </c>
      <c r="B889" s="108" t="n">
        <f aca="false">Download!O893</f>
        <v>32.4</v>
      </c>
      <c r="C889" s="108" t="n">
        <f aca="false">Download!P893</f>
        <v>31.45</v>
      </c>
      <c r="D889" s="108" t="n">
        <f aca="false">Download!Q893</f>
        <v>32.25</v>
      </c>
      <c r="L889" s="111" t="str">
        <f aca="false">IF(AND(D889&gt;MAX(D866:D888),D889&gt;MAX(D890:D913)),T889,"")</f>
        <v/>
      </c>
      <c r="T889" s="103" t="n">
        <f aca="false">1+T888</f>
        <v>886</v>
      </c>
    </row>
    <row r="890" customFormat="false" ht="11.25" hidden="false" customHeight="false" outlineLevel="0" collapsed="false">
      <c r="A890" s="107" t="n">
        <f aca="false">Download!N894</f>
        <v>37481</v>
      </c>
      <c r="B890" s="108" t="n">
        <f aca="false">Download!O894</f>
        <v>32.23</v>
      </c>
      <c r="C890" s="108" t="n">
        <f aca="false">Download!P894</f>
        <v>30.8</v>
      </c>
      <c r="D890" s="108" t="n">
        <f aca="false">Download!Q894</f>
        <v>30.95</v>
      </c>
      <c r="L890" s="111" t="str">
        <f aca="false">IF(AND(D890&gt;MAX(D867:D889),D890&gt;MAX(D891:D914)),T890,"")</f>
        <v/>
      </c>
      <c r="T890" s="103" t="n">
        <f aca="false">1+T889</f>
        <v>887</v>
      </c>
    </row>
    <row r="891" customFormat="false" ht="11.25" hidden="false" customHeight="false" outlineLevel="0" collapsed="false">
      <c r="A891" s="107" t="n">
        <f aca="false">Download!N895</f>
        <v>37482</v>
      </c>
      <c r="B891" s="108" t="n">
        <f aca="false">Download!O895</f>
        <v>32.15</v>
      </c>
      <c r="C891" s="108" t="n">
        <f aca="false">Download!P895</f>
        <v>29.8</v>
      </c>
      <c r="D891" s="108" t="n">
        <f aca="false">Download!Q895</f>
        <v>31.9</v>
      </c>
      <c r="L891" s="111" t="str">
        <f aca="false">IF(AND(D891&gt;MAX(D868:D890),D891&gt;MAX(D892:D915)),T891,"")</f>
        <v/>
      </c>
      <c r="T891" s="103" t="n">
        <f aca="false">1+T890</f>
        <v>888</v>
      </c>
    </row>
    <row r="892" customFormat="false" ht="11.25" hidden="false" customHeight="false" outlineLevel="0" collapsed="false">
      <c r="A892" s="107" t="n">
        <f aca="false">Download!N896</f>
        <v>37483</v>
      </c>
      <c r="B892" s="108" t="n">
        <f aca="false">Download!O896</f>
        <v>32.41</v>
      </c>
      <c r="C892" s="108" t="n">
        <f aca="false">Download!P896</f>
        <v>31.18</v>
      </c>
      <c r="D892" s="108" t="n">
        <f aca="false">Download!Q896</f>
        <v>32.29</v>
      </c>
      <c r="L892" s="111" t="str">
        <f aca="false">IF(AND(D892&gt;MAX(D869:D891),D892&gt;MAX(D893:D916)),T892,"")</f>
        <v/>
      </c>
      <c r="T892" s="103" t="n">
        <f aca="false">1+T891</f>
        <v>889</v>
      </c>
    </row>
    <row r="893" customFormat="false" ht="11.25" hidden="false" customHeight="false" outlineLevel="0" collapsed="false">
      <c r="A893" s="107" t="n">
        <f aca="false">Download!N897</f>
        <v>37484</v>
      </c>
      <c r="B893" s="108" t="n">
        <f aca="false">Download!O897</f>
        <v>32.3</v>
      </c>
      <c r="C893" s="108" t="n">
        <f aca="false">Download!P897</f>
        <v>31.2</v>
      </c>
      <c r="D893" s="108" t="n">
        <f aca="false">Download!Q897</f>
        <v>31.55</v>
      </c>
      <c r="L893" s="111" t="str">
        <f aca="false">IF(AND(D893&gt;MAX(D870:D892),D893&gt;MAX(D894:D917)),T893,"")</f>
        <v/>
      </c>
      <c r="T893" s="103" t="n">
        <f aca="false">1+T892</f>
        <v>890</v>
      </c>
    </row>
    <row r="894" customFormat="false" ht="11.25" hidden="false" customHeight="false" outlineLevel="0" collapsed="false">
      <c r="A894" s="107" t="n">
        <f aca="false">Download!N898</f>
        <v>37487</v>
      </c>
      <c r="B894" s="108" t="n">
        <f aca="false">Download!O898</f>
        <v>32.89</v>
      </c>
      <c r="C894" s="108" t="n">
        <f aca="false">Download!P898</f>
        <v>31.5</v>
      </c>
      <c r="D894" s="108" t="n">
        <f aca="false">Download!Q898</f>
        <v>32.89</v>
      </c>
      <c r="L894" s="111" t="n">
        <f aca="false">IF(AND(D894&gt;MAX(D871:D893),D894&gt;MAX(D895:D918)),T894,"")</f>
        <v>891</v>
      </c>
      <c r="T894" s="103" t="n">
        <f aca="false">1+T893</f>
        <v>891</v>
      </c>
    </row>
    <row r="895" customFormat="false" ht="11.25" hidden="false" customHeight="false" outlineLevel="0" collapsed="false">
      <c r="A895" s="107" t="n">
        <f aca="false">Download!N899</f>
        <v>37488</v>
      </c>
      <c r="B895" s="108" t="n">
        <f aca="false">Download!O899</f>
        <v>32.74</v>
      </c>
      <c r="C895" s="108" t="n">
        <f aca="false">Download!P899</f>
        <v>31.9</v>
      </c>
      <c r="D895" s="108" t="n">
        <f aca="false">Download!Q899</f>
        <v>32.25</v>
      </c>
      <c r="L895" s="111" t="str">
        <f aca="false">IF(AND(D895&gt;MAX(D872:D894),D895&gt;MAX(D896:D919)),T895,"")</f>
        <v/>
      </c>
      <c r="T895" s="103" t="n">
        <f aca="false">1+T894</f>
        <v>892</v>
      </c>
    </row>
    <row r="896" customFormat="false" ht="11.25" hidden="false" customHeight="false" outlineLevel="0" collapsed="false">
      <c r="A896" s="107" t="n">
        <f aca="false">Download!N900</f>
        <v>37489</v>
      </c>
      <c r="B896" s="108" t="n">
        <f aca="false">Download!O900</f>
        <v>32.89</v>
      </c>
      <c r="C896" s="108" t="n">
        <f aca="false">Download!P900</f>
        <v>31.86</v>
      </c>
      <c r="D896" s="108" t="n">
        <f aca="false">Download!Q900</f>
        <v>32.3</v>
      </c>
      <c r="L896" s="111" t="str">
        <f aca="false">IF(AND(D896&gt;MAX(D873:D895),D896&gt;MAX(D897:D920)),T896,"")</f>
        <v/>
      </c>
      <c r="T896" s="103" t="n">
        <f aca="false">1+T895</f>
        <v>893</v>
      </c>
    </row>
    <row r="897" customFormat="false" ht="11.25" hidden="false" customHeight="false" outlineLevel="0" collapsed="false">
      <c r="A897" s="107" t="n">
        <f aca="false">Download!N901</f>
        <v>37490</v>
      </c>
      <c r="B897" s="108" t="n">
        <f aca="false">Download!O901</f>
        <v>32.98</v>
      </c>
      <c r="C897" s="108" t="n">
        <f aca="false">Download!P901</f>
        <v>32.13</v>
      </c>
      <c r="D897" s="108" t="n">
        <f aca="false">Download!Q901</f>
        <v>32.7</v>
      </c>
      <c r="L897" s="111" t="str">
        <f aca="false">IF(AND(D897&gt;MAX(D874:D896),D897&gt;MAX(D898:D921)),T897,"")</f>
        <v/>
      </c>
      <c r="T897" s="103" t="n">
        <f aca="false">1+T896</f>
        <v>894</v>
      </c>
    </row>
    <row r="898" customFormat="false" ht="11.25" hidden="false" customHeight="false" outlineLevel="0" collapsed="false">
      <c r="A898" s="107" t="n">
        <f aca="false">Download!N902</f>
        <v>37491</v>
      </c>
      <c r="B898" s="108" t="n">
        <f aca="false">Download!O902</f>
        <v>32.41</v>
      </c>
      <c r="C898" s="108" t="n">
        <f aca="false">Download!P902</f>
        <v>31.99</v>
      </c>
      <c r="D898" s="108" t="n">
        <f aca="false">Download!Q902</f>
        <v>32.25</v>
      </c>
      <c r="L898" s="111" t="str">
        <f aca="false">IF(AND(D898&gt;MAX(D875:D897),D898&gt;MAX(D899:D922)),T898,"")</f>
        <v/>
      </c>
      <c r="T898" s="103" t="n">
        <f aca="false">1+T897</f>
        <v>895</v>
      </c>
    </row>
    <row r="899" customFormat="false" ht="11.25" hidden="false" customHeight="false" outlineLevel="0" collapsed="false">
      <c r="A899" s="107" t="n">
        <f aca="false">Download!N903</f>
        <v>37494</v>
      </c>
      <c r="B899" s="108" t="n">
        <f aca="false">Download!O903</f>
        <v>32.4</v>
      </c>
      <c r="C899" s="108" t="n">
        <f aca="false">Download!P903</f>
        <v>31.29</v>
      </c>
      <c r="D899" s="108" t="n">
        <f aca="false">Download!Q903</f>
        <v>32.07</v>
      </c>
      <c r="L899" s="111" t="str">
        <f aca="false">IF(AND(D899&gt;MAX(D876:D898),D899&gt;MAX(D900:D923)),T899,"")</f>
        <v/>
      </c>
      <c r="T899" s="103" t="n">
        <f aca="false">1+T898</f>
        <v>896</v>
      </c>
    </row>
    <row r="900" customFormat="false" ht="11.25" hidden="false" customHeight="false" outlineLevel="0" collapsed="false">
      <c r="A900" s="107" t="n">
        <f aca="false">Download!N904</f>
        <v>37495</v>
      </c>
      <c r="B900" s="108" t="n">
        <f aca="false">Download!O904</f>
        <v>32.75</v>
      </c>
      <c r="C900" s="108" t="n">
        <f aca="false">Download!P904</f>
        <v>31.68</v>
      </c>
      <c r="D900" s="108" t="n">
        <f aca="false">Download!Q904</f>
        <v>31.95</v>
      </c>
      <c r="L900" s="111" t="str">
        <f aca="false">IF(AND(D900&gt;MAX(D877:D899),D900&gt;MAX(D901:D924)),T900,"")</f>
        <v/>
      </c>
      <c r="T900" s="103" t="n">
        <f aca="false">1+T899</f>
        <v>897</v>
      </c>
    </row>
    <row r="901" customFormat="false" ht="11.25" hidden="false" customHeight="false" outlineLevel="0" collapsed="false">
      <c r="A901" s="107" t="n">
        <f aca="false">Download!N905</f>
        <v>37496</v>
      </c>
      <c r="B901" s="108" t="n">
        <f aca="false">Download!O905</f>
        <v>31.8</v>
      </c>
      <c r="C901" s="108" t="n">
        <f aca="false">Download!P905</f>
        <v>31.01</v>
      </c>
      <c r="D901" s="108" t="n">
        <f aca="false">Download!Q905</f>
        <v>31.3</v>
      </c>
      <c r="L901" s="111" t="str">
        <f aca="false">IF(AND(D901&gt;MAX(D878:D900),D901&gt;MAX(D902:D925)),T901,"")</f>
        <v/>
      </c>
      <c r="T901" s="103" t="n">
        <f aca="false">1+T900</f>
        <v>898</v>
      </c>
    </row>
    <row r="902" customFormat="false" ht="11.25" hidden="false" customHeight="false" outlineLevel="0" collapsed="false">
      <c r="A902" s="107" t="n">
        <f aca="false">Download!N906</f>
        <v>37497</v>
      </c>
      <c r="B902" s="108" t="n">
        <f aca="false">Download!O906</f>
        <v>30.67</v>
      </c>
      <c r="C902" s="108" t="n">
        <f aca="false">Download!P906</f>
        <v>30.05</v>
      </c>
      <c r="D902" s="108" t="n">
        <f aca="false">Download!Q906</f>
        <v>30.35</v>
      </c>
      <c r="L902" s="111" t="str">
        <f aca="false">IF(AND(D902&gt;MAX(D879:D901),D902&gt;MAX(D903:D926)),T902,"")</f>
        <v/>
      </c>
      <c r="T902" s="103" t="n">
        <f aca="false">1+T901</f>
        <v>899</v>
      </c>
    </row>
    <row r="903" customFormat="false" ht="11.25" hidden="false" customHeight="false" outlineLevel="0" collapsed="false">
      <c r="A903" s="107" t="n">
        <f aca="false">Download!N907</f>
        <v>37498</v>
      </c>
      <c r="B903" s="108" t="n">
        <f aca="false">Download!O907</f>
        <v>30.68</v>
      </c>
      <c r="C903" s="108" t="n">
        <f aca="false">Download!P907</f>
        <v>29.98</v>
      </c>
      <c r="D903" s="108" t="n">
        <f aca="false">Download!Q907</f>
        <v>30.15</v>
      </c>
      <c r="L903" s="111" t="str">
        <f aca="false">IF(AND(D903&gt;MAX(D880:D902),D903&gt;MAX(D904:D927)),T903,"")</f>
        <v/>
      </c>
      <c r="T903" s="103" t="n">
        <f aca="false">1+T902</f>
        <v>900</v>
      </c>
    </row>
    <row r="904" customFormat="false" ht="11.25" hidden="false" customHeight="false" outlineLevel="0" collapsed="false">
      <c r="A904" s="107" t="n">
        <f aca="false">Download!N908</f>
        <v>37502</v>
      </c>
      <c r="B904" s="108" t="n">
        <f aca="false">Download!O908</f>
        <v>29.52</v>
      </c>
      <c r="C904" s="108" t="n">
        <f aca="false">Download!P908</f>
        <v>28.44</v>
      </c>
      <c r="D904" s="108" t="n">
        <f aca="false">Download!Q908</f>
        <v>28.46</v>
      </c>
      <c r="L904" s="111" t="str">
        <f aca="false">IF(AND(D904&gt;MAX(D881:D903),D904&gt;MAX(D905:D928)),T904,"")</f>
        <v/>
      </c>
      <c r="T904" s="103" t="n">
        <f aca="false">1+T903</f>
        <v>901</v>
      </c>
    </row>
    <row r="905" customFormat="false" ht="11.25" hidden="false" customHeight="false" outlineLevel="0" collapsed="false">
      <c r="A905" s="107" t="n">
        <f aca="false">Download!N909</f>
        <v>37503</v>
      </c>
      <c r="B905" s="108" t="n">
        <f aca="false">Download!O909</f>
        <v>28.99</v>
      </c>
      <c r="C905" s="108" t="n">
        <f aca="false">Download!P909</f>
        <v>28.28</v>
      </c>
      <c r="D905" s="108" t="n">
        <f aca="false">Download!Q909</f>
        <v>28.7</v>
      </c>
      <c r="L905" s="111" t="str">
        <f aca="false">IF(AND(D905&gt;MAX(D882:D904),D905&gt;MAX(D906:D929)),T905,"")</f>
        <v/>
      </c>
      <c r="T905" s="103" t="n">
        <f aca="false">1+T904</f>
        <v>902</v>
      </c>
    </row>
    <row r="906" customFormat="false" ht="11.25" hidden="false" customHeight="false" outlineLevel="0" collapsed="false">
      <c r="A906" s="107" t="n">
        <f aca="false">Download!N910</f>
        <v>37504</v>
      </c>
      <c r="B906" s="108" t="n">
        <f aca="false">Download!O910</f>
        <v>28.84</v>
      </c>
      <c r="C906" s="108" t="n">
        <f aca="false">Download!P910</f>
        <v>27.94</v>
      </c>
      <c r="D906" s="108" t="n">
        <f aca="false">Download!Q910</f>
        <v>28</v>
      </c>
      <c r="L906" s="111" t="str">
        <f aca="false">IF(AND(D906&gt;MAX(D883:D905),D906&gt;MAX(D907:D930)),T906,"")</f>
        <v/>
      </c>
      <c r="T906" s="103" t="n">
        <f aca="false">1+T905</f>
        <v>903</v>
      </c>
    </row>
    <row r="907" customFormat="false" ht="11.25" hidden="false" customHeight="false" outlineLevel="0" collapsed="false">
      <c r="A907" s="107" t="n">
        <f aca="false">Download!N911</f>
        <v>37505</v>
      </c>
      <c r="B907" s="108" t="n">
        <f aca="false">Download!O911</f>
        <v>28.9</v>
      </c>
      <c r="C907" s="108" t="n">
        <f aca="false">Download!P911</f>
        <v>28.25</v>
      </c>
      <c r="D907" s="108" t="n">
        <f aca="false">Download!Q911</f>
        <v>28.3</v>
      </c>
      <c r="L907" s="111" t="str">
        <f aca="false">IF(AND(D907&gt;MAX(D884:D906),D907&gt;MAX(D908:D931)),T907,"")</f>
        <v/>
      </c>
      <c r="T907" s="103" t="n">
        <f aca="false">1+T906</f>
        <v>904</v>
      </c>
    </row>
    <row r="908" customFormat="false" ht="11.25" hidden="false" customHeight="false" outlineLevel="0" collapsed="false">
      <c r="A908" s="107" t="n">
        <f aca="false">Download!N912</f>
        <v>37508</v>
      </c>
      <c r="B908" s="108" t="n">
        <f aca="false">Download!O912</f>
        <v>29.13</v>
      </c>
      <c r="C908" s="108" t="n">
        <f aca="false">Download!P912</f>
        <v>27.94</v>
      </c>
      <c r="D908" s="108" t="n">
        <f aca="false">Download!Q912</f>
        <v>28.78</v>
      </c>
      <c r="L908" s="111" t="str">
        <f aca="false">IF(AND(D908&gt;MAX(D885:D907),D908&gt;MAX(D909:D932)),T908,"")</f>
        <v/>
      </c>
      <c r="T908" s="103" t="n">
        <f aca="false">1+T907</f>
        <v>905</v>
      </c>
    </row>
    <row r="909" customFormat="false" ht="11.25" hidden="false" customHeight="false" outlineLevel="0" collapsed="false">
      <c r="A909" s="107" t="n">
        <f aca="false">Download!N913</f>
        <v>37509</v>
      </c>
      <c r="B909" s="108" t="n">
        <f aca="false">Download!O913</f>
        <v>29.6</v>
      </c>
      <c r="C909" s="108" t="n">
        <f aca="false">Download!P913</f>
        <v>28.63</v>
      </c>
      <c r="D909" s="108" t="n">
        <f aca="false">Download!Q913</f>
        <v>29.08</v>
      </c>
      <c r="L909" s="111" t="str">
        <f aca="false">IF(AND(D909&gt;MAX(D886:D908),D909&gt;MAX(D910:D933)),T909,"")</f>
        <v/>
      </c>
      <c r="T909" s="103" t="n">
        <f aca="false">1+T908</f>
        <v>906</v>
      </c>
    </row>
    <row r="910" customFormat="false" ht="11.25" hidden="false" customHeight="false" outlineLevel="0" collapsed="false">
      <c r="A910" s="107" t="n">
        <f aca="false">Download!N914</f>
        <v>37510</v>
      </c>
      <c r="B910" s="108" t="n">
        <f aca="false">Download!O914</f>
        <v>29.7</v>
      </c>
      <c r="C910" s="108" t="n">
        <f aca="false">Download!P914</f>
        <v>28.9</v>
      </c>
      <c r="D910" s="108" t="n">
        <f aca="false">Download!Q914</f>
        <v>29</v>
      </c>
      <c r="L910" s="111" t="str">
        <f aca="false">IF(AND(D910&gt;MAX(D887:D909),D910&gt;MAX(D911:D934)),T910,"")</f>
        <v/>
      </c>
      <c r="T910" s="103" t="n">
        <f aca="false">1+T909</f>
        <v>907</v>
      </c>
    </row>
    <row r="911" customFormat="false" ht="11.25" hidden="false" customHeight="false" outlineLevel="0" collapsed="false">
      <c r="A911" s="107" t="n">
        <f aca="false">Download!N915</f>
        <v>37511</v>
      </c>
      <c r="B911" s="108" t="n">
        <f aca="false">Download!O915</f>
        <v>28.82</v>
      </c>
      <c r="C911" s="108" t="n">
        <f aca="false">Download!P915</f>
        <v>27.85</v>
      </c>
      <c r="D911" s="108" t="n">
        <f aca="false">Download!Q915</f>
        <v>28</v>
      </c>
      <c r="L911" s="111" t="str">
        <f aca="false">IF(AND(D911&gt;MAX(D888:D910),D911&gt;MAX(D912:D935)),T911,"")</f>
        <v/>
      </c>
      <c r="T911" s="103" t="n">
        <f aca="false">1+T910</f>
        <v>908</v>
      </c>
    </row>
    <row r="912" customFormat="false" ht="11.25" hidden="false" customHeight="false" outlineLevel="0" collapsed="false">
      <c r="A912" s="107" t="n">
        <f aca="false">Download!N916</f>
        <v>37512</v>
      </c>
      <c r="B912" s="108" t="n">
        <f aca="false">Download!O916</f>
        <v>27.75</v>
      </c>
      <c r="C912" s="108" t="n">
        <f aca="false">Download!P916</f>
        <v>26.95</v>
      </c>
      <c r="D912" s="108" t="n">
        <f aca="false">Download!Q916</f>
        <v>27.05</v>
      </c>
      <c r="L912" s="111" t="str">
        <f aca="false">IF(AND(D912&gt;MAX(D889:D911),D912&gt;MAX(D913:D936)),T912,"")</f>
        <v/>
      </c>
      <c r="T912" s="103" t="n">
        <f aca="false">1+T911</f>
        <v>909</v>
      </c>
    </row>
    <row r="913" customFormat="false" ht="11.25" hidden="false" customHeight="false" outlineLevel="0" collapsed="false">
      <c r="A913" s="107" t="n">
        <f aca="false">Download!N917</f>
        <v>37515</v>
      </c>
      <c r="B913" s="108" t="n">
        <f aca="false">Download!O917</f>
        <v>27.98</v>
      </c>
      <c r="C913" s="108" t="n">
        <f aca="false">Download!P917</f>
        <v>27.05</v>
      </c>
      <c r="D913" s="108" t="n">
        <f aca="false">Download!Q917</f>
        <v>27.9</v>
      </c>
      <c r="L913" s="111" t="str">
        <f aca="false">IF(AND(D913&gt;MAX(D890:D912),D913&gt;MAX(D914:D937)),T913,"")</f>
        <v/>
      </c>
      <c r="T913" s="103" t="n">
        <f aca="false">1+T912</f>
        <v>910</v>
      </c>
    </row>
    <row r="914" customFormat="false" ht="11.25" hidden="false" customHeight="false" outlineLevel="0" collapsed="false">
      <c r="A914" s="107" t="n">
        <f aca="false">Download!N918</f>
        <v>37516</v>
      </c>
      <c r="B914" s="108" t="n">
        <f aca="false">Download!O918</f>
        <v>28.94</v>
      </c>
      <c r="C914" s="108" t="n">
        <f aca="false">Download!P918</f>
        <v>27.51</v>
      </c>
      <c r="D914" s="108" t="n">
        <f aca="false">Download!Q918</f>
        <v>27.7</v>
      </c>
      <c r="L914" s="111" t="str">
        <f aca="false">IF(AND(D914&gt;MAX(D891:D913),D914&gt;MAX(D915:D938)),T914,"")</f>
        <v/>
      </c>
      <c r="T914" s="103" t="n">
        <f aca="false">1+T913</f>
        <v>911</v>
      </c>
    </row>
    <row r="915" customFormat="false" ht="11.25" hidden="false" customHeight="false" outlineLevel="0" collapsed="false">
      <c r="A915" s="107" t="n">
        <f aca="false">Download!N919</f>
        <v>37517</v>
      </c>
      <c r="B915" s="108" t="n">
        <f aca="false">Download!O919</f>
        <v>27.9</v>
      </c>
      <c r="C915" s="108" t="n">
        <f aca="false">Download!P919</f>
        <v>26.9</v>
      </c>
      <c r="D915" s="108" t="n">
        <f aca="false">Download!Q919</f>
        <v>27.35</v>
      </c>
      <c r="L915" s="111" t="str">
        <f aca="false">IF(AND(D915&gt;MAX(D892:D914),D915&gt;MAX(D916:D939)),T915,"")</f>
        <v/>
      </c>
      <c r="T915" s="103" t="n">
        <f aca="false">1+T914</f>
        <v>912</v>
      </c>
    </row>
    <row r="916" customFormat="false" ht="11.25" hidden="false" customHeight="false" outlineLevel="0" collapsed="false">
      <c r="A916" s="107" t="n">
        <f aca="false">Download!N920</f>
        <v>37518</v>
      </c>
      <c r="B916" s="108" t="n">
        <f aca="false">Download!O920</f>
        <v>27.25</v>
      </c>
      <c r="C916" s="108" t="n">
        <f aca="false">Download!P920</f>
        <v>26.55</v>
      </c>
      <c r="D916" s="108" t="n">
        <f aca="false">Download!Q920</f>
        <v>26.55</v>
      </c>
      <c r="L916" s="111" t="str">
        <f aca="false">IF(AND(D916&gt;MAX(D893:D915),D916&gt;MAX(D917:D940)),T916,"")</f>
        <v/>
      </c>
      <c r="T916" s="103" t="n">
        <f aca="false">1+T915</f>
        <v>913</v>
      </c>
    </row>
    <row r="917" customFormat="false" ht="11.25" hidden="false" customHeight="false" outlineLevel="0" collapsed="false">
      <c r="A917" s="107" t="n">
        <f aca="false">Download!N921</f>
        <v>37519</v>
      </c>
      <c r="B917" s="108" t="n">
        <f aca="false">Download!O921</f>
        <v>26.9</v>
      </c>
      <c r="C917" s="108" t="n">
        <f aca="false">Download!P921</f>
        <v>26.02</v>
      </c>
      <c r="D917" s="108" t="n">
        <f aca="false">Download!Q921</f>
        <v>26.75</v>
      </c>
      <c r="L917" s="111" t="str">
        <f aca="false">IF(AND(D917&gt;MAX(D894:D916),D917&gt;MAX(D918:D941)),T917,"")</f>
        <v/>
      </c>
      <c r="T917" s="103" t="n">
        <f aca="false">1+T916</f>
        <v>914</v>
      </c>
    </row>
    <row r="918" customFormat="false" ht="11.25" hidden="false" customHeight="false" outlineLevel="0" collapsed="false">
      <c r="A918" s="107" t="n">
        <f aca="false">Download!N922</f>
        <v>37522</v>
      </c>
      <c r="B918" s="108" t="n">
        <f aca="false">Download!O922</f>
        <v>26.72</v>
      </c>
      <c r="C918" s="108" t="n">
        <f aca="false">Download!P922</f>
        <v>25.93</v>
      </c>
      <c r="D918" s="108" t="n">
        <f aca="false">Download!Q922</f>
        <v>26.4</v>
      </c>
      <c r="L918" s="111" t="str">
        <f aca="false">IF(AND(D918&gt;MAX(D895:D917),D918&gt;MAX(D919:D942)),T918,"")</f>
        <v/>
      </c>
      <c r="T918" s="103" t="n">
        <f aca="false">1+T917</f>
        <v>915</v>
      </c>
    </row>
    <row r="919" customFormat="false" ht="11.25" hidden="false" customHeight="false" outlineLevel="0" collapsed="false">
      <c r="A919" s="107" t="n">
        <f aca="false">Download!N923</f>
        <v>37523</v>
      </c>
      <c r="B919" s="108" t="n">
        <f aca="false">Download!O923</f>
        <v>26.4</v>
      </c>
      <c r="C919" s="108" t="n">
        <f aca="false">Download!P923</f>
        <v>25.55</v>
      </c>
      <c r="D919" s="108" t="n">
        <f aca="false">Download!Q923</f>
        <v>25.9</v>
      </c>
      <c r="L919" s="111" t="str">
        <f aca="false">IF(AND(D919&gt;MAX(D896:D918),D919&gt;MAX(D920:D943)),T919,"")</f>
        <v/>
      </c>
      <c r="T919" s="103" t="n">
        <f aca="false">1+T918</f>
        <v>916</v>
      </c>
    </row>
    <row r="920" customFormat="false" ht="11.25" hidden="false" customHeight="false" outlineLevel="0" collapsed="false">
      <c r="A920" s="107" t="n">
        <f aca="false">Download!N924</f>
        <v>37524</v>
      </c>
      <c r="B920" s="108" t="n">
        <f aca="false">Download!O924</f>
        <v>27.18</v>
      </c>
      <c r="C920" s="108" t="n">
        <f aca="false">Download!P924</f>
        <v>26.13</v>
      </c>
      <c r="D920" s="108" t="n">
        <f aca="false">Download!Q924</f>
        <v>27</v>
      </c>
      <c r="L920" s="111" t="str">
        <f aca="false">IF(AND(D920&gt;MAX(D897:D919),D920&gt;MAX(D921:D944)),T920,"")</f>
        <v/>
      </c>
      <c r="T920" s="103" t="n">
        <f aca="false">1+T919</f>
        <v>917</v>
      </c>
    </row>
    <row r="921" customFormat="false" ht="11.25" hidden="false" customHeight="false" outlineLevel="0" collapsed="false">
      <c r="A921" s="107" t="n">
        <f aca="false">Download!N925</f>
        <v>37525</v>
      </c>
      <c r="B921" s="108" t="n">
        <f aca="false">Download!O925</f>
        <v>28.01</v>
      </c>
      <c r="C921" s="108" t="n">
        <f aca="false">Download!P925</f>
        <v>25.79</v>
      </c>
      <c r="D921" s="108" t="n">
        <f aca="false">Download!Q925</f>
        <v>26.39</v>
      </c>
      <c r="L921" s="111" t="str">
        <f aca="false">IF(AND(D921&gt;MAX(D898:D920),D921&gt;MAX(D922:D945)),T921,"")</f>
        <v/>
      </c>
      <c r="T921" s="103" t="n">
        <f aca="false">1+T920</f>
        <v>918</v>
      </c>
    </row>
    <row r="922" customFormat="false" ht="11.25" hidden="false" customHeight="false" outlineLevel="0" collapsed="false">
      <c r="A922" s="107" t="n">
        <f aca="false">Download!N926</f>
        <v>37526</v>
      </c>
      <c r="B922" s="108" t="n">
        <f aca="false">Download!O926</f>
        <v>25.3</v>
      </c>
      <c r="C922" s="108" t="n">
        <f aca="false">Download!P926</f>
        <v>24.34</v>
      </c>
      <c r="D922" s="108" t="n">
        <f aca="false">Download!Q926</f>
        <v>24.47</v>
      </c>
      <c r="L922" s="111" t="str">
        <f aca="false">IF(AND(D922&gt;MAX(D899:D921),D922&gt;MAX(D923:D946)),T922,"")</f>
        <v/>
      </c>
      <c r="T922" s="103" t="n">
        <f aca="false">1+T921</f>
        <v>919</v>
      </c>
    </row>
    <row r="923" customFormat="false" ht="11.25" hidden="false" customHeight="false" outlineLevel="0" collapsed="false">
      <c r="A923" s="107" t="n">
        <f aca="false">Download!N927</f>
        <v>37529</v>
      </c>
      <c r="B923" s="108" t="n">
        <f aca="false">Download!O927</f>
        <v>24.85</v>
      </c>
      <c r="C923" s="108" t="n">
        <f aca="false">Download!P927</f>
        <v>23.51</v>
      </c>
      <c r="D923" s="108" t="n">
        <f aca="false">Download!Q927</f>
        <v>24.65</v>
      </c>
      <c r="L923" s="111" t="str">
        <f aca="false">IF(AND(D923&gt;MAX(D900:D922),D923&gt;MAX(D924:D947)),T923,"")</f>
        <v/>
      </c>
      <c r="T923" s="103" t="n">
        <f aca="false">1+T922</f>
        <v>920</v>
      </c>
    </row>
    <row r="924" customFormat="false" ht="11.25" hidden="false" customHeight="false" outlineLevel="0" collapsed="false">
      <c r="A924" s="107" t="n">
        <f aca="false">Download!N928</f>
        <v>37530</v>
      </c>
      <c r="B924" s="108" t="n">
        <f aca="false">Download!O928</f>
        <v>26.2</v>
      </c>
      <c r="C924" s="108" t="n">
        <f aca="false">Download!P928</f>
        <v>24.6</v>
      </c>
      <c r="D924" s="108" t="n">
        <f aca="false">Download!Q928</f>
        <v>26.2</v>
      </c>
      <c r="L924" s="111" t="str">
        <f aca="false">IF(AND(D924&gt;MAX(D901:D923),D924&gt;MAX(D925:D948)),T924,"")</f>
        <v/>
      </c>
      <c r="T924" s="103" t="n">
        <f aca="false">1+T923</f>
        <v>921</v>
      </c>
    </row>
    <row r="925" customFormat="false" ht="11.25" hidden="false" customHeight="false" outlineLevel="0" collapsed="false">
      <c r="A925" s="107" t="n">
        <f aca="false">Download!N929</f>
        <v>37531</v>
      </c>
      <c r="B925" s="108" t="n">
        <f aca="false">Download!O929</f>
        <v>25.97</v>
      </c>
      <c r="C925" s="108" t="n">
        <f aca="false">Download!P929</f>
        <v>24.19</v>
      </c>
      <c r="D925" s="108" t="n">
        <f aca="false">Download!Q929</f>
        <v>24.8</v>
      </c>
      <c r="L925" s="111" t="str">
        <f aca="false">IF(AND(D925&gt;MAX(D902:D924),D925&gt;MAX(D926:D949)),T925,"")</f>
        <v/>
      </c>
      <c r="T925" s="103" t="n">
        <f aca="false">1+T924</f>
        <v>922</v>
      </c>
    </row>
    <row r="926" customFormat="false" ht="11.25" hidden="false" customHeight="false" outlineLevel="0" collapsed="false">
      <c r="A926" s="107" t="n">
        <f aca="false">Download!N930</f>
        <v>37532</v>
      </c>
      <c r="B926" s="108" t="n">
        <f aca="false">Download!O930</f>
        <v>25.88</v>
      </c>
      <c r="C926" s="108" t="n">
        <f aca="false">Download!P930</f>
        <v>24.56</v>
      </c>
      <c r="D926" s="108" t="n">
        <f aca="false">Download!Q930</f>
        <v>24.62</v>
      </c>
      <c r="L926" s="111" t="str">
        <f aca="false">IF(AND(D926&gt;MAX(D903:D925),D926&gt;MAX(D927:D950)),T926,"")</f>
        <v/>
      </c>
      <c r="T926" s="103" t="n">
        <f aca="false">1+T925</f>
        <v>923</v>
      </c>
    </row>
    <row r="927" customFormat="false" ht="11.25" hidden="false" customHeight="false" outlineLevel="0" collapsed="false">
      <c r="A927" s="107" t="n">
        <f aca="false">Download!N931</f>
        <v>37533</v>
      </c>
      <c r="B927" s="108" t="n">
        <f aca="false">Download!O931</f>
        <v>25.3</v>
      </c>
      <c r="C927" s="108" t="n">
        <f aca="false">Download!P931</f>
        <v>24</v>
      </c>
      <c r="D927" s="108" t="n">
        <f aca="false">Download!Q931</f>
        <v>24.01</v>
      </c>
      <c r="L927" s="111" t="str">
        <f aca="false">IF(AND(D927&gt;MAX(D904:D926),D927&gt;MAX(D928:D951)),T927,"")</f>
        <v/>
      </c>
      <c r="T927" s="103" t="n">
        <f aca="false">1+T926</f>
        <v>924</v>
      </c>
    </row>
    <row r="928" customFormat="false" ht="11.25" hidden="false" customHeight="false" outlineLevel="0" collapsed="false">
      <c r="A928" s="107" t="n">
        <f aca="false">Download!N932</f>
        <v>37536</v>
      </c>
      <c r="B928" s="108" t="n">
        <f aca="false">Download!O932</f>
        <v>24.46</v>
      </c>
      <c r="C928" s="108" t="n">
        <f aca="false">Download!P932</f>
        <v>22.84</v>
      </c>
      <c r="D928" s="108" t="n">
        <f aca="false">Download!Q932</f>
        <v>22.95</v>
      </c>
      <c r="L928" s="111" t="str">
        <f aca="false">IF(AND(D928&gt;MAX(D905:D927),D928&gt;MAX(D929:D952)),T928,"")</f>
        <v/>
      </c>
      <c r="T928" s="103" t="n">
        <f aca="false">1+T927</f>
        <v>925</v>
      </c>
    </row>
    <row r="929" customFormat="false" ht="11.25" hidden="false" customHeight="false" outlineLevel="0" collapsed="false">
      <c r="A929" s="107" t="n">
        <f aca="false">Download!N933</f>
        <v>37537</v>
      </c>
      <c r="B929" s="108" t="n">
        <f aca="false">Download!O933</f>
        <v>23.9</v>
      </c>
      <c r="C929" s="108" t="n">
        <f aca="false">Download!P933</f>
        <v>22.49</v>
      </c>
      <c r="D929" s="108" t="n">
        <f aca="false">Download!Q933</f>
        <v>23.35</v>
      </c>
      <c r="L929" s="111" t="str">
        <f aca="false">IF(AND(D929&gt;MAX(D906:D928),D929&gt;MAX(D930:D953)),T929,"")</f>
        <v/>
      </c>
      <c r="T929" s="103" t="n">
        <f aca="false">1+T928</f>
        <v>926</v>
      </c>
    </row>
    <row r="930" customFormat="false" ht="11.25" hidden="false" customHeight="false" outlineLevel="0" collapsed="false">
      <c r="A930" s="107" t="n">
        <f aca="false">Download!N934</f>
        <v>37538</v>
      </c>
      <c r="B930" s="108" t="n">
        <f aca="false">Download!O934</f>
        <v>22.56</v>
      </c>
      <c r="C930" s="108" t="n">
        <f aca="false">Download!P934</f>
        <v>21.9</v>
      </c>
      <c r="D930" s="108" t="n">
        <f aca="false">Download!Q934</f>
        <v>22</v>
      </c>
      <c r="L930" s="111" t="str">
        <f aca="false">IF(AND(D930&gt;MAX(D907:D929),D930&gt;MAX(D931:D954)),T930,"")</f>
        <v/>
      </c>
      <c r="T930" s="103" t="n">
        <f aca="false">1+T929</f>
        <v>927</v>
      </c>
    </row>
    <row r="931" customFormat="false" ht="11.25" hidden="false" customHeight="false" outlineLevel="0" collapsed="false">
      <c r="A931" s="107" t="n">
        <f aca="false">Download!N935</f>
        <v>37539</v>
      </c>
      <c r="B931" s="108" t="n">
        <f aca="false">Download!O935</f>
        <v>22.6</v>
      </c>
      <c r="C931" s="108" t="n">
        <f aca="false">Download!P935</f>
        <v>21.4</v>
      </c>
      <c r="D931" s="108" t="n">
        <f aca="false">Download!Q935</f>
        <v>22.6</v>
      </c>
      <c r="L931" s="111" t="str">
        <f aca="false">IF(AND(D931&gt;MAX(D908:D930),D931&gt;MAX(D932:D955)),T931,"")</f>
        <v/>
      </c>
      <c r="T931" s="103" t="n">
        <f aca="false">1+T930</f>
        <v>928</v>
      </c>
    </row>
    <row r="932" customFormat="false" ht="11.25" hidden="false" customHeight="false" outlineLevel="0" collapsed="false">
      <c r="A932" s="107" t="n">
        <f aca="false">Download!N936</f>
        <v>37540</v>
      </c>
      <c r="B932" s="108" t="n">
        <f aca="false">Download!O936</f>
        <v>24.91</v>
      </c>
      <c r="C932" s="108" t="n">
        <f aca="false">Download!P936</f>
        <v>23.44</v>
      </c>
      <c r="D932" s="108" t="n">
        <f aca="false">Download!Q936</f>
        <v>24.21</v>
      </c>
      <c r="L932" s="111" t="str">
        <f aca="false">IF(AND(D932&gt;MAX(D909:D931),D932&gt;MAX(D933:D956)),T932,"")</f>
        <v/>
      </c>
      <c r="T932" s="103" t="n">
        <f aca="false">1+T931</f>
        <v>929</v>
      </c>
    </row>
    <row r="933" customFormat="false" ht="11.25" hidden="false" customHeight="false" outlineLevel="0" collapsed="false">
      <c r="A933" s="107" t="n">
        <f aca="false">Download!N937</f>
        <v>37543</v>
      </c>
      <c r="B933" s="108" t="n">
        <f aca="false">Download!O937</f>
        <v>24.75</v>
      </c>
      <c r="C933" s="108" t="n">
        <f aca="false">Download!P937</f>
        <v>23.89</v>
      </c>
      <c r="D933" s="108" t="n">
        <f aca="false">Download!Q937</f>
        <v>24.35</v>
      </c>
      <c r="L933" s="111" t="str">
        <f aca="false">IF(AND(D933&gt;MAX(D910:D932),D933&gt;MAX(D934:D957)),T933,"")</f>
        <v/>
      </c>
      <c r="T933" s="103" t="n">
        <f aca="false">1+T932</f>
        <v>930</v>
      </c>
    </row>
    <row r="934" customFormat="false" ht="11.25" hidden="false" customHeight="false" outlineLevel="0" collapsed="false">
      <c r="A934" s="107" t="n">
        <f aca="false">Download!N938</f>
        <v>37544</v>
      </c>
      <c r="B934" s="108" t="n">
        <f aca="false">Download!O938</f>
        <v>26.27</v>
      </c>
      <c r="C934" s="108" t="n">
        <f aca="false">Download!P938</f>
        <v>25.3</v>
      </c>
      <c r="D934" s="108" t="n">
        <f aca="false">Download!Q938</f>
        <v>26.2</v>
      </c>
      <c r="L934" s="111" t="str">
        <f aca="false">IF(AND(D934&gt;MAX(D911:D933),D934&gt;MAX(D935:D958)),T934,"")</f>
        <v/>
      </c>
      <c r="T934" s="103" t="n">
        <f aca="false">1+T933</f>
        <v>931</v>
      </c>
    </row>
    <row r="935" customFormat="false" ht="11.25" hidden="false" customHeight="false" outlineLevel="0" collapsed="false">
      <c r="A935" s="107" t="n">
        <f aca="false">Download!N939</f>
        <v>37545</v>
      </c>
      <c r="B935" s="108" t="n">
        <f aca="false">Download!O939</f>
        <v>26.06</v>
      </c>
      <c r="C935" s="108" t="n">
        <f aca="false">Download!P939</f>
        <v>25.19</v>
      </c>
      <c r="D935" s="108" t="n">
        <f aca="false">Download!Q939</f>
        <v>25.6</v>
      </c>
      <c r="L935" s="111" t="str">
        <f aca="false">IF(AND(D935&gt;MAX(D912:D934),D935&gt;MAX(D936:D959)),T935,"")</f>
        <v/>
      </c>
      <c r="T935" s="103" t="n">
        <f aca="false">1+T934</f>
        <v>932</v>
      </c>
    </row>
    <row r="936" customFormat="false" ht="11.25" hidden="false" customHeight="false" outlineLevel="0" collapsed="false">
      <c r="A936" s="107" t="n">
        <f aca="false">Download!N940</f>
        <v>37546</v>
      </c>
      <c r="B936" s="108" t="n">
        <f aca="false">Download!O940</f>
        <v>26.95</v>
      </c>
      <c r="C936" s="108" t="n">
        <f aca="false">Download!P940</f>
        <v>26.4</v>
      </c>
      <c r="D936" s="108" t="n">
        <f aca="false">Download!Q940</f>
        <v>26.89</v>
      </c>
      <c r="L936" s="111" t="str">
        <f aca="false">IF(AND(D936&gt;MAX(D913:D935),D936&gt;MAX(D937:D960)),T936,"")</f>
        <v/>
      </c>
      <c r="T936" s="103" t="n">
        <f aca="false">1+T935</f>
        <v>933</v>
      </c>
    </row>
    <row r="937" customFormat="false" ht="11.25" hidden="false" customHeight="false" outlineLevel="0" collapsed="false">
      <c r="A937" s="107" t="n">
        <f aca="false">Download!N941</f>
        <v>37547</v>
      </c>
      <c r="B937" s="108" t="n">
        <f aca="false">Download!O941</f>
        <v>26.89</v>
      </c>
      <c r="C937" s="108" t="n">
        <f aca="false">Download!P941</f>
        <v>26.09</v>
      </c>
      <c r="D937" s="108" t="n">
        <f aca="false">Download!Q941</f>
        <v>26.65</v>
      </c>
      <c r="L937" s="111" t="str">
        <f aca="false">IF(AND(D937&gt;MAX(D914:D936),D937&gt;MAX(D938:D961)),T937,"")</f>
        <v/>
      </c>
      <c r="T937" s="103" t="n">
        <f aca="false">1+T936</f>
        <v>934</v>
      </c>
    </row>
    <row r="938" customFormat="false" ht="11.25" hidden="false" customHeight="false" outlineLevel="0" collapsed="false">
      <c r="A938" s="107" t="n">
        <f aca="false">Download!N942</f>
        <v>37550</v>
      </c>
      <c r="B938" s="108" t="n">
        <f aca="false">Download!O942</f>
        <v>27.21</v>
      </c>
      <c r="C938" s="108" t="n">
        <f aca="false">Download!P942</f>
        <v>26.2</v>
      </c>
      <c r="D938" s="108" t="n">
        <f aca="false">Download!Q942</f>
        <v>27.15</v>
      </c>
      <c r="L938" s="111" t="str">
        <f aca="false">IF(AND(D938&gt;MAX(D915:D937),D938&gt;MAX(D939:D962)),T938,"")</f>
        <v/>
      </c>
      <c r="T938" s="103" t="n">
        <f aca="false">1+T937</f>
        <v>935</v>
      </c>
    </row>
    <row r="939" customFormat="false" ht="11.25" hidden="false" customHeight="false" outlineLevel="0" collapsed="false">
      <c r="A939" s="107" t="n">
        <f aca="false">Download!N943</f>
        <v>37551</v>
      </c>
      <c r="B939" s="108" t="n">
        <f aca="false">Download!O943</f>
        <v>27.07</v>
      </c>
      <c r="C939" s="108" t="n">
        <f aca="false">Download!P943</f>
        <v>26.5</v>
      </c>
      <c r="D939" s="108" t="n">
        <f aca="false">Download!Q943</f>
        <v>27.07</v>
      </c>
      <c r="L939" s="111" t="str">
        <f aca="false">IF(AND(D939&gt;MAX(D916:D938),D939&gt;MAX(D940:D963)),T939,"")</f>
        <v/>
      </c>
      <c r="T939" s="103" t="n">
        <f aca="false">1+T938</f>
        <v>936</v>
      </c>
    </row>
    <row r="940" customFormat="false" ht="11.25" hidden="false" customHeight="false" outlineLevel="0" collapsed="false">
      <c r="A940" s="107" t="n">
        <f aca="false">Download!N944</f>
        <v>37552</v>
      </c>
      <c r="B940" s="108" t="n">
        <f aca="false">Download!O944</f>
        <v>27</v>
      </c>
      <c r="C940" s="108" t="n">
        <f aca="false">Download!P944</f>
        <v>26.1</v>
      </c>
      <c r="D940" s="108" t="n">
        <f aca="false">Download!Q944</f>
        <v>26.9</v>
      </c>
      <c r="L940" s="111" t="str">
        <f aca="false">IF(AND(D940&gt;MAX(D917:D939),D940&gt;MAX(D941:D964)),T940,"")</f>
        <v/>
      </c>
      <c r="T940" s="103" t="n">
        <f aca="false">1+T939</f>
        <v>937</v>
      </c>
    </row>
    <row r="941" customFormat="false" ht="11.25" hidden="false" customHeight="false" outlineLevel="0" collapsed="false">
      <c r="A941" s="107" t="n">
        <f aca="false">Download!N945</f>
        <v>37553</v>
      </c>
      <c r="B941" s="108" t="n">
        <f aca="false">Download!O945</f>
        <v>27.2</v>
      </c>
      <c r="C941" s="108" t="n">
        <f aca="false">Download!P945</f>
        <v>25.65</v>
      </c>
      <c r="D941" s="108" t="n">
        <f aca="false">Download!Q945</f>
        <v>26</v>
      </c>
      <c r="L941" s="111" t="str">
        <f aca="false">IF(AND(D941&gt;MAX(D918:D940),D941&gt;MAX(D942:D965)),T941,"")</f>
        <v/>
      </c>
      <c r="T941" s="103" t="n">
        <f aca="false">1+T940</f>
        <v>938</v>
      </c>
    </row>
    <row r="942" customFormat="false" ht="11.25" hidden="false" customHeight="false" outlineLevel="0" collapsed="false">
      <c r="A942" s="107" t="n">
        <f aca="false">Download!N946</f>
        <v>37554</v>
      </c>
      <c r="B942" s="108" t="n">
        <f aca="false">Download!O946</f>
        <v>26.45</v>
      </c>
      <c r="C942" s="108" t="n">
        <f aca="false">Download!P946</f>
        <v>25.77</v>
      </c>
      <c r="D942" s="108" t="n">
        <f aca="false">Download!Q946</f>
        <v>26.24</v>
      </c>
      <c r="L942" s="111" t="str">
        <f aca="false">IF(AND(D942&gt;MAX(D919:D941),D942&gt;MAX(D943:D966)),T942,"")</f>
        <v/>
      </c>
      <c r="T942" s="103" t="n">
        <f aca="false">1+T941</f>
        <v>939</v>
      </c>
    </row>
    <row r="943" customFormat="false" ht="11.25" hidden="false" customHeight="false" outlineLevel="0" collapsed="false">
      <c r="A943" s="107" t="n">
        <f aca="false">Download!N947</f>
        <v>37557</v>
      </c>
      <c r="B943" s="108" t="n">
        <f aca="false">Download!O947</f>
        <v>26.9</v>
      </c>
      <c r="C943" s="108" t="n">
        <f aca="false">Download!P947</f>
        <v>26.04</v>
      </c>
      <c r="D943" s="108" t="n">
        <f aca="false">Download!Q947</f>
        <v>26.25</v>
      </c>
      <c r="L943" s="111" t="str">
        <f aca="false">IF(AND(D943&gt;MAX(D920:D942),D943&gt;MAX(D944:D967)),T943,"")</f>
        <v/>
      </c>
      <c r="T943" s="103" t="n">
        <f aca="false">1+T942</f>
        <v>940</v>
      </c>
    </row>
    <row r="944" customFormat="false" ht="11.25" hidden="false" customHeight="false" outlineLevel="0" collapsed="false">
      <c r="A944" s="107" t="n">
        <f aca="false">Download!N948</f>
        <v>37558</v>
      </c>
      <c r="B944" s="108" t="n">
        <f aca="false">Download!O948</f>
        <v>26.26</v>
      </c>
      <c r="C944" s="108" t="n">
        <f aca="false">Download!P948</f>
        <v>25.2</v>
      </c>
      <c r="D944" s="108" t="n">
        <f aca="false">Download!Q948</f>
        <v>25.85</v>
      </c>
      <c r="L944" s="111" t="str">
        <f aca="false">IF(AND(D944&gt;MAX(D921:D943),D944&gt;MAX(D945:D968)),T944,"")</f>
        <v/>
      </c>
      <c r="T944" s="103" t="n">
        <f aca="false">1+T943</f>
        <v>941</v>
      </c>
    </row>
    <row r="945" customFormat="false" ht="11.25" hidden="false" customHeight="false" outlineLevel="0" collapsed="false">
      <c r="A945" s="107" t="n">
        <f aca="false">Download!N949</f>
        <v>37559</v>
      </c>
      <c r="B945" s="108" t="n">
        <f aca="false">Download!O949</f>
        <v>25.8</v>
      </c>
      <c r="C945" s="108" t="n">
        <f aca="false">Download!P949</f>
        <v>24.9</v>
      </c>
      <c r="D945" s="108" t="n">
        <f aca="false">Download!Q949</f>
        <v>25.15</v>
      </c>
      <c r="L945" s="111" t="str">
        <f aca="false">IF(AND(D945&gt;MAX(D922:D944),D945&gt;MAX(D946:D969)),T945,"")</f>
        <v/>
      </c>
      <c r="T945" s="103" t="n">
        <f aca="false">1+T944</f>
        <v>942</v>
      </c>
    </row>
    <row r="946" customFormat="false" ht="11.25" hidden="false" customHeight="false" outlineLevel="0" collapsed="false">
      <c r="A946" s="107" t="n">
        <f aca="false">Download!N950</f>
        <v>37560</v>
      </c>
      <c r="B946" s="108" t="n">
        <f aca="false">Download!O950</f>
        <v>25.65</v>
      </c>
      <c r="C946" s="108" t="n">
        <f aca="false">Download!P950</f>
        <v>25.04</v>
      </c>
      <c r="D946" s="108" t="n">
        <f aca="false">Download!Q950</f>
        <v>25.25</v>
      </c>
      <c r="L946" s="111" t="str">
        <f aca="false">IF(AND(D946&gt;MAX(D923:D945),D946&gt;MAX(D947:D970)),T946,"")</f>
        <v/>
      </c>
      <c r="T946" s="103" t="n">
        <f aca="false">1+T945</f>
        <v>943</v>
      </c>
    </row>
    <row r="947" customFormat="false" ht="11.25" hidden="false" customHeight="false" outlineLevel="0" collapsed="false">
      <c r="A947" s="107" t="n">
        <f aca="false">Download!N951</f>
        <v>37561</v>
      </c>
      <c r="B947" s="108" t="n">
        <f aca="false">Download!O951</f>
        <v>26</v>
      </c>
      <c r="C947" s="108" t="n">
        <f aca="false">Download!P951</f>
        <v>24.96</v>
      </c>
      <c r="D947" s="108" t="n">
        <f aca="false">Download!Q951</f>
        <v>26</v>
      </c>
      <c r="L947" s="111" t="str">
        <f aca="false">IF(AND(D947&gt;MAX(D924:D946),D947&gt;MAX(D948:D971)),T947,"")</f>
        <v/>
      </c>
      <c r="T947" s="103" t="n">
        <f aca="false">1+T946</f>
        <v>944</v>
      </c>
    </row>
    <row r="948" customFormat="false" ht="11.25" hidden="false" customHeight="false" outlineLevel="0" collapsed="false">
      <c r="A948" s="107" t="n">
        <f aca="false">Download!N952</f>
        <v>37564</v>
      </c>
      <c r="B948" s="108" t="n">
        <f aca="false">Download!O952</f>
        <v>26.99</v>
      </c>
      <c r="C948" s="108" t="n">
        <f aca="false">Download!P952</f>
        <v>26.21</v>
      </c>
      <c r="D948" s="108" t="n">
        <f aca="false">Download!Q952</f>
        <v>26.5</v>
      </c>
      <c r="L948" s="111" t="str">
        <f aca="false">IF(AND(D948&gt;MAX(D925:D947),D948&gt;MAX(D949:D972)),T948,"")</f>
        <v/>
      </c>
      <c r="T948" s="103" t="n">
        <f aca="false">1+T947</f>
        <v>945</v>
      </c>
    </row>
    <row r="949" customFormat="false" ht="11.25" hidden="false" customHeight="false" outlineLevel="0" collapsed="false">
      <c r="A949" s="107" t="n">
        <f aca="false">Download!N953</f>
        <v>37565</v>
      </c>
      <c r="B949" s="108" t="n">
        <f aca="false">Download!O953</f>
        <v>26.6</v>
      </c>
      <c r="C949" s="108" t="n">
        <f aca="false">Download!P953</f>
        <v>26.05</v>
      </c>
      <c r="D949" s="108" t="n">
        <f aca="false">Download!Q953</f>
        <v>26.5</v>
      </c>
      <c r="L949" s="111" t="str">
        <f aca="false">IF(AND(D949&gt;MAX(D926:D948),D949&gt;MAX(D950:D973)),T949,"")</f>
        <v/>
      </c>
      <c r="T949" s="103" t="n">
        <f aca="false">1+T948</f>
        <v>946</v>
      </c>
    </row>
    <row r="950" customFormat="false" ht="11.25" hidden="false" customHeight="false" outlineLevel="0" collapsed="false">
      <c r="A950" s="107" t="n">
        <f aca="false">Download!N954</f>
        <v>37566</v>
      </c>
      <c r="B950" s="108" t="n">
        <f aca="false">Download!O954</f>
        <v>26.98</v>
      </c>
      <c r="C950" s="108" t="n">
        <f aca="false">Download!P954</f>
        <v>25.95</v>
      </c>
      <c r="D950" s="108" t="n">
        <f aca="false">Download!Q954</f>
        <v>26.6</v>
      </c>
      <c r="L950" s="111" t="str">
        <f aca="false">IF(AND(D950&gt;MAX(D927:D949),D950&gt;MAX(D951:D974)),T950,"")</f>
        <v/>
      </c>
      <c r="T950" s="103" t="n">
        <f aca="false">1+T949</f>
        <v>947</v>
      </c>
    </row>
    <row r="951" customFormat="false" ht="11.25" hidden="false" customHeight="false" outlineLevel="0" collapsed="false">
      <c r="A951" s="107" t="n">
        <f aca="false">Download!N955</f>
        <v>37567</v>
      </c>
      <c r="B951" s="108" t="n">
        <f aca="false">Download!O955</f>
        <v>26.61</v>
      </c>
      <c r="C951" s="108" t="n">
        <f aca="false">Download!P955</f>
        <v>25.75</v>
      </c>
      <c r="D951" s="108" t="n">
        <f aca="false">Download!Q955</f>
        <v>26.11</v>
      </c>
      <c r="L951" s="111" t="str">
        <f aca="false">IF(AND(D951&gt;MAX(D928:D950),D951&gt;MAX(D952:D975)),T951,"")</f>
        <v/>
      </c>
      <c r="T951" s="103" t="n">
        <f aca="false">1+T950</f>
        <v>948</v>
      </c>
    </row>
    <row r="952" customFormat="false" ht="11.25" hidden="false" customHeight="false" outlineLevel="0" collapsed="false">
      <c r="A952" s="107" t="n">
        <f aca="false">Download!N956</f>
        <v>37568</v>
      </c>
      <c r="B952" s="108" t="n">
        <f aca="false">Download!O956</f>
        <v>26</v>
      </c>
      <c r="C952" s="108" t="n">
        <f aca="false">Download!P956</f>
        <v>24.63</v>
      </c>
      <c r="D952" s="108" t="n">
        <f aca="false">Download!Q956</f>
        <v>25.1</v>
      </c>
      <c r="L952" s="111" t="str">
        <f aca="false">IF(AND(D952&gt;MAX(D929:D951),D952&gt;MAX(D953:D976)),T952,"")</f>
        <v/>
      </c>
      <c r="T952" s="103" t="n">
        <f aca="false">1+T951</f>
        <v>949</v>
      </c>
    </row>
    <row r="953" customFormat="false" ht="11.25" hidden="false" customHeight="false" outlineLevel="0" collapsed="false">
      <c r="A953" s="107" t="n">
        <f aca="false">Download!N957</f>
        <v>37571</v>
      </c>
      <c r="B953" s="108" t="n">
        <f aca="false">Download!O957</f>
        <v>24.95</v>
      </c>
      <c r="C953" s="108" t="n">
        <f aca="false">Download!P957</f>
        <v>24.04</v>
      </c>
      <c r="D953" s="108" t="n">
        <f aca="false">Download!Q957</f>
        <v>24.21</v>
      </c>
      <c r="L953" s="111" t="str">
        <f aca="false">IF(AND(D953&gt;MAX(D930:D952),D953&gt;MAX(D954:D977)),T953,"")</f>
        <v/>
      </c>
      <c r="T953" s="103" t="n">
        <f aca="false">1+T952</f>
        <v>950</v>
      </c>
    </row>
    <row r="954" customFormat="false" ht="11.25" hidden="false" customHeight="false" outlineLevel="0" collapsed="false">
      <c r="A954" s="107" t="n">
        <f aca="false">Download!N958</f>
        <v>37572</v>
      </c>
      <c r="B954" s="108" t="n">
        <f aca="false">Download!O958</f>
        <v>24.55</v>
      </c>
      <c r="C954" s="108" t="n">
        <f aca="false">Download!P958</f>
        <v>23.75</v>
      </c>
      <c r="D954" s="108" t="n">
        <f aca="false">Download!Q958</f>
        <v>23.85</v>
      </c>
      <c r="L954" s="111" t="str">
        <f aca="false">IF(AND(D954&gt;MAX(D931:D953),D954&gt;MAX(D955:D978)),T954,"")</f>
        <v/>
      </c>
      <c r="T954" s="103" t="n">
        <f aca="false">1+T953</f>
        <v>951</v>
      </c>
    </row>
    <row r="955" customFormat="false" ht="11.25" hidden="false" customHeight="false" outlineLevel="0" collapsed="false">
      <c r="A955" s="107" t="n">
        <f aca="false">Download!N959</f>
        <v>37573</v>
      </c>
      <c r="B955" s="108" t="n">
        <f aca="false">Download!O959</f>
        <v>24.3</v>
      </c>
      <c r="C955" s="108" t="n">
        <f aca="false">Download!P959</f>
        <v>23.46</v>
      </c>
      <c r="D955" s="108" t="n">
        <f aca="false">Download!Q959</f>
        <v>24.09</v>
      </c>
      <c r="L955" s="111" t="str">
        <f aca="false">IF(AND(D955&gt;MAX(D932:D954),D955&gt;MAX(D956:D979)),T955,"")</f>
        <v/>
      </c>
      <c r="T955" s="103" t="n">
        <f aca="false">1+T954</f>
        <v>952</v>
      </c>
    </row>
    <row r="956" customFormat="false" ht="11.25" hidden="false" customHeight="false" outlineLevel="0" collapsed="false">
      <c r="A956" s="107" t="n">
        <f aca="false">Download!N960</f>
        <v>37574</v>
      </c>
      <c r="B956" s="108" t="n">
        <f aca="false">Download!O960</f>
        <v>24.89</v>
      </c>
      <c r="C956" s="108" t="n">
        <f aca="false">Download!P960</f>
        <v>24.36</v>
      </c>
      <c r="D956" s="108" t="n">
        <f aca="false">Download!Q960</f>
        <v>24.5</v>
      </c>
      <c r="L956" s="111" t="str">
        <f aca="false">IF(AND(D956&gt;MAX(D933:D955),D956&gt;MAX(D957:D980)),T956,"")</f>
        <v/>
      </c>
      <c r="T956" s="103" t="n">
        <f aca="false">1+T955</f>
        <v>953</v>
      </c>
    </row>
    <row r="957" customFormat="false" ht="11.25" hidden="false" customHeight="false" outlineLevel="0" collapsed="false">
      <c r="A957" s="107" t="n">
        <f aca="false">Download!N961</f>
        <v>37575</v>
      </c>
      <c r="B957" s="108" t="n">
        <f aca="false">Download!O961</f>
        <v>24.02</v>
      </c>
      <c r="C957" s="108" t="n">
        <f aca="false">Download!P961</f>
        <v>23.49</v>
      </c>
      <c r="D957" s="108" t="n">
        <f aca="false">Download!Q961</f>
        <v>23.86</v>
      </c>
      <c r="L957" s="111" t="str">
        <f aca="false">IF(AND(D957&gt;MAX(D934:D956),D957&gt;MAX(D958:D981)),T957,"")</f>
        <v/>
      </c>
      <c r="T957" s="103" t="n">
        <f aca="false">1+T956</f>
        <v>954</v>
      </c>
    </row>
    <row r="958" customFormat="false" ht="11.25" hidden="false" customHeight="false" outlineLevel="0" collapsed="false">
      <c r="A958" s="107" t="n">
        <f aca="false">Download!N962</f>
        <v>37578</v>
      </c>
      <c r="B958" s="108" t="n">
        <f aca="false">Download!O962</f>
        <v>24.62</v>
      </c>
      <c r="C958" s="108" t="n">
        <f aca="false">Download!P962</f>
        <v>23.6</v>
      </c>
      <c r="D958" s="108" t="n">
        <f aca="false">Download!Q962</f>
        <v>23.6</v>
      </c>
      <c r="L958" s="111" t="str">
        <f aca="false">IF(AND(D958&gt;MAX(D935:D957),D958&gt;MAX(D959:D982)),T958,"")</f>
        <v/>
      </c>
      <c r="T958" s="103" t="n">
        <f aca="false">1+T957</f>
        <v>955</v>
      </c>
    </row>
    <row r="959" customFormat="false" ht="11.25" hidden="false" customHeight="false" outlineLevel="0" collapsed="false">
      <c r="A959" s="107" t="n">
        <f aca="false">Download!N963</f>
        <v>37579</v>
      </c>
      <c r="B959" s="108" t="n">
        <f aca="false">Download!O963</f>
        <v>24</v>
      </c>
      <c r="C959" s="108" t="n">
        <f aca="false">Download!P963</f>
        <v>23.2</v>
      </c>
      <c r="D959" s="108" t="n">
        <f aca="false">Download!Q963</f>
        <v>23.9</v>
      </c>
      <c r="L959" s="111" t="str">
        <f aca="false">IF(AND(D959&gt;MAX(D936:D958),D959&gt;MAX(D960:D983)),T959,"")</f>
        <v/>
      </c>
      <c r="T959" s="103" t="n">
        <f aca="false">1+T958</f>
        <v>956</v>
      </c>
    </row>
    <row r="960" customFormat="false" ht="11.25" hidden="false" customHeight="false" outlineLevel="0" collapsed="false">
      <c r="A960" s="107" t="n">
        <f aca="false">Download!N964</f>
        <v>37580</v>
      </c>
      <c r="B960" s="108" t="n">
        <f aca="false">Download!O964</f>
        <v>24.8</v>
      </c>
      <c r="C960" s="108" t="n">
        <f aca="false">Download!P964</f>
        <v>23.76</v>
      </c>
      <c r="D960" s="108" t="n">
        <f aca="false">Download!Q964</f>
        <v>24.8</v>
      </c>
      <c r="L960" s="111" t="str">
        <f aca="false">IF(AND(D960&gt;MAX(D937:D959),D960&gt;MAX(D961:D984)),T960,"")</f>
        <v/>
      </c>
      <c r="T960" s="103" t="n">
        <f aca="false">1+T959</f>
        <v>957</v>
      </c>
    </row>
    <row r="961" customFormat="false" ht="11.25" hidden="false" customHeight="false" outlineLevel="0" collapsed="false">
      <c r="A961" s="107" t="n">
        <f aca="false">Download!N965</f>
        <v>37581</v>
      </c>
      <c r="B961" s="108" t="n">
        <f aca="false">Download!O965</f>
        <v>26.89</v>
      </c>
      <c r="C961" s="108" t="n">
        <f aca="false">Download!P965</f>
        <v>24.8</v>
      </c>
      <c r="D961" s="108" t="n">
        <f aca="false">Download!Q965</f>
        <v>26.85</v>
      </c>
      <c r="L961" s="111" t="str">
        <f aca="false">IF(AND(D961&gt;MAX(D938:D960),D961&gt;MAX(D962:D985)),T961,"")</f>
        <v/>
      </c>
      <c r="T961" s="103" t="n">
        <f aca="false">1+T960</f>
        <v>958</v>
      </c>
    </row>
    <row r="962" customFormat="false" ht="11.25" hidden="false" customHeight="false" outlineLevel="0" collapsed="false">
      <c r="A962" s="107" t="n">
        <f aca="false">Download!N966</f>
        <v>37582</v>
      </c>
      <c r="B962" s="108" t="n">
        <f aca="false">Download!O966</f>
        <v>26.75</v>
      </c>
      <c r="C962" s="108" t="n">
        <f aca="false">Download!P966</f>
        <v>26.34</v>
      </c>
      <c r="D962" s="108" t="n">
        <f aca="false">Download!Q966</f>
        <v>26.45</v>
      </c>
      <c r="L962" s="111" t="str">
        <f aca="false">IF(AND(D962&gt;MAX(D939:D961),D962&gt;MAX(D963:D986)),T962,"")</f>
        <v/>
      </c>
      <c r="T962" s="103" t="n">
        <f aca="false">1+T961</f>
        <v>959</v>
      </c>
    </row>
    <row r="963" customFormat="false" ht="11.25" hidden="false" customHeight="false" outlineLevel="0" collapsed="false">
      <c r="A963" s="107" t="n">
        <f aca="false">Download!N967</f>
        <v>37585</v>
      </c>
      <c r="B963" s="108" t="n">
        <f aca="false">Download!O967</f>
        <v>26.94</v>
      </c>
      <c r="C963" s="108" t="n">
        <f aca="false">Download!P967</f>
        <v>26.16</v>
      </c>
      <c r="D963" s="108" t="n">
        <f aca="false">Download!Q967</f>
        <v>26.8</v>
      </c>
      <c r="L963" s="111" t="str">
        <f aca="false">IF(AND(D963&gt;MAX(D940:D962),D963&gt;MAX(D964:D987)),T963,"")</f>
        <v/>
      </c>
      <c r="T963" s="103" t="n">
        <f aca="false">1+T962</f>
        <v>960</v>
      </c>
    </row>
    <row r="964" customFormat="false" ht="11.25" hidden="false" customHeight="false" outlineLevel="0" collapsed="false">
      <c r="A964" s="107" t="n">
        <f aca="false">Download!N968</f>
        <v>37586</v>
      </c>
      <c r="B964" s="108" t="n">
        <f aca="false">Download!O968</f>
        <v>26.79</v>
      </c>
      <c r="C964" s="108" t="n">
        <f aca="false">Download!P968</f>
        <v>26.27</v>
      </c>
      <c r="D964" s="108" t="n">
        <f aca="false">Download!Q968</f>
        <v>26.35</v>
      </c>
      <c r="L964" s="111" t="str">
        <f aca="false">IF(AND(D964&gt;MAX(D941:D963),D964&gt;MAX(D965:D988)),T964,"")</f>
        <v/>
      </c>
      <c r="T964" s="103" t="n">
        <f aca="false">1+T963</f>
        <v>961</v>
      </c>
    </row>
    <row r="965" customFormat="false" ht="11.25" hidden="false" customHeight="false" outlineLevel="0" collapsed="false">
      <c r="A965" s="107" t="n">
        <f aca="false">Download!N969</f>
        <v>37587</v>
      </c>
      <c r="B965" s="108" t="n">
        <f aca="false">Download!O969</f>
        <v>27.4</v>
      </c>
      <c r="C965" s="108" t="n">
        <f aca="false">Download!P969</f>
        <v>26.6</v>
      </c>
      <c r="D965" s="108" t="n">
        <f aca="false">Download!Q969</f>
        <v>27.15</v>
      </c>
      <c r="L965" s="111" t="str">
        <f aca="false">IF(AND(D965&gt;MAX(D942:D964),D965&gt;MAX(D966:D989)),T965,"")</f>
        <v/>
      </c>
      <c r="T965" s="103" t="n">
        <f aca="false">1+T964</f>
        <v>962</v>
      </c>
    </row>
    <row r="966" customFormat="false" ht="11.25" hidden="false" customHeight="false" outlineLevel="0" collapsed="false">
      <c r="A966" s="107" t="n">
        <f aca="false">Download!N970</f>
        <v>37589</v>
      </c>
      <c r="B966" s="108" t="n">
        <f aca="false">Download!O970</f>
        <v>27.39</v>
      </c>
      <c r="C966" s="108" t="n">
        <f aca="false">Download!P970</f>
        <v>27.01</v>
      </c>
      <c r="D966" s="108" t="n">
        <f aca="false">Download!Q970</f>
        <v>27.12</v>
      </c>
      <c r="L966" s="111" t="str">
        <f aca="false">IF(AND(D966&gt;MAX(D943:D965),D966&gt;MAX(D967:D990)),T966,"")</f>
        <v/>
      </c>
      <c r="T966" s="103" t="n">
        <f aca="false">1+T965</f>
        <v>963</v>
      </c>
    </row>
    <row r="967" customFormat="false" ht="11.25" hidden="false" customHeight="false" outlineLevel="0" collapsed="false">
      <c r="A967" s="107" t="n">
        <f aca="false">Download!N971</f>
        <v>37592</v>
      </c>
      <c r="B967" s="108" t="n">
        <f aca="false">Download!O971</f>
        <v>27.98</v>
      </c>
      <c r="C967" s="108" t="n">
        <f aca="false">Download!P971</f>
        <v>26.92</v>
      </c>
      <c r="D967" s="108" t="n">
        <f aca="false">Download!Q971</f>
        <v>27.2</v>
      </c>
      <c r="L967" s="111" t="n">
        <f aca="false">IF(AND(D967&gt;MAX(D944:D966),D967&gt;MAX(D968:D991)),T967,"")</f>
        <v>964</v>
      </c>
      <c r="T967" s="103" t="n">
        <f aca="false">1+T966</f>
        <v>964</v>
      </c>
    </row>
    <row r="968" customFormat="false" ht="11.25" hidden="false" customHeight="false" outlineLevel="0" collapsed="false">
      <c r="A968" s="107" t="n">
        <f aca="false">Download!N972</f>
        <v>37593</v>
      </c>
      <c r="B968" s="108" t="n">
        <f aca="false">Download!O972</f>
        <v>27.19</v>
      </c>
      <c r="C968" s="108" t="n">
        <f aca="false">Download!P972</f>
        <v>26.54</v>
      </c>
      <c r="D968" s="108" t="n">
        <f aca="false">Download!Q972</f>
        <v>26.75</v>
      </c>
      <c r="L968" s="111" t="str">
        <f aca="false">IF(AND(D968&gt;MAX(D945:D967),D968&gt;MAX(D969:D992)),T968,"")</f>
        <v/>
      </c>
      <c r="T968" s="103" t="n">
        <f aca="false">1+T967</f>
        <v>965</v>
      </c>
    </row>
    <row r="969" customFormat="false" ht="11.25" hidden="false" customHeight="false" outlineLevel="0" collapsed="false">
      <c r="A969" s="107" t="n">
        <f aca="false">Download!N973</f>
        <v>37594</v>
      </c>
      <c r="B969" s="108" t="n">
        <f aca="false">Download!O973</f>
        <v>27.2</v>
      </c>
      <c r="C969" s="108" t="n">
        <f aca="false">Download!P973</f>
        <v>26.43</v>
      </c>
      <c r="D969" s="108" t="n">
        <f aca="false">Download!Q973</f>
        <v>26.52</v>
      </c>
      <c r="L969" s="111" t="str">
        <f aca="false">IF(AND(D969&gt;MAX(D946:D968),D969&gt;MAX(D970:D993)),T969,"")</f>
        <v/>
      </c>
      <c r="T969" s="103" t="n">
        <f aca="false">1+T968</f>
        <v>966</v>
      </c>
    </row>
    <row r="970" customFormat="false" ht="11.25" hidden="false" customHeight="false" outlineLevel="0" collapsed="false">
      <c r="A970" s="107" t="n">
        <f aca="false">Download!N974</f>
        <v>37595</v>
      </c>
      <c r="B970" s="108" t="n">
        <f aca="false">Download!O974</f>
        <v>26.91</v>
      </c>
      <c r="C970" s="108" t="n">
        <f aca="false">Download!P974</f>
        <v>25.75</v>
      </c>
      <c r="D970" s="108" t="n">
        <f aca="false">Download!Q974</f>
        <v>25.8</v>
      </c>
      <c r="L970" s="111" t="str">
        <f aca="false">IF(AND(D970&gt;MAX(D947:D969),D970&gt;MAX(D971:D994)),T970,"")</f>
        <v/>
      </c>
      <c r="T970" s="103" t="n">
        <f aca="false">1+T969</f>
        <v>967</v>
      </c>
    </row>
    <row r="971" customFormat="false" ht="11.25" hidden="false" customHeight="false" outlineLevel="0" collapsed="false">
      <c r="A971" s="107" t="n">
        <f aca="false">Download!N975</f>
        <v>37596</v>
      </c>
      <c r="B971" s="108" t="n">
        <f aca="false">Download!O975</f>
        <v>26.1</v>
      </c>
      <c r="C971" s="108" t="n">
        <f aca="false">Download!P975</f>
        <v>25.21</v>
      </c>
      <c r="D971" s="108" t="n">
        <f aca="false">Download!Q975</f>
        <v>26.05</v>
      </c>
      <c r="L971" s="111" t="str">
        <f aca="false">IF(AND(D971&gt;MAX(D948:D970),D971&gt;MAX(D972:D995)),T971,"")</f>
        <v/>
      </c>
      <c r="T971" s="103" t="n">
        <f aca="false">1+T970</f>
        <v>968</v>
      </c>
    </row>
    <row r="972" customFormat="false" ht="11.25" hidden="false" customHeight="false" outlineLevel="0" collapsed="false">
      <c r="A972" s="107" t="n">
        <f aca="false">Download!N976</f>
        <v>37599</v>
      </c>
      <c r="B972" s="108" t="n">
        <f aca="false">Download!O976</f>
        <v>26.18</v>
      </c>
      <c r="C972" s="108" t="n">
        <f aca="false">Download!P976</f>
        <v>25.46</v>
      </c>
      <c r="D972" s="108" t="n">
        <f aca="false">Download!Q976</f>
        <v>25.5</v>
      </c>
      <c r="L972" s="111" t="str">
        <f aca="false">IF(AND(D972&gt;MAX(D949:D971),D972&gt;MAX(D973:D996)),T972,"")</f>
        <v/>
      </c>
      <c r="T972" s="103" t="n">
        <f aca="false">1+T971</f>
        <v>969</v>
      </c>
    </row>
    <row r="973" customFormat="false" ht="11.25" hidden="false" customHeight="false" outlineLevel="0" collapsed="false">
      <c r="A973" s="107" t="n">
        <f aca="false">Download!N977</f>
        <v>37600</v>
      </c>
      <c r="B973" s="108" t="n">
        <f aca="false">Download!O977</f>
        <v>26</v>
      </c>
      <c r="C973" s="108" t="n">
        <f aca="false">Download!P977</f>
        <v>25.51</v>
      </c>
      <c r="D973" s="108" t="n">
        <f aca="false">Download!Q977</f>
        <v>25.93</v>
      </c>
      <c r="L973" s="111" t="str">
        <f aca="false">IF(AND(D973&gt;MAX(D950:D972),D973&gt;MAX(D974:D997)),T973,"")</f>
        <v/>
      </c>
      <c r="T973" s="103" t="n">
        <f aca="false">1+T972</f>
        <v>970</v>
      </c>
    </row>
    <row r="974" customFormat="false" ht="11.25" hidden="false" customHeight="false" outlineLevel="0" collapsed="false">
      <c r="A974" s="107" t="n">
        <f aca="false">Download!N978</f>
        <v>37601</v>
      </c>
      <c r="B974" s="108" t="n">
        <f aca="false">Download!O978</f>
        <v>26.72</v>
      </c>
      <c r="C974" s="108" t="n">
        <f aca="false">Download!P978</f>
        <v>25.55</v>
      </c>
      <c r="D974" s="108" t="n">
        <f aca="false">Download!Q978</f>
        <v>26.14</v>
      </c>
      <c r="L974" s="111" t="str">
        <f aca="false">IF(AND(D974&gt;MAX(D951:D973),D974&gt;MAX(D975:D998)),T974,"")</f>
        <v/>
      </c>
      <c r="T974" s="103" t="n">
        <f aca="false">1+T973</f>
        <v>971</v>
      </c>
    </row>
    <row r="975" customFormat="false" ht="11.25" hidden="false" customHeight="false" outlineLevel="0" collapsed="false">
      <c r="A975" s="107" t="n">
        <f aca="false">Download!N979</f>
        <v>37602</v>
      </c>
      <c r="B975" s="108" t="n">
        <f aca="false">Download!O979</f>
        <v>26.28</v>
      </c>
      <c r="C975" s="108" t="n">
        <f aca="false">Download!P979</f>
        <v>25.68</v>
      </c>
      <c r="D975" s="108" t="n">
        <f aca="false">Download!Q979</f>
        <v>25.9</v>
      </c>
      <c r="L975" s="111" t="str">
        <f aca="false">IF(AND(D975&gt;MAX(D952:D974),D975&gt;MAX(D976:D999)),T975,"")</f>
        <v/>
      </c>
      <c r="T975" s="103" t="n">
        <f aca="false">1+T974</f>
        <v>972</v>
      </c>
    </row>
    <row r="976" customFormat="false" ht="11.25" hidden="false" customHeight="false" outlineLevel="0" collapsed="false">
      <c r="A976" s="107" t="n">
        <f aca="false">Download!N980</f>
        <v>37603</v>
      </c>
      <c r="B976" s="108" t="n">
        <f aca="false">Download!O980</f>
        <v>25.91</v>
      </c>
      <c r="C976" s="108" t="n">
        <f aca="false">Download!P980</f>
        <v>25.25</v>
      </c>
      <c r="D976" s="108" t="n">
        <f aca="false">Download!Q980</f>
        <v>25.5</v>
      </c>
      <c r="L976" s="111" t="str">
        <f aca="false">IF(AND(D976&gt;MAX(D953:D975),D976&gt;MAX(D977:D1000)),T976,"")</f>
        <v/>
      </c>
      <c r="T976" s="103" t="n">
        <f aca="false">1+T975</f>
        <v>973</v>
      </c>
    </row>
    <row r="977" customFormat="false" ht="11.25" hidden="false" customHeight="false" outlineLevel="0" collapsed="false">
      <c r="A977" s="107" t="n">
        <f aca="false">Download!N981</f>
        <v>37606</v>
      </c>
      <c r="B977" s="108" t="n">
        <f aca="false">Download!O981</f>
        <v>26.43</v>
      </c>
      <c r="C977" s="108" t="n">
        <f aca="false">Download!P981</f>
        <v>25.63</v>
      </c>
      <c r="D977" s="108" t="n">
        <f aca="false">Download!Q981</f>
        <v>26.43</v>
      </c>
      <c r="L977" s="111" t="str">
        <f aca="false">IF(AND(D977&gt;MAX(D954:D976),D977&gt;MAX(D978:D1001)),T977,"")</f>
        <v/>
      </c>
      <c r="T977" s="103" t="n">
        <f aca="false">1+T976</f>
        <v>974</v>
      </c>
    </row>
    <row r="978" customFormat="false" ht="11.25" hidden="false" customHeight="false" outlineLevel="0" collapsed="false">
      <c r="A978" s="107" t="n">
        <f aca="false">Download!N982</f>
        <v>37607</v>
      </c>
      <c r="B978" s="108" t="n">
        <f aca="false">Download!O982</f>
        <v>26.43</v>
      </c>
      <c r="C978" s="108" t="n">
        <f aca="false">Download!P982</f>
        <v>25.8</v>
      </c>
      <c r="D978" s="108" t="n">
        <f aca="false">Download!Q982</f>
        <v>26</v>
      </c>
      <c r="L978" s="111" t="str">
        <f aca="false">IF(AND(D978&gt;MAX(D955:D977),D978&gt;MAX(D979:D1002)),T978,"")</f>
        <v/>
      </c>
      <c r="T978" s="103" t="n">
        <f aca="false">1+T977</f>
        <v>975</v>
      </c>
    </row>
    <row r="979" customFormat="false" ht="11.25" hidden="false" customHeight="false" outlineLevel="0" collapsed="false">
      <c r="A979" s="107" t="n">
        <f aca="false">Download!N983</f>
        <v>37608</v>
      </c>
      <c r="B979" s="108" t="n">
        <f aca="false">Download!O983</f>
        <v>26.64</v>
      </c>
      <c r="C979" s="108" t="n">
        <f aca="false">Download!P983</f>
        <v>25.47</v>
      </c>
      <c r="D979" s="108" t="n">
        <f aca="false">Download!Q983</f>
        <v>25.66</v>
      </c>
      <c r="L979" s="111" t="str">
        <f aca="false">IF(AND(D979&gt;MAX(D956:D978),D979&gt;MAX(D980:D1003)),T979,"")</f>
        <v/>
      </c>
      <c r="T979" s="103" t="n">
        <f aca="false">1+T978</f>
        <v>976</v>
      </c>
    </row>
    <row r="980" customFormat="false" ht="11.25" hidden="false" customHeight="false" outlineLevel="0" collapsed="false">
      <c r="A980" s="107" t="n">
        <f aca="false">Download!N984</f>
        <v>37609</v>
      </c>
      <c r="B980" s="108" t="n">
        <f aca="false">Download!O984</f>
        <v>25.85</v>
      </c>
      <c r="C980" s="108" t="n">
        <f aca="false">Download!P984</f>
        <v>25.1</v>
      </c>
      <c r="D980" s="108" t="n">
        <f aca="false">Download!Q984</f>
        <v>25.4</v>
      </c>
      <c r="L980" s="111" t="str">
        <f aca="false">IF(AND(D980&gt;MAX(D957:D979),D980&gt;MAX(D981:D1004)),T980,"")</f>
        <v/>
      </c>
      <c r="T980" s="103" t="n">
        <f aca="false">1+T979</f>
        <v>977</v>
      </c>
    </row>
    <row r="981" customFormat="false" ht="11.25" hidden="false" customHeight="false" outlineLevel="0" collapsed="false">
      <c r="A981" s="107" t="n">
        <f aca="false">Download!N985</f>
        <v>37610</v>
      </c>
      <c r="B981" s="108" t="n">
        <f aca="false">Download!O985</f>
        <v>26</v>
      </c>
      <c r="C981" s="108" t="n">
        <f aca="false">Download!P985</f>
        <v>25.55</v>
      </c>
      <c r="D981" s="108" t="n">
        <f aca="false">Download!Q985</f>
        <v>25.95</v>
      </c>
      <c r="L981" s="111" t="str">
        <f aca="false">IF(AND(D981&gt;MAX(D958:D980),D981&gt;MAX(D982:D1005)),T981,"")</f>
        <v/>
      </c>
      <c r="T981" s="103" t="n">
        <f aca="false">1+T980</f>
        <v>978</v>
      </c>
    </row>
    <row r="982" customFormat="false" ht="11.25" hidden="false" customHeight="false" outlineLevel="0" collapsed="false">
      <c r="A982" s="107" t="n">
        <f aca="false">Download!N986</f>
        <v>37613</v>
      </c>
      <c r="B982" s="108" t="n">
        <f aca="false">Download!O986</f>
        <v>26</v>
      </c>
      <c r="C982" s="108" t="n">
        <f aca="false">Download!P986</f>
        <v>25.47</v>
      </c>
      <c r="D982" s="108" t="n">
        <f aca="false">Download!Q986</f>
        <v>25.73</v>
      </c>
      <c r="L982" s="111" t="str">
        <f aca="false">IF(AND(D982&gt;MAX(D959:D981),D982&gt;MAX(D983:D1006)),T982,"")</f>
        <v/>
      </c>
      <c r="T982" s="103" t="n">
        <f aca="false">1+T981</f>
        <v>979</v>
      </c>
    </row>
    <row r="983" customFormat="false" ht="11.25" hidden="false" customHeight="false" outlineLevel="0" collapsed="false">
      <c r="A983" s="107" t="n">
        <f aca="false">Download!N987</f>
        <v>37614</v>
      </c>
      <c r="B983" s="108" t="n">
        <f aca="false">Download!O987</f>
        <v>25.63</v>
      </c>
      <c r="C983" s="108" t="n">
        <f aca="false">Download!P987</f>
        <v>25.3</v>
      </c>
      <c r="D983" s="108" t="n">
        <f aca="false">Download!Q987</f>
        <v>25.33</v>
      </c>
      <c r="L983" s="111" t="str">
        <f aca="false">IF(AND(D983&gt;MAX(D960:D982),D983&gt;MAX(D984:D1007)),T983,"")</f>
        <v/>
      </c>
      <c r="T983" s="103" t="n">
        <f aca="false">1+T982</f>
        <v>980</v>
      </c>
    </row>
    <row r="984" customFormat="false" ht="11.25" hidden="false" customHeight="false" outlineLevel="0" collapsed="false">
      <c r="A984" s="107" t="n">
        <f aca="false">Download!N988</f>
        <v>37616</v>
      </c>
      <c r="B984" s="108" t="n">
        <f aca="false">Download!O988</f>
        <v>25.98</v>
      </c>
      <c r="C984" s="108" t="n">
        <f aca="false">Download!P988</f>
        <v>25.2</v>
      </c>
      <c r="D984" s="108" t="n">
        <f aca="false">Download!Q988</f>
        <v>25.3</v>
      </c>
      <c r="L984" s="111" t="str">
        <f aca="false">IF(AND(D984&gt;MAX(D961:D983),D984&gt;MAX(D985:D1008)),T984,"")</f>
        <v/>
      </c>
      <c r="T984" s="103" t="n">
        <f aca="false">1+T983</f>
        <v>981</v>
      </c>
    </row>
    <row r="985" customFormat="false" ht="11.25" hidden="false" customHeight="false" outlineLevel="0" collapsed="false">
      <c r="A985" s="107" t="n">
        <f aca="false">Download!N989</f>
        <v>37617</v>
      </c>
      <c r="B985" s="108" t="n">
        <f aca="false">Download!O989</f>
        <v>25.3</v>
      </c>
      <c r="C985" s="108" t="n">
        <f aca="false">Download!P989</f>
        <v>24.54</v>
      </c>
      <c r="D985" s="108" t="n">
        <f aca="false">Download!Q989</f>
        <v>24.7</v>
      </c>
      <c r="L985" s="111" t="str">
        <f aca="false">IF(AND(D985&gt;MAX(D962:D984),D985&gt;MAX(D986:D1009)),T985,"")</f>
        <v/>
      </c>
      <c r="T985" s="103" t="n">
        <f aca="false">1+T984</f>
        <v>982</v>
      </c>
    </row>
    <row r="986" customFormat="false" ht="11.25" hidden="false" customHeight="false" outlineLevel="0" collapsed="false">
      <c r="A986" s="107" t="n">
        <f aca="false">Download!N990</f>
        <v>37620</v>
      </c>
      <c r="B986" s="108" t="n">
        <f aca="false">Download!O990</f>
        <v>24.75</v>
      </c>
      <c r="C986" s="108" t="n">
        <f aca="false">Download!P990</f>
        <v>24.2</v>
      </c>
      <c r="D986" s="108" t="n">
        <f aca="false">Download!Q990</f>
        <v>24.5</v>
      </c>
      <c r="L986" s="111" t="str">
        <f aca="false">IF(AND(D986&gt;MAX(D963:D985),D986&gt;MAX(D987:D1010)),T986,"")</f>
        <v/>
      </c>
      <c r="T986" s="103" t="n">
        <f aca="false">1+T985</f>
        <v>983</v>
      </c>
    </row>
    <row r="987" customFormat="false" ht="11.25" hidden="false" customHeight="false" outlineLevel="0" collapsed="false">
      <c r="A987" s="107" t="n">
        <f aca="false">Download!N991</f>
        <v>37621</v>
      </c>
      <c r="B987" s="108" t="n">
        <f aca="false">Download!O991</f>
        <v>24.59</v>
      </c>
      <c r="C987" s="108" t="n">
        <f aca="false">Download!P991</f>
        <v>24.1</v>
      </c>
      <c r="D987" s="108" t="n">
        <f aca="false">Download!Q991</f>
        <v>24.35</v>
      </c>
      <c r="L987" s="111" t="str">
        <f aca="false">IF(AND(D987&gt;MAX(D964:D986),D987&gt;MAX(D988:D1011)),T987,"")</f>
        <v/>
      </c>
      <c r="T987" s="103" t="n">
        <f aca="false">1+T986</f>
        <v>984</v>
      </c>
    </row>
    <row r="988" customFormat="false" ht="11.25" hidden="false" customHeight="false" outlineLevel="0" collapsed="false">
      <c r="A988" s="107" t="n">
        <f aca="false">Download!N992</f>
        <v>37623</v>
      </c>
      <c r="B988" s="108" t="n">
        <f aca="false">Download!O992</f>
        <v>25.6</v>
      </c>
      <c r="C988" s="108" t="n">
        <f aca="false">Download!P992</f>
        <v>24.55</v>
      </c>
      <c r="D988" s="108" t="n">
        <f aca="false">Download!Q992</f>
        <v>25.48</v>
      </c>
      <c r="L988" s="111" t="str">
        <f aca="false">IF(AND(D988&gt;MAX(D965:D987),D988&gt;MAX(D989:D1012)),T988,"")</f>
        <v/>
      </c>
      <c r="T988" s="103" t="n">
        <f aca="false">1+T987</f>
        <v>985</v>
      </c>
    </row>
    <row r="989" customFormat="false" ht="11.25" hidden="false" customHeight="false" outlineLevel="0" collapsed="false">
      <c r="A989" s="107" t="n">
        <f aca="false">Download!N993</f>
        <v>37624</v>
      </c>
      <c r="B989" s="108" t="n">
        <f aca="false">Download!O993</f>
        <v>25.48</v>
      </c>
      <c r="C989" s="108" t="n">
        <f aca="false">Download!P993</f>
        <v>25.01</v>
      </c>
      <c r="D989" s="108" t="n">
        <f aca="false">Download!Q993</f>
        <v>25.4</v>
      </c>
      <c r="L989" s="111" t="str">
        <f aca="false">IF(AND(D989&gt;MAX(D966:D988),D989&gt;MAX(D990:D1013)),T989,"")</f>
        <v/>
      </c>
      <c r="T989" s="103" t="n">
        <f aca="false">1+T988</f>
        <v>986</v>
      </c>
    </row>
    <row r="990" customFormat="false" ht="11.25" hidden="false" customHeight="false" outlineLevel="0" collapsed="false">
      <c r="A990" s="107" t="n">
        <f aca="false">Download!N994</f>
        <v>37627</v>
      </c>
      <c r="B990" s="108" t="n">
        <f aca="false">Download!O994</f>
        <v>26.2</v>
      </c>
      <c r="C990" s="108" t="n">
        <f aca="false">Download!P994</f>
        <v>25.35</v>
      </c>
      <c r="D990" s="108" t="n">
        <f aca="false">Download!Q994</f>
        <v>26.05</v>
      </c>
      <c r="L990" s="111" t="str">
        <f aca="false">IF(AND(D990&gt;MAX(D967:D989),D990&gt;MAX(D991:D1014)),T990,"")</f>
        <v/>
      </c>
      <c r="T990" s="103" t="n">
        <f aca="false">1+T989</f>
        <v>987</v>
      </c>
    </row>
    <row r="991" customFormat="false" ht="11.25" hidden="false" customHeight="false" outlineLevel="0" collapsed="false">
      <c r="A991" s="107" t="n">
        <f aca="false">Download!N995</f>
        <v>37628</v>
      </c>
      <c r="B991" s="108" t="n">
        <f aca="false">Download!O995</f>
        <v>26.26</v>
      </c>
      <c r="C991" s="108" t="n">
        <f aca="false">Download!P995</f>
        <v>25.75</v>
      </c>
      <c r="D991" s="108" t="n">
        <f aca="false">Download!Q995</f>
        <v>25.9</v>
      </c>
      <c r="L991" s="111" t="str">
        <f aca="false">IF(AND(D991&gt;MAX(D968:D990),D991&gt;MAX(D992:D1015)),T991,"")</f>
        <v/>
      </c>
      <c r="T991" s="103" t="n">
        <f aca="false">1+T990</f>
        <v>988</v>
      </c>
    </row>
    <row r="992" customFormat="false" ht="11.25" hidden="false" customHeight="false" outlineLevel="0" collapsed="false">
      <c r="A992" s="107" t="n">
        <f aca="false">Download!N996</f>
        <v>37629</v>
      </c>
      <c r="B992" s="108" t="n">
        <f aca="false">Download!O996</f>
        <v>25.95</v>
      </c>
      <c r="C992" s="108" t="n">
        <f aca="false">Download!P996</f>
        <v>25.36</v>
      </c>
      <c r="D992" s="108" t="n">
        <f aca="false">Download!Q996</f>
        <v>25.5</v>
      </c>
      <c r="L992" s="111" t="str">
        <f aca="false">IF(AND(D992&gt;MAX(D969:D991),D992&gt;MAX(D993:D1016)),T992,"")</f>
        <v/>
      </c>
      <c r="T992" s="103" t="n">
        <f aca="false">1+T991</f>
        <v>989</v>
      </c>
    </row>
    <row r="993" customFormat="false" ht="11.25" hidden="false" customHeight="false" outlineLevel="0" collapsed="false">
      <c r="A993" s="107" t="n">
        <f aca="false">Download!N997</f>
        <v>37630</v>
      </c>
      <c r="B993" s="108" t="n">
        <f aca="false">Download!O997</f>
        <v>25.95</v>
      </c>
      <c r="C993" s="108" t="n">
        <f aca="false">Download!P997</f>
        <v>25.63</v>
      </c>
      <c r="D993" s="108" t="n">
        <f aca="false">Download!Q997</f>
        <v>25.9</v>
      </c>
      <c r="L993" s="111" t="str">
        <f aca="false">IF(AND(D993&gt;MAX(D970:D992),D993&gt;MAX(D994:D1017)),T993,"")</f>
        <v/>
      </c>
      <c r="T993" s="103" t="n">
        <f aca="false">1+T992</f>
        <v>990</v>
      </c>
    </row>
    <row r="994" customFormat="false" ht="11.25" hidden="false" customHeight="false" outlineLevel="0" collapsed="false">
      <c r="A994" s="107" t="n">
        <f aca="false">Download!N998</f>
        <v>37631</v>
      </c>
      <c r="B994" s="108" t="n">
        <f aca="false">Download!O998</f>
        <v>25.98</v>
      </c>
      <c r="C994" s="108" t="n">
        <f aca="false">Download!P998</f>
        <v>25.5</v>
      </c>
      <c r="D994" s="108" t="n">
        <f aca="false">Download!Q998</f>
        <v>25.65</v>
      </c>
      <c r="L994" s="111" t="str">
        <f aca="false">IF(AND(D994&gt;MAX(D971:D993),D994&gt;MAX(D995:D1018)),T994,"")</f>
        <v/>
      </c>
      <c r="T994" s="103" t="n">
        <f aca="false">1+T993</f>
        <v>991</v>
      </c>
    </row>
    <row r="995" customFormat="false" ht="11.25" hidden="false" customHeight="false" outlineLevel="0" collapsed="false">
      <c r="A995" s="107" t="n">
        <f aca="false">Download!N999</f>
        <v>37634</v>
      </c>
      <c r="B995" s="108" t="n">
        <f aca="false">Download!O999</f>
        <v>25.98</v>
      </c>
      <c r="C995" s="108" t="n">
        <f aca="false">Download!P999</f>
        <v>25.51</v>
      </c>
      <c r="D995" s="108" t="n">
        <f aca="false">Download!Q999</f>
        <v>25.64</v>
      </c>
      <c r="L995" s="111" t="str">
        <f aca="false">IF(AND(D995&gt;MAX(D972:D994),D995&gt;MAX(D996:D1019)),T995,"")</f>
        <v/>
      </c>
      <c r="T995" s="103" t="n">
        <f aca="false">1+T994</f>
        <v>992</v>
      </c>
    </row>
    <row r="996" customFormat="false" ht="11.25" hidden="false" customHeight="false" outlineLevel="0" collapsed="false">
      <c r="A996" s="107" t="n">
        <f aca="false">Download!N1000</f>
        <v>37635</v>
      </c>
      <c r="B996" s="108" t="n">
        <f aca="false">Download!O1000</f>
        <v>25.84</v>
      </c>
      <c r="C996" s="108" t="n">
        <f aca="false">Download!P1000</f>
        <v>25.42</v>
      </c>
      <c r="D996" s="108" t="n">
        <f aca="false">Download!Q1000</f>
        <v>25.71</v>
      </c>
      <c r="L996" s="111" t="str">
        <f aca="false">IF(AND(D996&gt;MAX(D973:D995),D996&gt;MAX(D997:D1020)),T996,"")</f>
        <v/>
      </c>
      <c r="T996" s="103" t="n">
        <f aca="false">1+T995</f>
        <v>993</v>
      </c>
    </row>
    <row r="997" customFormat="false" ht="11.25" hidden="false" customHeight="false" outlineLevel="0" collapsed="false">
      <c r="A997" s="107" t="n">
        <f aca="false">Download!N1001</f>
        <v>37636</v>
      </c>
      <c r="B997" s="108" t="n">
        <f aca="false">Download!O1001</f>
        <v>25.94</v>
      </c>
      <c r="C997" s="108" t="n">
        <f aca="false">Download!P1001</f>
        <v>25.18</v>
      </c>
      <c r="D997" s="108" t="n">
        <f aca="false">Download!Q1001</f>
        <v>25.19</v>
      </c>
      <c r="L997" s="111" t="str">
        <f aca="false">IF(AND(D997&gt;MAX(D974:D996),D997&gt;MAX(D998:D1021)),T997,"")</f>
        <v/>
      </c>
      <c r="T997" s="103" t="n">
        <f aca="false">1+T996</f>
        <v>994</v>
      </c>
    </row>
    <row r="998" customFormat="false" ht="11.25" hidden="false" customHeight="false" outlineLevel="0" collapsed="false">
      <c r="A998" s="107" t="n">
        <f aca="false">Download!N1002</f>
        <v>37637</v>
      </c>
      <c r="B998" s="108" t="n">
        <f aca="false">Download!O1002</f>
        <v>25.9</v>
      </c>
      <c r="C998" s="108" t="n">
        <f aca="false">Download!P1002</f>
        <v>24.75</v>
      </c>
      <c r="D998" s="108" t="n">
        <f aca="false">Download!Q1002</f>
        <v>25.03</v>
      </c>
      <c r="L998" s="111" t="str">
        <f aca="false">IF(AND(D998&gt;MAX(D975:D997),D998&gt;MAX(D999:D1022)),T998,"")</f>
        <v/>
      </c>
      <c r="T998" s="103" t="n">
        <f aca="false">1+T997</f>
        <v>995</v>
      </c>
    </row>
    <row r="999" customFormat="false" ht="11.25" hidden="false" customHeight="false" outlineLevel="0" collapsed="false">
      <c r="A999" s="107" t="n">
        <f aca="false">Download!N1003</f>
        <v>37638</v>
      </c>
      <c r="B999" s="108" t="n">
        <f aca="false">Download!O1003</f>
        <v>25.56</v>
      </c>
      <c r="C999" s="108" t="n">
        <f aca="false">Download!P1003</f>
        <v>24.3</v>
      </c>
      <c r="D999" s="108" t="n">
        <f aca="false">Download!Q1003</f>
        <v>24.88</v>
      </c>
      <c r="L999" s="111" t="str">
        <f aca="false">IF(AND(D999&gt;MAX(D976:D998),D999&gt;MAX(D1000:D1023)),T999,"")</f>
        <v/>
      </c>
      <c r="T999" s="103" t="n">
        <f aca="false">1+T998</f>
        <v>996</v>
      </c>
    </row>
    <row r="1000" customFormat="false" ht="11.25" hidden="false" customHeight="false" outlineLevel="0" collapsed="false">
      <c r="A1000" s="107" t="n">
        <f aca="false">Download!N1004</f>
        <v>37642</v>
      </c>
      <c r="B1000" s="108" t="n">
        <f aca="false">Download!O1004</f>
        <v>25.03</v>
      </c>
      <c r="C1000" s="108" t="n">
        <f aca="false">Download!P1004</f>
        <v>23.99</v>
      </c>
      <c r="D1000" s="108" t="n">
        <f aca="false">Download!Q1004</f>
        <v>24.06</v>
      </c>
      <c r="L1000" s="111" t="str">
        <f aca="false">IF(AND(D1000&gt;MAX(D977:D999),D1000&gt;MAX(D1001:D1024)),T1000,"")</f>
        <v/>
      </c>
      <c r="T1000" s="103" t="n">
        <f aca="false">1+T999</f>
        <v>997</v>
      </c>
    </row>
    <row r="1001" customFormat="false" ht="11.25" hidden="false" customHeight="false" outlineLevel="0" collapsed="false">
      <c r="A1001" s="107" t="n">
        <f aca="false">Download!N1005</f>
        <v>37643</v>
      </c>
      <c r="B1001" s="108" t="n">
        <f aca="false">Download!O1005</f>
        <v>24.07</v>
      </c>
      <c r="C1001" s="108" t="n">
        <f aca="false">Download!P1005</f>
        <v>23.51</v>
      </c>
      <c r="D1001" s="108" t="n">
        <f aca="false">Download!Q1005</f>
        <v>23.55</v>
      </c>
      <c r="L1001" s="111" t="str">
        <f aca="false">IF(AND(D1001&gt;MAX(D978:D1000),D1001&gt;MAX(D1002:D1025)),T1001,"")</f>
        <v/>
      </c>
      <c r="T1001" s="103" t="n">
        <f aca="false">1+T1000</f>
        <v>998</v>
      </c>
    </row>
    <row r="1002" customFormat="false" ht="11.25" hidden="false" customHeight="false" outlineLevel="0" collapsed="false">
      <c r="A1002" s="107" t="n">
        <f aca="false">Download!N1006</f>
        <v>37644</v>
      </c>
      <c r="B1002" s="108" t="n">
        <f aca="false">Download!O1006</f>
        <v>24.23</v>
      </c>
      <c r="C1002" s="108" t="n">
        <f aca="false">Download!P1006</f>
        <v>23.62</v>
      </c>
      <c r="D1002" s="108" t="n">
        <f aca="false">Download!Q1006</f>
        <v>23.95</v>
      </c>
      <c r="L1002" s="111" t="str">
        <f aca="false">IF(AND(D1002&gt;MAX(D979:D1001),D1002&gt;MAX(D1003:D1026)),T1002,"")</f>
        <v/>
      </c>
      <c r="T1002" s="103" t="n">
        <f aca="false">1+T1001</f>
        <v>999</v>
      </c>
    </row>
    <row r="1003" customFormat="false" ht="11.25" hidden="false" customHeight="false" outlineLevel="0" collapsed="false">
      <c r="A1003" s="107" t="n">
        <f aca="false">Download!N1007</f>
        <v>37645</v>
      </c>
      <c r="B1003" s="108" t="n">
        <f aca="false">Download!O1007</f>
        <v>23.95</v>
      </c>
      <c r="C1003" s="108" t="n">
        <f aca="false">Download!P1007</f>
        <v>23.01</v>
      </c>
      <c r="D1003" s="108" t="n">
        <f aca="false">Download!Q1007</f>
        <v>23.06</v>
      </c>
      <c r="L1003" s="111" t="str">
        <f aca="false">IF(AND(D1003&gt;MAX(D980:D1002),D1003&gt;MAX(D1004:D1027)),T1003,"")</f>
        <v/>
      </c>
      <c r="T1003" s="103" t="n">
        <f aca="false">1+T1002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cale">
                <anchor moveWithCells="true" sizeWithCells="false">
                  <from>
                    <xdr:col>5</xdr:col>
                    <xdr:colOff>47160</xdr:colOff>
                    <xdr:row>3</xdr:row>
                    <xdr:rowOff>104760</xdr:rowOff>
                  </from>
                  <to>
                    <xdr:col>6</xdr:col>
                    <xdr:colOff>47844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find">
                <anchor moveWithCells="true" sizeWithCells="false">
                  <from>
                    <xdr:col>0</xdr:col>
                    <xdr:colOff>395280</xdr:colOff>
                    <xdr:row>3</xdr:row>
                    <xdr:rowOff>57240</xdr:rowOff>
                  </from>
                  <to>
                    <xdr:col>2</xdr:col>
                    <xdr:colOff>19800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2:24:59Z</dcterms:created>
  <dc:creator>Peter Ponzo</dc:creator>
  <dc:description/>
  <dc:language>en-US</dc:language>
  <cp:lastModifiedBy>Peter Ponzo</cp:lastModifiedBy>
  <cp:revision>0</cp:revision>
  <dc:subject/>
  <dc:title/>
</cp:coreProperties>
</file>