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Average</t>
  </si>
  <si>
    <t xml:space="preserve">1-year</t>
  </si>
  <si>
    <t xml:space="preserve">Shares</t>
  </si>
  <si>
    <t xml:space="preserve">Stock</t>
  </si>
  <si>
    <t xml:space="preserve">Total</t>
  </si>
  <si>
    <t xml:space="preserve">Portfolio</t>
  </si>
  <si>
    <t xml:space="preserve">Purchase</t>
  </si>
  <si>
    <t xml:space="preserve">Unit</t>
  </si>
  <si>
    <t xml:space="preserve">Annual</t>
  </si>
  <si>
    <t xml:space="preserve">Date</t>
  </si>
  <si>
    <t xml:space="preserve">Bought</t>
  </si>
  <si>
    <t xml:space="preserve">Price</t>
  </si>
  <si>
    <t xml:space="preserve">Cost</t>
  </si>
  <si>
    <t xml:space="preserve">Value</t>
  </si>
  <si>
    <t xml:space="preserve">Return</t>
  </si>
  <si>
    <t xml:space="preserve">6-year Annualized Return =</t>
  </si>
  <si>
    <t xml:space="preserve">    Press F9 for another scen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0.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00044608007"/>
          <c:y val="0.0451997830410414"/>
          <c:w val="0.972119995539199"/>
          <c:h val="0.9548002169589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!$A$4:$A$23</c:f>
              <c:strCache>
                <c:ptCount val="20"/>
                <c:pt idx="0">
                  <c:v>1-Aug-99</c:v>
                </c:pt>
                <c:pt idx="1">
                  <c:v>30-Aug-99</c:v>
                </c:pt>
                <c:pt idx="2">
                  <c:v>17-Nov-99</c:v>
                </c:pt>
                <c:pt idx="3">
                  <c:v>1-Aug-00</c:v>
                </c:pt>
                <c:pt idx="4">
                  <c:v>25-Sep-00</c:v>
                </c:pt>
                <c:pt idx="5">
                  <c:v>26-Oct-00</c:v>
                </c:pt>
                <c:pt idx="6">
                  <c:v>9-Jan-01</c:v>
                </c:pt>
                <c:pt idx="7">
                  <c:v>1-Aug-01</c:v>
                </c:pt>
                <c:pt idx="8">
                  <c:v>30-Oct-01</c:v>
                </c:pt>
                <c:pt idx="9">
                  <c:v>29-Dec-01</c:v>
                </c:pt>
                <c:pt idx="10">
                  <c:v>1-Aug-02</c:v>
                </c:pt>
                <c:pt idx="11">
                  <c:v>22-Aug-02</c:v>
                </c:pt>
                <c:pt idx="12">
                  <c:v>20-Sep-02</c:v>
                </c:pt>
                <c:pt idx="13">
                  <c:v>3-Dec-02</c:v>
                </c:pt>
                <c:pt idx="14">
                  <c:v>1-Aug-03</c:v>
                </c:pt>
                <c:pt idx="15">
                  <c:v>27-Oct-03</c:v>
                </c:pt>
                <c:pt idx="16">
                  <c:v>11-Nov-03</c:v>
                </c:pt>
                <c:pt idx="17">
                  <c:v>1-Aug-04</c:v>
                </c:pt>
                <c:pt idx="18">
                  <c:v>18-Aug-04</c:v>
                </c:pt>
                <c:pt idx="19">
                  <c:v>1-Aug-05</c:v>
                </c:pt>
              </c:strCache>
            </c:strRef>
          </c:cat>
          <c:val>
            <c:numRef>
              <c:f>Mo!$C$4:$C$23</c:f>
              <c:numCache>
                <c:formatCode>General</c:formatCode>
                <c:ptCount val="20"/>
                <c:pt idx="0">
                  <c:v>10</c:v>
                </c:pt>
                <c:pt idx="1">
                  <c:v>9.34</c:v>
                </c:pt>
                <c:pt idx="2">
                  <c:v>9.49</c:v>
                </c:pt>
                <c:pt idx="3">
                  <c:v>10.79</c:v>
                </c:pt>
                <c:pt idx="4">
                  <c:v>7.61</c:v>
                </c:pt>
                <c:pt idx="5">
                  <c:v>8.6</c:v>
                </c:pt>
                <c:pt idx="6">
                  <c:v>10.64</c:v>
                </c:pt>
                <c:pt idx="7">
                  <c:v>10.59</c:v>
                </c:pt>
                <c:pt idx="8">
                  <c:v>11.51</c:v>
                </c:pt>
                <c:pt idx="9">
                  <c:v>9.52</c:v>
                </c:pt>
                <c:pt idx="10">
                  <c:v>10.94</c:v>
                </c:pt>
                <c:pt idx="11">
                  <c:v>8.71</c:v>
                </c:pt>
                <c:pt idx="12">
                  <c:v>8.5</c:v>
                </c:pt>
                <c:pt idx="13">
                  <c:v>7.53</c:v>
                </c:pt>
                <c:pt idx="14">
                  <c:v>7.97</c:v>
                </c:pt>
                <c:pt idx="15">
                  <c:v>9.45</c:v>
                </c:pt>
                <c:pt idx="16">
                  <c:v>9.26</c:v>
                </c:pt>
                <c:pt idx="17">
                  <c:v>10.82</c:v>
                </c:pt>
                <c:pt idx="18">
                  <c:v>9.99</c:v>
                </c:pt>
                <c:pt idx="19">
                  <c:v>8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90814"/>
        <c:axId val="39295011"/>
      </c:lineChart>
      <c:catAx>
        <c:axId val="324908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5011"/>
        <c:crossesAt val="0"/>
        <c:auto val="1"/>
        <c:lblAlgn val="ctr"/>
        <c:lblOffset val="100"/>
        <c:noMultiLvlLbl val="0"/>
      </c:catAx>
      <c:valAx>
        <c:axId val="39295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0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23</xdr:row>
      <xdr:rowOff>0</xdr:rowOff>
    </xdr:from>
    <xdr:to>
      <xdr:col>9</xdr:col>
      <xdr:colOff>5634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2585160" y="3286080"/>
        <a:ext cx="3227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4266755882681</cdr:x>
      <cdr:y>0.0779244259627554</cdr:y>
    </cdr:to>
    <cdr:sp>
      <cdr:nvSpPr>
        <cdr:cNvPr id="1" name="Text 1"/>
        <cdr:cNvSpPr/>
      </cdr:nvSpPr>
      <cdr:spPr>
        <a:xfrm>
          <a:off x="0" y="0"/>
          <a:ext cx="723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tock Pric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7.99"/>
    <col collapsed="false" customWidth="true" hidden="false" outlineLevel="0" max="3" min="3" style="2" width="8.28"/>
    <col collapsed="false" customWidth="true" hidden="false" outlineLevel="0" max="4" min="4" style="2" width="9.85"/>
    <col collapsed="false" customWidth="true" hidden="false" outlineLevel="0" max="5" min="5" style="2" width="8.14"/>
    <col collapsed="false" customWidth="true" hidden="false" outlineLevel="0" max="6" min="6" style="2" width="10.71"/>
    <col collapsed="false" customWidth="true" hidden="false" outlineLevel="0" max="7" min="7" style="2" width="8.7"/>
    <col collapsed="false" customWidth="true" hidden="false" outlineLevel="0" max="8" min="8" style="2" width="10.41"/>
    <col collapsed="false" customWidth="true" hidden="false" outlineLevel="0" max="9" min="9" style="2" width="0.99"/>
    <col collapsed="false" customWidth="true" hidden="false" outlineLevel="0" max="11" min="10" style="2" width="8.41"/>
    <col collapsed="false" customWidth="false" hidden="false" outlineLevel="0" max="15" min="12" style="2" width="9.14"/>
    <col collapsed="false" customWidth="true" hidden="false" outlineLevel="0" max="16" min="16" style="2" width="11.7"/>
    <col collapsed="false" customWidth="true" hidden="false" outlineLevel="0" max="17" min="17" style="3" width="8.14"/>
    <col collapsed="false" customWidth="true" hidden="false" outlineLevel="0" max="18" min="18" style="3" width="10.85"/>
    <col collapsed="false" customWidth="true" hidden="false" outlineLevel="0" max="19" min="19" style="3" width="1.13"/>
    <col collapsed="false" customWidth="false" hidden="false" outlineLevel="0" max="20" min="20" style="3" width="9.14"/>
    <col collapsed="false" customWidth="true" hidden="false" outlineLevel="0" max="21" min="21" style="3" width="9.28"/>
    <col collapsed="false" customWidth="true" hidden="false" outlineLevel="0" max="22" min="22" style="2" width="0.85"/>
    <col collapsed="false" customWidth="false" hidden="false" outlineLevel="0" max="24" min="23" style="2" width="9.14"/>
    <col collapsed="false" customWidth="true" hidden="false" outlineLevel="0" max="25" min="25" style="2" width="0.85"/>
    <col collapsed="false" customWidth="false" hidden="false" outlineLevel="0" max="27" min="26" style="2" width="9.14"/>
    <col collapsed="false" customWidth="true" hidden="false" outlineLevel="0" max="28" min="28" style="2" width="0.7"/>
    <col collapsed="false" customWidth="false" hidden="false" outlineLevel="0" max="30" min="29" style="2" width="9.14"/>
    <col collapsed="false" customWidth="true" hidden="false" outlineLevel="0" max="31" min="31" style="2" width="0.85"/>
    <col collapsed="false" customWidth="false" hidden="false" outlineLevel="0" max="257" min="32" style="2" width="9.14"/>
  </cols>
  <sheetData>
    <row r="1" customFormat="false" ht="11.25" hidden="false" customHeight="false" outlineLevel="0" collapsed="false">
      <c r="G1" s="4" t="s">
        <v>0</v>
      </c>
      <c r="H1" s="4" t="s">
        <v>0</v>
      </c>
      <c r="I1" s="5"/>
      <c r="J1" s="4" t="s">
        <v>1</v>
      </c>
    </row>
    <row r="2" customFormat="false" ht="11.25" hidden="false" customHeight="false" outlineLevel="0" collapsed="false">
      <c r="A2" s="6"/>
      <c r="B2" s="4" t="s">
        <v>2</v>
      </c>
      <c r="C2" s="4" t="s">
        <v>3</v>
      </c>
      <c r="D2" s="4"/>
      <c r="E2" s="4" t="s">
        <v>4</v>
      </c>
      <c r="F2" s="4" t="s">
        <v>5</v>
      </c>
      <c r="G2" s="7" t="s">
        <v>6</v>
      </c>
      <c r="H2" s="4" t="s">
        <v>7</v>
      </c>
      <c r="I2" s="5"/>
      <c r="J2" s="4" t="s">
        <v>8</v>
      </c>
    </row>
    <row r="3" customFormat="false" ht="11.25" hidden="false" customHeight="fals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s">
        <v>2</v>
      </c>
      <c r="F3" s="9" t="s">
        <v>13</v>
      </c>
      <c r="G3" s="9" t="s">
        <v>11</v>
      </c>
      <c r="H3" s="9" t="s">
        <v>11</v>
      </c>
      <c r="I3" s="5"/>
      <c r="J3" s="4" t="s">
        <v>14</v>
      </c>
    </row>
    <row r="4" customFormat="false" ht="11.25" hidden="false" customHeight="false" outlineLevel="0" collapsed="false">
      <c r="A4" s="10" t="n">
        <v>36373</v>
      </c>
      <c r="B4" s="11" t="n">
        <v>1000</v>
      </c>
      <c r="C4" s="12" t="n">
        <v>10</v>
      </c>
      <c r="D4" s="12" t="n">
        <f aca="false">B4*C4</f>
        <v>10000</v>
      </c>
      <c r="E4" s="11" t="n">
        <f aca="false">SUM(B$4:B4)</f>
        <v>1000</v>
      </c>
      <c r="F4" s="12" t="n">
        <f aca="false">E4*C4</f>
        <v>10000</v>
      </c>
      <c r="G4" s="12" t="n">
        <f aca="false">SUM(D$4:D4)/E4</f>
        <v>10</v>
      </c>
      <c r="H4" s="12" t="n">
        <f aca="false">F4/E4</f>
        <v>10</v>
      </c>
      <c r="I4" s="5"/>
      <c r="J4" s="13"/>
      <c r="Q4" s="14" t="n">
        <f aca="false">A4</f>
        <v>36373</v>
      </c>
      <c r="R4" s="15" t="n">
        <f aca="false">D4</f>
        <v>10000</v>
      </c>
      <c r="T4" s="14" t="n">
        <f aca="false">A7</f>
        <v>36739</v>
      </c>
      <c r="U4" s="15" t="n">
        <f aca="false">F7</f>
        <v>12948</v>
      </c>
      <c r="W4" s="14" t="n">
        <f aca="false">A11</f>
        <v>37104</v>
      </c>
      <c r="X4" s="15" t="n">
        <f aca="false">F11</f>
        <v>15885</v>
      </c>
      <c r="Z4" s="14" t="n">
        <f aca="false">A14</f>
        <v>37469</v>
      </c>
      <c r="AA4" s="15" t="n">
        <f aca="false">F14</f>
        <v>18598</v>
      </c>
      <c r="AC4" s="14" t="n">
        <f aca="false">A18</f>
        <v>37834</v>
      </c>
      <c r="AD4" s="15" t="n">
        <f aca="false">F18</f>
        <v>15940</v>
      </c>
      <c r="AF4" s="14" t="n">
        <f aca="false">A21</f>
        <v>38200</v>
      </c>
      <c r="AG4" s="15" t="n">
        <f aca="false">F21</f>
        <v>23804</v>
      </c>
    </row>
    <row r="5" customFormat="false" ht="11.25" hidden="false" customHeight="false" outlineLevel="0" collapsed="false">
      <c r="A5" s="1" t="n">
        <f aca="true">A4+INT(5+100*RAND())</f>
        <v>36402</v>
      </c>
      <c r="B5" s="2" t="n">
        <v>100</v>
      </c>
      <c r="C5" s="16" t="n">
        <f aca="true">ROUNDUP(C4*(1+NORMINV(RAND(),0.05,0.2)),2)</f>
        <v>9.34</v>
      </c>
      <c r="D5" s="16" t="n">
        <f aca="false">B5*C5</f>
        <v>934</v>
      </c>
      <c r="E5" s="2" t="n">
        <f aca="false">SUM(B$4:B5)</f>
        <v>1100</v>
      </c>
      <c r="F5" s="16" t="n">
        <f aca="false">E5*C5</f>
        <v>10274</v>
      </c>
      <c r="G5" s="16" t="n">
        <f aca="false">SUM(D$4:D5)/E5</f>
        <v>9.94</v>
      </c>
      <c r="H5" s="16" t="n">
        <f aca="false">F5/E5</f>
        <v>9.34</v>
      </c>
      <c r="I5" s="5"/>
      <c r="J5" s="4"/>
      <c r="Q5" s="14" t="n">
        <f aca="false">A5</f>
        <v>36402</v>
      </c>
      <c r="R5" s="15" t="n">
        <f aca="false">D5</f>
        <v>934</v>
      </c>
      <c r="T5" s="14" t="n">
        <f aca="false">A8</f>
        <v>36794</v>
      </c>
      <c r="U5" s="15" t="n">
        <f aca="false">D6</f>
        <v>949</v>
      </c>
      <c r="W5" s="14" t="n">
        <f aca="false">A12</f>
        <v>37194</v>
      </c>
      <c r="X5" s="15" t="n">
        <f aca="false">D12</f>
        <v>1151</v>
      </c>
      <c r="Z5" s="14" t="n">
        <f aca="false">A15</f>
        <v>37490</v>
      </c>
      <c r="AA5" s="15" t="n">
        <f aca="false">D15</f>
        <v>871</v>
      </c>
      <c r="AC5" s="14" t="n">
        <f aca="false">A19</f>
        <v>37921</v>
      </c>
      <c r="AD5" s="15" t="n">
        <f aca="false">D19</f>
        <v>945</v>
      </c>
      <c r="AF5" s="14" t="n">
        <f aca="false">A22</f>
        <v>38217</v>
      </c>
      <c r="AG5" s="15" t="n">
        <f aca="false">C21</f>
        <v>10.82</v>
      </c>
    </row>
    <row r="6" customFormat="false" ht="11.25" hidden="false" customHeight="false" outlineLevel="0" collapsed="false">
      <c r="A6" s="1" t="n">
        <f aca="true">A5+INT(5+100*RAND())</f>
        <v>36481</v>
      </c>
      <c r="B6" s="2" t="n">
        <v>100</v>
      </c>
      <c r="C6" s="16" t="n">
        <f aca="true">ROUNDUP(C5*(1+NORMINV(RAND(),0.05,0.2)),2)</f>
        <v>9.49</v>
      </c>
      <c r="D6" s="16" t="n">
        <f aca="false">B6*C6</f>
        <v>949</v>
      </c>
      <c r="E6" s="2" t="n">
        <f aca="false">SUM(B$4:B6)</f>
        <v>1200</v>
      </c>
      <c r="F6" s="16" t="n">
        <f aca="false">E6*C6</f>
        <v>11388</v>
      </c>
      <c r="G6" s="16" t="n">
        <f aca="false">SUM(D$4:D6)/E6</f>
        <v>9.9025</v>
      </c>
      <c r="H6" s="16" t="n">
        <f aca="false">F6/E6</f>
        <v>9.49</v>
      </c>
      <c r="I6" s="5"/>
      <c r="J6" s="4"/>
      <c r="Q6" s="14" t="n">
        <f aca="false">A6</f>
        <v>36481</v>
      </c>
      <c r="R6" s="15" t="n">
        <f aca="false">D6</f>
        <v>949</v>
      </c>
      <c r="T6" s="14" t="n">
        <f aca="false">A9</f>
        <v>36825</v>
      </c>
      <c r="U6" s="15" t="n">
        <f aca="false">D7</f>
        <v>0</v>
      </c>
      <c r="W6" s="14" t="n">
        <f aca="false">A13</f>
        <v>37254</v>
      </c>
      <c r="X6" s="15" t="n">
        <f aca="false">D13</f>
        <v>952</v>
      </c>
      <c r="Z6" s="14" t="n">
        <f aca="false">A16</f>
        <v>37519</v>
      </c>
      <c r="AA6" s="15" t="n">
        <f aca="false">D16</f>
        <v>850</v>
      </c>
      <c r="AC6" s="14" t="n">
        <f aca="false">A20</f>
        <v>37936</v>
      </c>
      <c r="AD6" s="15" t="n">
        <f aca="false">D20</f>
        <v>926</v>
      </c>
      <c r="AF6" s="14" t="n">
        <f aca="false">A23</f>
        <v>38565</v>
      </c>
      <c r="AG6" s="15" t="n">
        <f aca="false">C22</f>
        <v>9.99</v>
      </c>
    </row>
    <row r="7" customFormat="false" ht="11.25" hidden="false" customHeight="false" outlineLevel="0" collapsed="false">
      <c r="A7" s="10" t="n">
        <v>36739</v>
      </c>
      <c r="B7" s="11"/>
      <c r="C7" s="12" t="n">
        <f aca="true">ROUNDUP(C6*(1+NORMINV(RAND(),0.05,0.2)),2)</f>
        <v>10.79</v>
      </c>
      <c r="D7" s="12"/>
      <c r="E7" s="11" t="n">
        <f aca="false">SUM(B$4:B7)</f>
        <v>1200</v>
      </c>
      <c r="F7" s="12" t="n">
        <f aca="false">E7*C7</f>
        <v>12948</v>
      </c>
      <c r="G7" s="12" t="n">
        <f aca="false">SUM(D$4:D7)/E7</f>
        <v>9.9025</v>
      </c>
      <c r="H7" s="12" t="n">
        <f aca="false">F7/E7</f>
        <v>10.79</v>
      </c>
      <c r="I7" s="5"/>
      <c r="J7" s="17" t="n">
        <f aca="false">R9</f>
        <v>0.0922069923261101</v>
      </c>
      <c r="Q7" s="14" t="n">
        <f aca="false">A7</f>
        <v>36739</v>
      </c>
      <c r="R7" s="15" t="n">
        <f aca="false">-F7</f>
        <v>-12948</v>
      </c>
      <c r="T7" s="14" t="n">
        <f aca="false">A10</f>
        <v>36900</v>
      </c>
      <c r="U7" s="15" t="n">
        <f aca="false">D8</f>
        <v>761</v>
      </c>
      <c r="W7" s="14" t="n">
        <f aca="false">A14</f>
        <v>37469</v>
      </c>
      <c r="X7" s="15" t="n">
        <f aca="false">-F14</f>
        <v>-18598</v>
      </c>
      <c r="Z7" s="14" t="n">
        <f aca="false">A17</f>
        <v>37593</v>
      </c>
      <c r="AA7" s="15" t="n">
        <f aca="false">D17</f>
        <v>753</v>
      </c>
      <c r="AC7" s="14" t="n">
        <f aca="false">A21</f>
        <v>38200</v>
      </c>
      <c r="AD7" s="15" t="n">
        <f aca="false">-F21</f>
        <v>-23804</v>
      </c>
      <c r="AF7" s="14" t="n">
        <f aca="false">A24</f>
        <v>38565</v>
      </c>
      <c r="AG7" s="15" t="n">
        <f aca="false">-F23</f>
        <v>-20286</v>
      </c>
    </row>
    <row r="8" customFormat="false" ht="11.25" hidden="false" customHeight="false" outlineLevel="0" collapsed="false">
      <c r="A8" s="1" t="n">
        <f aca="true">A7+INT(5+100*RAND())</f>
        <v>36794</v>
      </c>
      <c r="B8" s="2" t="n">
        <v>100</v>
      </c>
      <c r="C8" s="16" t="n">
        <f aca="true">ROUNDUP(C7*(1+NORMINV(RAND(),0.05,0.2)),2)</f>
        <v>7.61</v>
      </c>
      <c r="D8" s="16" t="n">
        <f aca="false">B8*C8</f>
        <v>761</v>
      </c>
      <c r="E8" s="2" t="n">
        <f aca="false">SUM(B$4:B8)</f>
        <v>1300</v>
      </c>
      <c r="F8" s="16" t="n">
        <f aca="false">E8*C8</f>
        <v>9893</v>
      </c>
      <c r="G8" s="16" t="n">
        <f aca="false">SUM(D$4:D8)/E8</f>
        <v>9.72615384615385</v>
      </c>
      <c r="H8" s="16" t="n">
        <f aca="false">F8/E8</f>
        <v>7.61</v>
      </c>
      <c r="I8" s="5"/>
      <c r="J8" s="4"/>
      <c r="Q8" s="14"/>
      <c r="R8" s="15"/>
      <c r="T8" s="14" t="n">
        <f aca="false">A11</f>
        <v>37104</v>
      </c>
      <c r="U8" s="15" t="n">
        <f aca="false">-F7</f>
        <v>-12948</v>
      </c>
      <c r="W8" s="14"/>
      <c r="X8" s="15"/>
      <c r="Z8" s="14" t="n">
        <f aca="false">A18</f>
        <v>37834</v>
      </c>
      <c r="AA8" s="15" t="n">
        <f aca="false">-F18</f>
        <v>-15940</v>
      </c>
      <c r="AC8" s="14"/>
      <c r="AD8" s="15"/>
      <c r="AF8" s="14"/>
      <c r="AG8" s="15"/>
    </row>
    <row r="9" customFormat="false" ht="11.25" hidden="false" customHeight="false" outlineLevel="0" collapsed="false">
      <c r="A9" s="1" t="n">
        <f aca="true">A8+INT(5+100*RAND())</f>
        <v>36825</v>
      </c>
      <c r="B9" s="2" t="n">
        <v>100</v>
      </c>
      <c r="C9" s="16" t="n">
        <f aca="true">ROUNDUP(C8*(1+NORMINV(RAND(),0.05,0.2)),2)</f>
        <v>8.6</v>
      </c>
      <c r="D9" s="16" t="n">
        <f aca="false">B9*C9</f>
        <v>860</v>
      </c>
      <c r="E9" s="2" t="n">
        <f aca="false">SUM(B$4:B9)</f>
        <v>1400</v>
      </c>
      <c r="F9" s="16" t="n">
        <f aca="false">E9*C9</f>
        <v>12040</v>
      </c>
      <c r="G9" s="16" t="n">
        <f aca="false">SUM(D$4:D9)/E9</f>
        <v>9.64571428571429</v>
      </c>
      <c r="H9" s="16" t="n">
        <f aca="false">F9/E9</f>
        <v>8.6</v>
      </c>
      <c r="I9" s="5"/>
      <c r="J9" s="4"/>
      <c r="R9" s="18" t="n">
        <f aca="false">XIRR(R4:R7,Q4:Q7)</f>
        <v>0.0922069923261101</v>
      </c>
      <c r="U9" s="18" t="n">
        <f aca="false">XIRR(U4:U8,T4:T8)</f>
        <v>-0.120430984217312</v>
      </c>
      <c r="W9" s="3"/>
      <c r="X9" s="18" t="n">
        <f aca="false">XIRR(X4:X7,W4:W7)</f>
        <v>0.0352494212551471</v>
      </c>
      <c r="Z9" s="3"/>
      <c r="AA9" s="18" t="n">
        <f aca="false">XIRR(AA4:AA8,Z4:Z8)</f>
        <v>-0.247999789487361</v>
      </c>
      <c r="AC9" s="3"/>
      <c r="AD9" s="18" t="n">
        <f aca="false">XIRR(AD4:AD7,AC4:AC7)</f>
        <v>0.345844206324241</v>
      </c>
      <c r="AF9" s="3"/>
      <c r="AG9" s="18" t="n">
        <f aca="false">XIRR(AG4:AG7,AF4:AF7)</f>
        <v>-0.148599875341495</v>
      </c>
    </row>
    <row r="10" customFormat="false" ht="11.25" hidden="false" customHeight="false" outlineLevel="0" collapsed="false">
      <c r="A10" s="1" t="n">
        <f aca="true">A9+INT(5+100*RAND())</f>
        <v>36900</v>
      </c>
      <c r="B10" s="2" t="n">
        <v>100</v>
      </c>
      <c r="C10" s="16" t="n">
        <f aca="true">ROUNDUP(C9*(1+NORMINV(RAND(),0.05,0.2)),2)</f>
        <v>10.64</v>
      </c>
      <c r="D10" s="16" t="n">
        <f aca="false">B10*C10</f>
        <v>1064</v>
      </c>
      <c r="E10" s="2" t="n">
        <f aca="false">SUM(B$4:B10)</f>
        <v>1500</v>
      </c>
      <c r="F10" s="16" t="n">
        <f aca="false">E10*C10</f>
        <v>15960</v>
      </c>
      <c r="G10" s="16" t="n">
        <f aca="false">SUM(D$4:D10)/E10</f>
        <v>9.712</v>
      </c>
      <c r="H10" s="16" t="n">
        <f aca="false">F10/E10</f>
        <v>10.64</v>
      </c>
      <c r="I10" s="5"/>
      <c r="J10" s="4"/>
    </row>
    <row r="11" customFormat="false" ht="11.25" hidden="false" customHeight="false" outlineLevel="0" collapsed="false">
      <c r="A11" s="10" t="n">
        <v>37104</v>
      </c>
      <c r="B11" s="11"/>
      <c r="C11" s="12" t="n">
        <f aca="true">ROUNDUP(C10*(1+NORMINV(RAND(),0.05,0.2)),2)</f>
        <v>10.59</v>
      </c>
      <c r="D11" s="12"/>
      <c r="E11" s="11" t="n">
        <f aca="false">SUM(B$4:B11)</f>
        <v>1500</v>
      </c>
      <c r="F11" s="12" t="n">
        <f aca="false">E11*C11</f>
        <v>15885</v>
      </c>
      <c r="G11" s="12" t="n">
        <f aca="false">SUM(D$4:D11)/E11</f>
        <v>9.712</v>
      </c>
      <c r="H11" s="12" t="n">
        <f aca="false">F11/E11</f>
        <v>10.59</v>
      </c>
      <c r="I11" s="5"/>
      <c r="J11" s="17" t="n">
        <f aca="false">U9</f>
        <v>-0.120430984217312</v>
      </c>
    </row>
    <row r="12" customFormat="false" ht="11.25" hidden="false" customHeight="false" outlineLevel="0" collapsed="false">
      <c r="A12" s="1" t="n">
        <f aca="true">A11+INT(5+100*RAND())</f>
        <v>37194</v>
      </c>
      <c r="B12" s="2" t="n">
        <v>100</v>
      </c>
      <c r="C12" s="16" t="n">
        <f aca="true">ROUNDUP(C11*(1+NORMINV(RAND(),0.05,0.2)),2)</f>
        <v>11.51</v>
      </c>
      <c r="D12" s="16" t="n">
        <f aca="false">B12*C12</f>
        <v>1151</v>
      </c>
      <c r="E12" s="2" t="n">
        <f aca="false">SUM(B$4:B12)</f>
        <v>1600</v>
      </c>
      <c r="F12" s="16" t="n">
        <f aca="false">E12*C12</f>
        <v>18416</v>
      </c>
      <c r="G12" s="16" t="n">
        <f aca="false">SUM(D$4:D12)/E12</f>
        <v>9.824375</v>
      </c>
      <c r="H12" s="16" t="n">
        <f aca="false">F12/E12</f>
        <v>11.51</v>
      </c>
      <c r="I12" s="5"/>
      <c r="J12" s="4"/>
    </row>
    <row r="13" customFormat="false" ht="11.25" hidden="false" customHeight="false" outlineLevel="0" collapsed="false">
      <c r="A13" s="1" t="n">
        <f aca="true">A12+INT(5+100*RAND())</f>
        <v>37254</v>
      </c>
      <c r="B13" s="2" t="n">
        <v>100</v>
      </c>
      <c r="C13" s="16" t="n">
        <f aca="true">ROUNDUP(C12*(1+NORMINV(RAND(),0.05,0.2)),2)</f>
        <v>9.52</v>
      </c>
      <c r="D13" s="16" t="n">
        <f aca="false">B13*C13</f>
        <v>952</v>
      </c>
      <c r="E13" s="2" t="n">
        <f aca="false">SUM(B$4:B13)</f>
        <v>1700</v>
      </c>
      <c r="F13" s="16" t="n">
        <f aca="false">E13*C13</f>
        <v>16184</v>
      </c>
      <c r="G13" s="16" t="n">
        <f aca="false">SUM(D$4:D13)/E13</f>
        <v>9.80647058823529</v>
      </c>
      <c r="H13" s="16" t="n">
        <f aca="false">F13/E13</f>
        <v>9.52</v>
      </c>
      <c r="I13" s="5"/>
      <c r="J13" s="4"/>
    </row>
    <row r="14" customFormat="false" ht="11.25" hidden="false" customHeight="false" outlineLevel="0" collapsed="false">
      <c r="A14" s="10" t="n">
        <v>37469</v>
      </c>
      <c r="B14" s="11"/>
      <c r="C14" s="12" t="n">
        <f aca="true">ROUNDUP(C13*(1+NORMINV(RAND(),0.05,0.2)),2)</f>
        <v>10.94</v>
      </c>
      <c r="D14" s="12"/>
      <c r="E14" s="11" t="n">
        <f aca="false">SUM(B$4:B14)</f>
        <v>1700</v>
      </c>
      <c r="F14" s="12" t="n">
        <f aca="false">E14*C14</f>
        <v>18598</v>
      </c>
      <c r="G14" s="12" t="n">
        <f aca="false">SUM(D$4:D14)/E14</f>
        <v>9.80647058823529</v>
      </c>
      <c r="H14" s="12" t="n">
        <f aca="false">F14/E14</f>
        <v>10.94</v>
      </c>
      <c r="I14" s="5"/>
      <c r="J14" s="17" t="n">
        <f aca="false">X9</f>
        <v>0.0352494212551471</v>
      </c>
    </row>
    <row r="15" customFormat="false" ht="11.25" hidden="false" customHeight="false" outlineLevel="0" collapsed="false">
      <c r="A15" s="1" t="n">
        <f aca="true">A14+INT(5+100*RAND())</f>
        <v>37490</v>
      </c>
      <c r="B15" s="2" t="n">
        <v>100</v>
      </c>
      <c r="C15" s="16" t="n">
        <f aca="true">ROUNDUP(C14*(1+NORMINV(RAND(),0.05,0.2)),2)</f>
        <v>8.71</v>
      </c>
      <c r="D15" s="16" t="n">
        <f aca="false">B15*C15</f>
        <v>871</v>
      </c>
      <c r="E15" s="2" t="n">
        <f aca="false">SUM(B$4:B15)</f>
        <v>1800</v>
      </c>
      <c r="F15" s="16" t="n">
        <f aca="false">E15*C15</f>
        <v>15678</v>
      </c>
      <c r="G15" s="16" t="n">
        <f aca="false">SUM(D$4:D15)/E15</f>
        <v>9.74555555555556</v>
      </c>
      <c r="H15" s="16" t="n">
        <f aca="false">F15/E15</f>
        <v>8.71</v>
      </c>
      <c r="I15" s="5"/>
      <c r="J15" s="4"/>
    </row>
    <row r="16" customFormat="false" ht="11.25" hidden="false" customHeight="false" outlineLevel="0" collapsed="false">
      <c r="A16" s="1" t="n">
        <f aca="true">A15+INT(5+100*RAND())</f>
        <v>37519</v>
      </c>
      <c r="B16" s="2" t="n">
        <v>100</v>
      </c>
      <c r="C16" s="16" t="n">
        <f aca="true">ROUNDUP(C15*(1+NORMINV(RAND(),0.05,0.2)),2)</f>
        <v>8.5</v>
      </c>
      <c r="D16" s="16" t="n">
        <f aca="false">B16*C16</f>
        <v>850</v>
      </c>
      <c r="E16" s="2" t="n">
        <f aca="false">SUM(B$4:B16)</f>
        <v>1900</v>
      </c>
      <c r="F16" s="16" t="n">
        <f aca="false">E16*C16</f>
        <v>16150</v>
      </c>
      <c r="G16" s="16" t="n">
        <f aca="false">SUM(D$4:D16)/E16</f>
        <v>9.68</v>
      </c>
      <c r="H16" s="16" t="n">
        <f aca="false">F16/E16</f>
        <v>8.5</v>
      </c>
      <c r="I16" s="5"/>
      <c r="J16" s="4"/>
    </row>
    <row r="17" customFormat="false" ht="11.25" hidden="false" customHeight="false" outlineLevel="0" collapsed="false">
      <c r="A17" s="1" t="n">
        <f aca="true">A16+INT(5+100*RAND())</f>
        <v>37593</v>
      </c>
      <c r="B17" s="2" t="n">
        <v>100</v>
      </c>
      <c r="C17" s="16" t="n">
        <f aca="true">ROUNDUP(C16*(1+NORMINV(RAND(),0.05,0.2)),2)</f>
        <v>7.53</v>
      </c>
      <c r="D17" s="16" t="n">
        <f aca="false">B17*C17</f>
        <v>753</v>
      </c>
      <c r="E17" s="2" t="n">
        <f aca="false">SUM(B$4:B17)</f>
        <v>2000</v>
      </c>
      <c r="F17" s="16" t="n">
        <f aca="false">E17*C17</f>
        <v>15060</v>
      </c>
      <c r="G17" s="16" t="n">
        <f aca="false">SUM(D$4:D17)/E17</f>
        <v>9.5725</v>
      </c>
      <c r="H17" s="16" t="n">
        <f aca="false">F17/E17</f>
        <v>7.53</v>
      </c>
      <c r="I17" s="5"/>
      <c r="J17" s="4"/>
    </row>
    <row r="18" customFormat="false" ht="11.25" hidden="false" customHeight="false" outlineLevel="0" collapsed="false">
      <c r="A18" s="10" t="n">
        <v>37834</v>
      </c>
      <c r="B18" s="11"/>
      <c r="C18" s="12" t="n">
        <f aca="true">ROUNDUP(C17*(1+NORMINV(RAND(),0.05,0.2)),2)</f>
        <v>7.97</v>
      </c>
      <c r="D18" s="12"/>
      <c r="E18" s="11" t="n">
        <f aca="false">SUM(B$4:B18)</f>
        <v>2000</v>
      </c>
      <c r="F18" s="12" t="n">
        <f aca="false">E18*C18</f>
        <v>15940</v>
      </c>
      <c r="G18" s="12" t="n">
        <f aca="false">SUM(D$4:D18)/E18</f>
        <v>9.5725</v>
      </c>
      <c r="H18" s="12" t="n">
        <f aca="false">F18/E18</f>
        <v>7.97</v>
      </c>
      <c r="I18" s="5"/>
      <c r="J18" s="17" t="n">
        <f aca="false">AA9</f>
        <v>-0.247999789487361</v>
      </c>
    </row>
    <row r="19" customFormat="false" ht="11.25" hidden="false" customHeight="false" outlineLevel="0" collapsed="false">
      <c r="A19" s="1" t="n">
        <f aca="true">A18+INT(5+100*RAND())</f>
        <v>37921</v>
      </c>
      <c r="B19" s="2" t="n">
        <v>100</v>
      </c>
      <c r="C19" s="16" t="n">
        <f aca="true">ROUNDUP(C18*(1+NORMINV(RAND(),0.05,0.2)),2)</f>
        <v>9.45</v>
      </c>
      <c r="D19" s="16" t="n">
        <f aca="false">B19*C19</f>
        <v>945</v>
      </c>
      <c r="E19" s="2" t="n">
        <f aca="false">SUM(B$4:B19)</f>
        <v>2100</v>
      </c>
      <c r="F19" s="16" t="n">
        <f aca="false">E19*C19</f>
        <v>19845</v>
      </c>
      <c r="G19" s="16" t="n">
        <f aca="false">SUM(D$4:D19)/E19</f>
        <v>9.56666666666667</v>
      </c>
      <c r="H19" s="16" t="n">
        <f aca="false">F19/E19</f>
        <v>9.45</v>
      </c>
      <c r="I19" s="5"/>
      <c r="J19" s="4"/>
    </row>
    <row r="20" customFormat="false" ht="11.25" hidden="false" customHeight="false" outlineLevel="0" collapsed="false">
      <c r="A20" s="1" t="n">
        <f aca="true">A19+INT(5+100*RAND())</f>
        <v>37936</v>
      </c>
      <c r="B20" s="2" t="n">
        <v>100</v>
      </c>
      <c r="C20" s="16" t="n">
        <f aca="true">ROUNDUP(C19*(1+NORMINV(RAND(),0.05,0.2)),2)</f>
        <v>9.26</v>
      </c>
      <c r="D20" s="16" t="n">
        <f aca="false">B20*C20</f>
        <v>926</v>
      </c>
      <c r="E20" s="2" t="n">
        <f aca="false">SUM(B$4:B20)</f>
        <v>2200</v>
      </c>
      <c r="F20" s="16" t="n">
        <f aca="false">E20*C20</f>
        <v>20372</v>
      </c>
      <c r="G20" s="16" t="n">
        <f aca="false">SUM(D$4:D20)/E20</f>
        <v>9.55272727272727</v>
      </c>
      <c r="H20" s="16" t="n">
        <f aca="false">F20/E20</f>
        <v>9.26</v>
      </c>
      <c r="I20" s="5"/>
      <c r="J20" s="4"/>
    </row>
    <row r="21" customFormat="false" ht="11.25" hidden="false" customHeight="false" outlineLevel="0" collapsed="false">
      <c r="A21" s="10" t="n">
        <v>38200</v>
      </c>
      <c r="B21" s="11"/>
      <c r="C21" s="12" t="n">
        <f aca="true">ROUNDUP(C20*(1+NORMINV(RAND(),0.05,0.2)),2)</f>
        <v>10.82</v>
      </c>
      <c r="D21" s="12"/>
      <c r="E21" s="11" t="n">
        <f aca="false">SUM(B$4:B21)</f>
        <v>2200</v>
      </c>
      <c r="F21" s="12" t="n">
        <f aca="false">E21*C21</f>
        <v>23804</v>
      </c>
      <c r="G21" s="12" t="n">
        <f aca="false">SUM(D$4:D21)/E21</f>
        <v>9.55272727272727</v>
      </c>
      <c r="H21" s="12" t="n">
        <f aca="false">F21/E21</f>
        <v>10.82</v>
      </c>
      <c r="I21" s="5"/>
      <c r="J21" s="17" t="n">
        <f aca="false">AD9</f>
        <v>0.345844206324241</v>
      </c>
    </row>
    <row r="22" customFormat="false" ht="11.25" hidden="false" customHeight="false" outlineLevel="0" collapsed="false">
      <c r="A22" s="1" t="n">
        <f aca="true">A21+INT(5+100*RAND())</f>
        <v>38217</v>
      </c>
      <c r="B22" s="2" t="n">
        <v>100</v>
      </c>
      <c r="C22" s="16" t="n">
        <f aca="true">ROUNDUP(C21*(1+NORMINV(RAND(),0.05,0.2)),2)</f>
        <v>9.99</v>
      </c>
      <c r="D22" s="16" t="n">
        <f aca="false">B22*C22</f>
        <v>999</v>
      </c>
      <c r="E22" s="2" t="n">
        <f aca="false">SUM(B$4:B22)</f>
        <v>2300</v>
      </c>
      <c r="F22" s="16" t="n">
        <f aca="false">E22*C22</f>
        <v>22977</v>
      </c>
      <c r="G22" s="16" t="n">
        <f aca="false">SUM(D$4:D22)/E22</f>
        <v>9.57173913043478</v>
      </c>
      <c r="H22" s="16" t="n">
        <f aca="false">F22/E22</f>
        <v>9.99</v>
      </c>
      <c r="I22" s="5"/>
      <c r="J22" s="4"/>
    </row>
    <row r="23" customFormat="false" ht="11.25" hidden="false" customHeight="false" outlineLevel="0" collapsed="false">
      <c r="A23" s="10" t="n">
        <v>38565</v>
      </c>
      <c r="B23" s="11"/>
      <c r="C23" s="12" t="n">
        <f aca="true">ROUNDUP(C22*(1+NORMINV(RAND(),0.05,0.2)),2)</f>
        <v>8.82</v>
      </c>
      <c r="D23" s="12"/>
      <c r="E23" s="11" t="n">
        <f aca="false">SUM(B$4:B23)</f>
        <v>2300</v>
      </c>
      <c r="F23" s="12" t="n">
        <f aca="false">E23*C23</f>
        <v>20286</v>
      </c>
      <c r="G23" s="12" t="n">
        <f aca="false">SUM(D$4:D23)/E23</f>
        <v>9.57173913043478</v>
      </c>
      <c r="H23" s="12" t="n">
        <f aca="false">F23/E23</f>
        <v>8.82</v>
      </c>
      <c r="I23" s="5"/>
      <c r="J23" s="17" t="n">
        <f aca="false">AG9</f>
        <v>-0.148599875341495</v>
      </c>
    </row>
    <row r="24" customFormat="false" ht="8.25" hidden="false" customHeight="true" outlineLevel="0" collapsed="false">
      <c r="A24" s="19" t="n">
        <f aca="false">A23</f>
        <v>38565</v>
      </c>
      <c r="B24" s="5"/>
      <c r="C24" s="5"/>
      <c r="D24" s="20" t="n">
        <f aca="false">-F23</f>
        <v>-20286</v>
      </c>
      <c r="E24" s="5"/>
      <c r="F24" s="20"/>
      <c r="G24" s="5"/>
      <c r="H24" s="5"/>
      <c r="I24" s="5"/>
      <c r="J24" s="5"/>
    </row>
    <row r="25" customFormat="false" ht="11.25" hidden="false" customHeight="false" outlineLevel="0" collapsed="false">
      <c r="B25" s="4"/>
      <c r="C25" s="21" t="s">
        <v>15</v>
      </c>
      <c r="D25" s="22" t="n">
        <f aca="false">XIRR(D4:D24,A4:A24)</f>
        <v>-0.017485320119944</v>
      </c>
    </row>
    <row r="26" customFormat="false" ht="11.25" hidden="false" customHeight="false" outlineLevel="0" collapsed="false">
      <c r="D26" s="16"/>
    </row>
    <row r="31" customFormat="false" ht="12" hidden="false" customHeight="false" outlineLevel="0" collapsed="false"/>
    <row r="32" customFormat="false" ht="13.5" hidden="false" customHeight="false" outlineLevel="0" collapsed="false">
      <c r="A32" s="23" t="s">
        <v>16</v>
      </c>
      <c r="B32" s="24"/>
      <c r="C32" s="24"/>
      <c r="D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43:16Z</dcterms:created>
  <dc:creator>Peter Ponzo</dc:creator>
  <dc:description/>
  <dc:language>en-US</dc:language>
  <cp:lastModifiedBy>Peter Ponzo</cp:lastModifiedBy>
  <cp:revision>0</cp:revision>
  <dc:subject/>
  <dc:title/>
</cp:coreProperties>
</file>