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Year =</t>
  </si>
  <si>
    <t xml:space="preserve">Investments =</t>
  </si>
  <si>
    <t xml:space="preserve">Returns =</t>
  </si>
  <si>
    <t xml:space="preserve">Portfolio #1 =</t>
  </si>
  <si>
    <t xml:space="preserve">Portfolio #2 =</t>
  </si>
  <si>
    <t xml:space="preserve">You add to it (or subtract from it) each year.</t>
  </si>
  <si>
    <t xml:space="preserve">The returns are positive at first, then negative</t>
  </si>
  <si>
    <t xml:space="preserve">… or vice versa.</t>
  </si>
  <si>
    <t xml:space="preserve">You can change the Returns, inside the</t>
  </si>
  <si>
    <t xml:space="preserve">box</t>
  </si>
  <si>
    <t xml:space="preserve">… or the annual Investments.</t>
  </si>
  <si>
    <t xml:space="preserve">  See who wins if you invest $1000 per year</t>
  </si>
  <si>
    <t xml:space="preserve">  …  or -$1000 per year. (That's withdrawing, eh?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%"/>
    <numFmt numFmtId="167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61503701567"/>
          <c:y val="0.0524769101595298"/>
          <c:w val="0.961253725603307"/>
          <c:h val="0.94752308984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0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ples!$B$1:$L$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amples!$B$5:$L$5</c:f>
              <c:numCache>
                <c:formatCode>General</c:formatCode>
                <c:ptCount val="11"/>
                <c:pt idx="0">
                  <c:v>100000</c:v>
                </c:pt>
                <c:pt idx="1">
                  <c:v>111000</c:v>
                </c:pt>
                <c:pt idx="2">
                  <c:v>123100</c:v>
                </c:pt>
                <c:pt idx="3">
                  <c:v>136410</c:v>
                </c:pt>
                <c:pt idx="4">
                  <c:v>151051</c:v>
                </c:pt>
                <c:pt idx="5">
                  <c:v>167156.1</c:v>
                </c:pt>
                <c:pt idx="6">
                  <c:v>184871.71</c:v>
                </c:pt>
                <c:pt idx="7">
                  <c:v>204358.881</c:v>
                </c:pt>
                <c:pt idx="8">
                  <c:v>184922.9929</c:v>
                </c:pt>
                <c:pt idx="9">
                  <c:v>167430.69361</c:v>
                </c:pt>
                <c:pt idx="10">
                  <c:v>151687.6242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0"/>
            <c:marker>
              <c:symbol val="circ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ples!$B$1:$L$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amples!$B$8:$L$8</c:f>
              <c:numCache>
                <c:formatCode>General</c:formatCode>
                <c:ptCount val="11"/>
                <c:pt idx="0">
                  <c:v>100000</c:v>
                </c:pt>
                <c:pt idx="1">
                  <c:v>91000</c:v>
                </c:pt>
                <c:pt idx="2">
                  <c:v>82900</c:v>
                </c:pt>
                <c:pt idx="3">
                  <c:v>75610</c:v>
                </c:pt>
                <c:pt idx="4">
                  <c:v>84171</c:v>
                </c:pt>
                <c:pt idx="5">
                  <c:v>93588.1</c:v>
                </c:pt>
                <c:pt idx="6">
                  <c:v>103946.91</c:v>
                </c:pt>
                <c:pt idx="7">
                  <c:v>115341.601</c:v>
                </c:pt>
                <c:pt idx="8">
                  <c:v>127875.7611</c:v>
                </c:pt>
                <c:pt idx="9">
                  <c:v>141663.33721</c:v>
                </c:pt>
                <c:pt idx="10">
                  <c:v>156829.670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5183"/>
        <c:axId val="57226698"/>
      </c:lineChart>
      <c:catAx>
        <c:axId val="39051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6698"/>
        <c:crossesAt val="0"/>
        <c:auto val="1"/>
        <c:lblAlgn val="ctr"/>
        <c:lblOffset val="100"/>
        <c:noMultiLvlLbl val="0"/>
      </c:catAx>
      <c:valAx>
        <c:axId val="57226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1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8</xdr:row>
      <xdr:rowOff>56880</xdr:rowOff>
    </xdr:from>
    <xdr:to>
      <xdr:col>6</xdr:col>
      <xdr:colOff>20736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18720" y="1114200"/>
        <a:ext cx="37440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32997481108312</cdr:y>
    </cdr:from>
    <cdr:to>
      <cdr:x>0.398519373137198</cdr:x>
      <cdr:y>0.113769941225861</cdr:y>
    </cdr:to>
    <cdr:sp>
      <cdr:nvSpPr>
        <cdr:cNvPr id="1" name="Text 1"/>
        <cdr:cNvSpPr/>
      </cdr:nvSpPr>
      <cdr:spPr>
        <a:xfrm>
          <a:off x="0" y="39960"/>
          <a:ext cx="1492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Final Portfolio #1 = $151,68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263724641861</cdr:x>
      <cdr:y>0.0232997481108312</cdr:y>
    </cdr:from>
    <cdr:to>
      <cdr:x>0.85578309777906</cdr:x>
      <cdr:y>0.113769941225861</cdr:y>
    </cdr:to>
    <cdr:sp>
      <cdr:nvSpPr>
        <cdr:cNvPr id="2" name="Text 2"/>
        <cdr:cNvSpPr/>
      </cdr:nvSpPr>
      <cdr:spPr>
        <a:xfrm>
          <a:off x="1712160" y="39960"/>
          <a:ext cx="1492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Final Portfolio #2 = $156,83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65"/>
    <col collapsed="false" customWidth="true" hidden="false" outlineLevel="0" max="12" min="2" style="2" width="9.65"/>
    <col collapsed="false" customWidth="false" hidden="false" outlineLevel="0" max="257" min="13" style="2" width="9.33"/>
  </cols>
  <sheetData>
    <row r="1" customFormat="false" ht="12" hidden="false" customHeight="false" outlineLevel="0" collapsed="false">
      <c r="A1" s="3" t="s">
        <v>0</v>
      </c>
      <c r="B1" s="4" t="n">
        <v>0</v>
      </c>
      <c r="C1" s="4" t="n">
        <f aca="false">1+B1</f>
        <v>1</v>
      </c>
      <c r="D1" s="4" t="n">
        <f aca="false">1+C1</f>
        <v>2</v>
      </c>
      <c r="E1" s="4" t="n">
        <f aca="false">1+D1</f>
        <v>3</v>
      </c>
      <c r="F1" s="4" t="n">
        <f aca="false">1+E1</f>
        <v>4</v>
      </c>
      <c r="G1" s="4" t="n">
        <f aca="false">1+F1</f>
        <v>5</v>
      </c>
      <c r="H1" s="4" t="n">
        <f aca="false">1+G1</f>
        <v>6</v>
      </c>
      <c r="I1" s="4" t="n">
        <f aca="false">1+H1</f>
        <v>7</v>
      </c>
      <c r="J1" s="4" t="n">
        <f aca="false">1+I1</f>
        <v>8</v>
      </c>
      <c r="K1" s="4" t="n">
        <f aca="false">1+J1</f>
        <v>9</v>
      </c>
      <c r="L1" s="4" t="n">
        <f aca="false">1+K1</f>
        <v>10</v>
      </c>
      <c r="M1" s="5"/>
      <c r="N1" s="5"/>
    </row>
    <row r="2" customFormat="false" ht="12.75" hidden="false" customHeight="false" outlineLevel="0" collapsed="false">
      <c r="A2" s="6" t="s">
        <v>1</v>
      </c>
      <c r="B2" s="7"/>
      <c r="C2" s="7" t="n">
        <v>1000</v>
      </c>
      <c r="D2" s="7" t="n">
        <f aca="false">C2</f>
        <v>1000</v>
      </c>
      <c r="E2" s="7" t="n">
        <f aca="false">D2</f>
        <v>1000</v>
      </c>
      <c r="F2" s="7" t="n">
        <f aca="false">E2</f>
        <v>1000</v>
      </c>
      <c r="G2" s="7" t="n">
        <f aca="false">F2</f>
        <v>1000</v>
      </c>
      <c r="H2" s="7" t="n">
        <f aca="false">G2</f>
        <v>1000</v>
      </c>
      <c r="I2" s="7" t="n">
        <f aca="false">H2</f>
        <v>1000</v>
      </c>
      <c r="J2" s="7" t="n">
        <f aca="false">I2</f>
        <v>1000</v>
      </c>
      <c r="K2" s="7" t="n">
        <f aca="false">J2</f>
        <v>1000</v>
      </c>
      <c r="L2" s="8" t="n">
        <f aca="false">K2</f>
        <v>1000</v>
      </c>
      <c r="M2" s="5"/>
      <c r="N2" s="5"/>
    </row>
    <row r="3" customFormat="false" ht="4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5"/>
      <c r="N3" s="5"/>
    </row>
    <row r="4" customFormat="false" ht="12.75" hidden="false" customHeight="false" outlineLevel="0" collapsed="false">
      <c r="A4" s="6" t="s">
        <v>2</v>
      </c>
      <c r="B4" s="11"/>
      <c r="C4" s="12" t="n">
        <v>0.1</v>
      </c>
      <c r="D4" s="12" t="n">
        <v>0.1</v>
      </c>
      <c r="E4" s="12" t="n">
        <v>0.1</v>
      </c>
      <c r="F4" s="12" t="n">
        <v>0.1</v>
      </c>
      <c r="G4" s="12" t="n">
        <v>0.1</v>
      </c>
      <c r="H4" s="12" t="n">
        <v>0.1</v>
      </c>
      <c r="I4" s="12" t="n">
        <v>0.1</v>
      </c>
      <c r="J4" s="12" t="n">
        <v>-0.1</v>
      </c>
      <c r="K4" s="12" t="n">
        <v>-0.1</v>
      </c>
      <c r="L4" s="13" t="n">
        <v>-0.1</v>
      </c>
      <c r="M4" s="5"/>
      <c r="N4" s="5"/>
    </row>
    <row r="5" customFormat="false" ht="12" hidden="false" customHeight="false" outlineLevel="0" collapsed="false">
      <c r="A5" s="14" t="s">
        <v>3</v>
      </c>
      <c r="B5" s="15" t="n">
        <v>100000</v>
      </c>
      <c r="C5" s="16" t="n">
        <f aca="false">B5*(1+C4)+C$2</f>
        <v>111000</v>
      </c>
      <c r="D5" s="16" t="n">
        <f aca="false">C5*(1+D4)+D$2</f>
        <v>123100</v>
      </c>
      <c r="E5" s="16" t="n">
        <f aca="false">D5*(1+E4)+E$2</f>
        <v>136410</v>
      </c>
      <c r="F5" s="16" t="n">
        <f aca="false">E5*(1+F4)+F$2</f>
        <v>151051</v>
      </c>
      <c r="G5" s="16" t="n">
        <f aca="false">F5*(1+G4)+G$2</f>
        <v>167156.1</v>
      </c>
      <c r="H5" s="16" t="n">
        <f aca="false">G5*(1+H4)+H$2</f>
        <v>184871.71</v>
      </c>
      <c r="I5" s="16" t="n">
        <f aca="false">H5*(1+I4)+I$2</f>
        <v>204358.881</v>
      </c>
      <c r="J5" s="16" t="n">
        <f aca="false">I5*(1+J4)+J$2</f>
        <v>184922.9929</v>
      </c>
      <c r="K5" s="16" t="n">
        <f aca="false">J5*(1+K4)+K$2</f>
        <v>167430.69361</v>
      </c>
      <c r="L5" s="16" t="n">
        <f aca="false">K5*(1+L4)+L$2</f>
        <v>151687.624249</v>
      </c>
      <c r="M5" s="5"/>
      <c r="N5" s="5"/>
    </row>
    <row r="6" customFormat="false" ht="4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5"/>
      <c r="N6" s="5"/>
    </row>
    <row r="7" customFormat="false" ht="12.75" hidden="false" customHeight="false" outlineLevel="0" collapsed="false">
      <c r="A7" s="6" t="s">
        <v>2</v>
      </c>
      <c r="B7" s="11"/>
      <c r="C7" s="12" t="n">
        <v>-0.1</v>
      </c>
      <c r="D7" s="12" t="n">
        <v>-0.1</v>
      </c>
      <c r="E7" s="12" t="n">
        <v>-0.1</v>
      </c>
      <c r="F7" s="12" t="n">
        <v>0.1</v>
      </c>
      <c r="G7" s="12" t="n">
        <v>0.1</v>
      </c>
      <c r="H7" s="12" t="n">
        <v>0.1</v>
      </c>
      <c r="I7" s="12" t="n">
        <v>0.1</v>
      </c>
      <c r="J7" s="12" t="n">
        <v>0.1</v>
      </c>
      <c r="K7" s="12" t="n">
        <v>0.1</v>
      </c>
      <c r="L7" s="13" t="n">
        <v>0.1</v>
      </c>
      <c r="M7" s="5"/>
      <c r="N7" s="5"/>
    </row>
    <row r="8" customFormat="false" ht="12" hidden="false" customHeight="false" outlineLevel="0" collapsed="false">
      <c r="A8" s="17" t="s">
        <v>4</v>
      </c>
      <c r="B8" s="18" t="n">
        <f aca="false">B5</f>
        <v>100000</v>
      </c>
      <c r="C8" s="18" t="n">
        <f aca="false">B8*(1+C7)+C$2</f>
        <v>91000</v>
      </c>
      <c r="D8" s="18" t="n">
        <f aca="false">C8*(1+D7)+D$2</f>
        <v>82900</v>
      </c>
      <c r="E8" s="18" t="n">
        <f aca="false">D8*(1+E7)+E$2</f>
        <v>75610</v>
      </c>
      <c r="F8" s="18" t="n">
        <f aca="false">E8*(1+F7)+F$2</f>
        <v>84171</v>
      </c>
      <c r="G8" s="18" t="n">
        <f aca="false">F8*(1+G7)+G$2</f>
        <v>93588.1</v>
      </c>
      <c r="H8" s="18" t="n">
        <f aca="false">G8*(1+H7)+H$2</f>
        <v>103946.91</v>
      </c>
      <c r="I8" s="18" t="n">
        <f aca="false">H8*(1+I7)+I$2</f>
        <v>115341.601</v>
      </c>
      <c r="J8" s="18" t="n">
        <f aca="false">I8*(1+J7)+J$2</f>
        <v>127875.7611</v>
      </c>
      <c r="K8" s="18" t="n">
        <f aca="false">J8*(1+K7)+K$2</f>
        <v>141663.33721</v>
      </c>
      <c r="L8" s="18" t="n">
        <f aca="false">K8*(1+L7)+L$2</f>
        <v>156829.670931</v>
      </c>
      <c r="M8" s="5"/>
      <c r="N8" s="5"/>
    </row>
    <row r="9" customFormat="false" ht="11.25" hidden="false" customHeight="false" outlineLevel="0" collapsed="false">
      <c r="A9" s="19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1.25" hidden="false" customHeight="false" outlineLevel="0" collapsed="false">
      <c r="A10" s="19"/>
      <c r="B10" s="5"/>
      <c r="C10" s="5" t="str">
        <f aca="false">"Final Portfolio #1 = "&amp;TEXT(L5,"$0,000")</f>
        <v>Final Portfolio #1 = $151,688</v>
      </c>
      <c r="D10" s="5"/>
      <c r="E10" s="5"/>
      <c r="F10" s="5"/>
      <c r="G10" s="5"/>
      <c r="H10" s="20" t="str">
        <f aca="false">"You start with a "&amp;TEXT(B5,"$0,000")&amp;" portfolio."</f>
        <v>You start with a $100,000 portfolio.</v>
      </c>
      <c r="I10" s="20"/>
      <c r="J10" s="20"/>
      <c r="K10" s="20"/>
      <c r="L10" s="20"/>
      <c r="M10" s="5"/>
      <c r="N10" s="5"/>
    </row>
    <row r="11" customFormat="false" ht="11.25" hidden="false" customHeight="false" outlineLevel="0" collapsed="false">
      <c r="A11" s="19"/>
      <c r="B11" s="5"/>
      <c r="C11" s="5" t="str">
        <f aca="false">"Final Portfolio #2 = "&amp;TEXT(L8,"$0,000")</f>
        <v>Final Portfolio #2 = $156,830</v>
      </c>
      <c r="D11" s="5"/>
      <c r="E11" s="5"/>
      <c r="F11" s="5"/>
      <c r="G11" s="5"/>
      <c r="H11" s="20" t="s">
        <v>5</v>
      </c>
      <c r="I11" s="20"/>
      <c r="J11" s="20"/>
      <c r="K11" s="20"/>
      <c r="L11" s="20"/>
      <c r="M11" s="5"/>
      <c r="N11" s="5"/>
    </row>
    <row r="12" customFormat="false" ht="11.25" hidden="false" customHeight="false" outlineLevel="0" collapsed="false">
      <c r="A12" s="19"/>
      <c r="B12" s="5"/>
      <c r="C12" s="5"/>
      <c r="D12" s="5"/>
      <c r="E12" s="5"/>
      <c r="F12" s="5"/>
      <c r="G12" s="5"/>
      <c r="H12" s="20" t="s">
        <v>6</v>
      </c>
      <c r="I12" s="20"/>
      <c r="J12" s="20"/>
      <c r="K12" s="20"/>
      <c r="L12" s="20"/>
      <c r="M12" s="5"/>
      <c r="N12" s="5"/>
    </row>
    <row r="13" customFormat="false" ht="12" hidden="false" customHeight="false" outlineLevel="0" collapsed="false">
      <c r="A13" s="19"/>
      <c r="B13" s="5"/>
      <c r="C13" s="5"/>
      <c r="D13" s="5"/>
      <c r="E13" s="5"/>
      <c r="F13" s="5"/>
      <c r="G13" s="5"/>
      <c r="H13" s="20" t="s">
        <v>7</v>
      </c>
      <c r="I13" s="20"/>
      <c r="J13" s="20"/>
      <c r="K13" s="20"/>
      <c r="L13" s="20"/>
      <c r="M13" s="5"/>
      <c r="N13" s="5"/>
    </row>
    <row r="14" customFormat="false" ht="12.75" hidden="false" customHeight="false" outlineLevel="0" collapsed="false">
      <c r="A14" s="19"/>
      <c r="B14" s="5"/>
      <c r="C14" s="5"/>
      <c r="D14" s="5"/>
      <c r="E14" s="5"/>
      <c r="F14" s="5"/>
      <c r="G14" s="5"/>
      <c r="H14" s="20" t="s">
        <v>8</v>
      </c>
      <c r="I14" s="5"/>
      <c r="J14" s="5"/>
      <c r="K14" s="5"/>
      <c r="L14" s="21" t="s">
        <v>9</v>
      </c>
      <c r="M14" s="5"/>
      <c r="N14" s="5"/>
    </row>
    <row r="15" customFormat="false" ht="12" hidden="false" customHeight="false" outlineLevel="0" collapsed="false">
      <c r="A15" s="19"/>
      <c r="B15" s="5"/>
      <c r="C15" s="5"/>
      <c r="D15" s="5"/>
      <c r="E15" s="5"/>
      <c r="F15" s="5"/>
      <c r="G15" s="5"/>
      <c r="H15" s="20" t="s">
        <v>10</v>
      </c>
      <c r="I15" s="5"/>
      <c r="J15" s="5"/>
      <c r="K15" s="5"/>
      <c r="L15" s="5"/>
      <c r="M15" s="5"/>
      <c r="N15" s="5"/>
    </row>
    <row r="16" customFormat="false" ht="12" hidden="false" customHeight="false" outlineLevel="0" collapsed="false">
      <c r="A16" s="19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false" outlineLevel="0" collapsed="false">
      <c r="A17" s="19"/>
      <c r="B17" s="5"/>
      <c r="C17" s="5"/>
      <c r="D17" s="5"/>
      <c r="E17" s="5"/>
      <c r="F17" s="5"/>
      <c r="G17" s="5"/>
      <c r="H17" s="22" t="s">
        <v>11</v>
      </c>
      <c r="I17" s="23"/>
      <c r="J17" s="23"/>
      <c r="K17" s="23"/>
      <c r="L17" s="24"/>
      <c r="M17" s="5"/>
      <c r="N17" s="5"/>
    </row>
    <row r="18" customFormat="false" ht="12" hidden="false" customHeight="false" outlineLevel="0" collapsed="false">
      <c r="A18" s="19"/>
      <c r="B18" s="5"/>
      <c r="C18" s="5"/>
      <c r="D18" s="5"/>
      <c r="E18" s="5"/>
      <c r="F18" s="5"/>
      <c r="G18" s="5"/>
      <c r="H18" s="25" t="s">
        <v>12</v>
      </c>
      <c r="I18" s="26"/>
      <c r="J18" s="26"/>
      <c r="K18" s="26"/>
      <c r="L18" s="27"/>
      <c r="M18" s="5"/>
      <c r="N18" s="5"/>
    </row>
    <row r="19" customFormat="false" ht="11.25" hidden="false" customHeight="false" outlineLevel="0" collapsed="false">
      <c r="A19" s="19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1.25" hidden="false" customHeight="false" outlineLevel="0" collapsed="false">
      <c r="A20" s="19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1.25" hidden="false" customHeight="false" outlineLevel="0" collapsed="false">
      <c r="A21" s="19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1.25" hidden="false" customHeight="false" outlineLevel="0" collapsed="false">
      <c r="A22" s="19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1.25" hidden="false" customHeight="false" outlineLevel="0" collapsed="false">
      <c r="A23" s="19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1.25" hidden="false" customHeight="false" outlineLevel="0" collapsed="false">
      <c r="A24" s="19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1.25" hidden="false" customHeight="false" outlineLevel="0" collapsed="false">
      <c r="A25" s="19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1.25" hidden="false" customHeight="false" outlineLevel="0" collapsed="false">
      <c r="A26" s="19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1.25" hidden="false" customHeight="false" outlineLevel="0" collapsed="false">
      <c r="A27" s="19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1.25" hidden="false" customHeight="false" outlineLevel="0" collapsed="false">
      <c r="A28" s="19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8:45:41Z</dcterms:created>
  <dc:creator>Peter Ponzo</dc:creator>
  <dc:description/>
  <dc:language>en-US</dc:language>
  <cp:lastModifiedBy>Peter Ponzo</cp:lastModifiedBy>
  <cp:revision>0</cp:revision>
  <dc:subject/>
  <dc:title/>
</cp:coreProperties>
</file>