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Forecast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ax" vbProcedure="false">Forecast!$AB$2</definedName>
    <definedName function="false" hidden="false" name="Min" vbProcedure="false">Forecast!$AB$3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rFont val="Arial"/>
        <family val="0"/>
      </rPr>
      <t xml:space="preserve">Type in a stock symbol (cell </t>
    </r>
    <r>
      <rPr>
        <b val="true"/>
        <sz val="11"/>
        <color rgb="FF0000FF"/>
        <rFont val="Arial"/>
        <family val="2"/>
      </rPr>
      <t xml:space="preserve">B4</t>
    </r>
    <r>
      <rPr>
        <sz val="11"/>
        <rFont val="Arial"/>
        <family val="0"/>
      </rPr>
      <t xml:space="preserve">) and click the </t>
    </r>
    <r>
      <rPr>
        <b val="true"/>
        <sz val="12"/>
        <rFont val="Arial Black"/>
        <family val="2"/>
      </rPr>
      <t xml:space="preserve">Predict</t>
    </r>
    <r>
      <rPr>
        <sz val="11"/>
        <rFont val="Arial"/>
        <family val="0"/>
      </rPr>
      <t xml:space="preserve"> button</t>
    </r>
  </si>
  <si>
    <r>
      <rPr>
        <sz val="11"/>
        <rFont val="Arial"/>
        <family val="0"/>
      </rPr>
      <t xml:space="preserve">A bunch of random dates is generated (you choose the number in cell </t>
    </r>
    <r>
      <rPr>
        <b val="true"/>
        <sz val="11"/>
        <color rgb="FF0000FF"/>
        <rFont val="Arial"/>
        <family val="2"/>
      </rPr>
      <t xml:space="preserve">O2</t>
    </r>
    <r>
      <rPr>
        <sz val="11"/>
        <rFont val="Arial"/>
        <family val="0"/>
      </rPr>
      <t xml:space="preserve"> … up to 30) and data is downloaded</t>
    </r>
  </si>
  <si>
    <r>
      <rPr>
        <sz val="11"/>
        <rFont val="Arial"/>
        <family val="0"/>
      </rPr>
      <t xml:space="preserve">and for each date a bunch of 20-day Monte Carlo simulations are made. (You choose the number in cell </t>
    </r>
    <r>
      <rPr>
        <b val="true"/>
        <sz val="11"/>
        <color rgb="FF0000FF"/>
        <rFont val="Arial"/>
        <family val="2"/>
      </rPr>
      <t xml:space="preserve">O3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You get the average predicted price (and the </t>
    </r>
    <r>
      <rPr>
        <u val="single"/>
        <sz val="11"/>
        <rFont val="Arial"/>
        <family val="2"/>
      </rPr>
      <t xml:space="preserve">actual</t>
    </r>
    <r>
      <rPr>
        <sz val="11"/>
        <rFont val="Arial"/>
        <family val="0"/>
      </rPr>
      <t xml:space="preserve"> price) … after 20 days … in cells </t>
    </r>
    <r>
      <rPr>
        <b val="true"/>
        <sz val="11"/>
        <color rgb="FF0000FF"/>
        <rFont val="Arial"/>
        <family val="2"/>
      </rPr>
      <t xml:space="preserve">D2</t>
    </r>
    <r>
      <rPr>
        <sz val="11"/>
        <rFont val="Arial"/>
        <family val="0"/>
      </rPr>
      <t xml:space="preserve"> and </t>
    </r>
    <r>
      <rPr>
        <b val="true"/>
        <sz val="11"/>
        <color rgb="FF0000FF"/>
        <rFont val="Arial"/>
        <family val="2"/>
      </rPr>
      <t xml:space="preserve">E2</t>
    </r>
    <r>
      <rPr>
        <sz val="11"/>
        <rFont val="Arial"/>
        <family val="0"/>
      </rPr>
      <t xml:space="preserve">.</t>
    </r>
  </si>
  <si>
    <r>
      <rPr>
        <sz val="11"/>
        <rFont val="Arial"/>
        <family val="0"/>
      </rPr>
      <t xml:space="preserve">Columns </t>
    </r>
    <r>
      <rPr>
        <b val="true"/>
        <sz val="11"/>
        <color rgb="FF0000FF"/>
        <rFont val="Arial"/>
        <family val="2"/>
      </rPr>
      <t xml:space="preserve">Q</t>
    </r>
    <r>
      <rPr>
        <sz val="11"/>
        <rFont val="Arial"/>
        <family val="0"/>
      </rPr>
      <t xml:space="preserve">, </t>
    </r>
    <r>
      <rPr>
        <b val="true"/>
        <sz val="11"/>
        <color rgb="FF0000FF"/>
        <rFont val="Arial"/>
        <family val="2"/>
      </rPr>
      <t xml:space="preserve">R</t>
    </r>
    <r>
      <rPr>
        <sz val="11"/>
        <rFont val="Arial"/>
        <family val="0"/>
      </rPr>
      <t xml:space="preserve">, </t>
    </r>
    <r>
      <rPr>
        <b val="true"/>
        <sz val="11"/>
        <color rgb="FF0000FF"/>
        <rFont val="Arial"/>
        <family val="2"/>
      </rPr>
      <t xml:space="preserve">S</t>
    </r>
    <r>
      <rPr>
        <sz val="11"/>
        <rFont val="Arial"/>
        <family val="0"/>
      </rPr>
      <t xml:space="preserve"> </t>
    </r>
    <r>
      <rPr>
        <i val="true"/>
        <sz val="11"/>
        <rFont val="Arial"/>
        <family val="2"/>
      </rPr>
      <t xml:space="preserve">etc</t>
    </r>
    <r>
      <rPr>
        <sz val="11"/>
        <rFont val="Arial"/>
        <family val="0"/>
      </rPr>
      <t xml:space="preserve">. give the results for the bunch of predictions.</t>
    </r>
  </si>
  <si>
    <t xml:space="preserve">Note:</t>
  </si>
  <si>
    <r>
      <rPr>
        <sz val="11"/>
        <rFont val="Arial"/>
        <family val="0"/>
      </rPr>
      <t xml:space="preserve">You can (if you wish) </t>
    </r>
    <r>
      <rPr>
        <u val="single"/>
        <sz val="11"/>
        <rFont val="Arial"/>
        <family val="2"/>
      </rPr>
      <t xml:space="preserve">just</t>
    </r>
    <r>
      <rPr>
        <sz val="11"/>
        <rFont val="Arial"/>
        <family val="0"/>
      </rPr>
      <t xml:space="preserve"> download the data by clicking</t>
    </r>
  </si>
  <si>
    <r>
      <rPr>
        <sz val="11"/>
        <rFont val="Arial"/>
        <family val="0"/>
      </rPr>
      <t xml:space="preserve">(Do step </t>
    </r>
    <r>
      <rPr>
        <b val="true"/>
        <sz val="11"/>
        <rFont val="Arial Black"/>
        <family val="2"/>
      </rPr>
      <t xml:space="preserve">1</t>
    </r>
    <r>
      <rPr>
        <sz val="11"/>
        <rFont val="Arial"/>
        <family val="0"/>
      </rPr>
      <t xml:space="preserve"> above, and put some date in cell </t>
    </r>
    <r>
      <rPr>
        <b val="true"/>
        <sz val="11"/>
        <color rgb="FF0000FF"/>
        <rFont val="Arial"/>
        <family val="2"/>
      </rPr>
      <t xml:space="preserve">B3</t>
    </r>
    <r>
      <rPr>
        <sz val="11"/>
        <rFont val="Arial"/>
        <family val="0"/>
      </rPr>
      <t xml:space="preserve"> since it's used to download a year's worth of prices, ending at that date!)</t>
    </r>
  </si>
  <si>
    <r>
      <rPr>
        <sz val="11"/>
        <rFont val="Arial"/>
        <family val="0"/>
      </rPr>
      <t xml:space="preserve">After downloading, you can do a </t>
    </r>
    <r>
      <rPr>
        <u val="single"/>
        <sz val="11"/>
        <rFont val="Arial"/>
        <family val="2"/>
      </rPr>
      <t xml:space="preserve">single</t>
    </r>
    <r>
      <rPr>
        <sz val="11"/>
        <rFont val="Arial"/>
        <family val="0"/>
      </rPr>
      <t xml:space="preserve"> prediction by clicking</t>
    </r>
  </si>
  <si>
    <r>
      <rPr>
        <sz val="11"/>
        <rFont val="Arial"/>
        <family val="0"/>
      </rPr>
      <t xml:space="preserve">(Peek at that prediction in cell </t>
    </r>
    <r>
      <rPr>
        <b val="true"/>
        <sz val="11"/>
        <color rgb="FF0000FF"/>
        <rFont val="Arial"/>
        <family val="2"/>
      </rPr>
      <t xml:space="preserve">D2</t>
    </r>
    <r>
      <rPr>
        <sz val="11"/>
        <rFont val="Arial"/>
        <family val="0"/>
      </rPr>
      <t xml:space="preserve">.)</t>
    </r>
  </si>
  <si>
    <r>
      <rPr>
        <sz val="11"/>
        <rFont val="Arial"/>
        <family val="0"/>
      </rPr>
      <t xml:space="preserve">The number of simulations involved in that prediction is what you stuck in cell </t>
    </r>
    <r>
      <rPr>
        <b val="true"/>
        <sz val="11"/>
        <color rgb="FF0000FF"/>
        <rFont val="Arial"/>
        <family val="2"/>
      </rPr>
      <t xml:space="preserve">O3</t>
    </r>
    <r>
      <rPr>
        <sz val="11"/>
        <color rgb="FF000000"/>
        <rFont val="Arial"/>
        <family val="2"/>
      </rPr>
      <t xml:space="preserve">.</t>
    </r>
    <r>
      <rPr>
        <sz val="11"/>
        <rFont val="Arial"/>
        <family val="0"/>
      </rPr>
      <t xml:space="preserve"> (In this case, cell </t>
    </r>
    <r>
      <rPr>
        <b val="true"/>
        <sz val="11"/>
        <color rgb="FF0000FF"/>
        <rFont val="Arial"/>
        <family val="2"/>
      </rPr>
      <t xml:space="preserve">O2</t>
    </r>
    <r>
      <rPr>
        <sz val="11"/>
        <rFont val="Arial"/>
        <family val="0"/>
      </rPr>
      <t xml:space="preserve"> is ignored.)</t>
    </r>
  </si>
  <si>
    <r>
      <rPr>
        <sz val="11"/>
        <rFont val="Arial"/>
        <family val="0"/>
      </rPr>
      <t xml:space="preserve">Also, the </t>
    </r>
    <r>
      <rPr>
        <b val="true"/>
        <sz val="11"/>
        <rFont val="Arial"/>
        <family val="2"/>
      </rPr>
      <t xml:space="preserve">Sam</t>
    </r>
    <r>
      <rPr>
        <sz val="11"/>
        <rFont val="Arial"/>
        <family val="0"/>
      </rPr>
      <t xml:space="preserve"> and </t>
    </r>
    <r>
      <rPr>
        <b val="true"/>
        <sz val="11"/>
        <rFont val="Arial"/>
        <family val="2"/>
      </rPr>
      <t xml:space="preserve">Sally</t>
    </r>
    <r>
      <rPr>
        <sz val="11"/>
        <rFont val="Arial"/>
        <family val="0"/>
      </rPr>
      <t xml:space="preserve"> gains are not calculated since they require a bunch of predictions, not just one!</t>
    </r>
  </si>
  <si>
    <t xml:space="preserve">P.S.</t>
  </si>
  <si>
    <r>
      <rPr>
        <sz val="11"/>
        <rFont val="Arial"/>
        <family val="0"/>
      </rPr>
      <t xml:space="preserve">The chart  "</t>
    </r>
    <r>
      <rPr>
        <b val="true"/>
        <sz val="11"/>
        <rFont val="Arial"/>
        <family val="2"/>
      </rPr>
      <t xml:space="preserve">Next 20 days</t>
    </r>
    <r>
      <rPr>
        <sz val="11"/>
        <rFont val="Arial"/>
        <family val="0"/>
      </rPr>
      <t xml:space="preserve">" gives the </t>
    </r>
    <r>
      <rPr>
        <u val="single"/>
        <sz val="11"/>
        <rFont val="Arial"/>
        <family val="2"/>
      </rPr>
      <t xml:space="preserve">average</t>
    </r>
    <r>
      <rPr>
        <sz val="11"/>
        <rFont val="Arial"/>
        <family val="2"/>
      </rPr>
      <t xml:space="preserve"> of the </t>
    </r>
    <r>
      <rPr>
        <sz val="11"/>
        <rFont val="Arial"/>
        <family val="0"/>
      </rPr>
      <t xml:space="preserve">Monte Carlo simulations for each of the next 20 days.</t>
    </r>
  </si>
  <si>
    <t xml:space="preserve">See:</t>
  </si>
  <si>
    <t xml:space="preserve">  http://www.gummy-stuff.org/mkt-forecasting.htm</t>
  </si>
  <si>
    <t xml:space="preserve">All values are guaranteed to be accurate predictions … to within 500%</t>
  </si>
  <si>
    <t xml:space="preserve">StartPrice =</t>
  </si>
  <si>
    <t xml:space="preserve">EndPrice</t>
  </si>
  <si>
    <t xml:space="preserve">Sam's Gain</t>
  </si>
  <si>
    <t xml:space="preserve">Sally's Gain</t>
  </si>
  <si>
    <t xml:space="preserve">data points =</t>
  </si>
  <si>
    <t xml:space="preserve">StartDate</t>
  </si>
  <si>
    <t xml:space="preserve">EndDate</t>
  </si>
  <si>
    <t xml:space="preserve">StartPrice</t>
  </si>
  <si>
    <t xml:space="preserve">Actual</t>
  </si>
  <si>
    <t xml:space="preserve">Predicted</t>
  </si>
  <si>
    <t xml:space="preserve">Action?</t>
  </si>
  <si>
    <t xml:space="preserve">Sam</t>
  </si>
  <si>
    <t xml:space="preserve">Sally</t>
  </si>
  <si>
    <t xml:space="preserve">20-day prediction</t>
  </si>
  <si>
    <t xml:space="preserve">StartDate =</t>
  </si>
  <si>
    <t xml:space="preserve">Prediction =</t>
  </si>
  <si>
    <t xml:space="preserve">Predictions?</t>
  </si>
  <si>
    <t xml:space="preserve">Max =</t>
  </si>
  <si>
    <r>
      <rPr>
        <b val="true"/>
        <sz val="8"/>
        <rFont val="Arial"/>
        <family val="2"/>
      </rPr>
      <t xml:space="preserve">random </t>
    </r>
    <r>
      <rPr>
        <b val="true"/>
        <sz val="9"/>
        <rFont val="Arial"/>
        <family val="2"/>
      </rPr>
      <t xml:space="preserve">End Date =</t>
    </r>
  </si>
  <si>
    <t xml:space="preserve">working on</t>
  </si>
  <si>
    <t xml:space="preserve">Simulations?</t>
  </si>
  <si>
    <t xml:space="preserve">Min =</t>
  </si>
  <si>
    <t xml:space="preserve">Stock Symbol:</t>
  </si>
  <si>
    <t xml:space="preserve">GE</t>
  </si>
  <si>
    <t xml:space="preserve">Data from</t>
  </si>
  <si>
    <t xml:space="preserve">URL used =</t>
  </si>
  <si>
    <t xml:space="preserve">http://chart.yahoo.com/table.csv?s=GE&amp;a=9&amp;b=17&amp;c=1991&amp;d=9&amp;e=16&amp;f=1992&amp;g=d&amp;q=q&amp;y=0&amp;z=GE&amp;x=.csv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Total Gains =</t>
  </si>
  <si>
    <t xml:space="preserve">&lt;!-- ichart12.finance.dcn.yahoo.com uncompressed Sun Jul 25 05:38:12 PDT 2004 --&gt;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0.0%"/>
    <numFmt numFmtId="176" formatCode="General"/>
    <numFmt numFmtId="177" formatCode="0.0000"/>
    <numFmt numFmtId="178" formatCode="0.000"/>
    <numFmt numFmtId="179" formatCode="_-* #,##0.00_-;\-* #,##0.00_-;_-* \-??_-;_-@_-"/>
    <numFmt numFmtId="180" formatCode="[$-409]d\-mmm\-yy"/>
    <numFmt numFmtId="181" formatCode="#,##0.00"/>
    <numFmt numFmtId="182" formatCode="0"/>
    <numFmt numFmtId="183" formatCode="@"/>
    <numFmt numFmtId="184" formatCode="0.000%"/>
    <numFmt numFmtId="185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1"/>
      <name val="Arial Black"/>
      <family val="2"/>
    </font>
    <font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2"/>
      <name val="Arial Black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 Black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.75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80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85185185185"/>
          <c:y val="0.0778199185278831"/>
          <c:w val="0.981481481481482"/>
          <c:h val="0.922180081472117"/>
        </c:manualLayout>
      </c:layout>
      <c:lineChart>
        <c:grouping val="standard"/>
        <c:varyColors val="0"/>
        <c:ser>
          <c:idx val="0"/>
          <c:order val="0"/>
          <c:tx>
            <c:strRef>
              <c:f>Forecast!$U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cast!$U$2:$U$31</c:f>
              <c:numCache>
                <c:formatCode>General</c:formatCode>
                <c:ptCount val="30"/>
                <c:pt idx="0">
                  <c:v>12.7057589265266</c:v>
                </c:pt>
                <c:pt idx="1">
                  <c:v>48.8507966524656</c:v>
                </c:pt>
                <c:pt idx="2">
                  <c:v>22.7538874230976</c:v>
                </c:pt>
                <c:pt idx="3">
                  <c:v>9.70241152063356</c:v>
                </c:pt>
                <c:pt idx="4">
                  <c:v>28.8570759811454</c:v>
                </c:pt>
                <c:pt idx="5">
                  <c:v>9.32939881193664</c:v>
                </c:pt>
                <c:pt idx="6">
                  <c:v>4.29229513844405</c:v>
                </c:pt>
                <c:pt idx="7">
                  <c:v>5.94541024594278</c:v>
                </c:pt>
                <c:pt idx="8">
                  <c:v>4.61417803007895</c:v>
                </c:pt>
                <c:pt idx="9">
                  <c:v>1.18977491671508</c:v>
                </c:pt>
                <c:pt idx="10">
                  <c:v>1.95217230722794</c:v>
                </c:pt>
                <c:pt idx="11">
                  <c:v>0.94774836457809</c:v>
                </c:pt>
                <c:pt idx="12">
                  <c:v>2.36572708005044</c:v>
                </c:pt>
                <c:pt idx="13">
                  <c:v>6.52031549073602</c:v>
                </c:pt>
                <c:pt idx="14">
                  <c:v>22.3127503730399</c:v>
                </c:pt>
                <c:pt idx="15">
                  <c:v>4.54473683453571</c:v>
                </c:pt>
                <c:pt idx="16">
                  <c:v>1.74896559391515</c:v>
                </c:pt>
                <c:pt idx="17">
                  <c:v>47.0598206554416</c:v>
                </c:pt>
                <c:pt idx="18">
                  <c:v>20.4516030009949</c:v>
                </c:pt>
                <c:pt idx="19">
                  <c:v>4.38914571156179</c:v>
                </c:pt>
                <c:pt idx="20">
                  <c:v>1.58782552904206</c:v>
                </c:pt>
                <c:pt idx="21">
                  <c:v>5.65028091904598</c:v>
                </c:pt>
                <c:pt idx="22">
                  <c:v>19.5350947624939</c:v>
                </c:pt>
                <c:pt idx="23">
                  <c:v>22.52797780865</c:v>
                </c:pt>
                <c:pt idx="24">
                  <c:v>37.8010908305251</c:v>
                </c:pt>
                <c:pt idx="25">
                  <c:v>35.6361094996986</c:v>
                </c:pt>
                <c:pt idx="26">
                  <c:v>38.477387000407</c:v>
                </c:pt>
                <c:pt idx="27">
                  <c:v>22.3997395965662</c:v>
                </c:pt>
                <c:pt idx="28">
                  <c:v>24.668902522295</c:v>
                </c:pt>
                <c:pt idx="29">
                  <c:v>1.87877937772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ecast!$T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ecast!$T$2:$T$31</c:f>
              <c:numCache>
                <c:formatCode>General</c:formatCode>
                <c:ptCount val="30"/>
                <c:pt idx="0">
                  <c:v>12.79</c:v>
                </c:pt>
                <c:pt idx="1">
                  <c:v>47.25</c:v>
                </c:pt>
                <c:pt idx="2">
                  <c:v>22.12</c:v>
                </c:pt>
                <c:pt idx="3">
                  <c:v>10.1</c:v>
                </c:pt>
                <c:pt idx="4">
                  <c:v>28.44</c:v>
                </c:pt>
                <c:pt idx="5">
                  <c:v>9</c:v>
                </c:pt>
                <c:pt idx="6">
                  <c:v>4.32</c:v>
                </c:pt>
                <c:pt idx="7">
                  <c:v>6.32</c:v>
                </c:pt>
                <c:pt idx="8">
                  <c:v>4.4</c:v>
                </c:pt>
                <c:pt idx="9">
                  <c:v>1.14</c:v>
                </c:pt>
                <c:pt idx="10">
                  <c:v>1.93</c:v>
                </c:pt>
                <c:pt idx="11">
                  <c:v>0.97</c:v>
                </c:pt>
                <c:pt idx="12">
                  <c:v>2.24</c:v>
                </c:pt>
                <c:pt idx="13">
                  <c:v>6.11</c:v>
                </c:pt>
                <c:pt idx="14">
                  <c:v>23.34</c:v>
                </c:pt>
                <c:pt idx="15">
                  <c:v>4.64</c:v>
                </c:pt>
                <c:pt idx="16">
                  <c:v>1.94</c:v>
                </c:pt>
                <c:pt idx="17">
                  <c:v>41.02</c:v>
                </c:pt>
                <c:pt idx="18">
                  <c:v>17.27</c:v>
                </c:pt>
                <c:pt idx="19">
                  <c:v>4.98</c:v>
                </c:pt>
                <c:pt idx="20">
                  <c:v>1.53</c:v>
                </c:pt>
                <c:pt idx="21">
                  <c:v>5.73</c:v>
                </c:pt>
                <c:pt idx="22">
                  <c:v>18.03</c:v>
                </c:pt>
                <c:pt idx="23">
                  <c:v>21.71</c:v>
                </c:pt>
                <c:pt idx="24">
                  <c:v>42.1</c:v>
                </c:pt>
                <c:pt idx="25">
                  <c:v>38.06</c:v>
                </c:pt>
                <c:pt idx="26">
                  <c:v>35.2</c:v>
                </c:pt>
                <c:pt idx="27">
                  <c:v>24.81</c:v>
                </c:pt>
                <c:pt idx="28">
                  <c:v>22.77</c:v>
                </c:pt>
                <c:pt idx="2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6566"/>
        <c:axId val="96309374"/>
      </c:lineChart>
      <c:catAx>
        <c:axId val="484865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9374"/>
        <c:crossesAt val="0"/>
        <c:auto val="1"/>
        <c:lblAlgn val="ctr"/>
        <c:lblOffset val="100"/>
        <c:noMultiLvlLbl val="0"/>
      </c:catAx>
      <c:valAx>
        <c:axId val="96309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6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814814814815"/>
          <c:y val="0.0320269700800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62713797035"/>
          <c:y val="0.0351172917544599"/>
          <c:w val="0.971493728620297"/>
          <c:h val="0.9648827082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Y$2:$Y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Forecast!$Z$2:$Z$22</c:f>
              <c:numCache>
                <c:formatCode>General</c:formatCode>
                <c:ptCount val="21"/>
                <c:pt idx="0">
                  <c:v>1.81</c:v>
                </c:pt>
                <c:pt idx="1">
                  <c:v>1.81392876140747</c:v>
                </c:pt>
                <c:pt idx="2">
                  <c:v>1.8179199648093</c:v>
                </c:pt>
                <c:pt idx="3">
                  <c:v>1.82146398579431</c:v>
                </c:pt>
                <c:pt idx="4">
                  <c:v>1.82435254120129</c:v>
                </c:pt>
                <c:pt idx="5">
                  <c:v>1.82740919683354</c:v>
                </c:pt>
                <c:pt idx="6">
                  <c:v>1.83074668550968</c:v>
                </c:pt>
                <c:pt idx="7">
                  <c:v>1.83333674836138</c:v>
                </c:pt>
                <c:pt idx="8">
                  <c:v>1.83723903896343</c:v>
                </c:pt>
                <c:pt idx="9">
                  <c:v>1.84121659472847</c:v>
                </c:pt>
                <c:pt idx="10">
                  <c:v>1.84438734591036</c:v>
                </c:pt>
                <c:pt idx="11">
                  <c:v>1.84758102960186</c:v>
                </c:pt>
                <c:pt idx="12">
                  <c:v>1.85044920511916</c:v>
                </c:pt>
                <c:pt idx="13">
                  <c:v>1.8528465516259</c:v>
                </c:pt>
                <c:pt idx="14">
                  <c:v>1.8556068227775</c:v>
                </c:pt>
                <c:pt idx="15">
                  <c:v>1.85908719276522</c:v>
                </c:pt>
                <c:pt idx="16">
                  <c:v>1.86302431457041</c:v>
                </c:pt>
                <c:pt idx="17">
                  <c:v>1.86718026955326</c:v>
                </c:pt>
                <c:pt idx="18">
                  <c:v>1.87060367040457</c:v>
                </c:pt>
                <c:pt idx="19">
                  <c:v>1.87447199642122</c:v>
                </c:pt>
                <c:pt idx="20">
                  <c:v>1.8787793777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1947"/>
        <c:axId val="81359077"/>
      </c:lineChart>
      <c:catAx>
        <c:axId val="276319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077"/>
        <c:crossesAt val="0"/>
        <c:auto val="1"/>
        <c:lblAlgn val="ctr"/>
        <c:lblOffset val="100"/>
        <c:noMultiLvlLbl val="0"/>
      </c:catAx>
      <c:valAx>
        <c:axId val="81359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1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85185185185"/>
          <c:y val="0.0433425797503467"/>
          <c:w val="0.961481481481482"/>
          <c:h val="0.956657420249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C$8:$C$260</c:f>
              <c:strCache>
                <c:ptCount val="253"/>
                <c:pt idx="0">
                  <c:v>Oct 17/91</c:v>
                </c:pt>
                <c:pt idx="1">
                  <c:v>Oct 18/91</c:v>
                </c:pt>
                <c:pt idx="2">
                  <c:v>Oct 21/91</c:v>
                </c:pt>
                <c:pt idx="3">
                  <c:v>Oct 22/91</c:v>
                </c:pt>
                <c:pt idx="4">
                  <c:v>Oct 23/91</c:v>
                </c:pt>
                <c:pt idx="5">
                  <c:v>Oct 24/91</c:v>
                </c:pt>
                <c:pt idx="6">
                  <c:v>Oct 25/91</c:v>
                </c:pt>
                <c:pt idx="7">
                  <c:v>Oct 28/91</c:v>
                </c:pt>
                <c:pt idx="8">
                  <c:v>Oct 29/91</c:v>
                </c:pt>
                <c:pt idx="9">
                  <c:v>Oct 30/91</c:v>
                </c:pt>
                <c:pt idx="10">
                  <c:v>Oct 31/91</c:v>
                </c:pt>
                <c:pt idx="11">
                  <c:v>Nov 1/91</c:v>
                </c:pt>
                <c:pt idx="12">
                  <c:v>Nov 4/91</c:v>
                </c:pt>
                <c:pt idx="13">
                  <c:v>Nov 5/91</c:v>
                </c:pt>
                <c:pt idx="14">
                  <c:v>Nov 6/91</c:v>
                </c:pt>
                <c:pt idx="15">
                  <c:v>Nov 7/91</c:v>
                </c:pt>
                <c:pt idx="16">
                  <c:v>Nov 8/91</c:v>
                </c:pt>
                <c:pt idx="17">
                  <c:v>Nov 11/91</c:v>
                </c:pt>
                <c:pt idx="18">
                  <c:v>Nov 12/91</c:v>
                </c:pt>
                <c:pt idx="19">
                  <c:v>Nov 13/91</c:v>
                </c:pt>
                <c:pt idx="20">
                  <c:v>Nov 14/91</c:v>
                </c:pt>
                <c:pt idx="21">
                  <c:v>Nov 15/91</c:v>
                </c:pt>
                <c:pt idx="22">
                  <c:v>Nov 18/91</c:v>
                </c:pt>
                <c:pt idx="23">
                  <c:v>Nov 19/91</c:v>
                </c:pt>
                <c:pt idx="24">
                  <c:v>Nov 20/91</c:v>
                </c:pt>
                <c:pt idx="25">
                  <c:v>Nov 21/91</c:v>
                </c:pt>
                <c:pt idx="26">
                  <c:v>Nov 22/91</c:v>
                </c:pt>
                <c:pt idx="27">
                  <c:v>Nov 25/91</c:v>
                </c:pt>
                <c:pt idx="28">
                  <c:v>Nov 26/91</c:v>
                </c:pt>
                <c:pt idx="29">
                  <c:v>Nov 27/91</c:v>
                </c:pt>
                <c:pt idx="30">
                  <c:v>Nov 29/91</c:v>
                </c:pt>
                <c:pt idx="31">
                  <c:v>Dec 2/91</c:v>
                </c:pt>
                <c:pt idx="32">
                  <c:v>Dec 3/91</c:v>
                </c:pt>
                <c:pt idx="33">
                  <c:v>Dec 4/91</c:v>
                </c:pt>
                <c:pt idx="34">
                  <c:v>Dec 5/91</c:v>
                </c:pt>
                <c:pt idx="35">
                  <c:v>Dec 6/91</c:v>
                </c:pt>
                <c:pt idx="36">
                  <c:v>Dec 9/91</c:v>
                </c:pt>
                <c:pt idx="37">
                  <c:v>Dec 10/91</c:v>
                </c:pt>
                <c:pt idx="38">
                  <c:v>Dec 11/91</c:v>
                </c:pt>
                <c:pt idx="39">
                  <c:v>Dec 12/91</c:v>
                </c:pt>
                <c:pt idx="40">
                  <c:v>Dec 13/91</c:v>
                </c:pt>
                <c:pt idx="41">
                  <c:v>Dec 16/91</c:v>
                </c:pt>
                <c:pt idx="42">
                  <c:v>Dec 17/91</c:v>
                </c:pt>
                <c:pt idx="43">
                  <c:v>Dec 18/91</c:v>
                </c:pt>
                <c:pt idx="44">
                  <c:v>Dec 19/91</c:v>
                </c:pt>
                <c:pt idx="45">
                  <c:v>Dec 20/91</c:v>
                </c:pt>
                <c:pt idx="46">
                  <c:v>Dec 23/91</c:v>
                </c:pt>
                <c:pt idx="47">
                  <c:v>Dec 24/91</c:v>
                </c:pt>
                <c:pt idx="48">
                  <c:v>Dec 26/91</c:v>
                </c:pt>
                <c:pt idx="49">
                  <c:v>Dec 27/91</c:v>
                </c:pt>
                <c:pt idx="50">
                  <c:v>Dec 30/91</c:v>
                </c:pt>
                <c:pt idx="51">
                  <c:v>Dec 31/91</c:v>
                </c:pt>
                <c:pt idx="52">
                  <c:v>Jan 2/92</c:v>
                </c:pt>
                <c:pt idx="53">
                  <c:v>Jan 3/92</c:v>
                </c:pt>
                <c:pt idx="54">
                  <c:v>Jan 6/92</c:v>
                </c:pt>
                <c:pt idx="55">
                  <c:v>Jan 7/92</c:v>
                </c:pt>
                <c:pt idx="56">
                  <c:v>Jan 8/92</c:v>
                </c:pt>
                <c:pt idx="57">
                  <c:v>Jan 9/92</c:v>
                </c:pt>
                <c:pt idx="58">
                  <c:v>Jan 10/92</c:v>
                </c:pt>
                <c:pt idx="59">
                  <c:v>Jan 13/92</c:v>
                </c:pt>
                <c:pt idx="60">
                  <c:v>Jan 14/92</c:v>
                </c:pt>
                <c:pt idx="61">
                  <c:v>Jan 15/92</c:v>
                </c:pt>
                <c:pt idx="62">
                  <c:v>Jan 16/92</c:v>
                </c:pt>
                <c:pt idx="63">
                  <c:v>Jan 17/92</c:v>
                </c:pt>
                <c:pt idx="64">
                  <c:v>Jan 20/92</c:v>
                </c:pt>
                <c:pt idx="65">
                  <c:v>Jan 21/92</c:v>
                </c:pt>
                <c:pt idx="66">
                  <c:v>Jan 22/92</c:v>
                </c:pt>
                <c:pt idx="67">
                  <c:v>Jan 23/92</c:v>
                </c:pt>
                <c:pt idx="68">
                  <c:v>Jan 24/92</c:v>
                </c:pt>
                <c:pt idx="69">
                  <c:v>Jan 27/92</c:v>
                </c:pt>
                <c:pt idx="70">
                  <c:v>Jan 28/92</c:v>
                </c:pt>
                <c:pt idx="71">
                  <c:v>Jan 29/92</c:v>
                </c:pt>
                <c:pt idx="72">
                  <c:v>Jan 30/92</c:v>
                </c:pt>
                <c:pt idx="73">
                  <c:v>Jan 31/92</c:v>
                </c:pt>
                <c:pt idx="74">
                  <c:v>Feb 3/92</c:v>
                </c:pt>
                <c:pt idx="75">
                  <c:v>Feb 4/92</c:v>
                </c:pt>
                <c:pt idx="76">
                  <c:v>Feb 5/92</c:v>
                </c:pt>
                <c:pt idx="77">
                  <c:v>Feb 6/92</c:v>
                </c:pt>
                <c:pt idx="78">
                  <c:v>Feb 7/92</c:v>
                </c:pt>
                <c:pt idx="79">
                  <c:v>Feb 10/92</c:v>
                </c:pt>
                <c:pt idx="80">
                  <c:v>Feb 11/92</c:v>
                </c:pt>
                <c:pt idx="81">
                  <c:v>Feb 12/92</c:v>
                </c:pt>
                <c:pt idx="82">
                  <c:v>Feb 13/92</c:v>
                </c:pt>
                <c:pt idx="83">
                  <c:v>Feb 14/92</c:v>
                </c:pt>
                <c:pt idx="84">
                  <c:v>Feb 18/92</c:v>
                </c:pt>
                <c:pt idx="85">
                  <c:v>Feb 19/92</c:v>
                </c:pt>
                <c:pt idx="86">
                  <c:v>Feb 20/92</c:v>
                </c:pt>
                <c:pt idx="87">
                  <c:v>Feb 21/92</c:v>
                </c:pt>
                <c:pt idx="88">
                  <c:v>Feb 24/92</c:v>
                </c:pt>
                <c:pt idx="89">
                  <c:v>Feb 25/92</c:v>
                </c:pt>
                <c:pt idx="90">
                  <c:v>Feb 26/92</c:v>
                </c:pt>
                <c:pt idx="91">
                  <c:v>Feb 27/92</c:v>
                </c:pt>
                <c:pt idx="92">
                  <c:v>Feb 28/92</c:v>
                </c:pt>
                <c:pt idx="93">
                  <c:v>Mar 2/92</c:v>
                </c:pt>
                <c:pt idx="94">
                  <c:v>Mar 3/92</c:v>
                </c:pt>
                <c:pt idx="95">
                  <c:v>Mar 4/92</c:v>
                </c:pt>
                <c:pt idx="96">
                  <c:v>Mar 5/92</c:v>
                </c:pt>
                <c:pt idx="97">
                  <c:v>Mar 6/92</c:v>
                </c:pt>
                <c:pt idx="98">
                  <c:v>Mar 9/92</c:v>
                </c:pt>
                <c:pt idx="99">
                  <c:v>Mar 10/92</c:v>
                </c:pt>
                <c:pt idx="100">
                  <c:v>Mar 11/92</c:v>
                </c:pt>
                <c:pt idx="101">
                  <c:v>Mar 12/92</c:v>
                </c:pt>
                <c:pt idx="102">
                  <c:v>Mar 13/92</c:v>
                </c:pt>
                <c:pt idx="103">
                  <c:v>Mar 16/92</c:v>
                </c:pt>
                <c:pt idx="104">
                  <c:v>Mar 17/92</c:v>
                </c:pt>
                <c:pt idx="105">
                  <c:v>Mar 18/92</c:v>
                </c:pt>
                <c:pt idx="106">
                  <c:v>Mar 19/92</c:v>
                </c:pt>
                <c:pt idx="107">
                  <c:v>Mar 20/92</c:v>
                </c:pt>
                <c:pt idx="108">
                  <c:v>Mar 23/92</c:v>
                </c:pt>
                <c:pt idx="109">
                  <c:v>Mar 24/92</c:v>
                </c:pt>
                <c:pt idx="110">
                  <c:v>Mar 25/92</c:v>
                </c:pt>
                <c:pt idx="111">
                  <c:v>Mar 26/92</c:v>
                </c:pt>
                <c:pt idx="112">
                  <c:v>Mar 27/92</c:v>
                </c:pt>
                <c:pt idx="113">
                  <c:v>Mar 30/92</c:v>
                </c:pt>
                <c:pt idx="114">
                  <c:v>Mar 31/92</c:v>
                </c:pt>
                <c:pt idx="115">
                  <c:v>Apr 1/92</c:v>
                </c:pt>
                <c:pt idx="116">
                  <c:v>Apr 2/92</c:v>
                </c:pt>
                <c:pt idx="117">
                  <c:v>Apr 3/92</c:v>
                </c:pt>
                <c:pt idx="118">
                  <c:v>Apr 6/92</c:v>
                </c:pt>
                <c:pt idx="119">
                  <c:v>Apr 7/92</c:v>
                </c:pt>
                <c:pt idx="120">
                  <c:v>Apr 8/92</c:v>
                </c:pt>
                <c:pt idx="121">
                  <c:v>Apr 9/92</c:v>
                </c:pt>
                <c:pt idx="122">
                  <c:v>Apr 10/92</c:v>
                </c:pt>
                <c:pt idx="123">
                  <c:v>Apr 13/92</c:v>
                </c:pt>
                <c:pt idx="124">
                  <c:v>Apr 14/92</c:v>
                </c:pt>
                <c:pt idx="125">
                  <c:v>Apr 15/92</c:v>
                </c:pt>
                <c:pt idx="126">
                  <c:v>Apr 16/92</c:v>
                </c:pt>
                <c:pt idx="127">
                  <c:v>Apr 20/92</c:v>
                </c:pt>
                <c:pt idx="128">
                  <c:v>Apr 21/92</c:v>
                </c:pt>
                <c:pt idx="129">
                  <c:v>Apr 22/92</c:v>
                </c:pt>
                <c:pt idx="130">
                  <c:v>Apr 23/92</c:v>
                </c:pt>
                <c:pt idx="131">
                  <c:v>Apr 24/92</c:v>
                </c:pt>
                <c:pt idx="132">
                  <c:v>Apr 27/92</c:v>
                </c:pt>
                <c:pt idx="133">
                  <c:v>Apr 28/92</c:v>
                </c:pt>
                <c:pt idx="134">
                  <c:v>Apr 29/92</c:v>
                </c:pt>
                <c:pt idx="135">
                  <c:v>Apr 30/92</c:v>
                </c:pt>
                <c:pt idx="136">
                  <c:v>May 1/92</c:v>
                </c:pt>
                <c:pt idx="137">
                  <c:v>May 4/92</c:v>
                </c:pt>
                <c:pt idx="138">
                  <c:v>May 5/92</c:v>
                </c:pt>
                <c:pt idx="139">
                  <c:v>May 6/92</c:v>
                </c:pt>
                <c:pt idx="140">
                  <c:v>May 7/92</c:v>
                </c:pt>
                <c:pt idx="141">
                  <c:v>May 8/92</c:v>
                </c:pt>
                <c:pt idx="142">
                  <c:v>May 11/92</c:v>
                </c:pt>
                <c:pt idx="143">
                  <c:v>May 12/92</c:v>
                </c:pt>
                <c:pt idx="144">
                  <c:v>May 13/92</c:v>
                </c:pt>
                <c:pt idx="145">
                  <c:v>May 14/92</c:v>
                </c:pt>
                <c:pt idx="146">
                  <c:v>May 15/92</c:v>
                </c:pt>
                <c:pt idx="147">
                  <c:v>May 18/92</c:v>
                </c:pt>
                <c:pt idx="148">
                  <c:v>May 19/92</c:v>
                </c:pt>
                <c:pt idx="149">
                  <c:v>May 20/92</c:v>
                </c:pt>
                <c:pt idx="150">
                  <c:v>May 21/92</c:v>
                </c:pt>
                <c:pt idx="151">
                  <c:v>May 22/92</c:v>
                </c:pt>
                <c:pt idx="152">
                  <c:v>May 26/92</c:v>
                </c:pt>
                <c:pt idx="153">
                  <c:v>May 27/92</c:v>
                </c:pt>
                <c:pt idx="154">
                  <c:v>May 28/92</c:v>
                </c:pt>
                <c:pt idx="155">
                  <c:v>May 29/92</c:v>
                </c:pt>
                <c:pt idx="156">
                  <c:v>Jun 1/92</c:v>
                </c:pt>
                <c:pt idx="157">
                  <c:v>Jun 2/92</c:v>
                </c:pt>
                <c:pt idx="158">
                  <c:v>Jun 3/92</c:v>
                </c:pt>
                <c:pt idx="159">
                  <c:v>Jun 4/92</c:v>
                </c:pt>
                <c:pt idx="160">
                  <c:v>Jun 5/92</c:v>
                </c:pt>
                <c:pt idx="161">
                  <c:v>Jun 8/92</c:v>
                </c:pt>
                <c:pt idx="162">
                  <c:v>Jun 9/92</c:v>
                </c:pt>
                <c:pt idx="163">
                  <c:v>Jun 10/92</c:v>
                </c:pt>
                <c:pt idx="164">
                  <c:v>Jun 11/92</c:v>
                </c:pt>
                <c:pt idx="165">
                  <c:v>Jun 12/92</c:v>
                </c:pt>
                <c:pt idx="166">
                  <c:v>Jun 15/92</c:v>
                </c:pt>
                <c:pt idx="167">
                  <c:v>Jun 16/92</c:v>
                </c:pt>
                <c:pt idx="168">
                  <c:v>Jun 17/92</c:v>
                </c:pt>
                <c:pt idx="169">
                  <c:v>Jun 18/92</c:v>
                </c:pt>
                <c:pt idx="170">
                  <c:v>Jun 19/92</c:v>
                </c:pt>
                <c:pt idx="171">
                  <c:v>Jun 22/92</c:v>
                </c:pt>
                <c:pt idx="172">
                  <c:v>Jun 23/92</c:v>
                </c:pt>
                <c:pt idx="173">
                  <c:v>Jun 24/92</c:v>
                </c:pt>
                <c:pt idx="174">
                  <c:v>Jun 25/92</c:v>
                </c:pt>
                <c:pt idx="175">
                  <c:v>Jun 26/92</c:v>
                </c:pt>
                <c:pt idx="176">
                  <c:v>Jun 29/92</c:v>
                </c:pt>
                <c:pt idx="177">
                  <c:v>Jun 30/92</c:v>
                </c:pt>
                <c:pt idx="178">
                  <c:v>Jul 1/92</c:v>
                </c:pt>
                <c:pt idx="179">
                  <c:v>Jul 2/92</c:v>
                </c:pt>
                <c:pt idx="180">
                  <c:v>Jul 6/92</c:v>
                </c:pt>
                <c:pt idx="181">
                  <c:v>Jul 7/92</c:v>
                </c:pt>
                <c:pt idx="182">
                  <c:v>Jul 8/92</c:v>
                </c:pt>
                <c:pt idx="183">
                  <c:v>Jul 9/92</c:v>
                </c:pt>
                <c:pt idx="184">
                  <c:v>Jul 10/92</c:v>
                </c:pt>
                <c:pt idx="185">
                  <c:v>Jul 13/92</c:v>
                </c:pt>
                <c:pt idx="186">
                  <c:v>Jul 14/92</c:v>
                </c:pt>
                <c:pt idx="187">
                  <c:v>Jul 15/92</c:v>
                </c:pt>
                <c:pt idx="188">
                  <c:v>Jul 16/92</c:v>
                </c:pt>
                <c:pt idx="189">
                  <c:v>Jul 17/92</c:v>
                </c:pt>
                <c:pt idx="190">
                  <c:v>Jul 20/92</c:v>
                </c:pt>
                <c:pt idx="191">
                  <c:v>Jul 21/92</c:v>
                </c:pt>
                <c:pt idx="192">
                  <c:v>Jul 22/92</c:v>
                </c:pt>
                <c:pt idx="193">
                  <c:v>Jul 23/92</c:v>
                </c:pt>
                <c:pt idx="194">
                  <c:v>Jul 24/92</c:v>
                </c:pt>
                <c:pt idx="195">
                  <c:v>Jul 27/92</c:v>
                </c:pt>
                <c:pt idx="196">
                  <c:v>Jul 28/92</c:v>
                </c:pt>
                <c:pt idx="197">
                  <c:v>Jul 29/92</c:v>
                </c:pt>
                <c:pt idx="198">
                  <c:v>Jul 30/92</c:v>
                </c:pt>
                <c:pt idx="199">
                  <c:v>Jul 31/92</c:v>
                </c:pt>
                <c:pt idx="200">
                  <c:v>Aug 3/92</c:v>
                </c:pt>
                <c:pt idx="201">
                  <c:v>Aug 4/92</c:v>
                </c:pt>
                <c:pt idx="202">
                  <c:v>Aug 5/92</c:v>
                </c:pt>
                <c:pt idx="203">
                  <c:v>Aug 6/92</c:v>
                </c:pt>
                <c:pt idx="204">
                  <c:v>Aug 7/92</c:v>
                </c:pt>
                <c:pt idx="205">
                  <c:v>Aug 10/92</c:v>
                </c:pt>
                <c:pt idx="206">
                  <c:v>Aug 11/92</c:v>
                </c:pt>
                <c:pt idx="207">
                  <c:v>Aug 12/92</c:v>
                </c:pt>
                <c:pt idx="208">
                  <c:v>Aug 13/92</c:v>
                </c:pt>
                <c:pt idx="209">
                  <c:v>Aug 14/92</c:v>
                </c:pt>
                <c:pt idx="210">
                  <c:v>Aug 17/92</c:v>
                </c:pt>
                <c:pt idx="211">
                  <c:v>Aug 18/92</c:v>
                </c:pt>
                <c:pt idx="212">
                  <c:v>Aug 19/92</c:v>
                </c:pt>
                <c:pt idx="213">
                  <c:v>Aug 20/92</c:v>
                </c:pt>
                <c:pt idx="214">
                  <c:v>Aug 21/92</c:v>
                </c:pt>
                <c:pt idx="215">
                  <c:v>Aug 24/92</c:v>
                </c:pt>
                <c:pt idx="216">
                  <c:v>Aug 25/92</c:v>
                </c:pt>
                <c:pt idx="217">
                  <c:v>Aug 26/92</c:v>
                </c:pt>
                <c:pt idx="218">
                  <c:v>Aug 27/92</c:v>
                </c:pt>
                <c:pt idx="219">
                  <c:v>Aug 28/92</c:v>
                </c:pt>
                <c:pt idx="220">
                  <c:v>Aug 31/92</c:v>
                </c:pt>
                <c:pt idx="221">
                  <c:v>Sep 1/92</c:v>
                </c:pt>
                <c:pt idx="222">
                  <c:v>Sep 2/92</c:v>
                </c:pt>
                <c:pt idx="223">
                  <c:v>Sep 3/92</c:v>
                </c:pt>
                <c:pt idx="224">
                  <c:v>Sep 4/92</c:v>
                </c:pt>
                <c:pt idx="225">
                  <c:v>Sep 8/92</c:v>
                </c:pt>
                <c:pt idx="226">
                  <c:v>Sep 9/92</c:v>
                </c:pt>
                <c:pt idx="227">
                  <c:v>Sep 10/92</c:v>
                </c:pt>
                <c:pt idx="228">
                  <c:v>Sep 11/92</c:v>
                </c:pt>
                <c:pt idx="229">
                  <c:v>Sep 14/92</c:v>
                </c:pt>
                <c:pt idx="230">
                  <c:v>Sep 15/92</c:v>
                </c:pt>
                <c:pt idx="231">
                  <c:v>Sep 16/92</c:v>
                </c:pt>
                <c:pt idx="232">
                  <c:v>Sep 17/92</c:v>
                </c:pt>
                <c:pt idx="233">
                  <c:v>Sep 18/92</c:v>
                </c:pt>
                <c:pt idx="234">
                  <c:v>Sep 21/92</c:v>
                </c:pt>
                <c:pt idx="235">
                  <c:v>Sep 22/92</c:v>
                </c:pt>
                <c:pt idx="236">
                  <c:v>Sep 23/92</c:v>
                </c:pt>
                <c:pt idx="237">
                  <c:v>Sep 24/92</c:v>
                </c:pt>
                <c:pt idx="238">
                  <c:v>Sep 25/92</c:v>
                </c:pt>
                <c:pt idx="239">
                  <c:v>Sep 28/92</c:v>
                </c:pt>
                <c:pt idx="240">
                  <c:v>Sep 29/92</c:v>
                </c:pt>
                <c:pt idx="241">
                  <c:v>Sep 30/92</c:v>
                </c:pt>
                <c:pt idx="242">
                  <c:v>Oct 1/92</c:v>
                </c:pt>
                <c:pt idx="243">
                  <c:v>Oct 2/92</c:v>
                </c:pt>
                <c:pt idx="244">
                  <c:v>Oct 5/92</c:v>
                </c:pt>
                <c:pt idx="245">
                  <c:v>Oct 6/92</c:v>
                </c:pt>
                <c:pt idx="246">
                  <c:v>Oct 7/92</c:v>
                </c:pt>
                <c:pt idx="247">
                  <c:v>Oct 8/92</c:v>
                </c:pt>
                <c:pt idx="248">
                  <c:v>Oct 9/92</c:v>
                </c:pt>
                <c:pt idx="249">
                  <c:v>Oct 12/92</c:v>
                </c:pt>
                <c:pt idx="250">
                  <c:v>Oct 13/92</c:v>
                </c:pt>
                <c:pt idx="251">
                  <c:v>Oct 14/92</c:v>
                </c:pt>
                <c:pt idx="252">
                  <c:v>Oct 15/92</c:v>
                </c:pt>
              </c:strCache>
            </c:strRef>
          </c:cat>
          <c:val>
            <c:numRef>
              <c:f>Forecast!$I$8:$I$260</c:f>
              <c:numCache>
                <c:formatCode>General</c:formatCode>
                <c:ptCount val="253"/>
                <c:pt idx="0">
                  <c:v>1.22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3</c:v>
                </c:pt>
                <c:pt idx="5">
                  <c:v>1.22</c:v>
                </c:pt>
                <c:pt idx="6">
                  <c:v>1.18</c:v>
                </c:pt>
                <c:pt idx="7">
                  <c:v>1.2</c:v>
                </c:pt>
                <c:pt idx="8">
                  <c:v>1.21</c:v>
                </c:pt>
                <c:pt idx="9">
                  <c:v>1.2</c:v>
                </c:pt>
                <c:pt idx="10">
                  <c:v>1.18</c:v>
                </c:pt>
                <c:pt idx="11">
                  <c:v>1.17</c:v>
                </c:pt>
                <c:pt idx="12">
                  <c:v>1.17</c:v>
                </c:pt>
                <c:pt idx="13">
                  <c:v>1.16</c:v>
                </c:pt>
                <c:pt idx="14">
                  <c:v>1.17</c:v>
                </c:pt>
                <c:pt idx="15">
                  <c:v>1.17</c:v>
                </c:pt>
                <c:pt idx="16">
                  <c:v>1.18</c:v>
                </c:pt>
                <c:pt idx="17">
                  <c:v>1.17</c:v>
                </c:pt>
                <c:pt idx="18">
                  <c:v>1.18</c:v>
                </c:pt>
                <c:pt idx="19">
                  <c:v>1.19</c:v>
                </c:pt>
                <c:pt idx="20">
                  <c:v>1.2</c:v>
                </c:pt>
                <c:pt idx="21">
                  <c:v>1.15</c:v>
                </c:pt>
                <c:pt idx="22">
                  <c:v>1.17</c:v>
                </c:pt>
                <c:pt idx="23">
                  <c:v>1.17</c:v>
                </c:pt>
                <c:pt idx="24">
                  <c:v>1.15</c:v>
                </c:pt>
                <c:pt idx="25">
                  <c:v>1.14</c:v>
                </c:pt>
                <c:pt idx="26">
                  <c:v>1.14</c:v>
                </c:pt>
                <c:pt idx="27">
                  <c:v>1.13</c:v>
                </c:pt>
                <c:pt idx="28">
                  <c:v>1.13</c:v>
                </c:pt>
                <c:pt idx="29">
                  <c:v>1.12</c:v>
                </c:pt>
                <c:pt idx="30">
                  <c:v>1.11</c:v>
                </c:pt>
                <c:pt idx="31">
                  <c:v>1.13</c:v>
                </c:pt>
                <c:pt idx="32">
                  <c:v>1.23</c:v>
                </c:pt>
                <c:pt idx="33">
                  <c:v>1.21</c:v>
                </c:pt>
                <c:pt idx="34">
                  <c:v>1.19</c:v>
                </c:pt>
                <c:pt idx="35">
                  <c:v>1.22</c:v>
                </c:pt>
                <c:pt idx="36">
                  <c:v>1.23</c:v>
                </c:pt>
                <c:pt idx="37">
                  <c:v>1.24</c:v>
                </c:pt>
                <c:pt idx="38">
                  <c:v>1.25</c:v>
                </c:pt>
                <c:pt idx="39">
                  <c:v>1.27</c:v>
                </c:pt>
                <c:pt idx="40">
                  <c:v>1.29</c:v>
                </c:pt>
                <c:pt idx="41">
                  <c:v>1.29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3</c:v>
                </c:pt>
                <c:pt idx="46">
                  <c:v>1.37</c:v>
                </c:pt>
                <c:pt idx="47">
                  <c:v>1.41</c:v>
                </c:pt>
                <c:pt idx="48">
                  <c:v>1.43</c:v>
                </c:pt>
                <c:pt idx="49">
                  <c:v>1.41</c:v>
                </c:pt>
                <c:pt idx="50">
                  <c:v>1.46</c:v>
                </c:pt>
                <c:pt idx="51">
                  <c:v>1.46</c:v>
                </c:pt>
                <c:pt idx="52">
                  <c:v>1.46</c:v>
                </c:pt>
                <c:pt idx="53">
                  <c:v>1.45</c:v>
                </c:pt>
                <c:pt idx="54">
                  <c:v>1.44</c:v>
                </c:pt>
                <c:pt idx="55">
                  <c:v>1.44</c:v>
                </c:pt>
                <c:pt idx="56">
                  <c:v>1.43</c:v>
                </c:pt>
                <c:pt idx="57">
                  <c:v>1.41</c:v>
                </c:pt>
                <c:pt idx="58">
                  <c:v>1.42</c:v>
                </c:pt>
                <c:pt idx="59">
                  <c:v>1.43</c:v>
                </c:pt>
                <c:pt idx="60">
                  <c:v>1.45</c:v>
                </c:pt>
                <c:pt idx="61">
                  <c:v>1.47</c:v>
                </c:pt>
                <c:pt idx="62">
                  <c:v>1.48</c:v>
                </c:pt>
                <c:pt idx="63">
                  <c:v>1.51</c:v>
                </c:pt>
                <c:pt idx="64">
                  <c:v>1.53</c:v>
                </c:pt>
                <c:pt idx="65">
                  <c:v>1.48</c:v>
                </c:pt>
                <c:pt idx="66">
                  <c:v>1.51</c:v>
                </c:pt>
                <c:pt idx="67">
                  <c:v>1.5</c:v>
                </c:pt>
                <c:pt idx="68">
                  <c:v>1.49</c:v>
                </c:pt>
                <c:pt idx="69">
                  <c:v>1.49</c:v>
                </c:pt>
                <c:pt idx="70">
                  <c:v>1.49</c:v>
                </c:pt>
                <c:pt idx="71">
                  <c:v>1.47</c:v>
                </c:pt>
                <c:pt idx="72">
                  <c:v>1.46</c:v>
                </c:pt>
                <c:pt idx="73">
                  <c:v>1.43</c:v>
                </c:pt>
                <c:pt idx="74">
                  <c:v>1.45</c:v>
                </c:pt>
                <c:pt idx="75">
                  <c:v>1.46</c:v>
                </c:pt>
                <c:pt idx="76">
                  <c:v>1.47</c:v>
                </c:pt>
                <c:pt idx="77">
                  <c:v>1.47</c:v>
                </c:pt>
                <c:pt idx="78">
                  <c:v>1.47</c:v>
                </c:pt>
                <c:pt idx="79">
                  <c:v>1.47</c:v>
                </c:pt>
                <c:pt idx="80">
                  <c:v>1.46</c:v>
                </c:pt>
                <c:pt idx="81">
                  <c:v>1.48</c:v>
                </c:pt>
                <c:pt idx="82">
                  <c:v>1.47</c:v>
                </c:pt>
                <c:pt idx="83">
                  <c:v>1.47</c:v>
                </c:pt>
                <c:pt idx="84">
                  <c:v>1.47</c:v>
                </c:pt>
                <c:pt idx="85">
                  <c:v>1.49</c:v>
                </c:pt>
                <c:pt idx="86">
                  <c:v>1.53</c:v>
                </c:pt>
                <c:pt idx="87">
                  <c:v>1.53</c:v>
                </c:pt>
                <c:pt idx="88">
                  <c:v>1.53</c:v>
                </c:pt>
                <c:pt idx="89">
                  <c:v>1.51</c:v>
                </c:pt>
                <c:pt idx="90">
                  <c:v>1.51</c:v>
                </c:pt>
                <c:pt idx="91">
                  <c:v>1.5</c:v>
                </c:pt>
                <c:pt idx="92">
                  <c:v>1.5</c:v>
                </c:pt>
                <c:pt idx="93">
                  <c:v>1.51</c:v>
                </c:pt>
                <c:pt idx="94">
                  <c:v>1.63</c:v>
                </c:pt>
                <c:pt idx="95">
                  <c:v>1.61</c:v>
                </c:pt>
                <c:pt idx="96">
                  <c:v>1.61</c:v>
                </c:pt>
                <c:pt idx="97">
                  <c:v>1.61</c:v>
                </c:pt>
                <c:pt idx="98">
                  <c:v>1.61</c:v>
                </c:pt>
                <c:pt idx="99">
                  <c:v>1.61</c:v>
                </c:pt>
                <c:pt idx="100">
                  <c:v>1.6</c:v>
                </c:pt>
                <c:pt idx="101">
                  <c:v>1.6</c:v>
                </c:pt>
                <c:pt idx="102">
                  <c:v>1.62</c:v>
                </c:pt>
                <c:pt idx="103">
                  <c:v>1.62</c:v>
                </c:pt>
                <c:pt idx="104">
                  <c:v>1.63</c:v>
                </c:pt>
                <c:pt idx="105">
                  <c:v>1.63</c:v>
                </c:pt>
                <c:pt idx="106">
                  <c:v>1.62</c:v>
                </c:pt>
                <c:pt idx="107">
                  <c:v>1.63</c:v>
                </c:pt>
                <c:pt idx="108">
                  <c:v>1.62</c:v>
                </c:pt>
                <c:pt idx="109">
                  <c:v>1.61</c:v>
                </c:pt>
                <c:pt idx="110">
                  <c:v>1.62</c:v>
                </c:pt>
                <c:pt idx="111">
                  <c:v>1.59</c:v>
                </c:pt>
                <c:pt idx="112">
                  <c:v>1.58</c:v>
                </c:pt>
                <c:pt idx="113">
                  <c:v>1.58</c:v>
                </c:pt>
                <c:pt idx="114">
                  <c:v>1.57</c:v>
                </c:pt>
                <c:pt idx="115">
                  <c:v>1.58</c:v>
                </c:pt>
                <c:pt idx="116">
                  <c:v>1.56</c:v>
                </c:pt>
                <c:pt idx="117">
                  <c:v>1.55</c:v>
                </c:pt>
                <c:pt idx="118">
                  <c:v>1.57</c:v>
                </c:pt>
                <c:pt idx="119">
                  <c:v>1.54</c:v>
                </c:pt>
                <c:pt idx="120">
                  <c:v>1.51</c:v>
                </c:pt>
                <c:pt idx="121">
                  <c:v>1.55</c:v>
                </c:pt>
                <c:pt idx="122">
                  <c:v>1.58</c:v>
                </c:pt>
                <c:pt idx="123">
                  <c:v>1.56</c:v>
                </c:pt>
                <c:pt idx="124">
                  <c:v>1.59</c:v>
                </c:pt>
                <c:pt idx="125">
                  <c:v>1.62</c:v>
                </c:pt>
                <c:pt idx="126">
                  <c:v>1.64</c:v>
                </c:pt>
                <c:pt idx="127">
                  <c:v>1.63</c:v>
                </c:pt>
                <c:pt idx="128">
                  <c:v>1.61</c:v>
                </c:pt>
                <c:pt idx="129">
                  <c:v>1.6</c:v>
                </c:pt>
                <c:pt idx="130">
                  <c:v>1.59</c:v>
                </c:pt>
                <c:pt idx="131">
                  <c:v>1.57</c:v>
                </c:pt>
                <c:pt idx="132">
                  <c:v>1.57</c:v>
                </c:pt>
                <c:pt idx="133">
                  <c:v>1.58</c:v>
                </c:pt>
                <c:pt idx="134">
                  <c:v>1.57</c:v>
                </c:pt>
                <c:pt idx="135">
                  <c:v>1.59</c:v>
                </c:pt>
                <c:pt idx="136">
                  <c:v>1.57</c:v>
                </c:pt>
                <c:pt idx="137">
                  <c:v>1.6</c:v>
                </c:pt>
                <c:pt idx="138">
                  <c:v>1.6</c:v>
                </c:pt>
                <c:pt idx="139">
                  <c:v>1.6</c:v>
                </c:pt>
                <c:pt idx="140">
                  <c:v>1.59</c:v>
                </c:pt>
                <c:pt idx="141">
                  <c:v>1.61</c:v>
                </c:pt>
                <c:pt idx="142">
                  <c:v>1.64</c:v>
                </c:pt>
                <c:pt idx="143">
                  <c:v>1.64</c:v>
                </c:pt>
                <c:pt idx="144">
                  <c:v>1.63</c:v>
                </c:pt>
                <c:pt idx="145">
                  <c:v>1.62</c:v>
                </c:pt>
                <c:pt idx="146">
                  <c:v>1.6</c:v>
                </c:pt>
                <c:pt idx="147">
                  <c:v>1.59</c:v>
                </c:pt>
                <c:pt idx="148">
                  <c:v>1.62</c:v>
                </c:pt>
                <c:pt idx="149">
                  <c:v>1.61</c:v>
                </c:pt>
                <c:pt idx="150">
                  <c:v>1.59</c:v>
                </c:pt>
                <c:pt idx="151">
                  <c:v>1.59</c:v>
                </c:pt>
                <c:pt idx="152">
                  <c:v>1.56</c:v>
                </c:pt>
                <c:pt idx="153">
                  <c:v>1.57</c:v>
                </c:pt>
                <c:pt idx="154">
                  <c:v>1.6</c:v>
                </c:pt>
                <c:pt idx="155">
                  <c:v>1.58</c:v>
                </c:pt>
                <c:pt idx="156">
                  <c:v>1.58</c:v>
                </c:pt>
                <c:pt idx="157">
                  <c:v>1.71</c:v>
                </c:pt>
                <c:pt idx="158">
                  <c:v>1.73</c:v>
                </c:pt>
                <c:pt idx="159">
                  <c:v>1.73</c:v>
                </c:pt>
                <c:pt idx="160">
                  <c:v>1.76</c:v>
                </c:pt>
                <c:pt idx="161">
                  <c:v>1.73</c:v>
                </c:pt>
                <c:pt idx="162">
                  <c:v>1.73</c:v>
                </c:pt>
                <c:pt idx="163">
                  <c:v>1.72</c:v>
                </c:pt>
                <c:pt idx="164">
                  <c:v>1.74</c:v>
                </c:pt>
                <c:pt idx="165">
                  <c:v>1.73</c:v>
                </c:pt>
                <c:pt idx="166">
                  <c:v>1.74</c:v>
                </c:pt>
                <c:pt idx="167">
                  <c:v>1.76</c:v>
                </c:pt>
                <c:pt idx="168">
                  <c:v>1.73</c:v>
                </c:pt>
                <c:pt idx="169">
                  <c:v>1.73</c:v>
                </c:pt>
                <c:pt idx="170">
                  <c:v>1.73</c:v>
                </c:pt>
                <c:pt idx="171">
                  <c:v>1.73</c:v>
                </c:pt>
                <c:pt idx="172">
                  <c:v>1.73</c:v>
                </c:pt>
                <c:pt idx="173">
                  <c:v>1.73</c:v>
                </c:pt>
                <c:pt idx="174">
                  <c:v>1.75</c:v>
                </c:pt>
                <c:pt idx="175">
                  <c:v>1.77</c:v>
                </c:pt>
                <c:pt idx="176">
                  <c:v>1.79</c:v>
                </c:pt>
                <c:pt idx="177">
                  <c:v>1.77</c:v>
                </c:pt>
                <c:pt idx="178">
                  <c:v>1.78</c:v>
                </c:pt>
                <c:pt idx="179">
                  <c:v>1.75</c:v>
                </c:pt>
                <c:pt idx="180">
                  <c:v>1.76</c:v>
                </c:pt>
                <c:pt idx="181">
                  <c:v>1.73</c:v>
                </c:pt>
                <c:pt idx="182">
                  <c:v>1.75</c:v>
                </c:pt>
                <c:pt idx="183">
                  <c:v>1.77</c:v>
                </c:pt>
                <c:pt idx="184">
                  <c:v>1.73</c:v>
                </c:pt>
                <c:pt idx="185">
                  <c:v>1.74</c:v>
                </c:pt>
                <c:pt idx="186">
                  <c:v>1.77</c:v>
                </c:pt>
                <c:pt idx="187">
                  <c:v>1.77</c:v>
                </c:pt>
                <c:pt idx="188">
                  <c:v>1.76</c:v>
                </c:pt>
                <c:pt idx="189">
                  <c:v>1.76</c:v>
                </c:pt>
                <c:pt idx="190">
                  <c:v>1.75</c:v>
                </c:pt>
                <c:pt idx="191">
                  <c:v>1.75</c:v>
                </c:pt>
                <c:pt idx="192">
                  <c:v>1.74</c:v>
                </c:pt>
                <c:pt idx="193">
                  <c:v>1.75</c:v>
                </c:pt>
                <c:pt idx="194">
                  <c:v>1.7</c:v>
                </c:pt>
                <c:pt idx="195">
                  <c:v>1.7</c:v>
                </c:pt>
                <c:pt idx="196">
                  <c:v>1.72</c:v>
                </c:pt>
                <c:pt idx="197">
                  <c:v>1.75</c:v>
                </c:pt>
                <c:pt idx="198">
                  <c:v>1.73</c:v>
                </c:pt>
                <c:pt idx="199">
                  <c:v>1.74</c:v>
                </c:pt>
                <c:pt idx="200">
                  <c:v>1.71</c:v>
                </c:pt>
                <c:pt idx="201">
                  <c:v>1.71</c:v>
                </c:pt>
                <c:pt idx="202">
                  <c:v>1.7</c:v>
                </c:pt>
                <c:pt idx="203">
                  <c:v>1.72</c:v>
                </c:pt>
                <c:pt idx="204">
                  <c:v>1.71</c:v>
                </c:pt>
                <c:pt idx="205">
                  <c:v>1.72</c:v>
                </c:pt>
                <c:pt idx="206">
                  <c:v>1.72</c:v>
                </c:pt>
                <c:pt idx="207">
                  <c:v>1.71</c:v>
                </c:pt>
                <c:pt idx="208">
                  <c:v>1.71</c:v>
                </c:pt>
                <c:pt idx="209">
                  <c:v>1.71</c:v>
                </c:pt>
                <c:pt idx="210">
                  <c:v>1.73</c:v>
                </c:pt>
                <c:pt idx="211">
                  <c:v>1.74</c:v>
                </c:pt>
                <c:pt idx="212">
                  <c:v>1.73</c:v>
                </c:pt>
                <c:pt idx="213">
                  <c:v>1.73</c:v>
                </c:pt>
                <c:pt idx="214">
                  <c:v>1.71</c:v>
                </c:pt>
                <c:pt idx="215">
                  <c:v>1.68</c:v>
                </c:pt>
                <c:pt idx="216">
                  <c:v>1.68</c:v>
                </c:pt>
                <c:pt idx="217">
                  <c:v>1.67</c:v>
                </c:pt>
                <c:pt idx="218">
                  <c:v>1.69</c:v>
                </c:pt>
                <c:pt idx="219">
                  <c:v>1.67</c:v>
                </c:pt>
                <c:pt idx="220">
                  <c:v>1.68</c:v>
                </c:pt>
                <c:pt idx="221">
                  <c:v>1.69</c:v>
                </c:pt>
                <c:pt idx="222">
                  <c:v>1.69</c:v>
                </c:pt>
                <c:pt idx="223">
                  <c:v>1.7</c:v>
                </c:pt>
                <c:pt idx="224">
                  <c:v>1.69</c:v>
                </c:pt>
                <c:pt idx="225">
                  <c:v>1.68</c:v>
                </c:pt>
                <c:pt idx="226">
                  <c:v>1.69</c:v>
                </c:pt>
                <c:pt idx="227">
                  <c:v>1.71</c:v>
                </c:pt>
                <c:pt idx="228">
                  <c:v>1.71</c:v>
                </c:pt>
                <c:pt idx="229">
                  <c:v>1.76</c:v>
                </c:pt>
                <c:pt idx="230">
                  <c:v>1.75</c:v>
                </c:pt>
                <c:pt idx="231">
                  <c:v>1.77</c:v>
                </c:pt>
                <c:pt idx="232">
                  <c:v>1.79</c:v>
                </c:pt>
                <c:pt idx="233">
                  <c:v>1.81</c:v>
                </c:pt>
                <c:pt idx="234">
                  <c:v>1.96</c:v>
                </c:pt>
                <c:pt idx="235">
                  <c:v>1.93</c:v>
                </c:pt>
                <c:pt idx="236">
                  <c:v>1.93</c:v>
                </c:pt>
                <c:pt idx="237">
                  <c:v>1.94</c:v>
                </c:pt>
                <c:pt idx="238">
                  <c:v>1.94</c:v>
                </c:pt>
                <c:pt idx="239">
                  <c:v>1.98</c:v>
                </c:pt>
                <c:pt idx="240">
                  <c:v>1.95</c:v>
                </c:pt>
                <c:pt idx="241">
                  <c:v>1.95</c:v>
                </c:pt>
                <c:pt idx="242">
                  <c:v>1.94</c:v>
                </c:pt>
                <c:pt idx="243">
                  <c:v>1.89</c:v>
                </c:pt>
                <c:pt idx="244">
                  <c:v>1.88</c:v>
                </c:pt>
                <c:pt idx="245">
                  <c:v>1.86</c:v>
                </c:pt>
                <c:pt idx="246">
                  <c:v>1.84</c:v>
                </c:pt>
                <c:pt idx="247">
                  <c:v>1.88</c:v>
                </c:pt>
                <c:pt idx="248">
                  <c:v>1.87</c:v>
                </c:pt>
                <c:pt idx="249">
                  <c:v>1.88</c:v>
                </c:pt>
                <c:pt idx="250">
                  <c:v>1.87</c:v>
                </c:pt>
                <c:pt idx="251">
                  <c:v>1.87</c:v>
                </c:pt>
                <c:pt idx="252">
                  <c:v>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1727"/>
        <c:axId val="6986442"/>
      </c:lineChart>
      <c:catAx>
        <c:axId val="673517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442"/>
        <c:crossesAt val="0"/>
        <c:auto val="1"/>
        <c:lblAlgn val="ctr"/>
        <c:lblOffset val="100"/>
        <c:noMultiLvlLbl val="0"/>
      </c:catAx>
      <c:valAx>
        <c:axId val="6986442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1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190800</xdr:rowOff>
    </xdr:from>
    <xdr:to>
      <xdr:col>2</xdr:col>
      <xdr:colOff>392760</xdr:colOff>
      <xdr:row>2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6840" y="4724640"/>
          <a:ext cx="39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8920</xdr:colOff>
      <xdr:row>12</xdr:row>
      <xdr:rowOff>38160</xdr:rowOff>
    </xdr:from>
    <xdr:to>
      <xdr:col>1</xdr:col>
      <xdr:colOff>4871520</xdr:colOff>
      <xdr:row>12</xdr:row>
      <xdr:rowOff>228960</xdr:rowOff>
    </xdr:to>
    <xdr:pic>
      <xdr:nvPicPr>
        <xdr:cNvPr id="1" name="Picture 1028" descr=""/>
        <xdr:cNvPicPr/>
      </xdr:nvPicPr>
      <xdr:blipFill>
        <a:blip r:embed="rId2"/>
        <a:stretch/>
      </xdr:blipFill>
      <xdr:spPr>
        <a:xfrm>
          <a:off x="4652280" y="2905200"/>
          <a:ext cx="82260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863880</xdr:colOff>
      <xdr:row>8</xdr:row>
      <xdr:rowOff>200160</xdr:rowOff>
    </xdr:from>
    <xdr:to>
      <xdr:col>3</xdr:col>
      <xdr:colOff>151560</xdr:colOff>
      <xdr:row>10</xdr:row>
      <xdr:rowOff>18720</xdr:rowOff>
    </xdr:to>
    <xdr:pic>
      <xdr:nvPicPr>
        <xdr:cNvPr id="2" name="Picture 1029" descr=""/>
        <xdr:cNvPicPr/>
      </xdr:nvPicPr>
      <xdr:blipFill>
        <a:blip r:embed="rId3"/>
        <a:stretch/>
      </xdr:blipFill>
      <xdr:spPr>
        <a:xfrm>
          <a:off x="4467240" y="2114640"/>
          <a:ext cx="191484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331160</xdr:colOff>
      <xdr:row>0</xdr:row>
      <xdr:rowOff>200160</xdr:rowOff>
    </xdr:from>
    <xdr:to>
      <xdr:col>4</xdr:col>
      <xdr:colOff>81000</xdr:colOff>
      <xdr:row>2</xdr:row>
      <xdr:rowOff>18720</xdr:rowOff>
    </xdr:to>
    <xdr:pic>
      <xdr:nvPicPr>
        <xdr:cNvPr id="3" name="Picture 1030" descr=""/>
        <xdr:cNvPicPr/>
      </xdr:nvPicPr>
      <xdr:blipFill>
        <a:blip r:embed="rId4"/>
        <a:stretch/>
      </xdr:blipFill>
      <xdr:spPr>
        <a:xfrm>
          <a:off x="4934520" y="200160"/>
          <a:ext cx="202104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only) Download Stock Da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only) Download Stock Da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Predict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-1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5</xdr:row>
      <xdr:rowOff>0</xdr:rowOff>
    </xdr:from>
    <xdr:to>
      <xdr:col>5</xdr:col>
      <xdr:colOff>564480</xdr:colOff>
      <xdr:row>20</xdr:row>
      <xdr:rowOff>114480</xdr:rowOff>
    </xdr:to>
    <xdr:graphicFrame>
      <xdr:nvGraphicFramePr>
        <xdr:cNvPr id="4" name="Chart 56"/>
        <xdr:cNvGraphicFramePr/>
      </xdr:nvGraphicFramePr>
      <xdr:xfrm>
        <a:off x="50760" y="868680"/>
        <a:ext cx="4859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760</xdr:colOff>
      <xdr:row>5</xdr:row>
      <xdr:rowOff>0</xdr:rowOff>
    </xdr:from>
    <xdr:to>
      <xdr:col>12</xdr:col>
      <xdr:colOff>493560</xdr:colOff>
      <xdr:row>20</xdr:row>
      <xdr:rowOff>114480</xdr:rowOff>
    </xdr:to>
    <xdr:graphicFrame>
      <xdr:nvGraphicFramePr>
        <xdr:cNvPr id="6" name="Chart 57"/>
        <xdr:cNvGraphicFramePr/>
      </xdr:nvGraphicFramePr>
      <xdr:xfrm>
        <a:off x="4909680" y="868680"/>
        <a:ext cx="3156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20</xdr:row>
      <xdr:rowOff>114480</xdr:rowOff>
    </xdr:from>
    <xdr:to>
      <xdr:col>5</xdr:col>
      <xdr:colOff>564480</xdr:colOff>
      <xdr:row>33</xdr:row>
      <xdr:rowOff>57240</xdr:rowOff>
    </xdr:to>
    <xdr:graphicFrame>
      <xdr:nvGraphicFramePr>
        <xdr:cNvPr id="8" name="Chart 59"/>
        <xdr:cNvGraphicFramePr/>
      </xdr:nvGraphicFramePr>
      <xdr:xfrm>
        <a:off x="50760" y="3431160"/>
        <a:ext cx="48596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59259259259</cdr:x>
      <cdr:y>0.846045792948448</cdr:y>
    </cdr:from>
    <cdr:to>
      <cdr:x>0.994518518518519</cdr:x>
      <cdr:y>0.899143138081191</cdr:y>
    </cdr:to>
    <cdr:sp>
      <cdr:nvSpPr>
        <cdr:cNvPr id="5" name="Text 1"/>
        <cdr:cNvSpPr/>
      </cdr:nvSpPr>
      <cdr:spPr>
        <a:xfrm>
          <a:off x="3971880" y="2168280"/>
          <a:ext cx="861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Prediction numb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306727480046</cdr:x>
      <cdr:y>0.0422812192723697</cdr:y>
    </cdr:from>
    <cdr:to>
      <cdr:x>0.458950969213227</cdr:x>
      <cdr:y>0.110127826941986</cdr:y>
    </cdr:to>
    <cdr:sp>
      <cdr:nvSpPr>
        <cdr:cNvPr id="7" name="Text 1"/>
        <cdr:cNvSpPr/>
      </cdr:nvSpPr>
      <cdr:spPr>
        <a:xfrm>
          <a:off x="641880" y="108360"/>
          <a:ext cx="80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Next 20 day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37037037037</cdr:x>
      <cdr:y>0.0535714285714286</cdr:y>
    </cdr:from>
    <cdr:to>
      <cdr:x>0.205777777777778</cdr:x>
      <cdr:y>0.141990291262136</cdr:y>
    </cdr:to>
    <cdr:sp>
      <cdr:nvSpPr>
        <cdr:cNvPr id="9" name="Text 1"/>
        <cdr:cNvSpPr/>
      </cdr:nvSpPr>
      <cdr:spPr>
        <a:xfrm>
          <a:off x="734040" y="111240"/>
          <a:ext cx="26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0.7"/>
    <col collapsed="false" customWidth="false" hidden="false" outlineLevel="0" max="257" min="3" style="2" width="9.14"/>
  </cols>
  <sheetData>
    <row r="2" customFormat="false" ht="19.5" hidden="false" customHeight="false" outlineLevel="0" collapsed="false">
      <c r="A2" s="1" t="n">
        <v>1</v>
      </c>
      <c r="B2" s="2" t="s">
        <v>0</v>
      </c>
    </row>
    <row r="4" customFormat="false" ht="18.75" hidden="false" customHeight="false" outlineLevel="0" collapsed="false">
      <c r="A4" s="1" t="n">
        <v>2</v>
      </c>
      <c r="B4" s="2" t="s">
        <v>1</v>
      </c>
    </row>
    <row r="5" customFormat="false" ht="18.75" hidden="false" customHeight="false" outlineLevel="0" collapsed="false">
      <c r="B5" s="2" t="s">
        <v>2</v>
      </c>
    </row>
    <row r="7" customFormat="false" ht="18.75" hidden="false" customHeight="false" outlineLevel="0" collapsed="false">
      <c r="A7" s="1" t="n">
        <v>3</v>
      </c>
      <c r="B7" s="2" t="s">
        <v>3</v>
      </c>
    </row>
    <row r="8" customFormat="false" ht="18.75" hidden="false" customHeight="false" outlineLevel="0" collapsed="false">
      <c r="B8" s="2" t="s">
        <v>4</v>
      </c>
    </row>
    <row r="10" customFormat="false" ht="18.75" hidden="false" customHeight="false" outlineLevel="0" collapsed="false">
      <c r="A10" s="1" t="s">
        <v>5</v>
      </c>
      <c r="B10" s="2" t="s">
        <v>6</v>
      </c>
    </row>
    <row r="11" customFormat="false" ht="18.75" hidden="false" customHeight="false" outlineLevel="0" collapsed="false">
      <c r="B11" s="2" t="s">
        <v>7</v>
      </c>
    </row>
    <row r="13" customFormat="false" ht="18.75" hidden="false" customHeight="false" outlineLevel="0" collapsed="false">
      <c r="A13" s="1" t="s">
        <v>5</v>
      </c>
      <c r="B13" s="2" t="s">
        <v>8</v>
      </c>
      <c r="C13" s="2" t="s">
        <v>9</v>
      </c>
    </row>
    <row r="14" customFormat="false" ht="18.75" hidden="false" customHeight="false" outlineLevel="0" collapsed="false">
      <c r="B14" s="2" t="s">
        <v>10</v>
      </c>
    </row>
    <row r="15" customFormat="false" ht="18.75" hidden="false" customHeight="false" outlineLevel="0" collapsed="false">
      <c r="B15" s="2" t="s">
        <v>11</v>
      </c>
    </row>
    <row r="17" customFormat="false" ht="18.75" hidden="false" customHeight="false" outlineLevel="0" collapsed="false">
      <c r="A17" s="1" t="s">
        <v>12</v>
      </c>
      <c r="B17" s="2" t="s">
        <v>13</v>
      </c>
    </row>
    <row r="19" customFormat="false" ht="18.75" hidden="false" customHeight="false" outlineLevel="0" collapsed="false">
      <c r="A19" s="1" t="s">
        <v>14</v>
      </c>
      <c r="B19" s="3" t="s">
        <v>15</v>
      </c>
    </row>
    <row r="21" customFormat="false" ht="18.75" hidden="false" customHeight="false" outlineLevel="0" collapsed="false">
      <c r="A21" s="1" t="s">
        <v>5</v>
      </c>
      <c r="B21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4" width="10.71"/>
    <col collapsed="false" customWidth="true" hidden="false" outlineLevel="0" max="7" min="4" style="5" width="10.71"/>
    <col collapsed="false" customWidth="true" hidden="false" outlineLevel="0" max="8" min="8" style="6" width="10.71"/>
    <col collapsed="false" customWidth="true" hidden="false" outlineLevel="0" max="9" min="9" style="7" width="10.71"/>
    <col collapsed="false" customWidth="true" hidden="false" outlineLevel="0" max="12" min="10" style="8" width="0.99"/>
    <col collapsed="false" customWidth="true" hidden="false" outlineLevel="0" max="13" min="13" style="0" width="7.14"/>
    <col collapsed="false" customWidth="true" hidden="false" outlineLevel="0" max="14" min="14" style="9" width="11.7"/>
    <col collapsed="false" customWidth="true" hidden="false" outlineLevel="0" max="15" min="15" style="10" width="9.14"/>
    <col collapsed="false" customWidth="true" hidden="false" outlineLevel="0" max="16" min="16" style="0" width="1.28"/>
    <col collapsed="false" customWidth="true" hidden="false" outlineLevel="0" max="19" min="17" style="11" width="9.14"/>
    <col collapsed="false" customWidth="true" hidden="false" outlineLevel="0" max="20" min="20" style="11" width="6.85"/>
    <col collapsed="false" customWidth="true" hidden="false" outlineLevel="0" max="21" min="21" style="7" width="9.14"/>
    <col collapsed="false" customWidth="true" hidden="false" outlineLevel="0" max="22" min="22" style="12" width="6.28"/>
    <col collapsed="false" customWidth="true" hidden="false" outlineLevel="0" max="23" min="23" style="13" width="9.14"/>
    <col collapsed="false" customWidth="true" hidden="false" outlineLevel="0" max="25" min="25" style="0" width="1.41"/>
    <col collapsed="false" customWidth="true" hidden="false" outlineLevel="0" max="26" min="26" style="13" width="9.14"/>
    <col collapsed="false" customWidth="true" hidden="false" outlineLevel="0" max="27" min="27" style="13" width="7.56"/>
    <col collapsed="false" customWidth="true" hidden="false" outlineLevel="0" max="28" min="28" style="0" width="7.56"/>
  </cols>
  <sheetData>
    <row r="1" s="14" customFormat="true" ht="14.1" hidden="false" customHeight="true" outlineLevel="0" collapsed="false">
      <c r="B1" s="15"/>
      <c r="C1" s="16" t="s">
        <v>17</v>
      </c>
      <c r="D1" s="17" t="n">
        <f aca="false">INDEX(I8:I500,M1)</f>
        <v>1.81</v>
      </c>
      <c r="E1" s="18" t="s">
        <v>18</v>
      </c>
      <c r="F1" s="19" t="s">
        <v>19</v>
      </c>
      <c r="G1" s="20" t="s">
        <v>20</v>
      </c>
      <c r="H1" s="21" t="s">
        <v>21</v>
      </c>
      <c r="I1" s="22" t="n">
        <f aca="false">COUNT(I8:I500)</f>
        <v>254</v>
      </c>
      <c r="J1" s="22"/>
      <c r="K1" s="22"/>
      <c r="L1" s="22"/>
      <c r="M1" s="22" t="n">
        <f aca="false">I1-20</f>
        <v>234</v>
      </c>
      <c r="N1" s="23"/>
      <c r="Q1" s="24" t="s">
        <v>22</v>
      </c>
      <c r="R1" s="25" t="s">
        <v>23</v>
      </c>
      <c r="S1" s="26" t="s">
        <v>24</v>
      </c>
      <c r="T1" s="27" t="s">
        <v>25</v>
      </c>
      <c r="U1" s="28" t="s">
        <v>26</v>
      </c>
      <c r="V1" s="29" t="s">
        <v>27</v>
      </c>
      <c r="W1" s="30" t="s">
        <v>28</v>
      </c>
      <c r="X1" s="31" t="s">
        <v>29</v>
      </c>
      <c r="Z1" s="32" t="s">
        <v>30</v>
      </c>
      <c r="AA1" s="3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4" customFormat="true" ht="14.1" hidden="false" customHeight="true" outlineLevel="0" collapsed="false">
      <c r="A2" s="34" t="s">
        <v>31</v>
      </c>
      <c r="B2" s="35" t="n">
        <f aca="false">B3-365</f>
        <v>33528</v>
      </c>
      <c r="C2" s="36" t="s">
        <v>32</v>
      </c>
      <c r="D2" s="37" t="n">
        <v>1.87877937772407</v>
      </c>
      <c r="E2" s="38" t="n">
        <f aca="false">INDEX(I8:I500,I1)</f>
        <v>1.9</v>
      </c>
      <c r="F2" s="39" t="n">
        <f aca="false">W33</f>
        <v>0.723701403935093</v>
      </c>
      <c r="G2" s="40" t="n">
        <f aca="false">+X33</f>
        <v>0.948555258641323</v>
      </c>
      <c r="I2" s="41"/>
      <c r="N2" s="42" t="s">
        <v>33</v>
      </c>
      <c r="O2" s="43" t="n">
        <v>30</v>
      </c>
      <c r="P2" s="22"/>
      <c r="Q2" s="44" t="n">
        <f aca="false">IF(R2&lt;&gt;"",R2-20,"")</f>
        <v>35372</v>
      </c>
      <c r="R2" s="45" t="n">
        <v>35392</v>
      </c>
      <c r="S2" s="46" t="n">
        <v>12.14</v>
      </c>
      <c r="T2" s="47" t="n">
        <v>12.79</v>
      </c>
      <c r="U2" s="48" t="n">
        <v>12.7057589265266</v>
      </c>
      <c r="V2" s="49" t="str">
        <f aca="false">IF(T2&lt;&gt;"",IF(U2&gt;S2,"BUY","stay"),"")</f>
        <v>BUY</v>
      </c>
      <c r="W2" s="50" t="n">
        <f aca="false">IF(U2&gt;S2,T2/S2,1)</f>
        <v>1.05354200988468</v>
      </c>
      <c r="X2" s="51" t="n">
        <f aca="false">IF(S2&lt;&gt;"",T2/S2,1)</f>
        <v>1.05354200988468</v>
      </c>
      <c r="Y2" s="14" t="n">
        <v>0</v>
      </c>
      <c r="Z2" s="52" t="n">
        <v>1.81</v>
      </c>
      <c r="AA2" s="22" t="s">
        <v>34</v>
      </c>
      <c r="AB2" s="53" t="n">
        <f aca="false">MAX(I8:I500)*1.1</f>
        <v>2.178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4" customFormat="true" ht="14.1" hidden="false" customHeight="true" outlineLevel="0" collapsed="false">
      <c r="A3" s="54" t="s">
        <v>35</v>
      </c>
      <c r="B3" s="55" t="n">
        <v>33893</v>
      </c>
      <c r="C3" s="56" t="s">
        <v>36</v>
      </c>
      <c r="D3" s="57" t="n">
        <f aca="false">B3-20</f>
        <v>33873</v>
      </c>
      <c r="E3" s="58" t="n">
        <f aca="false">B3</f>
        <v>33893</v>
      </c>
      <c r="I3" s="41"/>
      <c r="N3" s="59" t="s">
        <v>37</v>
      </c>
      <c r="O3" s="60" t="n">
        <v>1000</v>
      </c>
      <c r="P3" s="22"/>
      <c r="Q3" s="44" t="n">
        <f aca="false">IF(R3&lt;&gt;"",R3-20,"")</f>
        <v>36703</v>
      </c>
      <c r="R3" s="45" t="n">
        <v>36723</v>
      </c>
      <c r="S3" s="46" t="n">
        <v>47.48</v>
      </c>
      <c r="T3" s="47" t="n">
        <v>47.25</v>
      </c>
      <c r="U3" s="48" t="n">
        <v>48.8507966524656</v>
      </c>
      <c r="V3" s="49" t="str">
        <f aca="false">IF(T3&lt;&gt;"",IF(U3&gt;S3,"BUY","stay"),"")</f>
        <v>BUY</v>
      </c>
      <c r="W3" s="50" t="n">
        <f aca="false">IF(U3&gt;S3,T3/S3,1)</f>
        <v>0.995155855096883</v>
      </c>
      <c r="X3" s="51" t="n">
        <f aca="false">IF(S3&lt;&gt;"",T3/S3,1)</f>
        <v>0.995155855096883</v>
      </c>
      <c r="Y3" s="14" t="n">
        <f aca="false">1+Y2</f>
        <v>1</v>
      </c>
      <c r="Z3" s="52" t="n">
        <v>1.81392876140747</v>
      </c>
      <c r="AA3" s="22" t="s">
        <v>38</v>
      </c>
      <c r="AB3" s="53" t="n">
        <f aca="false">MIN(I8:I500)*0.99</f>
        <v>1.0989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4" customFormat="true" ht="14.1" hidden="false" customHeight="true" outlineLevel="0" collapsed="false">
      <c r="A4" s="61" t="s">
        <v>39</v>
      </c>
      <c r="B4" s="62" t="s">
        <v>40</v>
      </c>
      <c r="C4" s="63" t="s">
        <v>15</v>
      </c>
      <c r="G4" s="64" t="s">
        <v>41</v>
      </c>
      <c r="H4" s="65" t="str">
        <f aca="false">TEXT(MIN(C8:C500),"mmm d/yy")&amp;" to "&amp;TEXT(MAX(C8:C500),"mmm d/yy")</f>
        <v>Oct 17/91 to Oct 16/92</v>
      </c>
      <c r="I4" s="41"/>
      <c r="P4" s="22"/>
      <c r="Q4" s="44" t="n">
        <f aca="false">IF(R4&lt;&gt;"",R4-20,"")</f>
        <v>35847</v>
      </c>
      <c r="R4" s="45" t="n">
        <v>35867</v>
      </c>
      <c r="S4" s="46" t="n">
        <v>21.92</v>
      </c>
      <c r="T4" s="47" t="n">
        <v>22.12</v>
      </c>
      <c r="U4" s="48" t="n">
        <v>22.7538874230976</v>
      </c>
      <c r="V4" s="49" t="str">
        <f aca="false">IF(T4&lt;&gt;"",IF(U4&gt;S4,"BUY","stay"),"")</f>
        <v>BUY</v>
      </c>
      <c r="W4" s="50" t="n">
        <f aca="false">IF(U4&gt;S4,T4/S4,1)</f>
        <v>1.00912408759124</v>
      </c>
      <c r="X4" s="51" t="n">
        <f aca="false">IF(S4&lt;&gt;"",T4/S4,1)</f>
        <v>1.00912408759124</v>
      </c>
      <c r="Y4" s="14" t="n">
        <f aca="false">1+Y3</f>
        <v>2</v>
      </c>
      <c r="Z4" s="52" t="n">
        <v>1.8179199648093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4" customFormat="true" ht="12" hidden="false" customHeight="true" outlineLevel="0" collapsed="false">
      <c r="A5" s="66"/>
      <c r="B5" s="67" t="s">
        <v>42</v>
      </c>
      <c r="C5" s="21" t="s">
        <v>43</v>
      </c>
      <c r="D5" s="68"/>
      <c r="E5" s="69"/>
      <c r="F5" s="69"/>
      <c r="G5" s="69"/>
      <c r="H5" s="69"/>
      <c r="I5" s="70"/>
      <c r="J5" s="71"/>
      <c r="K5" s="71"/>
      <c r="L5" s="71"/>
      <c r="M5" s="0"/>
      <c r="N5" s="72" t="s">
        <v>44</v>
      </c>
      <c r="O5" s="73" t="n">
        <f aca="false">AVERAGE(N8:N217)</f>
        <v>0.00176054096257074</v>
      </c>
      <c r="P5" s="22"/>
      <c r="Q5" s="44" t="n">
        <f aca="false">IF(R5&lt;&gt;"",R5-20,"")</f>
        <v>35192</v>
      </c>
      <c r="R5" s="45" t="n">
        <v>35212</v>
      </c>
      <c r="S5" s="46" t="n">
        <v>9.26</v>
      </c>
      <c r="T5" s="47" t="n">
        <v>10.1</v>
      </c>
      <c r="U5" s="48" t="n">
        <v>9.70241152063356</v>
      </c>
      <c r="V5" s="49" t="str">
        <f aca="false">IF(T5&lt;&gt;"",IF(U5&gt;S5,"BUY","stay"),"")</f>
        <v>BUY</v>
      </c>
      <c r="W5" s="50" t="n">
        <f aca="false">IF(U5&gt;S5,T5/S5,1)</f>
        <v>1.09071274298056</v>
      </c>
      <c r="X5" s="51" t="n">
        <f aca="false">IF(S5&lt;&gt;"",T5/S5,1)</f>
        <v>1.09071274298056</v>
      </c>
      <c r="Y5" s="14" t="n">
        <f aca="false">1+Y4</f>
        <v>3</v>
      </c>
      <c r="Z5" s="52" t="n">
        <v>1.8214639857943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3.5" hidden="false" customHeight="false" outlineLevel="0" collapsed="false">
      <c r="A6" s="74"/>
      <c r="C6" s="69"/>
      <c r="D6" s="69"/>
      <c r="E6" s="69"/>
      <c r="F6" s="69"/>
      <c r="G6" s="75"/>
      <c r="H6" s="76"/>
      <c r="I6" s="70"/>
      <c r="J6" s="71"/>
      <c r="K6" s="71"/>
      <c r="L6" s="71"/>
      <c r="N6" s="77" t="s">
        <v>45</v>
      </c>
      <c r="O6" s="78" t="n">
        <f aca="false">STDEVP(N8:N217)</f>
        <v>0.0155167923983918</v>
      </c>
      <c r="P6" s="22"/>
      <c r="Q6" s="44" t="n">
        <f aca="false">IF(R6&lt;&gt;"",R6-20,"")</f>
        <v>37395</v>
      </c>
      <c r="R6" s="45" t="n">
        <v>37415</v>
      </c>
      <c r="S6" s="46" t="n">
        <v>29.66</v>
      </c>
      <c r="T6" s="47" t="n">
        <v>28.44</v>
      </c>
      <c r="U6" s="48" t="n">
        <v>28.8570759811454</v>
      </c>
      <c r="V6" s="49" t="str">
        <f aca="false">IF(T6&lt;&gt;"",IF(U6&gt;S6,"BUY","stay"),"")</f>
        <v>stay</v>
      </c>
      <c r="W6" s="50" t="n">
        <f aca="false">IF(U6&gt;S6,T6/S6,1)</f>
        <v>1</v>
      </c>
      <c r="X6" s="51" t="n">
        <f aca="false">IF(S6&lt;&gt;"",T6/S6,1)</f>
        <v>0.958867161159811</v>
      </c>
      <c r="Y6" s="14" t="n">
        <f aca="false">1+Y5</f>
        <v>4</v>
      </c>
      <c r="Z6" s="52" t="n">
        <v>1.82435254120129</v>
      </c>
      <c r="AA6" s="0"/>
    </row>
    <row r="7" customFormat="false" ht="13.5" hidden="false" customHeight="false" outlineLevel="0" collapsed="false">
      <c r="A7" s="79" t="s">
        <v>46</v>
      </c>
      <c r="C7" s="80" t="s">
        <v>47</v>
      </c>
      <c r="D7" s="81" t="s">
        <v>48</v>
      </c>
      <c r="E7" s="81" t="s">
        <v>49</v>
      </c>
      <c r="F7" s="81" t="s">
        <v>50</v>
      </c>
      <c r="G7" s="81" t="s">
        <v>51</v>
      </c>
      <c r="H7" s="82" t="s">
        <v>52</v>
      </c>
      <c r="I7" s="83" t="s">
        <v>53</v>
      </c>
      <c r="J7" s="84"/>
      <c r="K7" s="84"/>
      <c r="L7" s="84"/>
      <c r="N7" s="85" t="s">
        <v>54</v>
      </c>
      <c r="O7" s="86"/>
      <c r="P7" s="22"/>
      <c r="Q7" s="44" t="n">
        <f aca="false">IF(R7&lt;&gt;"",R7-20,"")</f>
        <v>35120</v>
      </c>
      <c r="R7" s="45" t="n">
        <v>35140</v>
      </c>
      <c r="S7" s="46" t="n">
        <v>8.94</v>
      </c>
      <c r="T7" s="47" t="n">
        <v>9</v>
      </c>
      <c r="U7" s="48" t="n">
        <v>9.32939881193664</v>
      </c>
      <c r="V7" s="49" t="str">
        <f aca="false">IF(T7&lt;&gt;"",IF(U7&gt;S7,"BUY","stay"),"")</f>
        <v>BUY</v>
      </c>
      <c r="W7" s="50" t="n">
        <f aca="false">IF(U7&gt;S7,T7/S7,1)</f>
        <v>1.00671140939597</v>
      </c>
      <c r="X7" s="51" t="n">
        <f aca="false">IF(S7&lt;&gt;"",T7/S7,1)</f>
        <v>1.00671140939597</v>
      </c>
      <c r="Y7" s="14" t="n">
        <f aca="false">1+Y6</f>
        <v>5</v>
      </c>
      <c r="Z7" s="52" t="n">
        <v>1.82740919683354</v>
      </c>
    </row>
    <row r="8" customFormat="false" ht="12.75" hidden="false" customHeight="false" outlineLevel="0" collapsed="false">
      <c r="A8" s="79" t="n">
        <v>1</v>
      </c>
      <c r="B8" s="87"/>
      <c r="C8" s="88" t="n">
        <v>33528</v>
      </c>
      <c r="D8" s="75" t="n">
        <v>71</v>
      </c>
      <c r="E8" s="75" t="n">
        <v>72.5</v>
      </c>
      <c r="F8" s="75" t="n">
        <v>71</v>
      </c>
      <c r="G8" s="75" t="n">
        <v>71.5</v>
      </c>
      <c r="H8" s="76" t="n">
        <v>1839200</v>
      </c>
      <c r="I8" s="83" t="n">
        <v>1.22</v>
      </c>
      <c r="J8" s="84"/>
      <c r="K8" s="84"/>
      <c r="L8" s="84" t="n">
        <v>1225.5</v>
      </c>
      <c r="N8" s="89" t="n">
        <f aca="false">G8/D8-1</f>
        <v>0.00704225352112675</v>
      </c>
      <c r="O8" s="90"/>
      <c r="P8" s="22"/>
      <c r="Q8" s="44" t="n">
        <f aca="false">IF(R8&lt;&gt;"",R8-20,"")</f>
        <v>34566</v>
      </c>
      <c r="R8" s="45" t="n">
        <v>34586</v>
      </c>
      <c r="S8" s="46" t="n">
        <v>4.19</v>
      </c>
      <c r="T8" s="47" t="n">
        <v>4.32</v>
      </c>
      <c r="U8" s="48" t="n">
        <v>4.29229513844405</v>
      </c>
      <c r="V8" s="49" t="str">
        <f aca="false">IF(T8&lt;&gt;"",IF(U8&gt;S8,"BUY","stay"),"")</f>
        <v>BUY</v>
      </c>
      <c r="W8" s="50" t="n">
        <f aca="false">IF(U8&gt;S8,T8/S8,1)</f>
        <v>1.03102625298329</v>
      </c>
      <c r="X8" s="51" t="n">
        <f aca="false">IF(S8&lt;&gt;"",T8/S8,1)</f>
        <v>1.03102625298329</v>
      </c>
      <c r="Y8" s="14" t="n">
        <f aca="false">1+Y7</f>
        <v>6</v>
      </c>
      <c r="Z8" s="52" t="n">
        <v>1.83074668550968</v>
      </c>
    </row>
    <row r="9" customFormat="false" ht="12.75" hidden="false" customHeight="false" outlineLevel="0" collapsed="false">
      <c r="A9" s="79" t="n">
        <f aca="false">1+A8</f>
        <v>2</v>
      </c>
      <c r="B9" s="87"/>
      <c r="C9" s="88" t="n">
        <v>33529</v>
      </c>
      <c r="D9" s="75" t="n">
        <v>71.5</v>
      </c>
      <c r="E9" s="75" t="n">
        <v>71.75</v>
      </c>
      <c r="F9" s="75" t="n">
        <v>70.62</v>
      </c>
      <c r="G9" s="75" t="n">
        <v>71.37</v>
      </c>
      <c r="H9" s="76" t="n">
        <v>1646900</v>
      </c>
      <c r="I9" s="83" t="n">
        <v>1.22</v>
      </c>
      <c r="J9" s="84"/>
      <c r="K9" s="84"/>
      <c r="L9" s="84" t="n">
        <v>1225.5</v>
      </c>
      <c r="N9" s="89" t="n">
        <f aca="false">I9/I8-1</f>
        <v>0</v>
      </c>
      <c r="O9" s="90"/>
      <c r="P9" s="22"/>
      <c r="Q9" s="44" t="n">
        <f aca="false">IF(R9&lt;&gt;"",R9-20,"")</f>
        <v>34884</v>
      </c>
      <c r="R9" s="45" t="n">
        <v>34904</v>
      </c>
      <c r="S9" s="46" t="n">
        <v>5.79</v>
      </c>
      <c r="T9" s="47" t="n">
        <v>6.32</v>
      </c>
      <c r="U9" s="48" t="n">
        <v>5.94541024594278</v>
      </c>
      <c r="V9" s="49" t="str">
        <f aca="false">IF(T9&lt;&gt;"",IF(U9&gt;S9,"BUY","stay"),"")</f>
        <v>BUY</v>
      </c>
      <c r="W9" s="50" t="n">
        <f aca="false">IF(U9&gt;S9,T9/S9,1)</f>
        <v>1.09153713298791</v>
      </c>
      <c r="X9" s="51" t="n">
        <f aca="false">IF(S9&lt;&gt;"",T9/S9,1)</f>
        <v>1.09153713298791</v>
      </c>
      <c r="Y9" s="14" t="n">
        <f aca="false">1+Y8</f>
        <v>7</v>
      </c>
      <c r="Z9" s="52" t="n">
        <v>1.83333674836138</v>
      </c>
    </row>
    <row r="10" customFormat="false" ht="12.75" hidden="false" customHeight="false" outlineLevel="0" collapsed="false">
      <c r="A10" s="79" t="n">
        <f aca="false">1+A9</f>
        <v>3</v>
      </c>
      <c r="B10" s="87"/>
      <c r="C10" s="88" t="n">
        <v>33532</v>
      </c>
      <c r="D10" s="75" t="n">
        <v>71.25</v>
      </c>
      <c r="E10" s="75" t="n">
        <v>71.87</v>
      </c>
      <c r="F10" s="75" t="n">
        <v>70.87</v>
      </c>
      <c r="G10" s="75" t="n">
        <v>71</v>
      </c>
      <c r="H10" s="76" t="n">
        <v>791300</v>
      </c>
      <c r="I10" s="83" t="n">
        <v>1.22</v>
      </c>
      <c r="J10" s="84"/>
      <c r="K10" s="84"/>
      <c r="L10" s="84" t="n">
        <v>1225.5</v>
      </c>
      <c r="M10" s="91"/>
      <c r="N10" s="89" t="n">
        <f aca="false">I10/I9-1</f>
        <v>0</v>
      </c>
      <c r="O10" s="90"/>
      <c r="P10" s="22"/>
      <c r="Q10" s="44" t="n">
        <f aca="false">IF(R10&lt;&gt;"",R10-20,"")</f>
        <v>34612</v>
      </c>
      <c r="R10" s="45" t="n">
        <v>34632</v>
      </c>
      <c r="S10" s="46" t="n">
        <v>4.49</v>
      </c>
      <c r="T10" s="47" t="n">
        <v>4.4</v>
      </c>
      <c r="U10" s="48" t="n">
        <v>4.61417803007895</v>
      </c>
      <c r="V10" s="49" t="str">
        <f aca="false">IF(T10&lt;&gt;"",IF(U10&gt;S10,"BUY","stay"),"")</f>
        <v>BUY</v>
      </c>
      <c r="W10" s="50" t="n">
        <f aca="false">IF(U10&gt;S10,T10/S10,1)</f>
        <v>0.979955456570156</v>
      </c>
      <c r="X10" s="51" t="n">
        <f aca="false">IF(S10&lt;&gt;"",T10/S10,1)</f>
        <v>0.979955456570156</v>
      </c>
      <c r="Y10" s="14" t="n">
        <f aca="false">1+Y9</f>
        <v>8</v>
      </c>
      <c r="Z10" s="52" t="n">
        <v>1.83723903896343</v>
      </c>
    </row>
    <row r="11" customFormat="false" ht="12.75" hidden="false" customHeight="false" outlineLevel="0" collapsed="false">
      <c r="A11" s="79" t="n">
        <f aca="false">1+A10</f>
        <v>4</v>
      </c>
      <c r="B11" s="87"/>
      <c r="C11" s="88" t="n">
        <v>33533</v>
      </c>
      <c r="D11" s="75" t="n">
        <v>71</v>
      </c>
      <c r="E11" s="75" t="n">
        <v>71.5</v>
      </c>
      <c r="F11" s="75" t="n">
        <v>70.87</v>
      </c>
      <c r="G11" s="75" t="n">
        <v>71.12</v>
      </c>
      <c r="H11" s="76" t="n">
        <v>884200</v>
      </c>
      <c r="I11" s="83" t="n">
        <v>1.22</v>
      </c>
      <c r="J11" s="84"/>
      <c r="K11" s="84"/>
      <c r="L11" s="84" t="n">
        <v>1225.5</v>
      </c>
      <c r="N11" s="89" t="n">
        <f aca="false">I11/I10-1</f>
        <v>0</v>
      </c>
      <c r="O11" s="90"/>
      <c r="P11" s="22"/>
      <c r="Q11" s="44" t="n">
        <f aca="false">IF(R11&lt;&gt;"",R11-20,"")</f>
        <v>33452</v>
      </c>
      <c r="R11" s="45" t="n">
        <v>33472</v>
      </c>
      <c r="S11" s="46" t="n">
        <v>1.13</v>
      </c>
      <c r="T11" s="47" t="n">
        <v>1.14</v>
      </c>
      <c r="U11" s="48" t="n">
        <v>1.18977491671508</v>
      </c>
      <c r="V11" s="49" t="str">
        <f aca="false">IF(T11&lt;&gt;"",IF(U11&gt;S11,"BUY","stay"),"")</f>
        <v>BUY</v>
      </c>
      <c r="W11" s="50" t="n">
        <f aca="false">IF(U11&gt;S11,T11/S11,1)</f>
        <v>1.00884955752212</v>
      </c>
      <c r="X11" s="51" t="n">
        <f aca="false">IF(S11&lt;&gt;"",T11/S11,1)</f>
        <v>1.00884955752212</v>
      </c>
      <c r="Y11" s="14" t="n">
        <f aca="false">1+Y10</f>
        <v>9</v>
      </c>
      <c r="Z11" s="52" t="n">
        <v>1.84121659472847</v>
      </c>
    </row>
    <row r="12" customFormat="false" ht="12.75" hidden="false" customHeight="false" outlineLevel="0" collapsed="false">
      <c r="A12" s="79" t="n">
        <f aca="false">1+A11</f>
        <v>5</v>
      </c>
      <c r="B12" s="87"/>
      <c r="C12" s="88" t="n">
        <v>33534</v>
      </c>
      <c r="D12" s="75" t="n">
        <v>71.12</v>
      </c>
      <c r="E12" s="75" t="n">
        <v>72</v>
      </c>
      <c r="F12" s="75" t="n">
        <v>70.87</v>
      </c>
      <c r="G12" s="75" t="n">
        <v>72</v>
      </c>
      <c r="H12" s="76" t="n">
        <v>881900</v>
      </c>
      <c r="I12" s="83" t="n">
        <v>1.23</v>
      </c>
      <c r="J12" s="84"/>
      <c r="K12" s="84"/>
      <c r="L12" s="84" t="n">
        <v>1225.5</v>
      </c>
      <c r="N12" s="89" t="n">
        <f aca="false">I12/I11-1</f>
        <v>0.00819672131147531</v>
      </c>
      <c r="O12" s="90"/>
      <c r="P12" s="22"/>
      <c r="Q12" s="44" t="n">
        <f aca="false">IF(R12&lt;&gt;"",R12-20,"")</f>
        <v>33898</v>
      </c>
      <c r="R12" s="45" t="n">
        <v>33918</v>
      </c>
      <c r="S12" s="46" t="n">
        <v>1.87</v>
      </c>
      <c r="T12" s="47" t="n">
        <v>1.93</v>
      </c>
      <c r="U12" s="48" t="n">
        <v>1.95217230722794</v>
      </c>
      <c r="V12" s="49" t="str">
        <f aca="false">IF(T12&lt;&gt;"",IF(U12&gt;S12,"BUY","stay"),"")</f>
        <v>BUY</v>
      </c>
      <c r="W12" s="50" t="n">
        <f aca="false">IF(U12&gt;S12,T12/S12,1)</f>
        <v>1.03208556149733</v>
      </c>
      <c r="X12" s="51" t="n">
        <f aca="false">IF(S12&lt;&gt;"",T12/S12,1)</f>
        <v>1.03208556149733</v>
      </c>
      <c r="Y12" s="14" t="n">
        <f aca="false">1+Y11</f>
        <v>10</v>
      </c>
      <c r="Z12" s="52" t="n">
        <v>1.84438734591036</v>
      </c>
    </row>
    <row r="13" customFormat="false" ht="12.75" hidden="false" customHeight="false" outlineLevel="0" collapsed="false">
      <c r="A13" s="79" t="n">
        <f aca="false">1+A12</f>
        <v>6</v>
      </c>
      <c r="B13" s="87"/>
      <c r="C13" s="88" t="n">
        <v>33535</v>
      </c>
      <c r="D13" s="75" t="n">
        <v>71.62</v>
      </c>
      <c r="E13" s="75" t="n">
        <v>71.87</v>
      </c>
      <c r="F13" s="75" t="n">
        <v>70.75</v>
      </c>
      <c r="G13" s="75" t="n">
        <v>71.12</v>
      </c>
      <c r="H13" s="76" t="n">
        <v>1286800</v>
      </c>
      <c r="I13" s="83" t="n">
        <v>1.22</v>
      </c>
      <c r="J13" s="84"/>
      <c r="K13" s="84"/>
      <c r="L13" s="84" t="n">
        <v>1225.5</v>
      </c>
      <c r="N13" s="89" t="n">
        <f aca="false">I13/I12-1</f>
        <v>-0.00813008130081305</v>
      </c>
      <c r="O13" s="90"/>
      <c r="P13" s="22"/>
      <c r="Q13" s="44" t="n">
        <f aca="false">IF(R13&lt;&gt;"",R13-20,"")</f>
        <v>33296</v>
      </c>
      <c r="R13" s="45" t="n">
        <v>33316</v>
      </c>
      <c r="S13" s="46" t="n">
        <v>0.91</v>
      </c>
      <c r="T13" s="47" t="n">
        <v>0.97</v>
      </c>
      <c r="U13" s="48" t="n">
        <v>0.94774836457809</v>
      </c>
      <c r="V13" s="49" t="str">
        <f aca="false">IF(T13&lt;&gt;"",IF(U13&gt;S13,"BUY","stay"),"")</f>
        <v>BUY</v>
      </c>
      <c r="W13" s="50" t="n">
        <f aca="false">IF(U13&gt;S13,T13/S13,1)</f>
        <v>1.06593406593407</v>
      </c>
      <c r="X13" s="51" t="n">
        <f aca="false">IF(S13&lt;&gt;"",T13/S13,1)</f>
        <v>1.06593406593407</v>
      </c>
      <c r="Y13" s="14" t="n">
        <f aca="false">1+Y12</f>
        <v>11</v>
      </c>
      <c r="Z13" s="52" t="n">
        <v>1.84758102960186</v>
      </c>
    </row>
    <row r="14" customFormat="false" ht="12.75" hidden="false" customHeight="false" outlineLevel="0" collapsed="false">
      <c r="A14" s="79" t="n">
        <f aca="false">1+A13</f>
        <v>7</v>
      </c>
      <c r="B14" s="87"/>
      <c r="C14" s="88" t="n">
        <v>33536</v>
      </c>
      <c r="D14" s="75" t="n">
        <v>70.62</v>
      </c>
      <c r="E14" s="75" t="n">
        <v>70.75</v>
      </c>
      <c r="F14" s="75" t="n">
        <v>68.62</v>
      </c>
      <c r="G14" s="75" t="n">
        <v>69.12</v>
      </c>
      <c r="H14" s="76" t="n">
        <v>1460600</v>
      </c>
      <c r="I14" s="83" t="n">
        <v>1.18</v>
      </c>
      <c r="J14" s="84"/>
      <c r="K14" s="84"/>
      <c r="L14" s="84" t="n">
        <v>1225.5</v>
      </c>
      <c r="N14" s="89" t="n">
        <f aca="false">I14/I13-1</f>
        <v>-0.0327868852459017</v>
      </c>
      <c r="O14" s="90"/>
      <c r="P14" s="22"/>
      <c r="Q14" s="44" t="n">
        <f aca="false">IF(R14&lt;&gt;"",R14-20,"")</f>
        <v>33998</v>
      </c>
      <c r="R14" s="45" t="n">
        <v>34018</v>
      </c>
      <c r="S14" s="46" t="n">
        <v>2.27</v>
      </c>
      <c r="T14" s="47" t="n">
        <v>2.24</v>
      </c>
      <c r="U14" s="48" t="n">
        <v>2.36572708005044</v>
      </c>
      <c r="V14" s="49" t="str">
        <f aca="false">IF(T14&lt;&gt;"",IF(U14&gt;S14,"BUY","stay"),"")</f>
        <v>BUY</v>
      </c>
      <c r="W14" s="50" t="n">
        <f aca="false">IF(U14&gt;S14,T14/S14,1)</f>
        <v>0.986784140969163</v>
      </c>
      <c r="X14" s="51" t="n">
        <f aca="false">IF(S14&lt;&gt;"",T14/S14,1)</f>
        <v>0.986784140969163</v>
      </c>
      <c r="Y14" s="14" t="n">
        <f aca="false">1+Y13</f>
        <v>12</v>
      </c>
      <c r="Z14" s="52" t="n">
        <v>1.85044920511916</v>
      </c>
    </row>
    <row r="15" customFormat="false" ht="12.75" hidden="false" customHeight="false" outlineLevel="0" collapsed="false">
      <c r="A15" s="79" t="n">
        <f aca="false">1+A14</f>
        <v>8</v>
      </c>
      <c r="B15" s="87"/>
      <c r="C15" s="88" t="n">
        <v>33539</v>
      </c>
      <c r="D15" s="75" t="n">
        <v>69.5</v>
      </c>
      <c r="E15" s="75" t="n">
        <v>70.25</v>
      </c>
      <c r="F15" s="75" t="n">
        <v>69.37</v>
      </c>
      <c r="G15" s="75" t="n">
        <v>70.25</v>
      </c>
      <c r="H15" s="76" t="n">
        <v>1103600</v>
      </c>
      <c r="I15" s="83" t="n">
        <v>1.2</v>
      </c>
      <c r="J15" s="84"/>
      <c r="K15" s="84"/>
      <c r="L15" s="84" t="n">
        <v>1225.5</v>
      </c>
      <c r="N15" s="89" t="n">
        <f aca="false">I15/I14-1</f>
        <v>0.0169491525423728</v>
      </c>
      <c r="O15" s="90"/>
      <c r="P15" s="22"/>
      <c r="Q15" s="44" t="n">
        <f aca="false">IF(R15&lt;&gt;"",R15-20,"")</f>
        <v>34908</v>
      </c>
      <c r="R15" s="45" t="n">
        <v>34928</v>
      </c>
      <c r="S15" s="46" t="n">
        <v>6.29</v>
      </c>
      <c r="T15" s="47" t="n">
        <v>6.11</v>
      </c>
      <c r="U15" s="48" t="n">
        <v>6.52031549073602</v>
      </c>
      <c r="V15" s="49" t="str">
        <f aca="false">IF(T15&lt;&gt;"",IF(U15&gt;S15,"BUY","stay"),"")</f>
        <v>BUY</v>
      </c>
      <c r="W15" s="50" t="n">
        <f aca="false">IF(U15&gt;S15,T15/S15,1)</f>
        <v>0.971383147853736</v>
      </c>
      <c r="X15" s="51" t="n">
        <f aca="false">IF(S15&lt;&gt;"",T15/S15,1)</f>
        <v>0.971383147853736</v>
      </c>
      <c r="Y15" s="14" t="n">
        <f aca="false">1+Y14</f>
        <v>13</v>
      </c>
      <c r="Z15" s="52" t="n">
        <v>1.8528465516259</v>
      </c>
    </row>
    <row r="16" customFormat="false" ht="12.75" hidden="false" customHeight="false" outlineLevel="0" collapsed="false">
      <c r="A16" s="79" t="n">
        <f aca="false">1+A15</f>
        <v>9</v>
      </c>
      <c r="B16" s="87"/>
      <c r="C16" s="88" t="n">
        <v>33540</v>
      </c>
      <c r="D16" s="75" t="n">
        <v>70.12</v>
      </c>
      <c r="E16" s="75" t="n">
        <v>71</v>
      </c>
      <c r="F16" s="75" t="n">
        <v>69.62</v>
      </c>
      <c r="G16" s="75" t="n">
        <v>70.87</v>
      </c>
      <c r="H16" s="76" t="n">
        <v>1377700</v>
      </c>
      <c r="I16" s="83" t="n">
        <v>1.21</v>
      </c>
      <c r="J16" s="84"/>
      <c r="K16" s="84"/>
      <c r="L16" s="84" t="n">
        <v>1225.5</v>
      </c>
      <c r="N16" s="89" t="n">
        <f aca="false">I16/I15-1</f>
        <v>0.0083333333333333</v>
      </c>
      <c r="O16" s="90"/>
      <c r="P16" s="22"/>
      <c r="Q16" s="44" t="n">
        <f aca="false">IF(R16&lt;&gt;"",R16-20,"")</f>
        <v>35858</v>
      </c>
      <c r="R16" s="45" t="n">
        <v>35878</v>
      </c>
      <c r="S16" s="46" t="n">
        <v>21.43</v>
      </c>
      <c r="T16" s="47" t="n">
        <v>23.34</v>
      </c>
      <c r="U16" s="48" t="n">
        <v>22.3127503730399</v>
      </c>
      <c r="V16" s="49" t="str">
        <f aca="false">IF(T16&lt;&gt;"",IF(U16&gt;S16,"BUY","stay"),"")</f>
        <v>BUY</v>
      </c>
      <c r="W16" s="50" t="n">
        <f aca="false">IF(U16&gt;S16,T16/S16,1)</f>
        <v>1.08912739150723</v>
      </c>
      <c r="X16" s="51" t="n">
        <f aca="false">IF(S16&lt;&gt;"",T16/S16,1)</f>
        <v>1.08912739150723</v>
      </c>
      <c r="Y16" s="14" t="n">
        <f aca="false">1+Y15</f>
        <v>14</v>
      </c>
      <c r="Z16" s="52" t="n">
        <v>1.8556068227775</v>
      </c>
    </row>
    <row r="17" customFormat="false" ht="12.75" hidden="false" customHeight="false" outlineLevel="0" collapsed="false">
      <c r="A17" s="79" t="n">
        <f aca="false">1+A16</f>
        <v>10</v>
      </c>
      <c r="B17" s="87"/>
      <c r="C17" s="88" t="n">
        <v>33541</v>
      </c>
      <c r="D17" s="75" t="n">
        <v>70.87</v>
      </c>
      <c r="E17" s="75" t="n">
        <v>71</v>
      </c>
      <c r="F17" s="75" t="n">
        <v>69.87</v>
      </c>
      <c r="G17" s="75" t="n">
        <v>70.12</v>
      </c>
      <c r="H17" s="76" t="n">
        <v>1190600</v>
      </c>
      <c r="I17" s="83" t="n">
        <v>1.2</v>
      </c>
      <c r="J17" s="84"/>
      <c r="K17" s="84"/>
      <c r="L17" s="84" t="n">
        <v>1225.5</v>
      </c>
      <c r="N17" s="89" t="n">
        <f aca="false">I17/I16-1</f>
        <v>-0.00826446280991733</v>
      </c>
      <c r="O17" s="90"/>
      <c r="P17" s="22"/>
      <c r="Q17" s="44" t="n">
        <f aca="false">IF(R17&lt;&gt;"",R17-20,"")</f>
        <v>34604</v>
      </c>
      <c r="R17" s="45" t="n">
        <v>34624</v>
      </c>
      <c r="S17" s="46" t="n">
        <v>4.44</v>
      </c>
      <c r="T17" s="47" t="n">
        <v>4.64</v>
      </c>
      <c r="U17" s="48" t="n">
        <v>4.54473683453571</v>
      </c>
      <c r="V17" s="49" t="str">
        <f aca="false">IF(T17&lt;&gt;"",IF(U17&gt;S17,"BUY","stay"),"")</f>
        <v>BUY</v>
      </c>
      <c r="W17" s="50" t="n">
        <f aca="false">IF(U17&gt;S17,T17/S17,1)</f>
        <v>1.04504504504504</v>
      </c>
      <c r="X17" s="51" t="n">
        <f aca="false">IF(S17&lt;&gt;"",T17/S17,1)</f>
        <v>1.04504504504504</v>
      </c>
      <c r="Y17" s="14" t="n">
        <f aca="false">1+Y16</f>
        <v>15</v>
      </c>
      <c r="Z17" s="52" t="n">
        <v>1.85908719276522</v>
      </c>
    </row>
    <row r="18" customFormat="false" ht="12.75" hidden="false" customHeight="false" outlineLevel="0" collapsed="false">
      <c r="A18" s="79" t="n">
        <f aca="false">1+A17</f>
        <v>11</v>
      </c>
      <c r="B18" s="87"/>
      <c r="C18" s="88" t="n">
        <v>33542</v>
      </c>
      <c r="D18" s="75" t="n">
        <v>70.25</v>
      </c>
      <c r="E18" s="75" t="n">
        <v>70.37</v>
      </c>
      <c r="F18" s="75" t="n">
        <v>68.87</v>
      </c>
      <c r="G18" s="75" t="n">
        <v>69</v>
      </c>
      <c r="H18" s="76" t="n">
        <v>1284500</v>
      </c>
      <c r="I18" s="83" t="n">
        <v>1.18</v>
      </c>
      <c r="J18" s="84"/>
      <c r="K18" s="84"/>
      <c r="L18" s="84" t="n">
        <v>1225.5</v>
      </c>
      <c r="N18" s="89" t="n">
        <f aca="false">I18/I17-1</f>
        <v>-0.0166666666666667</v>
      </c>
      <c r="O18" s="90"/>
      <c r="P18" s="22"/>
      <c r="Q18" s="44" t="n">
        <f aca="false">IF(R18&lt;&gt;"",R18-20,"")</f>
        <v>33854</v>
      </c>
      <c r="R18" s="45" t="n">
        <v>33874</v>
      </c>
      <c r="S18" s="46" t="n">
        <v>1.69</v>
      </c>
      <c r="T18" s="47" t="n">
        <v>1.94</v>
      </c>
      <c r="U18" s="48" t="n">
        <v>1.74896559391515</v>
      </c>
      <c r="V18" s="49" t="str">
        <f aca="false">IF(T18&lt;&gt;"",IF(U18&gt;S18,"BUY","stay"),"")</f>
        <v>BUY</v>
      </c>
      <c r="W18" s="50" t="n">
        <f aca="false">IF(U18&gt;S18,T18/S18,1)</f>
        <v>1.14792899408284</v>
      </c>
      <c r="X18" s="51" t="n">
        <f aca="false">IF(S18&lt;&gt;"",T18/S18,1)</f>
        <v>1.14792899408284</v>
      </c>
      <c r="Y18" s="14" t="n">
        <f aca="false">1+Y17</f>
        <v>16</v>
      </c>
      <c r="Z18" s="52" t="n">
        <v>1.86302431457041</v>
      </c>
    </row>
    <row r="19" customFormat="false" ht="12.75" hidden="false" customHeight="false" outlineLevel="0" collapsed="false">
      <c r="A19" s="79" t="n">
        <f aca="false">1+A18</f>
        <v>12</v>
      </c>
      <c r="B19" s="87"/>
      <c r="C19" s="88" t="n">
        <v>33543</v>
      </c>
      <c r="D19" s="75" t="n">
        <v>69.5</v>
      </c>
      <c r="E19" s="75" t="n">
        <v>69.5</v>
      </c>
      <c r="F19" s="75" t="n">
        <v>67.75</v>
      </c>
      <c r="G19" s="75" t="n">
        <v>68.37</v>
      </c>
      <c r="H19" s="76" t="n">
        <v>1384400</v>
      </c>
      <c r="I19" s="83" t="n">
        <v>1.17</v>
      </c>
      <c r="J19" s="84"/>
      <c r="K19" s="84"/>
      <c r="L19" s="84" t="n">
        <v>1225.5</v>
      </c>
      <c r="N19" s="89" t="n">
        <f aca="false">I19/I18-1</f>
        <v>-0.00847457627118642</v>
      </c>
      <c r="O19" s="90"/>
      <c r="P19" s="22"/>
      <c r="Q19" s="44" t="n">
        <f aca="false">IF(R19&lt;&gt;"",R19-20,"")</f>
        <v>36552</v>
      </c>
      <c r="R19" s="45" t="n">
        <v>36572</v>
      </c>
      <c r="S19" s="46" t="n">
        <v>44.97</v>
      </c>
      <c r="T19" s="47" t="n">
        <v>41.02</v>
      </c>
      <c r="U19" s="48" t="n">
        <v>47.0598206554416</v>
      </c>
      <c r="V19" s="49" t="str">
        <f aca="false">IF(T19&lt;&gt;"",IF(U19&gt;S19,"BUY","stay"),"")</f>
        <v>BUY</v>
      </c>
      <c r="W19" s="50" t="n">
        <f aca="false">IF(U19&gt;S19,T19/S19,1)</f>
        <v>0.912163664665333</v>
      </c>
      <c r="X19" s="51" t="n">
        <f aca="false">IF(S19&lt;&gt;"",T19/S19,1)</f>
        <v>0.912163664665333</v>
      </c>
      <c r="Y19" s="14" t="n">
        <f aca="false">1+Y18</f>
        <v>17</v>
      </c>
      <c r="Z19" s="52" t="n">
        <v>1.86718026955326</v>
      </c>
    </row>
    <row r="20" customFormat="false" ht="12.75" hidden="false" customHeight="false" outlineLevel="0" collapsed="false">
      <c r="A20" s="79" t="n">
        <f aca="false">1+A19</f>
        <v>13</v>
      </c>
      <c r="B20" s="87"/>
      <c r="C20" s="88" t="n">
        <v>33546</v>
      </c>
      <c r="D20" s="75" t="n">
        <v>68.25</v>
      </c>
      <c r="E20" s="75" t="n">
        <v>68.75</v>
      </c>
      <c r="F20" s="75" t="n">
        <v>67.75</v>
      </c>
      <c r="G20" s="75" t="n">
        <v>68.5</v>
      </c>
      <c r="H20" s="76" t="n">
        <v>941600</v>
      </c>
      <c r="I20" s="83" t="n">
        <v>1.17</v>
      </c>
      <c r="J20" s="84"/>
      <c r="K20" s="84"/>
      <c r="L20" s="84" t="n">
        <v>1225.5</v>
      </c>
      <c r="N20" s="89" t="n">
        <f aca="false">I20/I19-1</f>
        <v>0</v>
      </c>
      <c r="O20" s="90"/>
      <c r="P20" s="22"/>
      <c r="Q20" s="44" t="n">
        <f aca="false">IF(R20&lt;&gt;"",R20-20,"")</f>
        <v>35638</v>
      </c>
      <c r="R20" s="45" t="n">
        <v>35658</v>
      </c>
      <c r="S20" s="46" t="n">
        <v>19.37</v>
      </c>
      <c r="T20" s="47" t="n">
        <v>17.27</v>
      </c>
      <c r="U20" s="48" t="n">
        <v>20.4516030009949</v>
      </c>
      <c r="V20" s="49" t="str">
        <f aca="false">IF(T20&lt;&gt;"",IF(U20&gt;S20,"BUY","stay"),"")</f>
        <v>BUY</v>
      </c>
      <c r="W20" s="50" t="n">
        <f aca="false">IF(U20&gt;S20,T20/S20,1)</f>
        <v>0.891584925141972</v>
      </c>
      <c r="X20" s="51" t="n">
        <f aca="false">IF(S20&lt;&gt;"",T20/S20,1)</f>
        <v>0.891584925141972</v>
      </c>
      <c r="Y20" s="14" t="n">
        <f aca="false">1+Y19</f>
        <v>18</v>
      </c>
      <c r="Z20" s="52" t="n">
        <v>1.87060367040457</v>
      </c>
    </row>
    <row r="21" customFormat="false" ht="12.75" hidden="false" customHeight="false" outlineLevel="0" collapsed="false">
      <c r="A21" s="79" t="n">
        <f aca="false">1+A20</f>
        <v>14</v>
      </c>
      <c r="B21" s="87"/>
      <c r="C21" s="88" t="n">
        <v>33547</v>
      </c>
      <c r="D21" s="75" t="n">
        <v>68.75</v>
      </c>
      <c r="E21" s="75" t="n">
        <v>69</v>
      </c>
      <c r="F21" s="75" t="n">
        <v>67.75</v>
      </c>
      <c r="G21" s="75" t="n">
        <v>68</v>
      </c>
      <c r="H21" s="76" t="n">
        <v>1065200</v>
      </c>
      <c r="I21" s="83" t="n">
        <v>1.16</v>
      </c>
      <c r="J21" s="84"/>
      <c r="K21" s="84"/>
      <c r="L21" s="84" t="n">
        <v>1225.5</v>
      </c>
      <c r="N21" s="89" t="n">
        <f aca="false">I21/I20-1</f>
        <v>-0.00854700854700852</v>
      </c>
      <c r="O21" s="90"/>
      <c r="P21" s="22"/>
      <c r="Q21" s="44" t="n">
        <f aca="false">IF(R21&lt;&gt;"",R21-20,"")</f>
        <v>34690</v>
      </c>
      <c r="R21" s="45" t="n">
        <v>34710</v>
      </c>
      <c r="S21" s="46" t="n">
        <v>4.36</v>
      </c>
      <c r="T21" s="47" t="n">
        <v>4.98</v>
      </c>
      <c r="U21" s="48" t="n">
        <v>4.38914571156179</v>
      </c>
      <c r="V21" s="49" t="str">
        <f aca="false">IF(T21&lt;&gt;"",IF(U21&gt;S21,"BUY","stay"),"")</f>
        <v>BUY</v>
      </c>
      <c r="W21" s="50" t="n">
        <f aca="false">IF(U21&gt;S21,T21/S21,1)</f>
        <v>1.14220183486239</v>
      </c>
      <c r="X21" s="51" t="n">
        <f aca="false">IF(S21&lt;&gt;"",T21/S21,1)</f>
        <v>1.14220183486239</v>
      </c>
      <c r="Y21" s="14" t="n">
        <f aca="false">1+Y20</f>
        <v>19</v>
      </c>
      <c r="Z21" s="52" t="n">
        <v>1.87447199642122</v>
      </c>
    </row>
    <row r="22" customFormat="false" ht="12.75" hidden="false" customHeight="false" outlineLevel="0" collapsed="false">
      <c r="A22" s="79" t="n">
        <f aca="false">1+A21</f>
        <v>15</v>
      </c>
      <c r="B22" s="87"/>
      <c r="C22" s="88" t="n">
        <v>33548</v>
      </c>
      <c r="D22" s="75" t="n">
        <v>68.25</v>
      </c>
      <c r="E22" s="75" t="n">
        <v>68.62</v>
      </c>
      <c r="F22" s="75" t="n">
        <v>68</v>
      </c>
      <c r="G22" s="75" t="n">
        <v>68.5</v>
      </c>
      <c r="H22" s="76" t="n">
        <v>1155300</v>
      </c>
      <c r="I22" s="83" t="n">
        <v>1.17</v>
      </c>
      <c r="J22" s="84"/>
      <c r="K22" s="84"/>
      <c r="L22" s="84" t="n">
        <v>1225.5</v>
      </c>
      <c r="N22" s="89" t="n">
        <f aca="false">I22/I21-1</f>
        <v>0.00862068965517238</v>
      </c>
      <c r="O22" s="90"/>
      <c r="P22" s="22"/>
      <c r="Q22" s="44" t="n">
        <f aca="false">IF(R22&lt;&gt;"",R22-20,"")</f>
        <v>33634</v>
      </c>
      <c r="R22" s="45" t="n">
        <v>33654</v>
      </c>
      <c r="S22" s="46" t="n">
        <v>1.51</v>
      </c>
      <c r="T22" s="47" t="n">
        <v>1.53</v>
      </c>
      <c r="U22" s="48" t="n">
        <v>1.58782552904206</v>
      </c>
      <c r="V22" s="49" t="str">
        <f aca="false">IF(T22&lt;&gt;"",IF(U22&gt;S22,"BUY","stay"),"")</f>
        <v>BUY</v>
      </c>
      <c r="W22" s="50" t="n">
        <f aca="false">IF(U22&gt;S22,T22/S22,1)</f>
        <v>1.01324503311258</v>
      </c>
      <c r="X22" s="51" t="n">
        <f aca="false">IF(S22&lt;&gt;"",T22/S22,1)</f>
        <v>1.01324503311258</v>
      </c>
      <c r="Y22" s="14" t="n">
        <f aca="false">1+Y21</f>
        <v>20</v>
      </c>
      <c r="Z22" s="52" t="n">
        <v>1.87877937772407</v>
      </c>
    </row>
    <row r="23" customFormat="false" ht="12.75" hidden="false" customHeight="false" outlineLevel="0" collapsed="false">
      <c r="A23" s="79" t="n">
        <f aca="false">1+A22</f>
        <v>16</v>
      </c>
      <c r="B23" s="87"/>
      <c r="C23" s="88" t="n">
        <v>33549</v>
      </c>
      <c r="D23" s="75" t="n">
        <v>68.5</v>
      </c>
      <c r="E23" s="75" t="n">
        <v>68.62</v>
      </c>
      <c r="F23" s="75" t="n">
        <v>68</v>
      </c>
      <c r="G23" s="75" t="n">
        <v>68.5</v>
      </c>
      <c r="H23" s="76" t="n">
        <v>1099400</v>
      </c>
      <c r="I23" s="83" t="n">
        <v>1.17</v>
      </c>
      <c r="J23" s="84"/>
      <c r="K23" s="84"/>
      <c r="L23" s="84" t="n">
        <v>1225.5</v>
      </c>
      <c r="N23" s="89" t="n">
        <f aca="false">I23/I22-1</f>
        <v>0</v>
      </c>
      <c r="O23" s="90"/>
      <c r="P23" s="22"/>
      <c r="Q23" s="44" t="n">
        <f aca="false">IF(R23&lt;&gt;"",R23-20,"")</f>
        <v>34817</v>
      </c>
      <c r="R23" s="45" t="n">
        <v>34837</v>
      </c>
      <c r="S23" s="46" t="n">
        <v>5.47</v>
      </c>
      <c r="T23" s="47" t="n">
        <v>5.73</v>
      </c>
      <c r="U23" s="48" t="n">
        <v>5.65028091904598</v>
      </c>
      <c r="V23" s="49" t="str">
        <f aca="false">IF(T23&lt;&gt;"",IF(U23&gt;S23,"BUY","stay"),"")</f>
        <v>BUY</v>
      </c>
      <c r="W23" s="50" t="n">
        <f aca="false">IF(U23&gt;S23,T23/S23,1)</f>
        <v>1.04753199268739</v>
      </c>
      <c r="X23" s="51" t="n">
        <f aca="false">IF(S23&lt;&gt;"",T23/S23,1)</f>
        <v>1.04753199268739</v>
      </c>
    </row>
    <row r="24" customFormat="false" ht="12.75" hidden="false" customHeight="false" outlineLevel="0" collapsed="false">
      <c r="A24" s="79" t="n">
        <f aca="false">1+A23</f>
        <v>17</v>
      </c>
      <c r="B24" s="87"/>
      <c r="C24" s="88" t="n">
        <v>33550</v>
      </c>
      <c r="D24" s="75" t="n">
        <v>69</v>
      </c>
      <c r="E24" s="75" t="n">
        <v>69.37</v>
      </c>
      <c r="F24" s="75" t="n">
        <v>68.5</v>
      </c>
      <c r="G24" s="75" t="n">
        <v>68.75</v>
      </c>
      <c r="H24" s="76" t="n">
        <v>946300</v>
      </c>
      <c r="I24" s="83" t="n">
        <v>1.18</v>
      </c>
      <c r="J24" s="84"/>
      <c r="K24" s="84"/>
      <c r="L24" s="84" t="n">
        <v>1225.5</v>
      </c>
      <c r="N24" s="89" t="n">
        <f aca="false">I24/I23-1</f>
        <v>0.00854700854700852</v>
      </c>
      <c r="O24" s="90"/>
      <c r="P24" s="22"/>
      <c r="Q24" s="44" t="n">
        <f aca="false">IF(R24&lt;&gt;"",R24-20,"")</f>
        <v>35655</v>
      </c>
      <c r="R24" s="45" t="n">
        <v>35675</v>
      </c>
      <c r="S24" s="46" t="n">
        <v>18.52</v>
      </c>
      <c r="T24" s="47" t="n">
        <v>18.03</v>
      </c>
      <c r="U24" s="48" t="n">
        <v>19.5350947624939</v>
      </c>
      <c r="V24" s="49" t="str">
        <f aca="false">IF(T24&lt;&gt;"",IF(U24&gt;S24,"BUY","stay"),"")</f>
        <v>BUY</v>
      </c>
      <c r="W24" s="50" t="n">
        <f aca="false">IF(U24&gt;S24,T24/S24,1)</f>
        <v>0.97354211663067</v>
      </c>
      <c r="X24" s="51" t="n">
        <f aca="false">IF(S24&lt;&gt;"",T24/S24,1)</f>
        <v>0.97354211663067</v>
      </c>
    </row>
    <row r="25" customFormat="false" ht="12.75" hidden="false" customHeight="false" outlineLevel="0" collapsed="false">
      <c r="A25" s="79" t="n">
        <f aca="false">1+A24</f>
        <v>18</v>
      </c>
      <c r="B25" s="87"/>
      <c r="C25" s="88" t="n">
        <v>33553</v>
      </c>
      <c r="D25" s="75" t="n">
        <v>68.62</v>
      </c>
      <c r="E25" s="75" t="n">
        <v>69.12</v>
      </c>
      <c r="F25" s="75" t="n">
        <v>68.5</v>
      </c>
      <c r="G25" s="75" t="n">
        <v>68.5</v>
      </c>
      <c r="H25" s="76" t="n">
        <v>658400</v>
      </c>
      <c r="I25" s="83" t="n">
        <v>1.17</v>
      </c>
      <c r="J25" s="84"/>
      <c r="K25" s="84"/>
      <c r="L25" s="84" t="n">
        <v>1225.5</v>
      </c>
      <c r="N25" s="89" t="n">
        <f aca="false">I25/I24-1</f>
        <v>-0.00847457627118642</v>
      </c>
      <c r="O25" s="90"/>
      <c r="P25" s="22"/>
      <c r="Q25" s="44" t="n">
        <f aca="false">IF(R25&lt;&gt;"",R25-20,"")</f>
        <v>35835</v>
      </c>
      <c r="R25" s="45" t="n">
        <v>35855</v>
      </c>
      <c r="S25" s="46" t="n">
        <v>21.53</v>
      </c>
      <c r="T25" s="47" t="n">
        <v>21.71</v>
      </c>
      <c r="U25" s="48" t="n">
        <v>22.52797780865</v>
      </c>
      <c r="V25" s="49" t="str">
        <f aca="false">IF(T25&lt;&gt;"",IF(U25&gt;S25,"BUY","stay"),"")</f>
        <v>BUY</v>
      </c>
      <c r="W25" s="50" t="n">
        <f aca="false">IF(U25&gt;S25,T25/S25,1)</f>
        <v>1.00836042731073</v>
      </c>
      <c r="X25" s="51" t="n">
        <f aca="false">IF(S25&lt;&gt;"",T25/S25,1)</f>
        <v>1.00836042731073</v>
      </c>
    </row>
    <row r="26" customFormat="false" ht="12.75" hidden="false" customHeight="false" outlineLevel="0" collapsed="false">
      <c r="A26" s="79" t="n">
        <f aca="false">1+A25</f>
        <v>19</v>
      </c>
      <c r="B26" s="87"/>
      <c r="C26" s="88" t="n">
        <v>33554</v>
      </c>
      <c r="D26" s="75" t="n">
        <v>68.75</v>
      </c>
      <c r="E26" s="75" t="n">
        <v>69.62</v>
      </c>
      <c r="F26" s="75" t="n">
        <v>68.25</v>
      </c>
      <c r="G26" s="75" t="n">
        <v>69.12</v>
      </c>
      <c r="H26" s="76" t="n">
        <v>1337400</v>
      </c>
      <c r="I26" s="83" t="n">
        <v>1.18</v>
      </c>
      <c r="J26" s="84"/>
      <c r="K26" s="84"/>
      <c r="L26" s="84" t="n">
        <v>1225.5</v>
      </c>
      <c r="N26" s="89" t="n">
        <f aca="false">I26/I25-1</f>
        <v>0.00854700854700852</v>
      </c>
      <c r="O26" s="90"/>
      <c r="P26" s="22"/>
      <c r="Q26" s="44" t="n">
        <f aca="false">IF(R26&lt;&gt;"",R26-20,"")</f>
        <v>36978</v>
      </c>
      <c r="R26" s="45" t="n">
        <v>36998</v>
      </c>
      <c r="S26" s="46" t="n">
        <v>38.06</v>
      </c>
      <c r="T26" s="47" t="n">
        <v>42.1</v>
      </c>
      <c r="U26" s="48" t="n">
        <v>37.8010908305251</v>
      </c>
      <c r="V26" s="49" t="str">
        <f aca="false">IF(T26&lt;&gt;"",IF(U26&gt;S26,"BUY","stay"),"")</f>
        <v>stay</v>
      </c>
      <c r="W26" s="50" t="n">
        <f aca="false">IF(U26&gt;S26,T26/S26,1)</f>
        <v>1</v>
      </c>
      <c r="X26" s="51" t="n">
        <f aca="false">IF(S26&lt;&gt;"",T26/S26,1)</f>
        <v>1.10614818707304</v>
      </c>
    </row>
    <row r="27" customFormat="false" ht="12.75" hidden="false" customHeight="false" outlineLevel="0" collapsed="false">
      <c r="A27" s="79" t="n">
        <f aca="false">1+A26</f>
        <v>20</v>
      </c>
      <c r="B27" s="87"/>
      <c r="C27" s="88" t="n">
        <v>33555</v>
      </c>
      <c r="D27" s="75" t="n">
        <v>68.75</v>
      </c>
      <c r="E27" s="75" t="n">
        <v>69.62</v>
      </c>
      <c r="F27" s="75" t="n">
        <v>68.12</v>
      </c>
      <c r="G27" s="75" t="n">
        <v>69.62</v>
      </c>
      <c r="H27" s="76" t="n">
        <v>1200500</v>
      </c>
      <c r="I27" s="83" t="n">
        <v>1.19</v>
      </c>
      <c r="J27" s="84"/>
      <c r="K27" s="84"/>
      <c r="L27" s="84" t="n">
        <v>1225.5</v>
      </c>
      <c r="N27" s="89" t="n">
        <f aca="false">I27/I26-1</f>
        <v>0.00847457627118642</v>
      </c>
      <c r="O27" s="90"/>
      <c r="P27" s="22"/>
      <c r="Q27" s="44" t="n">
        <f aca="false">IF(R27&lt;&gt;"",R27-20,"")</f>
        <v>37309</v>
      </c>
      <c r="R27" s="45" t="n">
        <v>37329</v>
      </c>
      <c r="S27" s="46" t="n">
        <v>35.71</v>
      </c>
      <c r="T27" s="47" t="n">
        <v>38.06</v>
      </c>
      <c r="U27" s="48" t="n">
        <v>35.6361094996986</v>
      </c>
      <c r="V27" s="49" t="str">
        <f aca="false">IF(T27&lt;&gt;"",IF(U27&gt;S27,"BUY","stay"),"")</f>
        <v>stay</v>
      </c>
      <c r="W27" s="50" t="n">
        <f aca="false">IF(U27&gt;S27,T27/S27,1)</f>
        <v>1</v>
      </c>
      <c r="X27" s="51" t="n">
        <f aca="false">IF(S27&lt;&gt;"",T27/S27,1)</f>
        <v>1.06580789694763</v>
      </c>
    </row>
    <row r="28" customFormat="false" ht="12.75" hidden="false" customHeight="false" outlineLevel="0" collapsed="false">
      <c r="A28" s="79" t="n">
        <f aca="false">1+A27</f>
        <v>21</v>
      </c>
      <c r="B28" s="87"/>
      <c r="C28" s="88" t="n">
        <v>33556</v>
      </c>
      <c r="D28" s="75" t="n">
        <v>69.87</v>
      </c>
      <c r="E28" s="75" t="n">
        <v>70.5</v>
      </c>
      <c r="F28" s="75" t="n">
        <v>69.62</v>
      </c>
      <c r="G28" s="75" t="n">
        <v>70.37</v>
      </c>
      <c r="H28" s="76" t="n">
        <v>1401000</v>
      </c>
      <c r="I28" s="83" t="n">
        <v>1.2</v>
      </c>
      <c r="J28" s="84"/>
      <c r="K28" s="84"/>
      <c r="L28" s="84" t="n">
        <v>1225.5</v>
      </c>
      <c r="N28" s="89" t="n">
        <f aca="false">I28/I27-1</f>
        <v>0.00840336134453779</v>
      </c>
      <c r="O28" s="90"/>
      <c r="P28" s="22"/>
      <c r="Q28" s="44" t="n">
        <f aca="false">IF(R28&lt;&gt;"",R28-20,"")</f>
        <v>37260</v>
      </c>
      <c r="R28" s="45" t="n">
        <v>37280</v>
      </c>
      <c r="S28" s="46" t="n">
        <v>38.44</v>
      </c>
      <c r="T28" s="47" t="n">
        <v>35.2</v>
      </c>
      <c r="U28" s="48" t="n">
        <v>38.477387000407</v>
      </c>
      <c r="V28" s="49" t="str">
        <f aca="false">IF(T28&lt;&gt;"",IF(U28&gt;S28,"BUY","stay"),"")</f>
        <v>BUY</v>
      </c>
      <c r="W28" s="50" t="n">
        <f aca="false">IF(U28&gt;S28,T28/S28,1)</f>
        <v>0.915712799167534</v>
      </c>
      <c r="X28" s="51" t="n">
        <f aca="false">IF(S28&lt;&gt;"",T28/S28,1)</f>
        <v>0.915712799167534</v>
      </c>
    </row>
    <row r="29" customFormat="false" ht="12.75" hidden="false" customHeight="false" outlineLevel="0" collapsed="false">
      <c r="A29" s="79" t="n">
        <f aca="false">1+A28</f>
        <v>22</v>
      </c>
      <c r="B29" s="87"/>
      <c r="C29" s="88" t="n">
        <v>33557</v>
      </c>
      <c r="D29" s="75" t="n">
        <v>70.37</v>
      </c>
      <c r="E29" s="75" t="n">
        <v>70.37</v>
      </c>
      <c r="F29" s="75" t="n">
        <v>67.25</v>
      </c>
      <c r="G29" s="75" t="n">
        <v>67.37</v>
      </c>
      <c r="H29" s="76" t="n">
        <v>2492900</v>
      </c>
      <c r="I29" s="83" t="n">
        <v>1.15</v>
      </c>
      <c r="J29" s="84"/>
      <c r="K29" s="84"/>
      <c r="L29" s="84" t="n">
        <v>1225.5</v>
      </c>
      <c r="N29" s="89" t="n">
        <f aca="false">I29/I28-1</f>
        <v>-0.0416666666666667</v>
      </c>
      <c r="O29" s="90"/>
      <c r="P29" s="22"/>
      <c r="Q29" s="44" t="n">
        <f aca="false">IF(R29&lt;&gt;"",R29-20,"")</f>
        <v>37541</v>
      </c>
      <c r="R29" s="45" t="n">
        <v>37561</v>
      </c>
      <c r="S29" s="46" t="n">
        <v>22.91</v>
      </c>
      <c r="T29" s="47" t="n">
        <v>24.81</v>
      </c>
      <c r="U29" s="48" t="n">
        <v>22.3997395965662</v>
      </c>
      <c r="V29" s="49" t="str">
        <f aca="false">IF(T29&lt;&gt;"",IF(U29&gt;S29,"BUY","stay"),"")</f>
        <v>stay</v>
      </c>
      <c r="W29" s="50" t="n">
        <f aca="false">IF(U29&gt;S29,T29/S29,1)</f>
        <v>1</v>
      </c>
      <c r="X29" s="51" t="n">
        <f aca="false">IF(S29&lt;&gt;"",T29/S29,1)</f>
        <v>1.08293321693584</v>
      </c>
    </row>
    <row r="30" customFormat="false" ht="12.75" hidden="false" customHeight="false" outlineLevel="0" collapsed="false">
      <c r="A30" s="79" t="n">
        <f aca="false">1+A29</f>
        <v>23</v>
      </c>
      <c r="B30" s="87"/>
      <c r="C30" s="88" t="n">
        <v>33560</v>
      </c>
      <c r="D30" s="75" t="n">
        <v>67.75</v>
      </c>
      <c r="E30" s="75" t="n">
        <v>68.62</v>
      </c>
      <c r="F30" s="75" t="n">
        <v>67.25</v>
      </c>
      <c r="G30" s="75" t="n">
        <v>68.62</v>
      </c>
      <c r="H30" s="76" t="n">
        <v>2006100</v>
      </c>
      <c r="I30" s="83" t="n">
        <v>1.17</v>
      </c>
      <c r="J30" s="84"/>
      <c r="K30" s="84"/>
      <c r="L30" s="84" t="n">
        <v>1225.5</v>
      </c>
      <c r="N30" s="89" t="n">
        <f aca="false">I30/I29-1</f>
        <v>0.0173913043478262</v>
      </c>
      <c r="O30" s="90"/>
      <c r="P30" s="22"/>
      <c r="Q30" s="44" t="n">
        <f aca="false">IF(R30&lt;&gt;"",R30-20,"")</f>
        <v>37556</v>
      </c>
      <c r="R30" s="45" t="n">
        <v>37576</v>
      </c>
      <c r="S30" s="46" t="n">
        <v>25.43</v>
      </c>
      <c r="T30" s="47" t="n">
        <v>22.77</v>
      </c>
      <c r="U30" s="48" t="n">
        <v>24.668902522295</v>
      </c>
      <c r="V30" s="49" t="str">
        <f aca="false">IF(T30&lt;&gt;"",IF(U30&gt;S30,"BUY","stay"),"")</f>
        <v>stay</v>
      </c>
      <c r="W30" s="50" t="n">
        <f aca="false">IF(U30&gt;S30,T30/S30,1)</f>
        <v>1</v>
      </c>
      <c r="X30" s="51" t="n">
        <f aca="false">IF(S30&lt;&gt;"",T30/S30,1)</f>
        <v>0.895399134880063</v>
      </c>
    </row>
    <row r="31" customFormat="false" ht="12.75" hidden="false" customHeight="false" outlineLevel="0" collapsed="false">
      <c r="A31" s="79" t="n">
        <f aca="false">1+A30</f>
        <v>24</v>
      </c>
      <c r="B31" s="87"/>
      <c r="C31" s="88" t="n">
        <v>33561</v>
      </c>
      <c r="D31" s="75" t="n">
        <v>68.25</v>
      </c>
      <c r="E31" s="75" t="n">
        <v>68.37</v>
      </c>
      <c r="F31" s="75" t="n">
        <v>66.37</v>
      </c>
      <c r="G31" s="75" t="n">
        <v>68.12</v>
      </c>
      <c r="H31" s="76" t="n">
        <v>1868700</v>
      </c>
      <c r="I31" s="83" t="n">
        <v>1.17</v>
      </c>
      <c r="J31" s="84"/>
      <c r="K31" s="84"/>
      <c r="L31" s="84" t="n">
        <v>1225.5</v>
      </c>
      <c r="N31" s="89" t="n">
        <f aca="false">I31/I30-1</f>
        <v>0</v>
      </c>
      <c r="O31" s="90"/>
      <c r="P31" s="22"/>
      <c r="Q31" s="44" t="n">
        <f aca="false">IF(R31&lt;&gt;"",R31-20,"")</f>
        <v>33873</v>
      </c>
      <c r="R31" s="45" t="n">
        <v>33893</v>
      </c>
      <c r="S31" s="46" t="n">
        <v>1.81</v>
      </c>
      <c r="T31" s="47" t="n">
        <v>1.9</v>
      </c>
      <c r="U31" s="48" t="n">
        <v>1.87877937772407</v>
      </c>
      <c r="V31" s="49" t="str">
        <f aca="false">IF(T31&lt;&gt;"",IF(U31&gt;S31,"BUY","stay"),"")</f>
        <v>BUY</v>
      </c>
      <c r="W31" s="50" t="n">
        <f aca="false">IF(U31&gt;S31,T31/S31,1)</f>
        <v>1.04972375690608</v>
      </c>
      <c r="X31" s="51" t="n">
        <f aca="false">IF(S31&lt;&gt;"",T31/S31,1)</f>
        <v>1.04972375690608</v>
      </c>
    </row>
    <row r="32" customFormat="false" ht="13.5" hidden="false" customHeight="false" outlineLevel="0" collapsed="false">
      <c r="A32" s="79" t="n">
        <f aca="false">1+A31</f>
        <v>25</v>
      </c>
      <c r="C32" s="88" t="n">
        <v>33562</v>
      </c>
      <c r="D32" s="75" t="n">
        <v>68.37</v>
      </c>
      <c r="E32" s="75" t="n">
        <v>68.5</v>
      </c>
      <c r="F32" s="75" t="n">
        <v>66.87</v>
      </c>
      <c r="G32" s="75" t="n">
        <v>67</v>
      </c>
      <c r="H32" s="76" t="n">
        <v>1316500</v>
      </c>
      <c r="I32" s="83" t="n">
        <v>1.15</v>
      </c>
      <c r="J32" s="84"/>
      <c r="K32" s="84"/>
      <c r="L32" s="84" t="n">
        <v>1225.5</v>
      </c>
      <c r="N32" s="89" t="n">
        <f aca="false">I32/I31-1</f>
        <v>-0.0170940170940171</v>
      </c>
      <c r="O32" s="90"/>
      <c r="P32" s="92"/>
      <c r="U32" s="93"/>
    </row>
    <row r="33" customFormat="false" ht="14.25" hidden="false" customHeight="false" outlineLevel="0" collapsed="false">
      <c r="A33" s="79" t="n">
        <f aca="false">1+A32</f>
        <v>26</v>
      </c>
      <c r="C33" s="88" t="n">
        <v>33563</v>
      </c>
      <c r="D33" s="75" t="n">
        <v>66.87</v>
      </c>
      <c r="E33" s="75" t="n">
        <v>67.12</v>
      </c>
      <c r="F33" s="75" t="n">
        <v>66.37</v>
      </c>
      <c r="G33" s="75" t="n">
        <v>66.75</v>
      </c>
      <c r="H33" s="76" t="n">
        <v>1422600</v>
      </c>
      <c r="I33" s="83" t="n">
        <v>1.14</v>
      </c>
      <c r="J33" s="84"/>
      <c r="K33" s="84"/>
      <c r="L33" s="84" t="n">
        <v>1225.5</v>
      </c>
      <c r="N33" s="89" t="n">
        <f aca="false">I33/I32-1</f>
        <v>-0.0086956521739131</v>
      </c>
      <c r="O33" s="90"/>
      <c r="P33" s="92"/>
      <c r="U33" s="94"/>
      <c r="V33" s="95" t="s">
        <v>55</v>
      </c>
      <c r="W33" s="96" t="n">
        <f aca="false">PRODUCT(W2:W27)-1</f>
        <v>0.723701403935093</v>
      </c>
      <c r="X33" s="97" t="n">
        <f aca="false">PRODUCT(X2:X27)-1</f>
        <v>0.948555258641323</v>
      </c>
    </row>
    <row r="34" customFormat="false" ht="13.5" hidden="false" customHeight="false" outlineLevel="0" collapsed="false">
      <c r="A34" s="79" t="n">
        <f aca="false">1+A33</f>
        <v>27</v>
      </c>
      <c r="C34" s="88" t="n">
        <v>33564</v>
      </c>
      <c r="D34" s="75" t="n">
        <v>66.75</v>
      </c>
      <c r="E34" s="75" t="n">
        <v>67.25</v>
      </c>
      <c r="F34" s="75" t="n">
        <v>65.37</v>
      </c>
      <c r="G34" s="75" t="n">
        <v>66.37</v>
      </c>
      <c r="H34" s="76" t="n">
        <v>1499300</v>
      </c>
      <c r="I34" s="83" t="n">
        <v>1.14</v>
      </c>
      <c r="J34" s="84"/>
      <c r="K34" s="84"/>
      <c r="L34" s="84" t="n">
        <v>1225.5</v>
      </c>
      <c r="N34" s="89" t="n">
        <f aca="false">I34/I33-1</f>
        <v>0</v>
      </c>
      <c r="O34" s="90"/>
      <c r="P34" s="92"/>
      <c r="U34" s="93"/>
    </row>
    <row r="35" customFormat="false" ht="12.75" hidden="false" customHeight="false" outlineLevel="0" collapsed="false">
      <c r="A35" s="79" t="n">
        <f aca="false">1+A34</f>
        <v>28</v>
      </c>
      <c r="C35" s="88" t="n">
        <v>33567</v>
      </c>
      <c r="D35" s="75" t="n">
        <v>66.25</v>
      </c>
      <c r="E35" s="75" t="n">
        <v>67.75</v>
      </c>
      <c r="F35" s="75" t="n">
        <v>65.5</v>
      </c>
      <c r="G35" s="75" t="n">
        <v>65.75</v>
      </c>
      <c r="H35" s="76" t="n">
        <v>1400300</v>
      </c>
      <c r="I35" s="83" t="n">
        <v>1.13</v>
      </c>
      <c r="J35" s="84"/>
      <c r="K35" s="84"/>
      <c r="L35" s="84" t="n">
        <v>1225.5</v>
      </c>
      <c r="N35" s="89" t="n">
        <f aca="false">I35/I34-1</f>
        <v>-0.00877192982456143</v>
      </c>
      <c r="O35" s="90"/>
      <c r="P35" s="92"/>
      <c r="U35" s="93"/>
    </row>
    <row r="36" customFormat="false" ht="12.75" hidden="false" customHeight="false" outlineLevel="0" collapsed="false">
      <c r="A36" s="79" t="n">
        <f aca="false">1+A35</f>
        <v>29</v>
      </c>
      <c r="C36" s="88" t="n">
        <v>33568</v>
      </c>
      <c r="D36" s="75" t="n">
        <v>66</v>
      </c>
      <c r="E36" s="75" t="n">
        <v>66.37</v>
      </c>
      <c r="F36" s="75" t="n">
        <v>64.37</v>
      </c>
      <c r="G36" s="75" t="n">
        <v>65.75</v>
      </c>
      <c r="H36" s="76" t="n">
        <v>2183000</v>
      </c>
      <c r="I36" s="83" t="n">
        <v>1.13</v>
      </c>
      <c r="J36" s="84"/>
      <c r="K36" s="84"/>
      <c r="L36" s="84" t="n">
        <v>1225.5</v>
      </c>
      <c r="N36" s="89" t="n">
        <f aca="false">I36/I35-1</f>
        <v>0</v>
      </c>
      <c r="O36" s="90"/>
      <c r="P36" s="92"/>
      <c r="U36" s="93"/>
    </row>
    <row r="37" customFormat="false" ht="12.75" hidden="false" customHeight="false" outlineLevel="0" collapsed="false">
      <c r="A37" s="79" t="n">
        <f aca="false">1+A36</f>
        <v>30</v>
      </c>
      <c r="C37" s="88" t="n">
        <v>33569</v>
      </c>
      <c r="D37" s="75" t="n">
        <v>65.5</v>
      </c>
      <c r="E37" s="75" t="n">
        <v>66</v>
      </c>
      <c r="F37" s="75" t="n">
        <v>65.12</v>
      </c>
      <c r="G37" s="75" t="n">
        <v>65.5</v>
      </c>
      <c r="H37" s="76" t="n">
        <v>1037900</v>
      </c>
      <c r="I37" s="83" t="n">
        <v>1.12</v>
      </c>
      <c r="J37" s="84"/>
      <c r="K37" s="84"/>
      <c r="L37" s="84" t="n">
        <v>1225.5</v>
      </c>
      <c r="N37" s="89" t="n">
        <f aca="false">I37/I36-1</f>
        <v>-0.00884955752212369</v>
      </c>
      <c r="O37" s="90"/>
      <c r="P37" s="92"/>
      <c r="U37" s="93"/>
    </row>
    <row r="38" customFormat="false" ht="12.75" hidden="false" customHeight="false" outlineLevel="0" collapsed="false">
      <c r="A38" s="79" t="n">
        <f aca="false">1+A37</f>
        <v>31</v>
      </c>
      <c r="C38" s="88" t="n">
        <v>33571</v>
      </c>
      <c r="D38" s="75" t="n">
        <v>65.25</v>
      </c>
      <c r="E38" s="75" t="n">
        <v>65.37</v>
      </c>
      <c r="F38" s="75" t="n">
        <v>64.75</v>
      </c>
      <c r="G38" s="75" t="n">
        <v>64.75</v>
      </c>
      <c r="H38" s="76" t="n">
        <v>425700</v>
      </c>
      <c r="I38" s="83" t="n">
        <v>1.11</v>
      </c>
      <c r="J38" s="84"/>
      <c r="K38" s="84"/>
      <c r="L38" s="84" t="n">
        <v>1225.5</v>
      </c>
      <c r="N38" s="89" t="n">
        <f aca="false">I38/I37-1</f>
        <v>-0.0089285714285714</v>
      </c>
      <c r="O38" s="90"/>
      <c r="P38" s="92"/>
      <c r="U38" s="93"/>
    </row>
    <row r="39" customFormat="false" ht="12.75" hidden="false" customHeight="false" outlineLevel="0" collapsed="false">
      <c r="A39" s="79" t="n">
        <f aca="false">1+A38</f>
        <v>32</v>
      </c>
      <c r="C39" s="88" t="n">
        <v>33574</v>
      </c>
      <c r="D39" s="75" t="n">
        <v>64</v>
      </c>
      <c r="E39" s="75" t="n">
        <v>65.75</v>
      </c>
      <c r="F39" s="75" t="n">
        <v>63.5</v>
      </c>
      <c r="G39" s="75" t="n">
        <v>65.75</v>
      </c>
      <c r="H39" s="76" t="n">
        <v>1915400</v>
      </c>
      <c r="I39" s="83" t="n">
        <v>1.13</v>
      </c>
      <c r="J39" s="84"/>
      <c r="K39" s="84"/>
      <c r="L39" s="84" t="n">
        <v>1225.5</v>
      </c>
      <c r="N39" s="89" t="n">
        <f aca="false">I39/I38-1</f>
        <v>0.0180180180180178</v>
      </c>
      <c r="O39" s="90"/>
      <c r="P39" s="92"/>
      <c r="U39" s="93"/>
    </row>
    <row r="40" customFormat="false" ht="12.75" hidden="false" customHeight="false" outlineLevel="0" collapsed="false">
      <c r="A40" s="79" t="n">
        <f aca="false">1+A39</f>
        <v>33</v>
      </c>
      <c r="C40" s="88" t="n">
        <v>33575</v>
      </c>
      <c r="D40" s="75" t="n">
        <v>64.87</v>
      </c>
      <c r="E40" s="75" t="n">
        <v>65.37</v>
      </c>
      <c r="F40" s="75" t="n">
        <v>64.5</v>
      </c>
      <c r="G40" s="75" t="n">
        <v>64.62</v>
      </c>
      <c r="H40" s="76" t="n">
        <v>1251700</v>
      </c>
      <c r="I40" s="83" t="n">
        <v>1.23</v>
      </c>
      <c r="J40" s="84"/>
      <c r="K40" s="84"/>
      <c r="L40" s="84" t="n">
        <v>1225.5</v>
      </c>
      <c r="N40" s="89" t="n">
        <f aca="false">I40/I39-1</f>
        <v>0.0884955752212391</v>
      </c>
      <c r="O40" s="90"/>
      <c r="P40" s="92"/>
      <c r="U40" s="93"/>
    </row>
    <row r="41" customFormat="false" ht="12.75" hidden="false" customHeight="false" outlineLevel="0" collapsed="false">
      <c r="A41" s="79" t="n">
        <f aca="false">1+A40</f>
        <v>34</v>
      </c>
      <c r="C41" s="88" t="n">
        <v>33576</v>
      </c>
      <c r="D41" s="75" t="n">
        <v>64.75</v>
      </c>
      <c r="E41" s="75" t="n">
        <v>64.75</v>
      </c>
      <c r="F41" s="75" t="n">
        <v>63</v>
      </c>
      <c r="G41" s="75" t="n">
        <v>63.5</v>
      </c>
      <c r="H41" s="76" t="n">
        <v>2049900</v>
      </c>
      <c r="I41" s="83" t="n">
        <v>1.21</v>
      </c>
      <c r="J41" s="84"/>
      <c r="K41" s="84"/>
      <c r="L41" s="84" t="n">
        <v>1225.5</v>
      </c>
      <c r="N41" s="89" t="n">
        <f aca="false">I41/I40-1</f>
        <v>-0.016260162601626</v>
      </c>
      <c r="O41" s="90"/>
      <c r="P41" s="92"/>
      <c r="U41" s="93"/>
    </row>
    <row r="42" customFormat="false" ht="12.75" hidden="false" customHeight="false" outlineLevel="0" collapsed="false">
      <c r="A42" s="79" t="n">
        <f aca="false">1+A41</f>
        <v>35</v>
      </c>
      <c r="C42" s="88" t="n">
        <v>33577</v>
      </c>
      <c r="D42" s="75" t="n">
        <v>63.25</v>
      </c>
      <c r="E42" s="75" t="n">
        <v>63.38</v>
      </c>
      <c r="F42" s="75" t="n">
        <v>62.38</v>
      </c>
      <c r="G42" s="75" t="n">
        <v>62.38</v>
      </c>
      <c r="H42" s="76" t="n">
        <v>1842900</v>
      </c>
      <c r="I42" s="83" t="n">
        <v>1.19</v>
      </c>
      <c r="J42" s="84"/>
      <c r="K42" s="84"/>
      <c r="L42" s="84" t="n">
        <v>1225.5</v>
      </c>
      <c r="N42" s="89" t="n">
        <f aca="false">I42/I41-1</f>
        <v>-0.0165289256198348</v>
      </c>
      <c r="O42" s="90"/>
      <c r="P42" s="92"/>
      <c r="U42" s="93"/>
    </row>
    <row r="43" customFormat="false" ht="12.75" hidden="false" customHeight="false" outlineLevel="0" collapsed="false">
      <c r="A43" s="79" t="n">
        <f aca="false">1+A42</f>
        <v>36</v>
      </c>
      <c r="C43" s="88" t="n">
        <v>33578</v>
      </c>
      <c r="D43" s="75" t="n">
        <v>62</v>
      </c>
      <c r="E43" s="75" t="n">
        <v>64.75</v>
      </c>
      <c r="F43" s="75" t="n">
        <v>62</v>
      </c>
      <c r="G43" s="75" t="n">
        <v>63.88</v>
      </c>
      <c r="H43" s="76" t="n">
        <v>2600300</v>
      </c>
      <c r="I43" s="83" t="n">
        <v>1.22</v>
      </c>
      <c r="J43" s="84"/>
      <c r="K43" s="84"/>
      <c r="L43" s="84" t="n">
        <v>1225.5</v>
      </c>
      <c r="N43" s="89" t="n">
        <f aca="false">I43/I42-1</f>
        <v>0.0252100840336136</v>
      </c>
      <c r="O43" s="90"/>
      <c r="P43" s="92"/>
      <c r="U43" s="93"/>
    </row>
    <row r="44" customFormat="false" ht="12.75" hidden="false" customHeight="false" outlineLevel="0" collapsed="false">
      <c r="A44" s="79" t="n">
        <f aca="false">1+A43</f>
        <v>37</v>
      </c>
      <c r="C44" s="88" t="n">
        <v>33581</v>
      </c>
      <c r="D44" s="75" t="n">
        <v>64.37</v>
      </c>
      <c r="E44" s="75" t="n">
        <v>65.62</v>
      </c>
      <c r="F44" s="75" t="n">
        <v>64</v>
      </c>
      <c r="G44" s="75" t="n">
        <v>64.87</v>
      </c>
      <c r="H44" s="76" t="n">
        <v>1735800</v>
      </c>
      <c r="I44" s="83" t="n">
        <v>1.23</v>
      </c>
      <c r="J44" s="84"/>
      <c r="K44" s="84"/>
      <c r="L44" s="84" t="n">
        <v>1225.5</v>
      </c>
      <c r="N44" s="89" t="n">
        <f aca="false">I44/I43-1</f>
        <v>0.00819672131147531</v>
      </c>
      <c r="O44" s="90"/>
      <c r="P44" s="92"/>
      <c r="U44" s="93"/>
    </row>
    <row r="45" customFormat="false" ht="12.75" hidden="false" customHeight="false" outlineLevel="0" collapsed="false">
      <c r="A45" s="79" t="n">
        <f aca="false">1+A44</f>
        <v>38</v>
      </c>
      <c r="C45" s="88" t="n">
        <v>33582</v>
      </c>
      <c r="D45" s="75" t="n">
        <v>64.62</v>
      </c>
      <c r="E45" s="75" t="n">
        <v>65.75</v>
      </c>
      <c r="F45" s="75" t="n">
        <v>64.62</v>
      </c>
      <c r="G45" s="75" t="n">
        <v>65</v>
      </c>
      <c r="H45" s="76" t="n">
        <v>1258800</v>
      </c>
      <c r="I45" s="83" t="n">
        <v>1.24</v>
      </c>
      <c r="J45" s="84"/>
      <c r="K45" s="84"/>
      <c r="L45" s="84" t="n">
        <v>1225.5</v>
      </c>
      <c r="N45" s="89" t="n">
        <f aca="false">I45/I44-1</f>
        <v>0.00813008130081294</v>
      </c>
      <c r="O45" s="90"/>
      <c r="P45" s="8"/>
      <c r="U45" s="93"/>
    </row>
    <row r="46" customFormat="false" ht="12.75" hidden="false" customHeight="false" outlineLevel="0" collapsed="false">
      <c r="A46" s="79" t="n">
        <f aca="false">1+A45</f>
        <v>39</v>
      </c>
      <c r="C46" s="88" t="n">
        <v>33583</v>
      </c>
      <c r="D46" s="75" t="n">
        <v>65.12</v>
      </c>
      <c r="E46" s="75" t="n">
        <v>65.75</v>
      </c>
      <c r="F46" s="75" t="n">
        <v>64.37</v>
      </c>
      <c r="G46" s="75" t="n">
        <v>65.75</v>
      </c>
      <c r="H46" s="76" t="n">
        <v>1455900</v>
      </c>
      <c r="I46" s="83" t="n">
        <v>1.25</v>
      </c>
      <c r="J46" s="84"/>
      <c r="K46" s="84"/>
      <c r="L46" s="84" t="n">
        <v>1225.5</v>
      </c>
      <c r="N46" s="89" t="n">
        <f aca="false">I46/I45-1</f>
        <v>0.00806451612903225</v>
      </c>
      <c r="O46" s="90"/>
      <c r="P46" s="8"/>
      <c r="R46" s="98"/>
      <c r="S46" s="8"/>
      <c r="T46" s="8"/>
    </row>
    <row r="47" customFormat="false" ht="12.75" hidden="false" customHeight="false" outlineLevel="0" collapsed="false">
      <c r="A47" s="79" t="n">
        <f aca="false">1+A46</f>
        <v>40</v>
      </c>
      <c r="C47" s="88" t="n">
        <v>33584</v>
      </c>
      <c r="D47" s="75" t="n">
        <v>66.25</v>
      </c>
      <c r="E47" s="75" t="n">
        <v>67</v>
      </c>
      <c r="F47" s="75" t="n">
        <v>65.87</v>
      </c>
      <c r="G47" s="75" t="n">
        <v>66.62</v>
      </c>
      <c r="H47" s="76" t="n">
        <v>1234900</v>
      </c>
      <c r="I47" s="83" t="n">
        <v>1.27</v>
      </c>
      <c r="J47" s="84"/>
      <c r="K47" s="84"/>
      <c r="L47" s="84" t="n">
        <v>1225.5</v>
      </c>
      <c r="N47" s="89" t="n">
        <f aca="false">I47/I46-1</f>
        <v>0.016</v>
      </c>
      <c r="O47" s="90"/>
      <c r="P47" s="8"/>
      <c r="R47" s="98"/>
      <c r="S47" s="8"/>
      <c r="T47" s="8"/>
    </row>
    <row r="48" customFormat="false" ht="12.75" hidden="false" customHeight="false" outlineLevel="0" collapsed="false">
      <c r="A48" s="79" t="n">
        <f aca="false">1+A47</f>
        <v>41</v>
      </c>
      <c r="C48" s="88" t="n">
        <v>33585</v>
      </c>
      <c r="D48" s="75" t="n">
        <v>67.37</v>
      </c>
      <c r="E48" s="75" t="n">
        <v>68.12</v>
      </c>
      <c r="F48" s="75" t="n">
        <v>67.12</v>
      </c>
      <c r="G48" s="75" t="n">
        <v>67.87</v>
      </c>
      <c r="H48" s="76" t="n">
        <v>1890100</v>
      </c>
      <c r="I48" s="83" t="n">
        <v>1.29</v>
      </c>
      <c r="J48" s="84"/>
      <c r="K48" s="84"/>
      <c r="L48" s="84" t="n">
        <v>1225.5</v>
      </c>
      <c r="N48" s="89" t="n">
        <f aca="false">I48/I47-1</f>
        <v>0.015748031496063</v>
      </c>
      <c r="O48" s="90"/>
      <c r="P48" s="8"/>
      <c r="R48" s="98"/>
      <c r="S48" s="8"/>
      <c r="T48" s="8"/>
    </row>
    <row r="49" customFormat="false" ht="12.75" hidden="false" customHeight="false" outlineLevel="0" collapsed="false">
      <c r="A49" s="79" t="n">
        <f aca="false">1+A48</f>
        <v>42</v>
      </c>
      <c r="C49" s="88" t="n">
        <v>33588</v>
      </c>
      <c r="D49" s="75" t="n">
        <v>68.12</v>
      </c>
      <c r="E49" s="75" t="n">
        <v>68.62</v>
      </c>
      <c r="F49" s="75" t="n">
        <v>67.62</v>
      </c>
      <c r="G49" s="75" t="n">
        <v>67.75</v>
      </c>
      <c r="H49" s="76" t="n">
        <v>1187800</v>
      </c>
      <c r="I49" s="83" t="n">
        <v>1.29</v>
      </c>
      <c r="J49" s="84"/>
      <c r="K49" s="84"/>
      <c r="L49" s="84" t="n">
        <v>1225.5</v>
      </c>
      <c r="N49" s="89" t="n">
        <f aca="false">I49/I48-1</f>
        <v>0</v>
      </c>
      <c r="O49" s="90"/>
      <c r="P49" s="8"/>
      <c r="R49" s="98"/>
      <c r="S49" s="8"/>
      <c r="T49" s="8"/>
    </row>
    <row r="50" customFormat="false" ht="12.75" hidden="false" customHeight="false" outlineLevel="0" collapsed="false">
      <c r="A50" s="79" t="n">
        <f aca="false">1+A49</f>
        <v>43</v>
      </c>
      <c r="C50" s="88" t="n">
        <v>33589</v>
      </c>
      <c r="D50" s="75" t="n">
        <v>68</v>
      </c>
      <c r="E50" s="75" t="n">
        <v>68.62</v>
      </c>
      <c r="F50" s="75" t="n">
        <v>67.87</v>
      </c>
      <c r="G50" s="75" t="n">
        <v>68.37</v>
      </c>
      <c r="H50" s="76" t="n">
        <v>1077700</v>
      </c>
      <c r="I50" s="83" t="n">
        <v>1.3</v>
      </c>
      <c r="J50" s="84"/>
      <c r="K50" s="84"/>
      <c r="L50" s="84" t="n">
        <v>1225.5</v>
      </c>
      <c r="N50" s="89" t="n">
        <f aca="false">I50/I49-1</f>
        <v>0.00775193798449614</v>
      </c>
      <c r="O50" s="90"/>
      <c r="P50" s="8"/>
      <c r="R50" s="98"/>
      <c r="S50" s="8"/>
      <c r="T50" s="8"/>
    </row>
    <row r="51" customFormat="false" ht="12.75" hidden="false" customHeight="false" outlineLevel="0" collapsed="false">
      <c r="A51" s="79" t="n">
        <f aca="false">1+A50</f>
        <v>44</v>
      </c>
      <c r="C51" s="88" t="n">
        <v>33590</v>
      </c>
      <c r="D51" s="75" t="n">
        <v>68.25</v>
      </c>
      <c r="E51" s="75" t="n">
        <v>68.37</v>
      </c>
      <c r="F51" s="75" t="n">
        <v>67.5</v>
      </c>
      <c r="G51" s="75" t="n">
        <v>68.25</v>
      </c>
      <c r="H51" s="76" t="n">
        <v>1236300</v>
      </c>
      <c r="I51" s="83" t="n">
        <v>1.3</v>
      </c>
      <c r="J51" s="84"/>
      <c r="K51" s="84"/>
      <c r="L51" s="84" t="n">
        <v>1225.5</v>
      </c>
      <c r="N51" s="89" t="n">
        <f aca="false">I51/I50-1</f>
        <v>0</v>
      </c>
      <c r="O51" s="90"/>
      <c r="P51" s="99" t="n">
        <v>1225.5</v>
      </c>
    </row>
    <row r="52" customFormat="false" ht="12.75" hidden="false" customHeight="false" outlineLevel="0" collapsed="false">
      <c r="A52" s="79" t="n">
        <f aca="false">1+A51</f>
        <v>45</v>
      </c>
      <c r="C52" s="88" t="n">
        <v>33591</v>
      </c>
      <c r="D52" s="75" t="n">
        <v>67.75</v>
      </c>
      <c r="E52" s="75" t="n">
        <v>68.25</v>
      </c>
      <c r="F52" s="75" t="n">
        <v>67.62</v>
      </c>
      <c r="G52" s="75" t="n">
        <v>68.12</v>
      </c>
      <c r="H52" s="76" t="n">
        <v>1366900</v>
      </c>
      <c r="I52" s="83" t="n">
        <v>1.3</v>
      </c>
      <c r="J52" s="84"/>
      <c r="K52" s="84"/>
      <c r="L52" s="84" t="n">
        <v>1225.5</v>
      </c>
      <c r="N52" s="89" t="n">
        <f aca="false">I52/I51-1</f>
        <v>0</v>
      </c>
      <c r="O52" s="90"/>
      <c r="P52" s="99" t="n">
        <v>1225.5</v>
      </c>
    </row>
    <row r="53" customFormat="false" ht="12.75" hidden="false" customHeight="false" outlineLevel="0" collapsed="false">
      <c r="A53" s="79" t="n">
        <f aca="false">1+A52</f>
        <v>46</v>
      </c>
      <c r="C53" s="88" t="n">
        <v>33592</v>
      </c>
      <c r="D53" s="75" t="n">
        <v>68.87</v>
      </c>
      <c r="E53" s="75" t="n">
        <v>70.12</v>
      </c>
      <c r="F53" s="75" t="n">
        <v>68.62</v>
      </c>
      <c r="G53" s="75" t="n">
        <v>69.75</v>
      </c>
      <c r="H53" s="76" t="n">
        <v>3761800</v>
      </c>
      <c r="I53" s="83" t="n">
        <v>1.33</v>
      </c>
      <c r="J53" s="84"/>
      <c r="K53" s="84"/>
      <c r="L53" s="84" t="n">
        <v>1225.5</v>
      </c>
      <c r="N53" s="89" t="n">
        <f aca="false">I53/I52-1</f>
        <v>0.023076923076923</v>
      </c>
      <c r="O53" s="90"/>
      <c r="P53" s="99" t="n">
        <v>1225.5</v>
      </c>
    </row>
    <row r="54" customFormat="false" ht="12.75" hidden="false" customHeight="false" outlineLevel="0" collapsed="false">
      <c r="A54" s="79" t="n">
        <f aca="false">1+A53</f>
        <v>47</v>
      </c>
      <c r="C54" s="88" t="n">
        <v>33595</v>
      </c>
      <c r="D54" s="75" t="n">
        <v>69.62</v>
      </c>
      <c r="E54" s="75" t="n">
        <v>72</v>
      </c>
      <c r="F54" s="75" t="n">
        <v>69.62</v>
      </c>
      <c r="G54" s="75" t="n">
        <v>72</v>
      </c>
      <c r="H54" s="76" t="n">
        <v>1925500</v>
      </c>
      <c r="I54" s="83" t="n">
        <v>1.37</v>
      </c>
      <c r="J54" s="84"/>
      <c r="K54" s="84"/>
      <c r="L54" s="84" t="n">
        <v>1225.5</v>
      </c>
      <c r="N54" s="89" t="n">
        <f aca="false">I54/I53-1</f>
        <v>0.0300751879699248</v>
      </c>
      <c r="O54" s="90"/>
      <c r="P54" s="99" t="n">
        <v>1225.5</v>
      </c>
    </row>
    <row r="55" customFormat="false" ht="12.75" hidden="false" customHeight="false" outlineLevel="0" collapsed="false">
      <c r="A55" s="79" t="n">
        <f aca="false">1+A54</f>
        <v>48</v>
      </c>
      <c r="C55" s="88" t="n">
        <v>33596</v>
      </c>
      <c r="D55" s="75" t="n">
        <v>72.37</v>
      </c>
      <c r="E55" s="75" t="n">
        <v>74.12</v>
      </c>
      <c r="F55" s="75" t="n">
        <v>72.25</v>
      </c>
      <c r="G55" s="75" t="n">
        <v>73.87</v>
      </c>
      <c r="H55" s="76" t="n">
        <v>1755500</v>
      </c>
      <c r="I55" s="83" t="n">
        <v>1.41</v>
      </c>
      <c r="J55" s="84"/>
      <c r="K55" s="84"/>
      <c r="L55" s="84" t="n">
        <v>1225.5</v>
      </c>
      <c r="N55" s="89" t="n">
        <f aca="false">I55/I54-1</f>
        <v>0.0291970802919708</v>
      </c>
      <c r="O55" s="90"/>
      <c r="P55" s="99" t="n">
        <v>1225.5</v>
      </c>
    </row>
    <row r="56" customFormat="false" ht="12.75" hidden="false" customHeight="false" outlineLevel="0" collapsed="false">
      <c r="A56" s="79" t="n">
        <f aca="false">1+A55</f>
        <v>49</v>
      </c>
      <c r="C56" s="88" t="n">
        <v>33598</v>
      </c>
      <c r="D56" s="75" t="n">
        <v>74</v>
      </c>
      <c r="E56" s="75" t="n">
        <v>75.25</v>
      </c>
      <c r="F56" s="75" t="n">
        <v>73.75</v>
      </c>
      <c r="G56" s="75" t="n">
        <v>75.12</v>
      </c>
      <c r="H56" s="76" t="n">
        <v>1537800</v>
      </c>
      <c r="I56" s="83" t="n">
        <v>1.43</v>
      </c>
      <c r="J56" s="84"/>
      <c r="K56" s="84"/>
      <c r="L56" s="84" t="n">
        <v>1225.5</v>
      </c>
      <c r="N56" s="89" t="n">
        <f aca="false">I56/I55-1</f>
        <v>0.0141843971631206</v>
      </c>
      <c r="O56" s="90"/>
      <c r="P56" s="99" t="n">
        <v>1225.5</v>
      </c>
    </row>
    <row r="57" customFormat="false" ht="12.75" hidden="false" customHeight="false" outlineLevel="0" collapsed="false">
      <c r="A57" s="79" t="n">
        <f aca="false">1+A56</f>
        <v>50</v>
      </c>
      <c r="C57" s="88" t="n">
        <v>33599</v>
      </c>
      <c r="D57" s="75" t="n">
        <v>74.5</v>
      </c>
      <c r="E57" s="75" t="n">
        <v>74.87</v>
      </c>
      <c r="F57" s="75" t="n">
        <v>73.75</v>
      </c>
      <c r="G57" s="75" t="n">
        <v>74</v>
      </c>
      <c r="H57" s="76" t="n">
        <v>1443900</v>
      </c>
      <c r="I57" s="83" t="n">
        <v>1.41</v>
      </c>
      <c r="J57" s="84"/>
      <c r="K57" s="84"/>
      <c r="L57" s="84" t="n">
        <v>1225.5</v>
      </c>
      <c r="N57" s="89" t="n">
        <f aca="false">I57/I56-1</f>
        <v>-0.013986013986014</v>
      </c>
      <c r="O57" s="90"/>
      <c r="P57" s="99" t="n">
        <v>1225.5</v>
      </c>
    </row>
    <row r="58" customFormat="false" ht="12.75" hidden="false" customHeight="false" outlineLevel="0" collapsed="false">
      <c r="A58" s="79" t="n">
        <f aca="false">1+A57</f>
        <v>51</v>
      </c>
      <c r="C58" s="88" t="n">
        <v>33602</v>
      </c>
      <c r="D58" s="75" t="n">
        <v>74</v>
      </c>
      <c r="E58" s="75" t="n">
        <v>77</v>
      </c>
      <c r="F58" s="75" t="n">
        <v>74</v>
      </c>
      <c r="G58" s="75" t="n">
        <v>76.87</v>
      </c>
      <c r="H58" s="76" t="n">
        <v>2742400</v>
      </c>
      <c r="I58" s="83" t="n">
        <v>1.46</v>
      </c>
      <c r="J58" s="84"/>
      <c r="K58" s="84"/>
      <c r="L58" s="84" t="n">
        <v>1225.5</v>
      </c>
      <c r="N58" s="89" t="n">
        <f aca="false">I58/I57-1</f>
        <v>0.0354609929078014</v>
      </c>
      <c r="O58" s="90"/>
      <c r="P58" s="99" t="n">
        <v>1225.5</v>
      </c>
    </row>
    <row r="59" customFormat="false" ht="12.75" hidden="false" customHeight="false" outlineLevel="0" collapsed="false">
      <c r="A59" s="79" t="n">
        <f aca="false">1+A58</f>
        <v>52</v>
      </c>
      <c r="C59" s="88" t="n">
        <v>33603</v>
      </c>
      <c r="D59" s="75" t="n">
        <v>76.75</v>
      </c>
      <c r="E59" s="75" t="n">
        <v>78.12</v>
      </c>
      <c r="F59" s="75" t="n">
        <v>75.5</v>
      </c>
      <c r="G59" s="75" t="n">
        <v>76.5</v>
      </c>
      <c r="H59" s="76" t="n">
        <v>2613400</v>
      </c>
      <c r="I59" s="83" t="n">
        <v>1.46</v>
      </c>
      <c r="J59" s="84"/>
      <c r="K59" s="84"/>
      <c r="L59" s="84" t="n">
        <v>1225.5</v>
      </c>
      <c r="N59" s="89" t="n">
        <f aca="false">I59/I58-1</f>
        <v>0</v>
      </c>
      <c r="O59" s="90"/>
      <c r="P59" s="99" t="n">
        <v>1225.5</v>
      </c>
    </row>
    <row r="60" customFormat="false" ht="12.75" hidden="false" customHeight="false" outlineLevel="0" collapsed="false">
      <c r="A60" s="79" t="n">
        <f aca="false">1+A59</f>
        <v>53</v>
      </c>
      <c r="C60" s="88" t="n">
        <v>33605</v>
      </c>
      <c r="D60" s="75" t="n">
        <v>75.62</v>
      </c>
      <c r="E60" s="75" t="n">
        <v>76.75</v>
      </c>
      <c r="F60" s="75" t="n">
        <v>75.62</v>
      </c>
      <c r="G60" s="75" t="n">
        <v>76.62</v>
      </c>
      <c r="H60" s="76" t="n">
        <v>2044900</v>
      </c>
      <c r="I60" s="83" t="n">
        <v>1.46</v>
      </c>
      <c r="J60" s="84"/>
      <c r="K60" s="84"/>
      <c r="L60" s="84" t="n">
        <v>1225.5</v>
      </c>
      <c r="N60" s="89" t="n">
        <f aca="false">I60/I59-1</f>
        <v>0</v>
      </c>
      <c r="O60" s="90"/>
      <c r="P60" s="99" t="n">
        <v>1225.5</v>
      </c>
    </row>
    <row r="61" customFormat="false" ht="12.75" hidden="false" customHeight="false" outlineLevel="0" collapsed="false">
      <c r="A61" s="79" t="n">
        <f aca="false">1+A60</f>
        <v>54</v>
      </c>
      <c r="C61" s="88" t="n">
        <v>33606</v>
      </c>
      <c r="D61" s="75" t="n">
        <v>76.62</v>
      </c>
      <c r="E61" s="75" t="n">
        <v>77</v>
      </c>
      <c r="F61" s="75" t="n">
        <v>76.12</v>
      </c>
      <c r="G61" s="75" t="n">
        <v>76.25</v>
      </c>
      <c r="H61" s="76" t="n">
        <v>1857500</v>
      </c>
      <c r="I61" s="83" t="n">
        <v>1.45</v>
      </c>
      <c r="J61" s="84"/>
      <c r="K61" s="84"/>
      <c r="L61" s="84" t="n">
        <v>1225.5</v>
      </c>
      <c r="N61" s="89" t="n">
        <f aca="false">I61/I60-1</f>
        <v>-0.00684931506849318</v>
      </c>
      <c r="O61" s="90"/>
      <c r="P61" s="99" t="n">
        <v>1225.5</v>
      </c>
    </row>
    <row r="62" customFormat="false" ht="12.75" hidden="false" customHeight="false" outlineLevel="0" collapsed="false">
      <c r="A62" s="79" t="n">
        <f aca="false">1+A61</f>
        <v>55</v>
      </c>
      <c r="C62" s="88" t="n">
        <v>33609</v>
      </c>
      <c r="D62" s="75" t="n">
        <v>75.87</v>
      </c>
      <c r="E62" s="75" t="n">
        <v>76.25</v>
      </c>
      <c r="F62" s="75" t="n">
        <v>75.25</v>
      </c>
      <c r="G62" s="75" t="n">
        <v>75.87</v>
      </c>
      <c r="H62" s="76" t="n">
        <v>1840400</v>
      </c>
      <c r="I62" s="83" t="n">
        <v>1.44</v>
      </c>
      <c r="J62" s="84"/>
      <c r="K62" s="84"/>
      <c r="L62" s="84" t="n">
        <v>1225.5</v>
      </c>
      <c r="N62" s="89" t="n">
        <f aca="false">I62/I61-1</f>
        <v>-0.00689655172413795</v>
      </c>
      <c r="O62" s="90"/>
      <c r="P62" s="99" t="n">
        <v>1225.5</v>
      </c>
    </row>
    <row r="63" customFormat="false" ht="12.75" hidden="false" customHeight="false" outlineLevel="0" collapsed="false">
      <c r="A63" s="79" t="n">
        <f aca="false">1+A62</f>
        <v>56</v>
      </c>
      <c r="C63" s="88" t="n">
        <v>33610</v>
      </c>
      <c r="D63" s="75" t="n">
        <v>75</v>
      </c>
      <c r="E63" s="75" t="n">
        <v>75.5</v>
      </c>
      <c r="F63" s="75" t="n">
        <v>74.75</v>
      </c>
      <c r="G63" s="75" t="n">
        <v>75.5</v>
      </c>
      <c r="H63" s="76" t="n">
        <v>1756600</v>
      </c>
      <c r="I63" s="83" t="n">
        <v>1.44</v>
      </c>
      <c r="J63" s="84"/>
      <c r="K63" s="84"/>
      <c r="L63" s="84" t="n">
        <v>1225.5</v>
      </c>
      <c r="N63" s="89" t="n">
        <f aca="false">I63/I62-1</f>
        <v>0</v>
      </c>
      <c r="O63" s="90"/>
      <c r="P63" s="99" t="n">
        <v>1225.5</v>
      </c>
    </row>
    <row r="64" customFormat="false" ht="12.75" hidden="false" customHeight="false" outlineLevel="0" collapsed="false">
      <c r="A64" s="79" t="n">
        <f aca="false">1+A63</f>
        <v>57</v>
      </c>
      <c r="C64" s="88" t="n">
        <v>33611</v>
      </c>
      <c r="D64" s="75" t="n">
        <v>75</v>
      </c>
      <c r="E64" s="75" t="n">
        <v>75.75</v>
      </c>
      <c r="F64" s="75" t="n">
        <v>74.12</v>
      </c>
      <c r="G64" s="75" t="n">
        <v>75.37</v>
      </c>
      <c r="H64" s="76" t="n">
        <v>1586100</v>
      </c>
      <c r="I64" s="83" t="n">
        <v>1.43</v>
      </c>
      <c r="J64" s="84"/>
      <c r="K64" s="84"/>
      <c r="L64" s="84" t="n">
        <v>1225.5</v>
      </c>
      <c r="N64" s="89" t="n">
        <f aca="false">I64/I63-1</f>
        <v>-0.00694444444444442</v>
      </c>
      <c r="O64" s="90"/>
      <c r="P64" s="99" t="n">
        <v>1225.5</v>
      </c>
    </row>
    <row r="65" customFormat="false" ht="12.75" hidden="false" customHeight="false" outlineLevel="0" collapsed="false">
      <c r="A65" s="79" t="n">
        <f aca="false">1+A64</f>
        <v>58</v>
      </c>
      <c r="C65" s="88" t="n">
        <v>33612</v>
      </c>
      <c r="D65" s="75" t="n">
        <v>75</v>
      </c>
      <c r="E65" s="75" t="n">
        <v>75.25</v>
      </c>
      <c r="F65" s="75" t="n">
        <v>73.62</v>
      </c>
      <c r="G65" s="75" t="n">
        <v>74.37</v>
      </c>
      <c r="H65" s="76" t="n">
        <v>1434200</v>
      </c>
      <c r="I65" s="83" t="n">
        <v>1.41</v>
      </c>
      <c r="J65" s="84"/>
      <c r="K65" s="84"/>
      <c r="L65" s="84" t="n">
        <v>1225.5</v>
      </c>
      <c r="N65" s="89" t="n">
        <f aca="false">I65/I64-1</f>
        <v>-0.013986013986014</v>
      </c>
      <c r="O65" s="90"/>
      <c r="P65" s="99" t="n">
        <v>1225.5</v>
      </c>
    </row>
    <row r="66" customFormat="false" ht="12.75" hidden="false" customHeight="false" outlineLevel="0" collapsed="false">
      <c r="A66" s="79" t="n">
        <f aca="false">1+A65</f>
        <v>59</v>
      </c>
      <c r="C66" s="88" t="n">
        <v>33613</v>
      </c>
      <c r="D66" s="75" t="n">
        <v>74.12</v>
      </c>
      <c r="E66" s="75" t="n">
        <v>74.87</v>
      </c>
      <c r="F66" s="75" t="n">
        <v>73.87</v>
      </c>
      <c r="G66" s="75" t="n">
        <v>74.5</v>
      </c>
      <c r="H66" s="76" t="n">
        <v>1174000</v>
      </c>
      <c r="I66" s="83" t="n">
        <v>1.42</v>
      </c>
      <c r="J66" s="84"/>
      <c r="K66" s="84"/>
      <c r="L66" s="84" t="n">
        <v>1225.5</v>
      </c>
      <c r="N66" s="89" t="n">
        <f aca="false">I66/I65-1</f>
        <v>0.00709219858156018</v>
      </c>
      <c r="O66" s="90"/>
      <c r="P66" s="99" t="n">
        <v>1225.5</v>
      </c>
    </row>
    <row r="67" customFormat="false" ht="12.75" hidden="false" customHeight="false" outlineLevel="0" collapsed="false">
      <c r="A67" s="79" t="n">
        <f aca="false">1+A66</f>
        <v>60</v>
      </c>
      <c r="C67" s="88" t="n">
        <v>33616</v>
      </c>
      <c r="D67" s="75" t="n">
        <v>74.25</v>
      </c>
      <c r="E67" s="75" t="n">
        <v>76</v>
      </c>
      <c r="F67" s="75" t="n">
        <v>74</v>
      </c>
      <c r="G67" s="75" t="n">
        <v>75.25</v>
      </c>
      <c r="H67" s="76" t="n">
        <v>1207200</v>
      </c>
      <c r="I67" s="83" t="n">
        <v>1.43</v>
      </c>
      <c r="J67" s="84"/>
      <c r="K67" s="84"/>
      <c r="L67" s="84" t="n">
        <v>1225.5</v>
      </c>
      <c r="N67" s="89" t="n">
        <f aca="false">I67/I66-1</f>
        <v>0.00704225352112675</v>
      </c>
      <c r="O67" s="90"/>
      <c r="P67" s="99" t="n">
        <v>1225.5</v>
      </c>
    </row>
    <row r="68" customFormat="false" ht="12.75" hidden="false" customHeight="false" outlineLevel="0" collapsed="false">
      <c r="A68" s="79" t="n">
        <f aca="false">1+A67</f>
        <v>61</v>
      </c>
      <c r="C68" s="88" t="n">
        <v>33617</v>
      </c>
      <c r="D68" s="75" t="n">
        <v>75.25</v>
      </c>
      <c r="E68" s="75" t="n">
        <v>76.37</v>
      </c>
      <c r="F68" s="75" t="n">
        <v>74.75</v>
      </c>
      <c r="G68" s="75" t="n">
        <v>76.25</v>
      </c>
      <c r="H68" s="76" t="n">
        <v>1337300</v>
      </c>
      <c r="I68" s="83" t="n">
        <v>1.45</v>
      </c>
      <c r="J68" s="84"/>
      <c r="K68" s="84"/>
      <c r="L68" s="84" t="n">
        <v>1225.5</v>
      </c>
      <c r="N68" s="89" t="n">
        <f aca="false">I68/I67-1</f>
        <v>0.013986013986014</v>
      </c>
      <c r="O68" s="90"/>
      <c r="P68" s="99" t="n">
        <v>1225.5</v>
      </c>
    </row>
    <row r="69" customFormat="false" ht="12.75" hidden="false" customHeight="false" outlineLevel="0" collapsed="false">
      <c r="A69" s="79" t="n">
        <f aca="false">1+A68</f>
        <v>62</v>
      </c>
      <c r="C69" s="88" t="n">
        <v>33618</v>
      </c>
      <c r="D69" s="75" t="n">
        <v>76.5</v>
      </c>
      <c r="E69" s="75" t="n">
        <v>77.37</v>
      </c>
      <c r="F69" s="75" t="n">
        <v>76.12</v>
      </c>
      <c r="G69" s="75" t="n">
        <v>77.12</v>
      </c>
      <c r="H69" s="76" t="n">
        <v>1770600</v>
      </c>
      <c r="I69" s="83" t="n">
        <v>1.47</v>
      </c>
      <c r="J69" s="84"/>
      <c r="K69" s="84"/>
      <c r="L69" s="84" t="n">
        <v>1225.5</v>
      </c>
      <c r="N69" s="89" t="n">
        <f aca="false">I69/I68-1</f>
        <v>0.0137931034482759</v>
      </c>
      <c r="O69" s="90"/>
      <c r="P69" s="0" t="n">
        <v>1225.5</v>
      </c>
    </row>
    <row r="70" customFormat="false" ht="12.75" hidden="false" customHeight="false" outlineLevel="0" collapsed="false">
      <c r="A70" s="79" t="n">
        <f aca="false">1+A69</f>
        <v>63</v>
      </c>
      <c r="C70" s="88" t="n">
        <v>33619</v>
      </c>
      <c r="D70" s="75" t="n">
        <v>77.25</v>
      </c>
      <c r="E70" s="75" t="n">
        <v>78.37</v>
      </c>
      <c r="F70" s="75" t="n">
        <v>77.12</v>
      </c>
      <c r="G70" s="75" t="n">
        <v>78</v>
      </c>
      <c r="H70" s="76" t="n">
        <v>2285600</v>
      </c>
      <c r="I70" s="83" t="n">
        <v>1.48</v>
      </c>
      <c r="J70" s="84"/>
      <c r="K70" s="84"/>
      <c r="L70" s="84" t="n">
        <v>1225.5</v>
      </c>
      <c r="N70" s="89" t="n">
        <f aca="false">I70/I69-1</f>
        <v>0.00680272108843538</v>
      </c>
      <c r="O70" s="90"/>
      <c r="P70" s="0" t="n">
        <v>1225.5</v>
      </c>
    </row>
    <row r="71" customFormat="false" ht="12.75" hidden="false" customHeight="false" outlineLevel="0" collapsed="false">
      <c r="A71" s="79" t="n">
        <f aca="false">1+A70</f>
        <v>64</v>
      </c>
      <c r="C71" s="88" t="n">
        <v>33620</v>
      </c>
      <c r="D71" s="75" t="n">
        <v>77.5</v>
      </c>
      <c r="E71" s="75" t="n">
        <v>79.62</v>
      </c>
      <c r="F71" s="75" t="n">
        <v>77.5</v>
      </c>
      <c r="G71" s="75" t="n">
        <v>79.5</v>
      </c>
      <c r="H71" s="76" t="n">
        <v>3109300</v>
      </c>
      <c r="I71" s="83" t="n">
        <v>1.51</v>
      </c>
      <c r="J71" s="84"/>
      <c r="K71" s="84"/>
      <c r="L71" s="84" t="n">
        <v>1225.5</v>
      </c>
      <c r="N71" s="89" t="n">
        <f aca="false">I71/I70-1</f>
        <v>0.0202702702702704</v>
      </c>
      <c r="O71" s="90"/>
      <c r="P71" s="0" t="n">
        <v>1225.5</v>
      </c>
    </row>
    <row r="72" customFormat="false" ht="12.75" hidden="false" customHeight="false" outlineLevel="0" collapsed="false">
      <c r="A72" s="79" t="n">
        <f aca="false">1+A71</f>
        <v>65</v>
      </c>
      <c r="C72" s="88" t="n">
        <v>33623</v>
      </c>
      <c r="D72" s="75" t="n">
        <v>79.37</v>
      </c>
      <c r="E72" s="75" t="n">
        <v>80.62</v>
      </c>
      <c r="F72" s="75" t="n">
        <v>79.25</v>
      </c>
      <c r="G72" s="75" t="n">
        <v>80.5</v>
      </c>
      <c r="H72" s="76" t="n">
        <v>1785000</v>
      </c>
      <c r="I72" s="83" t="n">
        <v>1.53</v>
      </c>
      <c r="J72" s="84"/>
      <c r="K72" s="84"/>
      <c r="L72" s="84" t="n">
        <v>1225.5</v>
      </c>
      <c r="N72" s="89" t="n">
        <f aca="false">I72/I71-1</f>
        <v>0.0132450331125828</v>
      </c>
      <c r="O72" s="90"/>
      <c r="P72" s="0" t="n">
        <v>1225.5</v>
      </c>
    </row>
    <row r="73" customFormat="false" ht="12.75" hidden="false" customHeight="false" outlineLevel="0" collapsed="false">
      <c r="A73" s="79" t="n">
        <f aca="false">1+A72</f>
        <v>66</v>
      </c>
      <c r="C73" s="88" t="n">
        <v>33624</v>
      </c>
      <c r="D73" s="75" t="n">
        <v>80.37</v>
      </c>
      <c r="E73" s="75" t="n">
        <v>80.37</v>
      </c>
      <c r="F73" s="75" t="n">
        <v>77.75</v>
      </c>
      <c r="G73" s="75" t="n">
        <v>78</v>
      </c>
      <c r="H73" s="76" t="n">
        <v>1959000</v>
      </c>
      <c r="I73" s="83" t="n">
        <v>1.48</v>
      </c>
      <c r="J73" s="84"/>
      <c r="K73" s="84"/>
      <c r="L73" s="84" t="n">
        <v>1225.5</v>
      </c>
      <c r="N73" s="89" t="n">
        <f aca="false">I73/I72-1</f>
        <v>-0.0326797385620915</v>
      </c>
      <c r="O73" s="90"/>
      <c r="P73" s="0" t="n">
        <v>1225.5</v>
      </c>
    </row>
    <row r="74" customFormat="false" ht="12.75" hidden="false" customHeight="false" outlineLevel="0" collapsed="false">
      <c r="A74" s="79" t="n">
        <f aca="false">1+A73</f>
        <v>67</v>
      </c>
      <c r="C74" s="88" t="n">
        <v>33625</v>
      </c>
      <c r="D74" s="75" t="n">
        <v>78.5</v>
      </c>
      <c r="E74" s="75" t="n">
        <v>79.5</v>
      </c>
      <c r="F74" s="75" t="n">
        <v>78.37</v>
      </c>
      <c r="G74" s="75" t="n">
        <v>79.5</v>
      </c>
      <c r="H74" s="76" t="n">
        <v>1478900</v>
      </c>
      <c r="I74" s="83" t="n">
        <v>1.51</v>
      </c>
      <c r="J74" s="84"/>
      <c r="K74" s="84"/>
      <c r="L74" s="84" t="n">
        <v>1225.5</v>
      </c>
      <c r="N74" s="89" t="n">
        <f aca="false">I74/I73-1</f>
        <v>0.0202702702702704</v>
      </c>
      <c r="O74" s="90"/>
      <c r="P74" s="0" t="n">
        <v>1225.5</v>
      </c>
    </row>
    <row r="75" customFormat="false" ht="12.75" hidden="false" customHeight="false" outlineLevel="0" collapsed="false">
      <c r="A75" s="79" t="n">
        <f aca="false">1+A74</f>
        <v>68</v>
      </c>
      <c r="C75" s="88" t="n">
        <v>33626</v>
      </c>
      <c r="D75" s="75" t="n">
        <v>79.5</v>
      </c>
      <c r="E75" s="75" t="n">
        <v>80.75</v>
      </c>
      <c r="F75" s="75" t="n">
        <v>78.62</v>
      </c>
      <c r="G75" s="75" t="n">
        <v>79</v>
      </c>
      <c r="H75" s="76" t="n">
        <v>1466000</v>
      </c>
      <c r="I75" s="83" t="n">
        <v>1.5</v>
      </c>
      <c r="J75" s="84"/>
      <c r="K75" s="84"/>
      <c r="L75" s="84" t="n">
        <v>1225.5</v>
      </c>
      <c r="N75" s="89" t="n">
        <f aca="false">I75/I74-1</f>
        <v>-0.00662251655629142</v>
      </c>
      <c r="O75" s="90"/>
      <c r="P75" s="0" t="n">
        <v>1225.5</v>
      </c>
    </row>
    <row r="76" customFormat="false" ht="12.75" hidden="false" customHeight="false" outlineLevel="0" collapsed="false">
      <c r="A76" s="79" t="n">
        <f aca="false">1+A75</f>
        <v>69</v>
      </c>
      <c r="C76" s="88" t="n">
        <v>33627</v>
      </c>
      <c r="D76" s="75" t="n">
        <v>78.62</v>
      </c>
      <c r="E76" s="75" t="n">
        <v>79.37</v>
      </c>
      <c r="F76" s="75" t="n">
        <v>78.37</v>
      </c>
      <c r="G76" s="75" t="n">
        <v>78.37</v>
      </c>
      <c r="H76" s="76" t="n">
        <v>1089200</v>
      </c>
      <c r="I76" s="83" t="n">
        <v>1.49</v>
      </c>
      <c r="J76" s="84"/>
      <c r="K76" s="84"/>
      <c r="L76" s="84" t="n">
        <v>1225.5</v>
      </c>
      <c r="N76" s="89" t="n">
        <f aca="false">I76/I75-1</f>
        <v>-0.00666666666666671</v>
      </c>
      <c r="O76" s="90"/>
      <c r="P76" s="0" t="n">
        <v>1225.5</v>
      </c>
    </row>
    <row r="77" customFormat="false" ht="12.75" hidden="false" customHeight="false" outlineLevel="0" collapsed="false">
      <c r="A77" s="79" t="n">
        <f aca="false">1+A76</f>
        <v>70</v>
      </c>
      <c r="C77" s="88" t="n">
        <v>33630</v>
      </c>
      <c r="D77" s="75" t="n">
        <v>78.5</v>
      </c>
      <c r="E77" s="75" t="n">
        <v>78.62</v>
      </c>
      <c r="F77" s="75" t="n">
        <v>78</v>
      </c>
      <c r="G77" s="75" t="n">
        <v>78.25</v>
      </c>
      <c r="H77" s="76" t="n">
        <v>945700</v>
      </c>
      <c r="I77" s="83" t="n">
        <v>1.49</v>
      </c>
      <c r="J77" s="84"/>
      <c r="K77" s="84"/>
      <c r="L77" s="84" t="n">
        <v>1225.5</v>
      </c>
      <c r="N77" s="89" t="n">
        <f aca="false">I77/I76-1</f>
        <v>0</v>
      </c>
      <c r="O77" s="90"/>
      <c r="P77" s="0" t="n">
        <v>1225.5</v>
      </c>
    </row>
    <row r="78" customFormat="false" ht="12.75" hidden="false" customHeight="false" outlineLevel="0" collapsed="false">
      <c r="A78" s="79" t="n">
        <f aca="false">1+A77</f>
        <v>71</v>
      </c>
      <c r="C78" s="88" t="n">
        <v>33631</v>
      </c>
      <c r="D78" s="75" t="n">
        <v>78</v>
      </c>
      <c r="E78" s="75" t="n">
        <v>78.62</v>
      </c>
      <c r="F78" s="75" t="n">
        <v>77.87</v>
      </c>
      <c r="G78" s="75" t="n">
        <v>78.12</v>
      </c>
      <c r="H78" s="76" t="n">
        <v>982100</v>
      </c>
      <c r="I78" s="83" t="n">
        <v>1.49</v>
      </c>
      <c r="J78" s="84"/>
      <c r="K78" s="84"/>
      <c r="L78" s="84" t="n">
        <v>1225.5</v>
      </c>
      <c r="N78" s="89" t="n">
        <f aca="false">I78/I77-1</f>
        <v>0</v>
      </c>
      <c r="O78" s="90"/>
      <c r="P78" s="0" t="n">
        <v>1225.5</v>
      </c>
    </row>
    <row r="79" customFormat="false" ht="12.75" hidden="false" customHeight="false" outlineLevel="0" collapsed="false">
      <c r="A79" s="79" t="n">
        <f aca="false">1+A78</f>
        <v>72</v>
      </c>
      <c r="C79" s="88" t="n">
        <v>33632</v>
      </c>
      <c r="D79" s="75" t="n">
        <v>78</v>
      </c>
      <c r="E79" s="75" t="n">
        <v>79</v>
      </c>
      <c r="F79" s="75" t="n">
        <v>76.87</v>
      </c>
      <c r="G79" s="75" t="n">
        <v>77.37</v>
      </c>
      <c r="H79" s="76" t="n">
        <v>1483100</v>
      </c>
      <c r="I79" s="83" t="n">
        <v>1.47</v>
      </c>
      <c r="J79" s="84"/>
      <c r="K79" s="84"/>
      <c r="L79" s="84" t="n">
        <v>1225.5</v>
      </c>
      <c r="N79" s="89" t="n">
        <f aca="false">I79/I78-1</f>
        <v>-0.0134228187919463</v>
      </c>
      <c r="O79" s="90"/>
      <c r="P79" s="0" t="n">
        <v>1225.5</v>
      </c>
    </row>
    <row r="80" customFormat="false" ht="12.75" hidden="false" customHeight="false" outlineLevel="0" collapsed="false">
      <c r="A80" s="79" t="n">
        <f aca="false">1+A79</f>
        <v>73</v>
      </c>
      <c r="C80" s="88" t="n">
        <v>33633</v>
      </c>
      <c r="D80" s="75" t="n">
        <v>77.5</v>
      </c>
      <c r="E80" s="75" t="n">
        <v>77.62</v>
      </c>
      <c r="F80" s="75" t="n">
        <v>76.25</v>
      </c>
      <c r="G80" s="75" t="n">
        <v>76.5</v>
      </c>
      <c r="H80" s="76" t="n">
        <v>1315200</v>
      </c>
      <c r="I80" s="83" t="n">
        <v>1.46</v>
      </c>
      <c r="J80" s="84"/>
      <c r="K80" s="84"/>
      <c r="L80" s="84" t="n">
        <v>1225.5</v>
      </c>
      <c r="N80" s="89" t="n">
        <f aca="false">I80/I79-1</f>
        <v>-0.00680272108843538</v>
      </c>
      <c r="O80" s="90"/>
      <c r="P80" s="0" t="n">
        <v>1225.5</v>
      </c>
    </row>
    <row r="81" customFormat="false" ht="12.75" hidden="false" customHeight="false" outlineLevel="0" collapsed="false">
      <c r="A81" s="79" t="n">
        <f aca="false">1+A80</f>
        <v>74</v>
      </c>
      <c r="C81" s="88" t="n">
        <v>33634</v>
      </c>
      <c r="D81" s="75" t="n">
        <v>76.37</v>
      </c>
      <c r="E81" s="75" t="n">
        <v>76.62</v>
      </c>
      <c r="F81" s="75" t="n">
        <v>75</v>
      </c>
      <c r="G81" s="75" t="n">
        <v>75.25</v>
      </c>
      <c r="H81" s="76" t="n">
        <v>1287400</v>
      </c>
      <c r="I81" s="83" t="n">
        <v>1.43</v>
      </c>
      <c r="J81" s="84"/>
      <c r="K81" s="84"/>
      <c r="L81" s="84" t="n">
        <v>1225.5</v>
      </c>
      <c r="N81" s="89" t="n">
        <f aca="false">I81/I80-1</f>
        <v>-0.0205479452054794</v>
      </c>
      <c r="O81" s="90"/>
      <c r="P81" s="0" t="n">
        <v>1225.5</v>
      </c>
    </row>
    <row r="82" customFormat="false" ht="12.75" hidden="false" customHeight="false" outlineLevel="0" collapsed="false">
      <c r="A82" s="79" t="n">
        <f aca="false">1+A81</f>
        <v>75</v>
      </c>
      <c r="C82" s="88" t="n">
        <v>33637</v>
      </c>
      <c r="D82" s="75" t="n">
        <v>75</v>
      </c>
      <c r="E82" s="75" t="n">
        <v>76</v>
      </c>
      <c r="F82" s="75" t="n">
        <v>74.87</v>
      </c>
      <c r="G82" s="75" t="n">
        <v>76</v>
      </c>
      <c r="H82" s="76" t="n">
        <v>1623900</v>
      </c>
      <c r="I82" s="83" t="n">
        <v>1.45</v>
      </c>
      <c r="J82" s="84"/>
      <c r="K82" s="84"/>
      <c r="L82" s="84" t="n">
        <v>1225.5</v>
      </c>
      <c r="N82" s="89" t="n">
        <f aca="false">I82/I81-1</f>
        <v>0.013986013986014</v>
      </c>
      <c r="O82" s="90"/>
      <c r="P82" s="0" t="n">
        <v>1225.5</v>
      </c>
    </row>
    <row r="83" customFormat="false" ht="12.75" hidden="false" customHeight="false" outlineLevel="0" collapsed="false">
      <c r="A83" s="79" t="n">
        <f aca="false">1+A82</f>
        <v>76</v>
      </c>
      <c r="C83" s="88" t="n">
        <v>33638</v>
      </c>
      <c r="D83" s="75" t="n">
        <v>75.87</v>
      </c>
      <c r="E83" s="75" t="n">
        <v>77.12</v>
      </c>
      <c r="F83" s="75" t="n">
        <v>75.62</v>
      </c>
      <c r="G83" s="75" t="n">
        <v>76.87</v>
      </c>
      <c r="H83" s="76" t="n">
        <v>1136500</v>
      </c>
      <c r="I83" s="83" t="n">
        <v>1.46</v>
      </c>
      <c r="J83" s="84"/>
      <c r="K83" s="84"/>
      <c r="L83" s="84" t="n">
        <v>1225.5</v>
      </c>
      <c r="N83" s="89" t="n">
        <f aca="false">I83/I82-1</f>
        <v>0.00689655172413795</v>
      </c>
      <c r="O83" s="90"/>
      <c r="P83" s="0" t="n">
        <v>1225.5</v>
      </c>
    </row>
    <row r="84" customFormat="false" ht="12.75" hidden="false" customHeight="false" outlineLevel="0" collapsed="false">
      <c r="A84" s="79" t="n">
        <f aca="false">1+A83</f>
        <v>77</v>
      </c>
      <c r="C84" s="88" t="n">
        <v>33639</v>
      </c>
      <c r="D84" s="75" t="n">
        <v>77</v>
      </c>
      <c r="E84" s="75" t="n">
        <v>78.37</v>
      </c>
      <c r="F84" s="75" t="n">
        <v>76.87</v>
      </c>
      <c r="G84" s="75" t="n">
        <v>77.5</v>
      </c>
      <c r="H84" s="76" t="n">
        <v>1369900</v>
      </c>
      <c r="I84" s="83" t="n">
        <v>1.47</v>
      </c>
      <c r="J84" s="84"/>
      <c r="K84" s="84"/>
      <c r="L84" s="84" t="n">
        <v>1225.5</v>
      </c>
      <c r="N84" s="89" t="n">
        <f aca="false">I84/I83-1</f>
        <v>0.00684931506849318</v>
      </c>
      <c r="O84" s="90"/>
      <c r="P84" s="0" t="n">
        <v>1225.5</v>
      </c>
    </row>
    <row r="85" customFormat="false" ht="12.75" hidden="false" customHeight="false" outlineLevel="0" collapsed="false">
      <c r="A85" s="79" t="n">
        <f aca="false">1+A84</f>
        <v>78</v>
      </c>
      <c r="C85" s="88" t="n">
        <v>33640</v>
      </c>
      <c r="D85" s="75" t="n">
        <v>77.87</v>
      </c>
      <c r="E85" s="75" t="n">
        <v>78.25</v>
      </c>
      <c r="F85" s="75" t="n">
        <v>76.87</v>
      </c>
      <c r="G85" s="75" t="n">
        <v>77.5</v>
      </c>
      <c r="H85" s="76" t="n">
        <v>931200</v>
      </c>
      <c r="I85" s="83" t="n">
        <v>1.47</v>
      </c>
      <c r="J85" s="84"/>
      <c r="K85" s="84"/>
      <c r="L85" s="84" t="n">
        <v>1225.5</v>
      </c>
      <c r="N85" s="89" t="n">
        <f aca="false">I85/I84-1</f>
        <v>0</v>
      </c>
      <c r="O85" s="90"/>
      <c r="P85" s="0" t="n">
        <v>1225.5</v>
      </c>
    </row>
    <row r="86" customFormat="false" ht="12.75" hidden="false" customHeight="false" outlineLevel="0" collapsed="false">
      <c r="A86" s="79" t="n">
        <f aca="false">1+A85</f>
        <v>79</v>
      </c>
      <c r="C86" s="88" t="n">
        <v>33641</v>
      </c>
      <c r="D86" s="75" t="n">
        <v>77.5</v>
      </c>
      <c r="E86" s="75" t="n">
        <v>77.75</v>
      </c>
      <c r="F86" s="75" t="n">
        <v>76.62</v>
      </c>
      <c r="G86" s="75" t="n">
        <v>77.25</v>
      </c>
      <c r="H86" s="76" t="n">
        <v>1194700</v>
      </c>
      <c r="I86" s="83" t="n">
        <v>1.47</v>
      </c>
      <c r="J86" s="84"/>
      <c r="K86" s="84"/>
      <c r="L86" s="84" t="n">
        <v>1225.5</v>
      </c>
      <c r="N86" s="89" t="n">
        <f aca="false">I86/I85-1</f>
        <v>0</v>
      </c>
      <c r="O86" s="90"/>
      <c r="P86" s="0" t="n">
        <v>1225.5</v>
      </c>
    </row>
    <row r="87" customFormat="false" ht="12.75" hidden="false" customHeight="false" outlineLevel="0" collapsed="false">
      <c r="A87" s="79" t="n">
        <f aca="false">1+A86</f>
        <v>80</v>
      </c>
      <c r="C87" s="88" t="n">
        <v>33644</v>
      </c>
      <c r="D87" s="75" t="n">
        <v>77.25</v>
      </c>
      <c r="E87" s="75" t="n">
        <v>77.75</v>
      </c>
      <c r="F87" s="75" t="n">
        <v>76.75</v>
      </c>
      <c r="G87" s="75" t="n">
        <v>77.37</v>
      </c>
      <c r="H87" s="76" t="n">
        <v>875400</v>
      </c>
      <c r="I87" s="83" t="n">
        <v>1.47</v>
      </c>
      <c r="J87" s="84"/>
      <c r="K87" s="84"/>
      <c r="L87" s="84" t="n">
        <v>1225.5</v>
      </c>
      <c r="N87" s="89" t="n">
        <f aca="false">I87/I86-1</f>
        <v>0</v>
      </c>
      <c r="O87" s="90"/>
      <c r="P87" s="0" t="n">
        <v>1225.5</v>
      </c>
    </row>
    <row r="88" customFormat="false" ht="12.75" hidden="false" customHeight="false" outlineLevel="0" collapsed="false">
      <c r="A88" s="79" t="n">
        <f aca="false">1+A87</f>
        <v>81</v>
      </c>
      <c r="C88" s="88" t="n">
        <v>33645</v>
      </c>
      <c r="D88" s="75" t="n">
        <v>77.25</v>
      </c>
      <c r="E88" s="75" t="n">
        <v>77.62</v>
      </c>
      <c r="F88" s="75" t="n">
        <v>76.62</v>
      </c>
      <c r="G88" s="75" t="n">
        <v>77</v>
      </c>
      <c r="H88" s="76" t="n">
        <v>786600</v>
      </c>
      <c r="I88" s="83" t="n">
        <v>1.46</v>
      </c>
      <c r="J88" s="84"/>
      <c r="K88" s="84"/>
      <c r="L88" s="84" t="n">
        <v>1225.5</v>
      </c>
      <c r="N88" s="89" t="n">
        <f aca="false">I88/I87-1</f>
        <v>-0.00680272108843538</v>
      </c>
      <c r="O88" s="90"/>
      <c r="P88" s="0" t="n">
        <v>1225.5</v>
      </c>
    </row>
    <row r="89" customFormat="false" ht="12.75" hidden="false" customHeight="false" outlineLevel="0" collapsed="false">
      <c r="A89" s="79" t="n">
        <f aca="false">1+A88</f>
        <v>82</v>
      </c>
      <c r="C89" s="88" t="n">
        <v>33646</v>
      </c>
      <c r="D89" s="75" t="n">
        <v>77.12</v>
      </c>
      <c r="E89" s="75" t="n">
        <v>78.12</v>
      </c>
      <c r="F89" s="75" t="n">
        <v>76.87</v>
      </c>
      <c r="G89" s="75" t="n">
        <v>77.87</v>
      </c>
      <c r="H89" s="76" t="n">
        <v>844700</v>
      </c>
      <c r="I89" s="83" t="n">
        <v>1.48</v>
      </c>
      <c r="J89" s="84"/>
      <c r="K89" s="84"/>
      <c r="L89" s="84" t="n">
        <v>1225.5</v>
      </c>
      <c r="N89" s="89" t="n">
        <f aca="false">I89/I88-1</f>
        <v>0.0136986301369864</v>
      </c>
      <c r="O89" s="90"/>
      <c r="P89" s="0" t="n">
        <v>1225.5</v>
      </c>
    </row>
    <row r="90" customFormat="false" ht="12.75" hidden="false" customHeight="false" outlineLevel="0" collapsed="false">
      <c r="A90" s="79" t="n">
        <f aca="false">1+A89</f>
        <v>83</v>
      </c>
      <c r="C90" s="88" t="n">
        <v>33647</v>
      </c>
      <c r="D90" s="75" t="n">
        <v>78.37</v>
      </c>
      <c r="E90" s="75" t="n">
        <v>78.87</v>
      </c>
      <c r="F90" s="75" t="n">
        <v>77</v>
      </c>
      <c r="G90" s="75" t="n">
        <v>77.37</v>
      </c>
      <c r="H90" s="76" t="n">
        <v>1137600</v>
      </c>
      <c r="I90" s="83" t="n">
        <v>1.47</v>
      </c>
      <c r="J90" s="84"/>
      <c r="K90" s="84"/>
      <c r="L90" s="84" t="n">
        <v>1225.5</v>
      </c>
      <c r="N90" s="89" t="n">
        <f aca="false">I90/I89-1</f>
        <v>-0.0067567567567568</v>
      </c>
      <c r="O90" s="90"/>
      <c r="P90" s="0" t="n">
        <v>1225.5</v>
      </c>
    </row>
    <row r="91" customFormat="false" ht="12.75" hidden="false" customHeight="false" outlineLevel="0" collapsed="false">
      <c r="A91" s="79" t="n">
        <f aca="false">1+A90</f>
        <v>84</v>
      </c>
      <c r="C91" s="88" t="n">
        <v>33648</v>
      </c>
      <c r="D91" s="75" t="n">
        <v>77.25</v>
      </c>
      <c r="E91" s="75" t="n">
        <v>77.87</v>
      </c>
      <c r="F91" s="75" t="n">
        <v>77.12</v>
      </c>
      <c r="G91" s="75" t="n">
        <v>77.12</v>
      </c>
      <c r="H91" s="76" t="n">
        <v>1022100</v>
      </c>
      <c r="I91" s="83" t="n">
        <v>1.47</v>
      </c>
      <c r="J91" s="84"/>
      <c r="K91" s="84"/>
      <c r="L91" s="84" t="n">
        <v>1225.5</v>
      </c>
      <c r="N91" s="89" t="n">
        <f aca="false">I91/I90-1</f>
        <v>0</v>
      </c>
      <c r="O91" s="90"/>
      <c r="P91" s="0" t="n">
        <v>1225.5</v>
      </c>
    </row>
    <row r="92" customFormat="false" ht="12.75" hidden="false" customHeight="false" outlineLevel="0" collapsed="false">
      <c r="A92" s="79" t="n">
        <f aca="false">1+A91</f>
        <v>85</v>
      </c>
      <c r="C92" s="88" t="n">
        <v>33652</v>
      </c>
      <c r="D92" s="75" t="n">
        <v>77.62</v>
      </c>
      <c r="E92" s="75" t="n">
        <v>78.25</v>
      </c>
      <c r="F92" s="75" t="n">
        <v>77.12</v>
      </c>
      <c r="G92" s="75" t="n">
        <v>77.12</v>
      </c>
      <c r="H92" s="76" t="n">
        <v>1302600</v>
      </c>
      <c r="I92" s="83" t="n">
        <v>1.47</v>
      </c>
      <c r="J92" s="84"/>
      <c r="K92" s="84"/>
      <c r="L92" s="84" t="n">
        <v>1225.5</v>
      </c>
      <c r="N92" s="89" t="n">
        <f aca="false">I92/I91-1</f>
        <v>0</v>
      </c>
      <c r="O92" s="90"/>
      <c r="P92" s="0" t="n">
        <v>1225.5</v>
      </c>
    </row>
    <row r="93" customFormat="false" ht="12.75" hidden="false" customHeight="false" outlineLevel="0" collapsed="false">
      <c r="A93" s="79" t="n">
        <f aca="false">1+A92</f>
        <v>86</v>
      </c>
      <c r="C93" s="88" t="n">
        <v>33653</v>
      </c>
      <c r="D93" s="75" t="n">
        <v>77.12</v>
      </c>
      <c r="E93" s="75" t="n">
        <v>78.37</v>
      </c>
      <c r="F93" s="75" t="n">
        <v>77.12</v>
      </c>
      <c r="G93" s="75" t="n">
        <v>78.37</v>
      </c>
      <c r="H93" s="76" t="n">
        <v>1194700</v>
      </c>
      <c r="I93" s="83" t="n">
        <v>1.49</v>
      </c>
      <c r="J93" s="84"/>
      <c r="K93" s="84"/>
      <c r="L93" s="84" t="n">
        <v>1225.5</v>
      </c>
      <c r="N93" s="89" t="n">
        <f aca="false">I93/I92-1</f>
        <v>0.0136054421768708</v>
      </c>
      <c r="O93" s="90"/>
      <c r="P93" s="0" t="n">
        <v>1225.5</v>
      </c>
    </row>
    <row r="94" customFormat="false" ht="12.75" hidden="false" customHeight="false" outlineLevel="0" collapsed="false">
      <c r="A94" s="79" t="n">
        <f aca="false">1+A93</f>
        <v>87</v>
      </c>
      <c r="C94" s="88" t="n">
        <v>33654</v>
      </c>
      <c r="D94" s="75" t="n">
        <v>78.62</v>
      </c>
      <c r="E94" s="75" t="n">
        <v>80.5</v>
      </c>
      <c r="F94" s="75" t="n">
        <v>78.62</v>
      </c>
      <c r="G94" s="75" t="n">
        <v>80.37</v>
      </c>
      <c r="H94" s="76" t="n">
        <v>2777100</v>
      </c>
      <c r="I94" s="83" t="n">
        <v>1.53</v>
      </c>
      <c r="J94" s="84"/>
      <c r="K94" s="84"/>
      <c r="L94" s="84" t="n">
        <v>1225.5</v>
      </c>
      <c r="N94" s="89" t="n">
        <f aca="false">I94/I93-1</f>
        <v>0.0268456375838926</v>
      </c>
      <c r="O94" s="90"/>
      <c r="P94" s="0" t="n">
        <v>1225.5</v>
      </c>
    </row>
    <row r="95" customFormat="false" ht="12.75" hidden="false" customHeight="false" outlineLevel="0" collapsed="false">
      <c r="A95" s="79" t="n">
        <f aca="false">1+A94</f>
        <v>88</v>
      </c>
      <c r="C95" s="88" t="n">
        <v>33655</v>
      </c>
      <c r="D95" s="75" t="n">
        <v>80</v>
      </c>
      <c r="E95" s="75" t="n">
        <v>80.37</v>
      </c>
      <c r="F95" s="75" t="n">
        <v>79.62</v>
      </c>
      <c r="G95" s="75" t="n">
        <v>80.37</v>
      </c>
      <c r="H95" s="76" t="n">
        <v>2108800</v>
      </c>
      <c r="I95" s="83" t="n">
        <v>1.53</v>
      </c>
      <c r="J95" s="84"/>
      <c r="K95" s="84"/>
      <c r="L95" s="84" t="n">
        <v>1225.5</v>
      </c>
      <c r="N95" s="89" t="n">
        <f aca="false">I95/I94-1</f>
        <v>0</v>
      </c>
      <c r="O95" s="90"/>
      <c r="P95" s="0" t="n">
        <v>1225.5</v>
      </c>
    </row>
    <row r="96" customFormat="false" ht="12.75" hidden="false" customHeight="false" outlineLevel="0" collapsed="false">
      <c r="A96" s="79" t="n">
        <f aca="false">1+A95</f>
        <v>89</v>
      </c>
      <c r="C96" s="88" t="n">
        <v>33658</v>
      </c>
      <c r="D96" s="75" t="n">
        <v>80.37</v>
      </c>
      <c r="E96" s="75" t="n">
        <v>80.75</v>
      </c>
      <c r="F96" s="75" t="n">
        <v>80</v>
      </c>
      <c r="G96" s="75" t="n">
        <v>80.25</v>
      </c>
      <c r="H96" s="76" t="n">
        <v>1098900</v>
      </c>
      <c r="I96" s="83" t="n">
        <v>1.53</v>
      </c>
      <c r="J96" s="84"/>
      <c r="K96" s="84"/>
      <c r="L96" s="84" t="n">
        <v>1225.5</v>
      </c>
      <c r="N96" s="89" t="n">
        <f aca="false">I96/I95-1</f>
        <v>0</v>
      </c>
      <c r="O96" s="90"/>
      <c r="P96" s="0" t="n">
        <v>1225.5</v>
      </c>
    </row>
    <row r="97" customFormat="false" ht="12.75" hidden="false" customHeight="false" outlineLevel="0" collapsed="false">
      <c r="A97" s="79" t="n">
        <f aca="false">1+A96</f>
        <v>90</v>
      </c>
      <c r="C97" s="88" t="n">
        <v>33659</v>
      </c>
      <c r="D97" s="75" t="n">
        <v>80</v>
      </c>
      <c r="E97" s="75" t="n">
        <v>80.12</v>
      </c>
      <c r="F97" s="75" t="n">
        <v>79.12</v>
      </c>
      <c r="G97" s="75" t="n">
        <v>79.37</v>
      </c>
      <c r="H97" s="76" t="n">
        <v>1205800</v>
      </c>
      <c r="I97" s="83" t="n">
        <v>1.51</v>
      </c>
      <c r="J97" s="84"/>
      <c r="K97" s="84"/>
      <c r="L97" s="84" t="n">
        <v>1225.5</v>
      </c>
      <c r="N97" s="89" t="n">
        <f aca="false">I97/I96-1</f>
        <v>-0.0130718954248367</v>
      </c>
      <c r="O97" s="90"/>
      <c r="P97" s="0" t="n">
        <v>1225.5</v>
      </c>
    </row>
    <row r="98" customFormat="false" ht="12.75" hidden="false" customHeight="false" outlineLevel="0" collapsed="false">
      <c r="A98" s="79" t="n">
        <f aca="false">1+A97</f>
        <v>91</v>
      </c>
      <c r="C98" s="88" t="n">
        <v>33660</v>
      </c>
      <c r="D98" s="75" t="n">
        <v>79.25</v>
      </c>
      <c r="E98" s="75" t="n">
        <v>80.12</v>
      </c>
      <c r="F98" s="75" t="n">
        <v>79.25</v>
      </c>
      <c r="G98" s="75" t="n">
        <v>79.37</v>
      </c>
      <c r="H98" s="76" t="n">
        <v>1088900</v>
      </c>
      <c r="I98" s="83" t="n">
        <v>1.51</v>
      </c>
      <c r="J98" s="84"/>
      <c r="K98" s="84"/>
      <c r="L98" s="84" t="n">
        <v>1225.5</v>
      </c>
      <c r="N98" s="89" t="n">
        <f aca="false">I98/I97-1</f>
        <v>0</v>
      </c>
      <c r="O98" s="90"/>
      <c r="P98" s="0" t="n">
        <v>1225.5</v>
      </c>
    </row>
    <row r="99" customFormat="false" ht="12.75" hidden="false" customHeight="false" outlineLevel="0" collapsed="false">
      <c r="A99" s="79" t="n">
        <f aca="false">1+A98</f>
        <v>92</v>
      </c>
      <c r="C99" s="88" t="n">
        <v>33661</v>
      </c>
      <c r="D99" s="75" t="n">
        <v>79.5</v>
      </c>
      <c r="E99" s="75" t="n">
        <v>79.62</v>
      </c>
      <c r="F99" s="75" t="n">
        <v>78.62</v>
      </c>
      <c r="G99" s="75" t="n">
        <v>78.87</v>
      </c>
      <c r="H99" s="76" t="n">
        <v>874100</v>
      </c>
      <c r="I99" s="83" t="n">
        <v>1.5</v>
      </c>
      <c r="J99" s="84"/>
      <c r="K99" s="84"/>
      <c r="L99" s="84" t="n">
        <v>1225.5</v>
      </c>
      <c r="N99" s="89" t="n">
        <f aca="false">I99/I98-1</f>
        <v>-0.00662251655629142</v>
      </c>
      <c r="O99" s="90"/>
      <c r="P99" s="0" t="n">
        <v>1225.5</v>
      </c>
    </row>
    <row r="100" customFormat="false" ht="12.75" hidden="false" customHeight="false" outlineLevel="0" collapsed="false">
      <c r="A100" s="79" t="n">
        <f aca="false">1+A99</f>
        <v>93</v>
      </c>
      <c r="C100" s="88" t="n">
        <v>33662</v>
      </c>
      <c r="D100" s="75" t="n">
        <v>79.12</v>
      </c>
      <c r="E100" s="75" t="n">
        <v>79.5</v>
      </c>
      <c r="F100" s="75" t="n">
        <v>78.5</v>
      </c>
      <c r="G100" s="75" t="n">
        <v>78.62</v>
      </c>
      <c r="H100" s="76" t="n">
        <v>940500</v>
      </c>
      <c r="I100" s="83" t="n">
        <v>1.5</v>
      </c>
      <c r="J100" s="84"/>
      <c r="K100" s="84"/>
      <c r="L100" s="84" t="n">
        <v>1225.5</v>
      </c>
      <c r="N100" s="89" t="n">
        <f aca="false">I100/I99-1</f>
        <v>0</v>
      </c>
      <c r="O100" s="90"/>
      <c r="P100" s="0" t="n">
        <v>1225.5</v>
      </c>
    </row>
    <row r="101" customFormat="false" ht="12.75" hidden="false" customHeight="false" outlineLevel="0" collapsed="false">
      <c r="A101" s="79" t="n">
        <f aca="false">1+A100</f>
        <v>94</v>
      </c>
      <c r="C101" s="88" t="n">
        <v>33665</v>
      </c>
      <c r="D101" s="75" t="n">
        <v>78.62</v>
      </c>
      <c r="E101" s="75" t="n">
        <v>79.87</v>
      </c>
      <c r="F101" s="75" t="n">
        <v>78.37</v>
      </c>
      <c r="G101" s="75" t="n">
        <v>79.5</v>
      </c>
      <c r="H101" s="76" t="n">
        <v>1286900</v>
      </c>
      <c r="I101" s="83" t="n">
        <v>1.51</v>
      </c>
      <c r="J101" s="84"/>
      <c r="K101" s="84"/>
      <c r="L101" s="84" t="n">
        <v>1225.5</v>
      </c>
      <c r="N101" s="89" t="n">
        <f aca="false">I101/I100-1</f>
        <v>0.0066666666666666</v>
      </c>
      <c r="O101" s="90"/>
      <c r="P101" s="0" t="n">
        <v>1225.5</v>
      </c>
    </row>
    <row r="102" customFormat="false" ht="12.75" hidden="false" customHeight="false" outlineLevel="0" collapsed="false">
      <c r="A102" s="79" t="n">
        <f aca="false">1+A101</f>
        <v>95</v>
      </c>
      <c r="C102" s="88" t="n">
        <v>33666</v>
      </c>
      <c r="D102" s="75" t="n">
        <v>79.12</v>
      </c>
      <c r="E102" s="75" t="n">
        <v>79.37</v>
      </c>
      <c r="F102" s="75" t="n">
        <v>78.25</v>
      </c>
      <c r="G102" s="75" t="n">
        <v>78.5</v>
      </c>
      <c r="H102" s="76" t="n">
        <v>1107200</v>
      </c>
      <c r="I102" s="83" t="n">
        <v>1.63</v>
      </c>
      <c r="J102" s="84"/>
      <c r="K102" s="84"/>
      <c r="L102" s="84" t="n">
        <v>1225.5</v>
      </c>
      <c r="N102" s="89" t="n">
        <f aca="false">I102/I101-1</f>
        <v>0.0794701986754967</v>
      </c>
      <c r="O102" s="90"/>
      <c r="P102" s="0" t="n">
        <v>1225.5</v>
      </c>
    </row>
    <row r="103" customFormat="false" ht="12.75" hidden="false" customHeight="false" outlineLevel="0" collapsed="false">
      <c r="A103" s="79" t="n">
        <f aca="false">1+A102</f>
        <v>96</v>
      </c>
      <c r="C103" s="88" t="n">
        <v>33667</v>
      </c>
      <c r="D103" s="75" t="n">
        <v>78.75</v>
      </c>
      <c r="E103" s="75" t="n">
        <v>79</v>
      </c>
      <c r="F103" s="75" t="n">
        <v>77.62</v>
      </c>
      <c r="G103" s="75" t="n">
        <v>77.62</v>
      </c>
      <c r="H103" s="76" t="n">
        <v>1237000</v>
      </c>
      <c r="I103" s="83" t="n">
        <v>1.61</v>
      </c>
      <c r="J103" s="84"/>
      <c r="K103" s="84"/>
      <c r="L103" s="84" t="n">
        <v>1225.5</v>
      </c>
      <c r="N103" s="89" t="n">
        <f aca="false">I103/I102-1</f>
        <v>-0.0122699386503067</v>
      </c>
      <c r="O103" s="90"/>
      <c r="P103" s="0" t="n">
        <v>1225.5</v>
      </c>
    </row>
    <row r="104" customFormat="false" ht="12.75" hidden="false" customHeight="false" outlineLevel="0" collapsed="false">
      <c r="A104" s="79" t="n">
        <f aca="false">1+A103</f>
        <v>97</v>
      </c>
      <c r="C104" s="88" t="n">
        <v>33668</v>
      </c>
      <c r="D104" s="75" t="n">
        <v>77.37</v>
      </c>
      <c r="E104" s="75" t="n">
        <v>78.25</v>
      </c>
      <c r="F104" s="75" t="n">
        <v>77.25</v>
      </c>
      <c r="G104" s="75" t="n">
        <v>77.75</v>
      </c>
      <c r="H104" s="76" t="n">
        <v>1314400</v>
      </c>
      <c r="I104" s="83" t="n">
        <v>1.61</v>
      </c>
      <c r="J104" s="84"/>
      <c r="K104" s="84"/>
      <c r="L104" s="84" t="n">
        <v>1225.5</v>
      </c>
      <c r="N104" s="89" t="n">
        <f aca="false">I104/I103-1</f>
        <v>0</v>
      </c>
      <c r="O104" s="90"/>
      <c r="P104" s="0" t="n">
        <v>1225.5</v>
      </c>
    </row>
    <row r="105" customFormat="false" ht="12.75" hidden="false" customHeight="false" outlineLevel="0" collapsed="false">
      <c r="A105" s="79" t="n">
        <f aca="false">1+A104</f>
        <v>98</v>
      </c>
      <c r="C105" s="88" t="n">
        <v>33669</v>
      </c>
      <c r="D105" s="75" t="n">
        <v>78</v>
      </c>
      <c r="E105" s="75" t="n">
        <v>78.25</v>
      </c>
      <c r="F105" s="75" t="n">
        <v>77.12</v>
      </c>
      <c r="G105" s="75" t="n">
        <v>77.5</v>
      </c>
      <c r="H105" s="76" t="n">
        <v>1060000</v>
      </c>
      <c r="I105" s="83" t="n">
        <v>1.61</v>
      </c>
      <c r="J105" s="84"/>
      <c r="K105" s="84"/>
      <c r="L105" s="84" t="n">
        <v>1225.5</v>
      </c>
      <c r="N105" s="89" t="n">
        <f aca="false">I105/I104-1</f>
        <v>0</v>
      </c>
      <c r="O105" s="90"/>
      <c r="P105" s="0" t="n">
        <v>1225.5</v>
      </c>
    </row>
    <row r="106" customFormat="false" ht="12.75" hidden="false" customHeight="false" outlineLevel="0" collapsed="false">
      <c r="A106" s="79" t="n">
        <f aca="false">1+A105</f>
        <v>99</v>
      </c>
      <c r="C106" s="88" t="n">
        <v>33672</v>
      </c>
      <c r="D106" s="75" t="n">
        <v>77.25</v>
      </c>
      <c r="E106" s="75" t="n">
        <v>77.62</v>
      </c>
      <c r="F106" s="75" t="n">
        <v>77</v>
      </c>
      <c r="G106" s="75" t="n">
        <v>77.5</v>
      </c>
      <c r="H106" s="76" t="n">
        <v>1006700</v>
      </c>
      <c r="I106" s="83" t="n">
        <v>1.61</v>
      </c>
      <c r="J106" s="84"/>
      <c r="K106" s="84"/>
      <c r="L106" s="84" t="n">
        <v>1225.5</v>
      </c>
      <c r="N106" s="89" t="n">
        <f aca="false">I106/I105-1</f>
        <v>0</v>
      </c>
      <c r="O106" s="90"/>
      <c r="P106" s="0" t="n">
        <v>1225.5</v>
      </c>
    </row>
    <row r="107" customFormat="false" ht="12.75" hidden="false" customHeight="false" outlineLevel="0" collapsed="false">
      <c r="A107" s="79" t="n">
        <f aca="false">1+A106</f>
        <v>100</v>
      </c>
      <c r="C107" s="88" t="n">
        <v>33673</v>
      </c>
      <c r="D107" s="75" t="n">
        <v>77.62</v>
      </c>
      <c r="E107" s="75" t="n">
        <v>78.37</v>
      </c>
      <c r="F107" s="75" t="n">
        <v>77.5</v>
      </c>
      <c r="G107" s="75" t="n">
        <v>77.75</v>
      </c>
      <c r="H107" s="76" t="n">
        <v>903300</v>
      </c>
      <c r="I107" s="83" t="n">
        <v>1.61</v>
      </c>
      <c r="J107" s="84"/>
      <c r="K107" s="84"/>
      <c r="L107" s="84" t="n">
        <v>1225.5</v>
      </c>
      <c r="N107" s="89" t="n">
        <f aca="false">I107/I106-1</f>
        <v>0</v>
      </c>
      <c r="O107" s="90"/>
      <c r="P107" s="0" t="n">
        <v>1225.5</v>
      </c>
    </row>
    <row r="108" customFormat="false" ht="12.75" hidden="false" customHeight="false" outlineLevel="0" collapsed="false">
      <c r="A108" s="79" t="n">
        <f aca="false">1+A107</f>
        <v>101</v>
      </c>
      <c r="C108" s="88" t="n">
        <v>33674</v>
      </c>
      <c r="D108" s="75" t="n">
        <v>77.75</v>
      </c>
      <c r="E108" s="75" t="n">
        <v>78</v>
      </c>
      <c r="F108" s="75" t="n">
        <v>76.5</v>
      </c>
      <c r="G108" s="75" t="n">
        <v>77.12</v>
      </c>
      <c r="H108" s="76" t="n">
        <v>1077300</v>
      </c>
      <c r="I108" s="83" t="n">
        <v>1.6</v>
      </c>
      <c r="J108" s="84"/>
      <c r="K108" s="84"/>
      <c r="L108" s="84"/>
      <c r="N108" s="89" t="n">
        <f aca="false">I108/I107-1</f>
        <v>-0.00621118012422361</v>
      </c>
      <c r="O108" s="9"/>
      <c r="P108" s="0" t="n">
        <v>1225.5</v>
      </c>
    </row>
    <row r="109" customFormat="false" ht="12.75" hidden="false" customHeight="false" outlineLevel="0" collapsed="false">
      <c r="A109" s="79" t="n">
        <f aca="false">1+A108</f>
        <v>102</v>
      </c>
      <c r="C109" s="88" t="n">
        <v>33675</v>
      </c>
      <c r="D109" s="75" t="n">
        <v>77</v>
      </c>
      <c r="E109" s="75" t="n">
        <v>77.62</v>
      </c>
      <c r="F109" s="75" t="n">
        <v>76.87</v>
      </c>
      <c r="G109" s="75" t="n">
        <v>77.12</v>
      </c>
      <c r="H109" s="76" t="n">
        <v>1047400</v>
      </c>
      <c r="I109" s="83" t="n">
        <v>1.6</v>
      </c>
      <c r="J109" s="84"/>
      <c r="K109" s="84"/>
      <c r="L109" s="84"/>
      <c r="N109" s="89" t="n">
        <f aca="false">I109/I108-1</f>
        <v>0</v>
      </c>
      <c r="O109" s="9"/>
      <c r="P109" s="0" t="n">
        <v>1225.5</v>
      </c>
    </row>
    <row r="110" customFormat="false" ht="12.75" hidden="false" customHeight="false" outlineLevel="0" collapsed="false">
      <c r="A110" s="79" t="n">
        <f aca="false">1+A109</f>
        <v>103</v>
      </c>
      <c r="C110" s="88" t="n">
        <v>33676</v>
      </c>
      <c r="D110" s="75" t="n">
        <v>77.75</v>
      </c>
      <c r="E110" s="75" t="n">
        <v>78.12</v>
      </c>
      <c r="F110" s="75" t="n">
        <v>77.5</v>
      </c>
      <c r="G110" s="75" t="n">
        <v>78</v>
      </c>
      <c r="H110" s="76" t="n">
        <v>902800</v>
      </c>
      <c r="I110" s="83" t="n">
        <v>1.62</v>
      </c>
      <c r="J110" s="84"/>
      <c r="K110" s="84"/>
      <c r="L110" s="84"/>
      <c r="N110" s="89" t="n">
        <f aca="false">I110/I109-1</f>
        <v>0.0125</v>
      </c>
      <c r="P110" s="0" t="n">
        <v>1225.5</v>
      </c>
    </row>
    <row r="111" customFormat="false" ht="12.75" hidden="false" customHeight="false" outlineLevel="0" collapsed="false">
      <c r="A111" s="79" t="n">
        <f aca="false">1+A110</f>
        <v>104</v>
      </c>
      <c r="C111" s="88" t="n">
        <v>33679</v>
      </c>
      <c r="D111" s="75" t="n">
        <v>77.62</v>
      </c>
      <c r="E111" s="75" t="n">
        <v>78</v>
      </c>
      <c r="F111" s="75" t="n">
        <v>77.12</v>
      </c>
      <c r="G111" s="75" t="n">
        <v>78</v>
      </c>
      <c r="H111" s="76" t="n">
        <v>568600</v>
      </c>
      <c r="I111" s="83" t="n">
        <v>1.62</v>
      </c>
      <c r="J111" s="84"/>
      <c r="K111" s="84"/>
      <c r="L111" s="84"/>
      <c r="N111" s="89" t="n">
        <f aca="false">I111/I110-1</f>
        <v>0</v>
      </c>
      <c r="P111" s="0" t="n">
        <v>1225.5</v>
      </c>
    </row>
    <row r="112" customFormat="false" ht="12.75" hidden="false" customHeight="false" outlineLevel="0" collapsed="false">
      <c r="A112" s="79" t="n">
        <f aca="false">1+A111</f>
        <v>105</v>
      </c>
      <c r="C112" s="88" t="n">
        <v>33680</v>
      </c>
      <c r="D112" s="75" t="n">
        <v>77.75</v>
      </c>
      <c r="E112" s="75" t="n">
        <v>78.87</v>
      </c>
      <c r="F112" s="75" t="n">
        <v>77.75</v>
      </c>
      <c r="G112" s="75" t="n">
        <v>78.62</v>
      </c>
      <c r="H112" s="76" t="n">
        <v>1031300</v>
      </c>
      <c r="I112" s="83" t="n">
        <v>1.63</v>
      </c>
      <c r="J112" s="84"/>
      <c r="K112" s="84"/>
      <c r="L112" s="84"/>
      <c r="N112" s="89" t="n">
        <f aca="false">I112/I111-1</f>
        <v>0.00617283950617265</v>
      </c>
      <c r="P112" s="0" t="n">
        <v>1225.5</v>
      </c>
    </row>
    <row r="113" customFormat="false" ht="12.75" hidden="false" customHeight="false" outlineLevel="0" collapsed="false">
      <c r="A113" s="79" t="n">
        <f aca="false">1+A112</f>
        <v>106</v>
      </c>
      <c r="C113" s="88" t="n">
        <v>33681</v>
      </c>
      <c r="D113" s="75" t="n">
        <v>78.37</v>
      </c>
      <c r="E113" s="75" t="n">
        <v>78.87</v>
      </c>
      <c r="F113" s="75" t="n">
        <v>78</v>
      </c>
      <c r="G113" s="75" t="n">
        <v>78.5</v>
      </c>
      <c r="H113" s="76" t="n">
        <v>956700</v>
      </c>
      <c r="I113" s="83" t="n">
        <v>1.63</v>
      </c>
      <c r="J113" s="84"/>
      <c r="K113" s="84"/>
      <c r="L113" s="84"/>
      <c r="N113" s="89" t="n">
        <f aca="false">I113/I112-1</f>
        <v>0</v>
      </c>
      <c r="P113" s="0" t="n">
        <v>1225.5</v>
      </c>
    </row>
    <row r="114" customFormat="false" ht="12.75" hidden="false" customHeight="false" outlineLevel="0" collapsed="false">
      <c r="A114" s="79" t="n">
        <f aca="false">1+A113</f>
        <v>107</v>
      </c>
      <c r="C114" s="88" t="n">
        <v>33682</v>
      </c>
      <c r="D114" s="75" t="n">
        <v>78.62</v>
      </c>
      <c r="E114" s="75" t="n">
        <v>78.75</v>
      </c>
      <c r="F114" s="75" t="n">
        <v>78.12</v>
      </c>
      <c r="G114" s="75" t="n">
        <v>78.12</v>
      </c>
      <c r="H114" s="76" t="n">
        <v>785900</v>
      </c>
      <c r="I114" s="83" t="n">
        <v>1.62</v>
      </c>
      <c r="J114" s="84"/>
      <c r="K114" s="84"/>
      <c r="L114" s="84"/>
      <c r="N114" s="89" t="n">
        <f aca="false">I114/I113-1</f>
        <v>-0.00613496932515323</v>
      </c>
      <c r="P114" s="0" t="n">
        <v>1225.5</v>
      </c>
    </row>
    <row r="115" customFormat="false" ht="12.75" hidden="false" customHeight="false" outlineLevel="0" collapsed="false">
      <c r="A115" s="79" t="n">
        <f aca="false">1+A114</f>
        <v>108</v>
      </c>
      <c r="C115" s="88" t="n">
        <v>33683</v>
      </c>
      <c r="D115" s="75" t="n">
        <v>78</v>
      </c>
      <c r="E115" s="75" t="n">
        <v>78.87</v>
      </c>
      <c r="F115" s="75" t="n">
        <v>77.87</v>
      </c>
      <c r="G115" s="75" t="n">
        <v>78.62</v>
      </c>
      <c r="H115" s="76" t="n">
        <v>2016000</v>
      </c>
      <c r="I115" s="83" t="n">
        <v>1.63</v>
      </c>
      <c r="J115" s="84"/>
      <c r="K115" s="84"/>
      <c r="L115" s="84"/>
      <c r="N115" s="89" t="n">
        <f aca="false">I115/I114-1</f>
        <v>0.00617283950617265</v>
      </c>
      <c r="P115" s="0" t="n">
        <v>1225.5</v>
      </c>
    </row>
    <row r="116" customFormat="false" ht="12.75" hidden="false" customHeight="false" outlineLevel="0" collapsed="false">
      <c r="A116" s="79" t="n">
        <f aca="false">1+A115</f>
        <v>109</v>
      </c>
      <c r="C116" s="88" t="n">
        <v>33686</v>
      </c>
      <c r="D116" s="75" t="n">
        <v>78.5</v>
      </c>
      <c r="E116" s="75" t="n">
        <v>78.5</v>
      </c>
      <c r="F116" s="75" t="n">
        <v>77.62</v>
      </c>
      <c r="G116" s="75" t="n">
        <v>78.12</v>
      </c>
      <c r="H116" s="76" t="n">
        <v>1000800</v>
      </c>
      <c r="I116" s="83" t="n">
        <v>1.62</v>
      </c>
      <c r="J116" s="84"/>
      <c r="K116" s="84"/>
      <c r="L116" s="84"/>
      <c r="N116" s="89" t="n">
        <f aca="false">I116/I115-1</f>
        <v>-0.00613496932515323</v>
      </c>
      <c r="P116" s="0" t="n">
        <v>1225.5</v>
      </c>
    </row>
    <row r="117" customFormat="false" ht="12.75" hidden="false" customHeight="false" outlineLevel="0" collapsed="false">
      <c r="A117" s="79" t="n">
        <f aca="false">1+A116</f>
        <v>110</v>
      </c>
      <c r="C117" s="88" t="n">
        <v>33687</v>
      </c>
      <c r="D117" s="75" t="n">
        <v>78.25</v>
      </c>
      <c r="E117" s="75" t="n">
        <v>78.5</v>
      </c>
      <c r="F117" s="75" t="n">
        <v>77.62</v>
      </c>
      <c r="G117" s="75" t="n">
        <v>77.75</v>
      </c>
      <c r="H117" s="76" t="n">
        <v>868800</v>
      </c>
      <c r="I117" s="83" t="n">
        <v>1.61</v>
      </c>
      <c r="J117" s="84"/>
      <c r="K117" s="84"/>
      <c r="L117" s="84"/>
      <c r="N117" s="89" t="n">
        <f aca="false">I117/I116-1</f>
        <v>-0.00617283950617287</v>
      </c>
      <c r="P117" s="0" t="n">
        <v>1225.5</v>
      </c>
    </row>
    <row r="118" customFormat="false" ht="12.75" hidden="false" customHeight="false" outlineLevel="0" collapsed="false">
      <c r="A118" s="79" t="n">
        <f aca="false">1+A117</f>
        <v>111</v>
      </c>
      <c r="C118" s="88" t="n">
        <v>33688</v>
      </c>
      <c r="D118" s="75" t="n">
        <v>77.62</v>
      </c>
      <c r="E118" s="75" t="n">
        <v>78.12</v>
      </c>
      <c r="F118" s="75" t="n">
        <v>77.5</v>
      </c>
      <c r="G118" s="75" t="n">
        <v>77.87</v>
      </c>
      <c r="H118" s="76" t="n">
        <v>755700</v>
      </c>
      <c r="I118" s="83" t="n">
        <v>1.62</v>
      </c>
      <c r="J118" s="84"/>
      <c r="K118" s="84"/>
      <c r="L118" s="84"/>
      <c r="N118" s="89" t="n">
        <f aca="false">I118/I117-1</f>
        <v>0.0062111801242235</v>
      </c>
      <c r="P118" s="0" t="n">
        <v>1225.5</v>
      </c>
    </row>
    <row r="119" customFormat="false" ht="12.75" hidden="false" customHeight="false" outlineLevel="0" collapsed="false">
      <c r="A119" s="79" t="n">
        <f aca="false">1+A118</f>
        <v>112</v>
      </c>
      <c r="C119" s="88" t="n">
        <v>33689</v>
      </c>
      <c r="D119" s="75" t="n">
        <v>78</v>
      </c>
      <c r="E119" s="75" t="n">
        <v>78</v>
      </c>
      <c r="F119" s="75" t="n">
        <v>76.75</v>
      </c>
      <c r="G119" s="75" t="n">
        <v>76.87</v>
      </c>
      <c r="H119" s="76" t="n">
        <v>711300</v>
      </c>
      <c r="I119" s="83" t="n">
        <v>1.59</v>
      </c>
      <c r="J119" s="84"/>
      <c r="K119" s="84"/>
      <c r="L119" s="84"/>
      <c r="N119" s="89" t="n">
        <f aca="false">I119/I118-1</f>
        <v>-0.0185185185185185</v>
      </c>
      <c r="P119" s="0" t="n">
        <v>1225.5</v>
      </c>
    </row>
    <row r="120" customFormat="false" ht="12.75" hidden="false" customHeight="false" outlineLevel="0" collapsed="false">
      <c r="A120" s="79" t="n">
        <f aca="false">1+A119</f>
        <v>113</v>
      </c>
      <c r="C120" s="88" t="n">
        <v>33690</v>
      </c>
      <c r="D120" s="75" t="n">
        <v>76.62</v>
      </c>
      <c r="E120" s="75" t="n">
        <v>76.87</v>
      </c>
      <c r="F120" s="75" t="n">
        <v>76.12</v>
      </c>
      <c r="G120" s="75" t="n">
        <v>76.12</v>
      </c>
      <c r="H120" s="76" t="n">
        <v>634400</v>
      </c>
      <c r="I120" s="83" t="n">
        <v>1.58</v>
      </c>
      <c r="J120" s="84"/>
      <c r="K120" s="84"/>
      <c r="L120" s="84"/>
      <c r="N120" s="89" t="n">
        <f aca="false">I120/I119-1</f>
        <v>-0.00628930817610063</v>
      </c>
      <c r="P120" s="0" t="n">
        <v>1225.5</v>
      </c>
    </row>
    <row r="121" customFormat="false" ht="12.75" hidden="false" customHeight="false" outlineLevel="0" collapsed="false">
      <c r="A121" s="79" t="n">
        <f aca="false">1+A120</f>
        <v>114</v>
      </c>
      <c r="C121" s="88" t="n">
        <v>33693</v>
      </c>
      <c r="D121" s="75" t="n">
        <v>76.25</v>
      </c>
      <c r="E121" s="75" t="n">
        <v>76.75</v>
      </c>
      <c r="F121" s="75" t="n">
        <v>75.87</v>
      </c>
      <c r="G121" s="75" t="n">
        <v>76</v>
      </c>
      <c r="H121" s="76" t="n">
        <v>601100</v>
      </c>
      <c r="I121" s="83" t="n">
        <v>1.58</v>
      </c>
      <c r="J121" s="84"/>
      <c r="K121" s="84"/>
      <c r="L121" s="84"/>
      <c r="N121" s="89" t="n">
        <f aca="false">I121/I120-1</f>
        <v>0</v>
      </c>
      <c r="P121" s="0" t="n">
        <v>1225.5</v>
      </c>
    </row>
    <row r="122" customFormat="false" ht="12.75" hidden="false" customHeight="false" outlineLevel="0" collapsed="false">
      <c r="A122" s="79" t="n">
        <f aca="false">1+A121</f>
        <v>115</v>
      </c>
      <c r="C122" s="88" t="n">
        <v>33694</v>
      </c>
      <c r="D122" s="75" t="n">
        <v>76</v>
      </c>
      <c r="E122" s="75" t="n">
        <v>76.87</v>
      </c>
      <c r="F122" s="75" t="n">
        <v>75.62</v>
      </c>
      <c r="G122" s="75" t="n">
        <v>75.75</v>
      </c>
      <c r="H122" s="76" t="n">
        <v>924100</v>
      </c>
      <c r="I122" s="83" t="n">
        <v>1.57</v>
      </c>
      <c r="J122" s="84"/>
      <c r="K122" s="84"/>
      <c r="L122" s="84"/>
      <c r="N122" s="89" t="n">
        <f aca="false">I122/I121-1</f>
        <v>-0.00632911392405067</v>
      </c>
      <c r="P122" s="0" t="n">
        <v>1225.5</v>
      </c>
    </row>
    <row r="123" customFormat="false" ht="12.75" hidden="false" customHeight="false" outlineLevel="0" collapsed="false">
      <c r="A123" s="79" t="n">
        <f aca="false">1+A122</f>
        <v>116</v>
      </c>
      <c r="C123" s="88" t="n">
        <v>33695</v>
      </c>
      <c r="D123" s="75" t="n">
        <v>75.5</v>
      </c>
      <c r="E123" s="75" t="n">
        <v>76.37</v>
      </c>
      <c r="F123" s="75" t="n">
        <v>75.25</v>
      </c>
      <c r="G123" s="75" t="n">
        <v>76.37</v>
      </c>
      <c r="H123" s="76" t="n">
        <v>1007500</v>
      </c>
      <c r="I123" s="83" t="n">
        <v>1.58</v>
      </c>
      <c r="J123" s="84"/>
      <c r="K123" s="84"/>
      <c r="L123" s="84"/>
      <c r="N123" s="89" t="n">
        <f aca="false">I123/I122-1</f>
        <v>0.00636942675159236</v>
      </c>
      <c r="P123" s="0" t="n">
        <v>1225.5</v>
      </c>
    </row>
    <row r="124" customFormat="false" ht="12.75" hidden="false" customHeight="false" outlineLevel="0" collapsed="false">
      <c r="A124" s="79" t="n">
        <f aca="false">1+A123</f>
        <v>117</v>
      </c>
      <c r="C124" s="88" t="n">
        <v>33696</v>
      </c>
      <c r="D124" s="75" t="n">
        <v>76.5</v>
      </c>
      <c r="E124" s="75" t="n">
        <v>76.62</v>
      </c>
      <c r="F124" s="75" t="n">
        <v>75</v>
      </c>
      <c r="G124" s="75" t="n">
        <v>75.25</v>
      </c>
      <c r="H124" s="76" t="n">
        <v>1081400</v>
      </c>
      <c r="I124" s="83" t="n">
        <v>1.56</v>
      </c>
      <c r="J124" s="84"/>
      <c r="K124" s="84"/>
      <c r="L124" s="84"/>
      <c r="N124" s="89" t="n">
        <f aca="false">I124/I123-1</f>
        <v>-0.0126582278481012</v>
      </c>
      <c r="P124" s="0" t="n">
        <v>1225.5</v>
      </c>
    </row>
    <row r="125" customFormat="false" ht="12.75" hidden="false" customHeight="false" outlineLevel="0" collapsed="false">
      <c r="A125" s="79" t="n">
        <f aca="false">1+A124</f>
        <v>118</v>
      </c>
      <c r="C125" s="88" t="n">
        <v>33697</v>
      </c>
      <c r="D125" s="75" t="n">
        <v>75.12</v>
      </c>
      <c r="E125" s="75" t="n">
        <v>75.5</v>
      </c>
      <c r="F125" s="75" t="n">
        <v>74.75</v>
      </c>
      <c r="G125" s="75" t="n">
        <v>74.87</v>
      </c>
      <c r="H125" s="76" t="n">
        <v>979200</v>
      </c>
      <c r="I125" s="83" t="n">
        <v>1.55</v>
      </c>
      <c r="J125" s="84"/>
      <c r="K125" s="84"/>
      <c r="L125" s="84"/>
      <c r="N125" s="89" t="n">
        <f aca="false">I125/I124-1</f>
        <v>-0.00641025641025639</v>
      </c>
      <c r="P125" s="0" t="n">
        <v>1225.5</v>
      </c>
    </row>
    <row r="126" customFormat="false" ht="12.75" hidden="false" customHeight="false" outlineLevel="0" collapsed="false">
      <c r="A126" s="79" t="n">
        <f aca="false">1+A125</f>
        <v>119</v>
      </c>
      <c r="C126" s="88" t="n">
        <v>33700</v>
      </c>
      <c r="D126" s="75" t="n">
        <v>75.12</v>
      </c>
      <c r="E126" s="75" t="n">
        <v>75.75</v>
      </c>
      <c r="F126" s="75" t="n">
        <v>74.87</v>
      </c>
      <c r="G126" s="75" t="n">
        <v>75.62</v>
      </c>
      <c r="H126" s="76" t="n">
        <v>743300</v>
      </c>
      <c r="I126" s="83" t="n">
        <v>1.57</v>
      </c>
      <c r="J126" s="84"/>
      <c r="K126" s="84"/>
      <c r="L126" s="84"/>
      <c r="N126" s="89" t="n">
        <f aca="false">I126/I125-1</f>
        <v>0.0129032258064516</v>
      </c>
      <c r="P126" s="0" t="n">
        <v>1225.5</v>
      </c>
    </row>
    <row r="127" customFormat="false" ht="12.75" hidden="false" customHeight="false" outlineLevel="0" collapsed="false">
      <c r="A127" s="79" t="n">
        <f aca="false">1+A126</f>
        <v>120</v>
      </c>
      <c r="C127" s="88" t="n">
        <v>33701</v>
      </c>
      <c r="D127" s="75" t="n">
        <v>75.62</v>
      </c>
      <c r="E127" s="75" t="n">
        <v>75.75</v>
      </c>
      <c r="F127" s="75" t="n">
        <v>74</v>
      </c>
      <c r="G127" s="75" t="n">
        <v>74.12</v>
      </c>
      <c r="H127" s="76" t="n">
        <v>1312900</v>
      </c>
      <c r="I127" s="83" t="n">
        <v>1.54</v>
      </c>
      <c r="J127" s="84"/>
      <c r="K127" s="84"/>
      <c r="L127" s="84"/>
      <c r="N127" s="89" t="n">
        <f aca="false">I127/I126-1</f>
        <v>-0.0191082802547771</v>
      </c>
      <c r="P127" s="0" t="n">
        <v>1225.5</v>
      </c>
    </row>
    <row r="128" customFormat="false" ht="12.75" hidden="false" customHeight="false" outlineLevel="0" collapsed="false">
      <c r="A128" s="79" t="n">
        <f aca="false">1+A127</f>
        <v>121</v>
      </c>
      <c r="C128" s="88" t="n">
        <v>33702</v>
      </c>
      <c r="D128" s="75" t="n">
        <v>73.5</v>
      </c>
      <c r="E128" s="75" t="n">
        <v>74.5</v>
      </c>
      <c r="F128" s="75" t="n">
        <v>72.75</v>
      </c>
      <c r="G128" s="75" t="n">
        <v>72.87</v>
      </c>
      <c r="H128" s="76" t="n">
        <v>2151800</v>
      </c>
      <c r="I128" s="83" t="n">
        <v>1.51</v>
      </c>
      <c r="J128" s="84"/>
      <c r="K128" s="84"/>
      <c r="L128" s="84"/>
      <c r="N128" s="89" t="n">
        <f aca="false">I128/I127-1</f>
        <v>-0.0194805194805195</v>
      </c>
      <c r="P128" s="0" t="n">
        <v>1225.5</v>
      </c>
    </row>
    <row r="129" customFormat="false" ht="12.75" hidden="false" customHeight="false" outlineLevel="0" collapsed="false">
      <c r="A129" s="79" t="n">
        <f aca="false">1+A128</f>
        <v>122</v>
      </c>
      <c r="C129" s="88" t="n">
        <v>33703</v>
      </c>
      <c r="D129" s="75" t="n">
        <v>73.5</v>
      </c>
      <c r="E129" s="75" t="n">
        <v>74.87</v>
      </c>
      <c r="F129" s="75" t="n">
        <v>73</v>
      </c>
      <c r="G129" s="75" t="n">
        <v>74.75</v>
      </c>
      <c r="H129" s="76" t="n">
        <v>1669600</v>
      </c>
      <c r="I129" s="83" t="n">
        <v>1.55</v>
      </c>
      <c r="J129" s="84"/>
      <c r="K129" s="84"/>
      <c r="L129" s="84"/>
      <c r="N129" s="89" t="n">
        <f aca="false">I129/I128-1</f>
        <v>0.0264900662251655</v>
      </c>
      <c r="P129" s="0" t="n">
        <v>1225.5</v>
      </c>
    </row>
    <row r="130" customFormat="false" ht="12.75" hidden="false" customHeight="false" outlineLevel="0" collapsed="false">
      <c r="A130" s="79" t="n">
        <f aca="false">1+A129</f>
        <v>123</v>
      </c>
      <c r="C130" s="88" t="n">
        <v>33704</v>
      </c>
      <c r="D130" s="75" t="n">
        <v>75.25</v>
      </c>
      <c r="E130" s="75" t="n">
        <v>76.25</v>
      </c>
      <c r="F130" s="75" t="n">
        <v>75.25</v>
      </c>
      <c r="G130" s="75" t="n">
        <v>76</v>
      </c>
      <c r="H130" s="76" t="n">
        <v>1136300</v>
      </c>
      <c r="I130" s="83" t="n">
        <v>1.58</v>
      </c>
      <c r="J130" s="84"/>
      <c r="K130" s="84"/>
      <c r="L130" s="84"/>
      <c r="N130" s="89" t="n">
        <f aca="false">I130/I129-1</f>
        <v>0.0193548387096774</v>
      </c>
      <c r="P130" s="0" t="n">
        <v>1225.5</v>
      </c>
    </row>
    <row r="131" customFormat="false" ht="12.75" hidden="false" customHeight="false" outlineLevel="0" collapsed="false">
      <c r="A131" s="79" t="n">
        <f aca="false">1+A130</f>
        <v>124</v>
      </c>
      <c r="C131" s="88" t="n">
        <v>33707</v>
      </c>
      <c r="D131" s="75" t="n">
        <v>76.12</v>
      </c>
      <c r="E131" s="75" t="n">
        <v>76.37</v>
      </c>
      <c r="F131" s="75" t="n">
        <v>75.25</v>
      </c>
      <c r="G131" s="75" t="n">
        <v>75.25</v>
      </c>
      <c r="H131" s="76" t="n">
        <v>687100</v>
      </c>
      <c r="I131" s="83" t="n">
        <v>1.56</v>
      </c>
      <c r="J131" s="84"/>
      <c r="K131" s="84"/>
      <c r="L131" s="84"/>
      <c r="N131" s="89" t="n">
        <f aca="false">I131/I130-1</f>
        <v>-0.0126582278481012</v>
      </c>
      <c r="P131" s="0" t="n">
        <v>1225.5</v>
      </c>
    </row>
    <row r="132" customFormat="false" ht="12.75" hidden="false" customHeight="false" outlineLevel="0" collapsed="false">
      <c r="A132" s="79" t="n">
        <f aca="false">1+A131</f>
        <v>125</v>
      </c>
      <c r="C132" s="88" t="n">
        <v>33708</v>
      </c>
      <c r="D132" s="75" t="n">
        <v>75.87</v>
      </c>
      <c r="E132" s="75" t="n">
        <v>77.37</v>
      </c>
      <c r="F132" s="75" t="n">
        <v>75.87</v>
      </c>
      <c r="G132" s="75" t="n">
        <v>76.75</v>
      </c>
      <c r="H132" s="76" t="n">
        <v>1554800</v>
      </c>
      <c r="I132" s="83" t="n">
        <v>1.59</v>
      </c>
      <c r="J132" s="84"/>
      <c r="K132" s="84"/>
      <c r="L132" s="84"/>
      <c r="N132" s="89" t="n">
        <f aca="false">I132/I131-1</f>
        <v>0.0192307692307692</v>
      </c>
      <c r="P132" s="0" t="n">
        <v>1225.5</v>
      </c>
    </row>
    <row r="133" customFormat="false" ht="12.75" hidden="false" customHeight="false" outlineLevel="0" collapsed="false">
      <c r="A133" s="79" t="n">
        <f aca="false">1+A132</f>
        <v>126</v>
      </c>
      <c r="C133" s="88" t="n">
        <v>33709</v>
      </c>
      <c r="D133" s="75" t="n">
        <v>77.25</v>
      </c>
      <c r="E133" s="75" t="n">
        <v>78</v>
      </c>
      <c r="F133" s="75" t="n">
        <v>77.12</v>
      </c>
      <c r="G133" s="75" t="n">
        <v>78</v>
      </c>
      <c r="H133" s="76" t="n">
        <v>1435800</v>
      </c>
      <c r="I133" s="83" t="n">
        <v>1.62</v>
      </c>
      <c r="J133" s="84"/>
      <c r="K133" s="84"/>
      <c r="L133" s="84"/>
      <c r="N133" s="89" t="n">
        <f aca="false">I133/I132-1</f>
        <v>0.0188679245283019</v>
      </c>
      <c r="P133" s="0" t="n">
        <v>1225.5</v>
      </c>
    </row>
    <row r="134" customFormat="false" ht="12.75" hidden="false" customHeight="false" outlineLevel="0" collapsed="false">
      <c r="A134" s="79" t="n">
        <f aca="false">1+A133</f>
        <v>127</v>
      </c>
      <c r="C134" s="88" t="n">
        <v>33710</v>
      </c>
      <c r="D134" s="75" t="n">
        <v>78</v>
      </c>
      <c r="E134" s="75" t="n">
        <v>79</v>
      </c>
      <c r="F134" s="75" t="n">
        <v>77.75</v>
      </c>
      <c r="G134" s="75" t="n">
        <v>79</v>
      </c>
      <c r="H134" s="76" t="n">
        <v>2146300</v>
      </c>
      <c r="I134" s="83" t="n">
        <v>1.64</v>
      </c>
      <c r="J134" s="84"/>
      <c r="K134" s="84"/>
      <c r="L134" s="84"/>
      <c r="N134" s="89" t="n">
        <f aca="false">I134/I133-1</f>
        <v>0.0123456790123455</v>
      </c>
      <c r="P134" s="0" t="n">
        <v>1225.5</v>
      </c>
    </row>
    <row r="135" customFormat="false" ht="12.75" hidden="false" customHeight="false" outlineLevel="0" collapsed="false">
      <c r="A135" s="79" t="n">
        <f aca="false">1+A134</f>
        <v>128</v>
      </c>
      <c r="C135" s="88" t="n">
        <v>33714</v>
      </c>
      <c r="D135" s="75" t="n">
        <v>78.5</v>
      </c>
      <c r="E135" s="75" t="n">
        <v>79.25</v>
      </c>
      <c r="F135" s="75" t="n">
        <v>78.25</v>
      </c>
      <c r="G135" s="75" t="n">
        <v>78.75</v>
      </c>
      <c r="H135" s="76" t="n">
        <v>1573200</v>
      </c>
      <c r="I135" s="83" t="n">
        <v>1.63</v>
      </c>
      <c r="J135" s="84"/>
      <c r="K135" s="84"/>
      <c r="L135" s="84"/>
      <c r="N135" s="89" t="n">
        <f aca="false">I135/I134-1</f>
        <v>-0.00609756097560976</v>
      </c>
      <c r="P135" s="0" t="n">
        <v>1225.5</v>
      </c>
    </row>
    <row r="136" customFormat="false" ht="12.75" hidden="false" customHeight="false" outlineLevel="0" collapsed="false">
      <c r="A136" s="79" t="n">
        <f aca="false">1+A135</f>
        <v>129</v>
      </c>
      <c r="C136" s="88" t="n">
        <v>33715</v>
      </c>
      <c r="D136" s="75" t="n">
        <v>78</v>
      </c>
      <c r="E136" s="75" t="n">
        <v>78.12</v>
      </c>
      <c r="F136" s="75" t="n">
        <v>77.12</v>
      </c>
      <c r="G136" s="75" t="n">
        <v>77.75</v>
      </c>
      <c r="H136" s="76" t="n">
        <v>1754000</v>
      </c>
      <c r="I136" s="83" t="n">
        <v>1.61</v>
      </c>
      <c r="J136" s="84"/>
      <c r="K136" s="84"/>
      <c r="L136" s="84"/>
      <c r="N136" s="89" t="n">
        <f aca="false">I136/I135-1</f>
        <v>-0.0122699386503067</v>
      </c>
      <c r="P136" s="0" t="n">
        <v>1225.5</v>
      </c>
    </row>
    <row r="137" customFormat="false" ht="12.75" hidden="false" customHeight="false" outlineLevel="0" collapsed="false">
      <c r="A137" s="79" t="n">
        <f aca="false">1+A136</f>
        <v>130</v>
      </c>
      <c r="C137" s="88" t="n">
        <v>33716</v>
      </c>
      <c r="D137" s="75" t="n">
        <v>77.25</v>
      </c>
      <c r="E137" s="75" t="n">
        <v>77.5</v>
      </c>
      <c r="F137" s="75" t="n">
        <v>76.37</v>
      </c>
      <c r="G137" s="75" t="n">
        <v>77.25</v>
      </c>
      <c r="H137" s="76" t="n">
        <v>1581300</v>
      </c>
      <c r="I137" s="83" t="n">
        <v>1.6</v>
      </c>
      <c r="J137" s="84"/>
      <c r="K137" s="84"/>
      <c r="L137" s="84"/>
      <c r="N137" s="89" t="n">
        <f aca="false">I137/I136-1</f>
        <v>-0.00621118012422361</v>
      </c>
      <c r="P137" s="0" t="n">
        <v>1225.5</v>
      </c>
    </row>
    <row r="138" customFormat="false" ht="12.75" hidden="false" customHeight="false" outlineLevel="0" collapsed="false">
      <c r="A138" s="79" t="n">
        <f aca="false">1+A137</f>
        <v>131</v>
      </c>
      <c r="C138" s="88" t="n">
        <v>33717</v>
      </c>
      <c r="D138" s="75" t="n">
        <v>77.25</v>
      </c>
      <c r="E138" s="75" t="n">
        <v>77.5</v>
      </c>
      <c r="F138" s="75" t="n">
        <v>75.75</v>
      </c>
      <c r="G138" s="75" t="n">
        <v>76.62</v>
      </c>
      <c r="H138" s="76" t="n">
        <v>1795900</v>
      </c>
      <c r="I138" s="83" t="n">
        <v>1.59</v>
      </c>
      <c r="J138" s="84"/>
      <c r="K138" s="84"/>
      <c r="L138" s="84"/>
      <c r="N138" s="89" t="n">
        <f aca="false">I138/I137-1</f>
        <v>-0.00624999999999998</v>
      </c>
      <c r="P138" s="0" t="n">
        <v>1225.5</v>
      </c>
    </row>
    <row r="139" customFormat="false" ht="12.75" hidden="false" customHeight="false" outlineLevel="0" collapsed="false">
      <c r="A139" s="79" t="n">
        <f aca="false">1+A138</f>
        <v>132</v>
      </c>
      <c r="C139" s="88" t="n">
        <v>33718</v>
      </c>
      <c r="D139" s="75" t="n">
        <v>76.62</v>
      </c>
      <c r="E139" s="75" t="n">
        <v>77</v>
      </c>
      <c r="F139" s="75" t="n">
        <v>75.5</v>
      </c>
      <c r="G139" s="75" t="n">
        <v>75.87</v>
      </c>
      <c r="H139" s="76" t="n">
        <v>921000</v>
      </c>
      <c r="I139" s="83" t="n">
        <v>1.57</v>
      </c>
      <c r="J139" s="84"/>
      <c r="K139" s="84"/>
      <c r="L139" s="84"/>
      <c r="N139" s="89" t="n">
        <f aca="false">I139/I138-1</f>
        <v>-0.0125786163522013</v>
      </c>
      <c r="P139" s="0" t="n">
        <v>1225.5</v>
      </c>
    </row>
    <row r="140" customFormat="false" ht="12.75" hidden="false" customHeight="false" outlineLevel="0" collapsed="false">
      <c r="A140" s="79" t="n">
        <f aca="false">1+A139</f>
        <v>133</v>
      </c>
      <c r="C140" s="88" t="n">
        <v>33721</v>
      </c>
      <c r="D140" s="75" t="n">
        <v>75.5</v>
      </c>
      <c r="E140" s="75" t="n">
        <v>76.25</v>
      </c>
      <c r="F140" s="75" t="n">
        <v>75.37</v>
      </c>
      <c r="G140" s="75" t="n">
        <v>75.87</v>
      </c>
      <c r="H140" s="76" t="n">
        <v>747400</v>
      </c>
      <c r="I140" s="83" t="n">
        <v>1.57</v>
      </c>
      <c r="J140" s="84"/>
      <c r="K140" s="84"/>
      <c r="L140" s="84"/>
      <c r="N140" s="89" t="n">
        <f aca="false">I140/I139-1</f>
        <v>0</v>
      </c>
      <c r="P140" s="0" t="n">
        <v>1225.5</v>
      </c>
    </row>
    <row r="141" customFormat="false" ht="12.75" hidden="false" customHeight="false" outlineLevel="0" collapsed="false">
      <c r="A141" s="79" t="n">
        <f aca="false">1+A140</f>
        <v>134</v>
      </c>
      <c r="C141" s="88" t="n">
        <v>33722</v>
      </c>
      <c r="D141" s="75" t="n">
        <v>75.75</v>
      </c>
      <c r="E141" s="75" t="n">
        <v>76.5</v>
      </c>
      <c r="F141" s="75" t="n">
        <v>75.37</v>
      </c>
      <c r="G141" s="75" t="n">
        <v>76</v>
      </c>
      <c r="H141" s="76" t="n">
        <v>951800</v>
      </c>
      <c r="I141" s="83" t="n">
        <v>1.58</v>
      </c>
      <c r="J141" s="84"/>
      <c r="K141" s="84"/>
      <c r="L141" s="84"/>
      <c r="N141" s="89" t="n">
        <f aca="false">I141/I140-1</f>
        <v>0.00636942675159236</v>
      </c>
      <c r="P141" s="0" t="n">
        <v>1225.5</v>
      </c>
    </row>
    <row r="142" customFormat="false" ht="12.75" hidden="false" customHeight="false" outlineLevel="0" collapsed="false">
      <c r="A142" s="79" t="n">
        <f aca="false">1+A141</f>
        <v>135</v>
      </c>
      <c r="C142" s="88" t="n">
        <v>33723</v>
      </c>
      <c r="D142" s="75" t="n">
        <v>76.25</v>
      </c>
      <c r="E142" s="75" t="n">
        <v>76.37</v>
      </c>
      <c r="F142" s="75" t="n">
        <v>75.5</v>
      </c>
      <c r="G142" s="75" t="n">
        <v>75.75</v>
      </c>
      <c r="H142" s="76" t="n">
        <v>917900</v>
      </c>
      <c r="I142" s="83" t="n">
        <v>1.57</v>
      </c>
      <c r="J142" s="84"/>
      <c r="K142" s="84"/>
      <c r="L142" s="84"/>
      <c r="N142" s="89" t="n">
        <f aca="false">I142/I141-1</f>
        <v>-0.00632911392405067</v>
      </c>
      <c r="P142" s="0" t="n">
        <v>1225.5</v>
      </c>
    </row>
    <row r="143" customFormat="false" ht="12.75" hidden="false" customHeight="false" outlineLevel="0" collapsed="false">
      <c r="A143" s="79" t="n">
        <f aca="false">1+A142</f>
        <v>136</v>
      </c>
      <c r="C143" s="88" t="n">
        <v>33724</v>
      </c>
      <c r="D143" s="75" t="n">
        <v>75.62</v>
      </c>
      <c r="E143" s="75" t="n">
        <v>76.62</v>
      </c>
      <c r="F143" s="75" t="n">
        <v>75.37</v>
      </c>
      <c r="G143" s="75" t="n">
        <v>76.62</v>
      </c>
      <c r="H143" s="76" t="n">
        <v>1433900</v>
      </c>
      <c r="I143" s="83" t="n">
        <v>1.59</v>
      </c>
      <c r="J143" s="84"/>
      <c r="K143" s="84"/>
      <c r="L143" s="84"/>
      <c r="N143" s="89" t="n">
        <f aca="false">I143/I142-1</f>
        <v>0.0127388535031847</v>
      </c>
      <c r="P143" s="0" t="n">
        <v>1225.5</v>
      </c>
    </row>
    <row r="144" customFormat="false" ht="12.75" hidden="false" customHeight="false" outlineLevel="0" collapsed="false">
      <c r="A144" s="79" t="n">
        <f aca="false">1+A143</f>
        <v>137</v>
      </c>
      <c r="C144" s="88" t="n">
        <v>33725</v>
      </c>
      <c r="D144" s="75" t="n">
        <v>76.37</v>
      </c>
      <c r="E144" s="75" t="n">
        <v>76.62</v>
      </c>
      <c r="F144" s="75" t="n">
        <v>75.5</v>
      </c>
      <c r="G144" s="75" t="n">
        <v>75.75</v>
      </c>
      <c r="H144" s="76" t="n">
        <v>1146200</v>
      </c>
      <c r="I144" s="83" t="n">
        <v>1.57</v>
      </c>
      <c r="J144" s="84"/>
      <c r="K144" s="84"/>
      <c r="L144" s="84"/>
      <c r="N144" s="89" t="n">
        <f aca="false">I144/I143-1</f>
        <v>-0.0125786163522013</v>
      </c>
      <c r="P144" s="0" t="n">
        <v>1225.5</v>
      </c>
    </row>
    <row r="145" customFormat="false" ht="12.75" hidden="false" customHeight="false" outlineLevel="0" collapsed="false">
      <c r="A145" s="79" t="n">
        <f aca="false">1+A144</f>
        <v>138</v>
      </c>
      <c r="C145" s="88" t="n">
        <v>33728</v>
      </c>
      <c r="D145" s="75" t="n">
        <v>75.87</v>
      </c>
      <c r="E145" s="75" t="n">
        <v>77.25</v>
      </c>
      <c r="F145" s="75" t="n">
        <v>75.87</v>
      </c>
      <c r="G145" s="75" t="n">
        <v>77.25</v>
      </c>
      <c r="H145" s="76" t="n">
        <v>1047600</v>
      </c>
      <c r="I145" s="83" t="n">
        <v>1.6</v>
      </c>
      <c r="J145" s="84"/>
      <c r="K145" s="84"/>
      <c r="L145" s="84"/>
      <c r="N145" s="89" t="n">
        <f aca="false">I145/I144-1</f>
        <v>0.0191082802547771</v>
      </c>
      <c r="P145" s="0" t="n">
        <v>1225.5</v>
      </c>
    </row>
    <row r="146" customFormat="false" ht="12.75" hidden="false" customHeight="false" outlineLevel="0" collapsed="false">
      <c r="A146" s="79" t="n">
        <f aca="false">1+A145</f>
        <v>139</v>
      </c>
      <c r="C146" s="88" t="n">
        <v>33729</v>
      </c>
      <c r="D146" s="75" t="n">
        <v>77.37</v>
      </c>
      <c r="E146" s="75" t="n">
        <v>77.5</v>
      </c>
      <c r="F146" s="75" t="n">
        <v>76.75</v>
      </c>
      <c r="G146" s="75" t="n">
        <v>77</v>
      </c>
      <c r="H146" s="76" t="n">
        <v>802200</v>
      </c>
      <c r="I146" s="83" t="n">
        <v>1.6</v>
      </c>
      <c r="J146" s="84"/>
      <c r="K146" s="84"/>
      <c r="L146" s="84"/>
      <c r="N146" s="89" t="n">
        <f aca="false">I146/I145-1</f>
        <v>0</v>
      </c>
      <c r="P146" s="0" t="n">
        <v>1225.5</v>
      </c>
    </row>
    <row r="147" customFormat="false" ht="12.75" hidden="false" customHeight="false" outlineLevel="0" collapsed="false">
      <c r="A147" s="79" t="n">
        <f aca="false">1+A146</f>
        <v>140</v>
      </c>
      <c r="C147" s="88" t="n">
        <v>33730</v>
      </c>
      <c r="D147" s="75" t="n">
        <v>77.12</v>
      </c>
      <c r="E147" s="75" t="n">
        <v>77.25</v>
      </c>
      <c r="F147" s="75" t="n">
        <v>76.25</v>
      </c>
      <c r="G147" s="75" t="n">
        <v>77</v>
      </c>
      <c r="H147" s="76" t="n">
        <v>1228400</v>
      </c>
      <c r="I147" s="83" t="n">
        <v>1.6</v>
      </c>
      <c r="J147" s="84"/>
      <c r="K147" s="84"/>
      <c r="L147" s="84"/>
      <c r="N147" s="89" t="n">
        <f aca="false">I147/I146-1</f>
        <v>0</v>
      </c>
      <c r="P147" s="0" t="n">
        <v>1225.5</v>
      </c>
    </row>
    <row r="148" customFormat="false" ht="12.75" hidden="false" customHeight="false" outlineLevel="0" collapsed="false">
      <c r="A148" s="79" t="n">
        <f aca="false">1+A147</f>
        <v>141</v>
      </c>
      <c r="C148" s="88" t="n">
        <v>33731</v>
      </c>
      <c r="D148" s="75" t="n">
        <v>77</v>
      </c>
      <c r="E148" s="75" t="n">
        <v>77.62</v>
      </c>
      <c r="F148" s="75" t="n">
        <v>76.87</v>
      </c>
      <c r="G148" s="75" t="n">
        <v>76.87</v>
      </c>
      <c r="H148" s="76" t="n">
        <v>1028400</v>
      </c>
      <c r="I148" s="83" t="n">
        <v>1.59</v>
      </c>
      <c r="J148" s="84"/>
      <c r="K148" s="84"/>
      <c r="L148" s="84"/>
      <c r="N148" s="89" t="n">
        <f aca="false">I148/I147-1</f>
        <v>-0.00624999999999998</v>
      </c>
      <c r="P148" s="0" t="n">
        <v>1225.5</v>
      </c>
    </row>
    <row r="149" customFormat="false" ht="12.75" hidden="false" customHeight="false" outlineLevel="0" collapsed="false">
      <c r="A149" s="79" t="n">
        <f aca="false">1+A148</f>
        <v>142</v>
      </c>
      <c r="C149" s="88" t="n">
        <v>33732</v>
      </c>
      <c r="D149" s="75" t="n">
        <v>77.12</v>
      </c>
      <c r="E149" s="75" t="n">
        <v>77.62</v>
      </c>
      <c r="F149" s="75" t="n">
        <v>76.75</v>
      </c>
      <c r="G149" s="75" t="n">
        <v>77.5</v>
      </c>
      <c r="H149" s="76" t="n">
        <v>942100</v>
      </c>
      <c r="I149" s="83" t="n">
        <v>1.61</v>
      </c>
      <c r="J149" s="84"/>
      <c r="K149" s="84"/>
      <c r="L149" s="84"/>
      <c r="N149" s="89" t="n">
        <f aca="false">I149/I148-1</f>
        <v>0.0125786163522013</v>
      </c>
      <c r="P149" s="0" t="n">
        <v>1225.5</v>
      </c>
    </row>
    <row r="150" customFormat="false" ht="12.75" hidden="false" customHeight="false" outlineLevel="0" collapsed="false">
      <c r="A150" s="79" t="n">
        <f aca="false">1+A149</f>
        <v>143</v>
      </c>
      <c r="C150" s="88" t="n">
        <v>33735</v>
      </c>
      <c r="D150" s="75" t="n">
        <v>77.62</v>
      </c>
      <c r="E150" s="75" t="n">
        <v>79.5</v>
      </c>
      <c r="F150" s="75" t="n">
        <v>77.62</v>
      </c>
      <c r="G150" s="75" t="n">
        <v>79.12</v>
      </c>
      <c r="H150" s="76" t="n">
        <v>2025500</v>
      </c>
      <c r="I150" s="83" t="n">
        <v>1.64</v>
      </c>
      <c r="J150" s="84"/>
      <c r="K150" s="84"/>
      <c r="L150" s="84"/>
      <c r="N150" s="89" t="n">
        <f aca="false">I150/I149-1</f>
        <v>0.0186335403726707</v>
      </c>
      <c r="P150" s="0" t="n">
        <v>1225.5</v>
      </c>
    </row>
    <row r="151" customFormat="false" ht="12.75" hidden="false" customHeight="false" outlineLevel="0" collapsed="false">
      <c r="A151" s="79" t="n">
        <f aca="false">1+A150</f>
        <v>144</v>
      </c>
      <c r="C151" s="88" t="n">
        <v>33736</v>
      </c>
      <c r="D151" s="75" t="n">
        <v>79.12</v>
      </c>
      <c r="E151" s="75" t="n">
        <v>79.62</v>
      </c>
      <c r="F151" s="75" t="n">
        <v>78.62</v>
      </c>
      <c r="G151" s="75" t="n">
        <v>79</v>
      </c>
      <c r="H151" s="76" t="n">
        <v>1407400</v>
      </c>
      <c r="I151" s="83" t="n">
        <v>1.64</v>
      </c>
      <c r="J151" s="84"/>
      <c r="K151" s="84"/>
      <c r="L151" s="84"/>
      <c r="N151" s="89" t="n">
        <f aca="false">I151/I150-1</f>
        <v>0</v>
      </c>
      <c r="P151" s="0" t="n">
        <v>1225.5</v>
      </c>
    </row>
    <row r="152" customFormat="false" ht="12.75" hidden="false" customHeight="false" outlineLevel="0" collapsed="false">
      <c r="A152" s="79" t="n">
        <f aca="false">1+A151</f>
        <v>145</v>
      </c>
      <c r="C152" s="88" t="n">
        <v>33737</v>
      </c>
      <c r="D152" s="75" t="n">
        <v>79.25</v>
      </c>
      <c r="E152" s="75" t="n">
        <v>79.37</v>
      </c>
      <c r="F152" s="75" t="n">
        <v>78.25</v>
      </c>
      <c r="G152" s="75" t="n">
        <v>78.37</v>
      </c>
      <c r="H152" s="76" t="n">
        <v>1104400</v>
      </c>
      <c r="I152" s="83" t="n">
        <v>1.63</v>
      </c>
      <c r="J152" s="84"/>
      <c r="K152" s="84"/>
      <c r="L152" s="84"/>
      <c r="N152" s="89" t="n">
        <f aca="false">I152/I151-1</f>
        <v>-0.00609756097560976</v>
      </c>
      <c r="P152" s="0" t="n">
        <v>1225.5</v>
      </c>
    </row>
    <row r="153" customFormat="false" ht="12.75" hidden="false" customHeight="false" outlineLevel="0" collapsed="false">
      <c r="A153" s="79" t="n">
        <f aca="false">1+A152</f>
        <v>146</v>
      </c>
      <c r="C153" s="88" t="n">
        <v>33738</v>
      </c>
      <c r="D153" s="75" t="n">
        <v>78.37</v>
      </c>
      <c r="E153" s="75" t="n">
        <v>78.37</v>
      </c>
      <c r="F153" s="75" t="n">
        <v>77.37</v>
      </c>
      <c r="G153" s="75" t="n">
        <v>77.87</v>
      </c>
      <c r="H153" s="76" t="n">
        <v>933800</v>
      </c>
      <c r="I153" s="83" t="n">
        <v>1.62</v>
      </c>
      <c r="J153" s="84"/>
      <c r="K153" s="84"/>
      <c r="L153" s="84"/>
      <c r="N153" s="89" t="n">
        <f aca="false">I153/I152-1</f>
        <v>-0.00613496932515323</v>
      </c>
      <c r="P153" s="0" t="n">
        <v>1225.5</v>
      </c>
    </row>
    <row r="154" customFormat="false" ht="12.75" hidden="false" customHeight="false" outlineLevel="0" collapsed="false">
      <c r="A154" s="79" t="n">
        <f aca="false">1+A153</f>
        <v>147</v>
      </c>
      <c r="C154" s="88" t="n">
        <v>33739</v>
      </c>
      <c r="D154" s="75" t="n">
        <v>77.37</v>
      </c>
      <c r="E154" s="75" t="n">
        <v>77.62</v>
      </c>
      <c r="F154" s="75" t="n">
        <v>77.12</v>
      </c>
      <c r="G154" s="75" t="n">
        <v>77.25</v>
      </c>
      <c r="H154" s="76" t="n">
        <v>1846300</v>
      </c>
      <c r="I154" s="83" t="n">
        <v>1.6</v>
      </c>
      <c r="J154" s="84"/>
      <c r="K154" s="84"/>
      <c r="L154" s="84"/>
      <c r="N154" s="89" t="n">
        <f aca="false">I154/I153-1</f>
        <v>-0.0123456790123457</v>
      </c>
      <c r="P154" s="0" t="n">
        <v>1225.5</v>
      </c>
    </row>
    <row r="155" customFormat="false" ht="12.75" hidden="false" customHeight="false" outlineLevel="0" collapsed="false">
      <c r="A155" s="79" t="n">
        <f aca="false">1+A154</f>
        <v>148</v>
      </c>
      <c r="C155" s="88" t="n">
        <v>33742</v>
      </c>
      <c r="D155" s="75" t="n">
        <v>77.75</v>
      </c>
      <c r="E155" s="75" t="n">
        <v>77.87</v>
      </c>
      <c r="F155" s="75" t="n">
        <v>76.5</v>
      </c>
      <c r="G155" s="75" t="n">
        <v>76.87</v>
      </c>
      <c r="H155" s="76" t="n">
        <v>687600</v>
      </c>
      <c r="I155" s="83" t="n">
        <v>1.59</v>
      </c>
      <c r="J155" s="84"/>
      <c r="K155" s="84"/>
      <c r="L155" s="84"/>
      <c r="N155" s="89" t="n">
        <f aca="false">I155/I154-1</f>
        <v>-0.00624999999999998</v>
      </c>
      <c r="P155" s="0" t="n">
        <v>1225.5</v>
      </c>
    </row>
    <row r="156" customFormat="false" ht="12.75" hidden="false" customHeight="false" outlineLevel="0" collapsed="false">
      <c r="A156" s="79" t="n">
        <f aca="false">1+A155</f>
        <v>149</v>
      </c>
      <c r="C156" s="88" t="n">
        <v>33743</v>
      </c>
      <c r="D156" s="75" t="n">
        <v>76.87</v>
      </c>
      <c r="E156" s="75" t="n">
        <v>78.25</v>
      </c>
      <c r="F156" s="75" t="n">
        <v>76.5</v>
      </c>
      <c r="G156" s="75" t="n">
        <v>78.12</v>
      </c>
      <c r="H156" s="76" t="n">
        <v>846500</v>
      </c>
      <c r="I156" s="83" t="n">
        <v>1.62</v>
      </c>
      <c r="J156" s="84"/>
      <c r="K156" s="84"/>
      <c r="L156" s="84"/>
      <c r="N156" s="89" t="n">
        <f aca="false">I156/I155-1</f>
        <v>0.0188679245283019</v>
      </c>
      <c r="P156" s="0" t="n">
        <v>1225.5</v>
      </c>
    </row>
    <row r="157" customFormat="false" ht="12.75" hidden="false" customHeight="false" outlineLevel="0" collapsed="false">
      <c r="A157" s="79" t="n">
        <f aca="false">1+A156</f>
        <v>150</v>
      </c>
      <c r="C157" s="88" t="n">
        <v>33744</v>
      </c>
      <c r="D157" s="75" t="n">
        <v>78</v>
      </c>
      <c r="E157" s="75" t="n">
        <v>78.12</v>
      </c>
      <c r="F157" s="75" t="n">
        <v>77.5</v>
      </c>
      <c r="G157" s="75" t="n">
        <v>77.62</v>
      </c>
      <c r="H157" s="76" t="n">
        <v>628400</v>
      </c>
      <c r="I157" s="83" t="n">
        <v>1.61</v>
      </c>
      <c r="J157" s="84"/>
      <c r="K157" s="84"/>
      <c r="L157" s="84"/>
      <c r="N157" s="89" t="n">
        <f aca="false">I157/I156-1</f>
        <v>-0.00617283950617287</v>
      </c>
      <c r="P157" s="0" t="n">
        <v>1225.5</v>
      </c>
    </row>
    <row r="158" customFormat="false" ht="12.75" hidden="false" customHeight="false" outlineLevel="0" collapsed="false">
      <c r="A158" s="79" t="n">
        <f aca="false">1+A157</f>
        <v>151</v>
      </c>
      <c r="C158" s="88" t="n">
        <v>33745</v>
      </c>
      <c r="D158" s="75" t="n">
        <v>77.37</v>
      </c>
      <c r="E158" s="75" t="n">
        <v>77.37</v>
      </c>
      <c r="F158" s="75" t="n">
        <v>76.37</v>
      </c>
      <c r="G158" s="75" t="n">
        <v>76.75</v>
      </c>
      <c r="H158" s="76" t="n">
        <v>683500</v>
      </c>
      <c r="I158" s="83" t="n">
        <v>1.59</v>
      </c>
      <c r="J158" s="84"/>
      <c r="K158" s="84"/>
      <c r="L158" s="84"/>
      <c r="N158" s="89" t="n">
        <f aca="false">I158/I157-1</f>
        <v>-0.0124223602484472</v>
      </c>
      <c r="P158" s="0" t="n">
        <v>1225.5</v>
      </c>
    </row>
    <row r="159" customFormat="false" ht="12.75" hidden="false" customHeight="false" outlineLevel="0" collapsed="false">
      <c r="A159" s="79" t="n">
        <f aca="false">1+A158</f>
        <v>152</v>
      </c>
      <c r="C159" s="88" t="n">
        <v>33746</v>
      </c>
      <c r="D159" s="75" t="n">
        <v>76.75</v>
      </c>
      <c r="E159" s="75" t="n">
        <v>77</v>
      </c>
      <c r="F159" s="75" t="n">
        <v>76.37</v>
      </c>
      <c r="G159" s="75" t="n">
        <v>76.62</v>
      </c>
      <c r="H159" s="76" t="n">
        <v>478400</v>
      </c>
      <c r="I159" s="83" t="n">
        <v>1.59</v>
      </c>
      <c r="J159" s="84"/>
      <c r="K159" s="84"/>
      <c r="L159" s="84"/>
      <c r="N159" s="89" t="n">
        <f aca="false">I159/I158-1</f>
        <v>0</v>
      </c>
      <c r="P159" s="0" t="n">
        <v>1225.5</v>
      </c>
    </row>
    <row r="160" customFormat="false" ht="12.75" hidden="false" customHeight="false" outlineLevel="0" collapsed="false">
      <c r="A160" s="79" t="n">
        <f aca="false">1+A159</f>
        <v>153</v>
      </c>
      <c r="C160" s="88" t="n">
        <v>33750</v>
      </c>
      <c r="D160" s="75" t="n">
        <v>76.62</v>
      </c>
      <c r="E160" s="75" t="n">
        <v>76.62</v>
      </c>
      <c r="F160" s="75" t="n">
        <v>75.12</v>
      </c>
      <c r="G160" s="75" t="n">
        <v>75.12</v>
      </c>
      <c r="H160" s="76" t="n">
        <v>867100</v>
      </c>
      <c r="I160" s="83" t="n">
        <v>1.56</v>
      </c>
      <c r="J160" s="84"/>
      <c r="K160" s="84"/>
      <c r="L160" s="84"/>
      <c r="N160" s="89" t="n">
        <f aca="false">I160/I159-1</f>
        <v>-0.0188679245283019</v>
      </c>
      <c r="P160" s="0" t="n">
        <v>1225.5</v>
      </c>
    </row>
    <row r="161" customFormat="false" ht="12.75" hidden="false" customHeight="false" outlineLevel="0" collapsed="false">
      <c r="A161" s="79" t="n">
        <f aca="false">1+A160</f>
        <v>154</v>
      </c>
      <c r="C161" s="88" t="n">
        <v>33751</v>
      </c>
      <c r="D161" s="75" t="n">
        <v>75.5</v>
      </c>
      <c r="E161" s="75" t="n">
        <v>76.12</v>
      </c>
      <c r="F161" s="75" t="n">
        <v>75.25</v>
      </c>
      <c r="G161" s="75" t="n">
        <v>75.87</v>
      </c>
      <c r="H161" s="76" t="n">
        <v>620300</v>
      </c>
      <c r="I161" s="83" t="n">
        <v>1.57</v>
      </c>
      <c r="J161" s="84"/>
      <c r="K161" s="84"/>
      <c r="L161" s="84"/>
      <c r="N161" s="89" t="n">
        <f aca="false">I161/I160-1</f>
        <v>0.00641025641025639</v>
      </c>
      <c r="P161" s="0" t="n">
        <v>1225.5</v>
      </c>
    </row>
    <row r="162" customFormat="false" ht="12.75" hidden="false" customHeight="false" outlineLevel="0" collapsed="false">
      <c r="A162" s="79" t="n">
        <f aca="false">1+A161</f>
        <v>155</v>
      </c>
      <c r="C162" s="88" t="n">
        <v>33752</v>
      </c>
      <c r="D162" s="75" t="n">
        <v>76.12</v>
      </c>
      <c r="E162" s="75" t="n">
        <v>77.12</v>
      </c>
      <c r="F162" s="75" t="n">
        <v>75.62</v>
      </c>
      <c r="G162" s="75" t="n">
        <v>77.12</v>
      </c>
      <c r="H162" s="76" t="n">
        <v>595100</v>
      </c>
      <c r="I162" s="83" t="n">
        <v>1.6</v>
      </c>
      <c r="J162" s="84"/>
      <c r="K162" s="84"/>
      <c r="L162" s="84"/>
      <c r="N162" s="89" t="n">
        <f aca="false">I162/I161-1</f>
        <v>0.0191082802547771</v>
      </c>
      <c r="P162" s="0" t="n">
        <v>1225.5</v>
      </c>
    </row>
    <row r="163" customFormat="false" ht="12.75" hidden="false" customHeight="false" outlineLevel="0" collapsed="false">
      <c r="A163" s="79" t="n">
        <f aca="false">1+A162</f>
        <v>156</v>
      </c>
      <c r="C163" s="88" t="n">
        <v>33753</v>
      </c>
      <c r="D163" s="75" t="n">
        <v>77.37</v>
      </c>
      <c r="E163" s="75" t="n">
        <v>77.75</v>
      </c>
      <c r="F163" s="75" t="n">
        <v>76.37</v>
      </c>
      <c r="G163" s="75" t="n">
        <v>76.37</v>
      </c>
      <c r="H163" s="76" t="n">
        <v>934500</v>
      </c>
      <c r="I163" s="83" t="n">
        <v>1.58</v>
      </c>
      <c r="J163" s="84"/>
      <c r="K163" s="84"/>
      <c r="L163" s="84"/>
      <c r="N163" s="89" t="n">
        <f aca="false">I163/I162-1</f>
        <v>-0.0125</v>
      </c>
      <c r="P163" s="0" t="n">
        <v>1225.5</v>
      </c>
    </row>
    <row r="164" customFormat="false" ht="12.75" hidden="false" customHeight="false" outlineLevel="0" collapsed="false">
      <c r="A164" s="79" t="n">
        <f aca="false">1+A163</f>
        <v>157</v>
      </c>
      <c r="C164" s="88" t="n">
        <v>33756</v>
      </c>
      <c r="D164" s="75" t="n">
        <v>76.5</v>
      </c>
      <c r="E164" s="75" t="n">
        <v>76.5</v>
      </c>
      <c r="F164" s="75" t="n">
        <v>75.5</v>
      </c>
      <c r="G164" s="75" t="n">
        <v>76.37</v>
      </c>
      <c r="H164" s="76" t="n">
        <v>901500</v>
      </c>
      <c r="I164" s="83" t="n">
        <v>1.58</v>
      </c>
      <c r="J164" s="84"/>
      <c r="K164" s="84"/>
      <c r="L164" s="84"/>
      <c r="N164" s="89" t="n">
        <f aca="false">I164/I163-1</f>
        <v>0</v>
      </c>
      <c r="P164" s="0" t="n">
        <v>1225.5</v>
      </c>
    </row>
    <row r="165" customFormat="false" ht="12.75" hidden="false" customHeight="false" outlineLevel="0" collapsed="false">
      <c r="A165" s="79" t="n">
        <f aca="false">1+A164</f>
        <v>158</v>
      </c>
      <c r="C165" s="88" t="n">
        <v>33757</v>
      </c>
      <c r="D165" s="75" t="n">
        <v>75.5</v>
      </c>
      <c r="E165" s="75" t="n">
        <v>75.75</v>
      </c>
      <c r="F165" s="75" t="n">
        <v>74.75</v>
      </c>
      <c r="G165" s="75" t="n">
        <v>75.5</v>
      </c>
      <c r="H165" s="76" t="n">
        <v>835500</v>
      </c>
      <c r="I165" s="83" t="n">
        <v>1.71</v>
      </c>
      <c r="J165" s="84"/>
      <c r="K165" s="84"/>
      <c r="L165" s="84"/>
      <c r="N165" s="89" t="n">
        <f aca="false">I165/I164-1</f>
        <v>0.0822784810126582</v>
      </c>
      <c r="P165" s="0" t="n">
        <v>1225.5</v>
      </c>
    </row>
    <row r="166" customFormat="false" ht="12.75" hidden="false" customHeight="false" outlineLevel="0" collapsed="false">
      <c r="A166" s="79" t="n">
        <f aca="false">1+A165</f>
        <v>159</v>
      </c>
      <c r="C166" s="88" t="n">
        <v>33758</v>
      </c>
      <c r="D166" s="75" t="n">
        <v>76</v>
      </c>
      <c r="E166" s="75" t="n">
        <v>76.25</v>
      </c>
      <c r="F166" s="75" t="n">
        <v>75.12</v>
      </c>
      <c r="G166" s="75" t="n">
        <v>76</v>
      </c>
      <c r="H166" s="76" t="n">
        <v>934400</v>
      </c>
      <c r="I166" s="83" t="n">
        <v>1.73</v>
      </c>
      <c r="J166" s="84"/>
      <c r="K166" s="84"/>
      <c r="L166" s="84"/>
      <c r="N166" s="89" t="n">
        <f aca="false">I166/I165-1</f>
        <v>0.0116959064327486</v>
      </c>
      <c r="P166" s="0" t="n">
        <v>1225.5</v>
      </c>
    </row>
    <row r="167" customFormat="false" ht="12.75" hidden="false" customHeight="false" outlineLevel="0" collapsed="false">
      <c r="A167" s="79" t="n">
        <f aca="false">1+A166</f>
        <v>160</v>
      </c>
      <c r="C167" s="88" t="n">
        <v>33759</v>
      </c>
      <c r="D167" s="75" t="n">
        <v>76</v>
      </c>
      <c r="E167" s="75" t="n">
        <v>76.5</v>
      </c>
      <c r="F167" s="75" t="n">
        <v>75.5</v>
      </c>
      <c r="G167" s="75" t="n">
        <v>76.25</v>
      </c>
      <c r="H167" s="76" t="n">
        <v>922900</v>
      </c>
      <c r="I167" s="83" t="n">
        <v>1.73</v>
      </c>
      <c r="J167" s="84"/>
      <c r="K167" s="84"/>
      <c r="L167" s="84"/>
      <c r="N167" s="89" t="n">
        <f aca="false">I167/I166-1</f>
        <v>0</v>
      </c>
      <c r="P167" s="0" t="n">
        <v>1225.5</v>
      </c>
    </row>
    <row r="168" customFormat="false" ht="12.75" hidden="false" customHeight="false" outlineLevel="0" collapsed="false">
      <c r="A168" s="79" t="n">
        <f aca="false">1+A167</f>
        <v>161</v>
      </c>
      <c r="C168" s="88" t="n">
        <v>33760</v>
      </c>
      <c r="D168" s="75" t="n">
        <v>76.5</v>
      </c>
      <c r="E168" s="75" t="n">
        <v>77.75</v>
      </c>
      <c r="F168" s="75" t="n">
        <v>76.25</v>
      </c>
      <c r="G168" s="75" t="n">
        <v>77.5</v>
      </c>
      <c r="H168" s="76" t="n">
        <v>824600</v>
      </c>
      <c r="I168" s="83" t="n">
        <v>1.76</v>
      </c>
      <c r="J168" s="84"/>
      <c r="K168" s="84"/>
      <c r="L168" s="84"/>
      <c r="N168" s="89" t="n">
        <f aca="false">I168/I167-1</f>
        <v>0.0173410404624277</v>
      </c>
      <c r="P168" s="0" t="n">
        <v>1225.5</v>
      </c>
    </row>
    <row r="169" customFormat="false" ht="12.75" hidden="false" customHeight="false" outlineLevel="0" collapsed="false">
      <c r="A169" s="79" t="n">
        <f aca="false">1+A168</f>
        <v>162</v>
      </c>
      <c r="C169" s="88" t="n">
        <v>33763</v>
      </c>
      <c r="D169" s="75" t="n">
        <v>77.37</v>
      </c>
      <c r="E169" s="75" t="n">
        <v>77.5</v>
      </c>
      <c r="F169" s="75" t="n">
        <v>76.25</v>
      </c>
      <c r="G169" s="75" t="n">
        <v>76.25</v>
      </c>
      <c r="H169" s="76" t="n">
        <v>650200</v>
      </c>
      <c r="I169" s="83" t="n">
        <v>1.73</v>
      </c>
      <c r="J169" s="84"/>
      <c r="K169" s="84"/>
      <c r="L169" s="84"/>
      <c r="N169" s="89" t="n">
        <f aca="false">I169/I168-1</f>
        <v>-0.0170454545454546</v>
      </c>
      <c r="P169" s="0" t="n">
        <v>1225.5</v>
      </c>
    </row>
    <row r="170" customFormat="false" ht="12.75" hidden="false" customHeight="false" outlineLevel="0" collapsed="false">
      <c r="A170" s="79" t="n">
        <f aca="false">1+A169</f>
        <v>163</v>
      </c>
      <c r="C170" s="88" t="n">
        <v>33764</v>
      </c>
      <c r="D170" s="75" t="n">
        <v>76.5</v>
      </c>
      <c r="E170" s="75" t="n">
        <v>76.62</v>
      </c>
      <c r="F170" s="75" t="n">
        <v>76</v>
      </c>
      <c r="G170" s="75" t="n">
        <v>76.12</v>
      </c>
      <c r="H170" s="76" t="n">
        <v>592700</v>
      </c>
      <c r="I170" s="83" t="n">
        <v>1.73</v>
      </c>
      <c r="J170" s="84"/>
      <c r="K170" s="84"/>
      <c r="L170" s="84"/>
      <c r="N170" s="89" t="n">
        <f aca="false">I170/I169-1</f>
        <v>0</v>
      </c>
      <c r="P170" s="0" t="n">
        <v>1225.5</v>
      </c>
    </row>
    <row r="171" customFormat="false" ht="12.75" hidden="false" customHeight="false" outlineLevel="0" collapsed="false">
      <c r="A171" s="79" t="n">
        <f aca="false">1+A170</f>
        <v>164</v>
      </c>
      <c r="C171" s="88" t="n">
        <v>33765</v>
      </c>
      <c r="D171" s="75" t="n">
        <v>76</v>
      </c>
      <c r="E171" s="75" t="n">
        <v>76.5</v>
      </c>
      <c r="F171" s="75" t="n">
        <v>75.75</v>
      </c>
      <c r="G171" s="75" t="n">
        <v>75.87</v>
      </c>
      <c r="H171" s="76" t="n">
        <v>590300</v>
      </c>
      <c r="I171" s="83" t="n">
        <v>1.72</v>
      </c>
      <c r="J171" s="84"/>
      <c r="K171" s="84"/>
      <c r="L171" s="84"/>
      <c r="N171" s="89" t="n">
        <f aca="false">I171/I170-1</f>
        <v>-0.0057803468208093</v>
      </c>
      <c r="P171" s="0" t="n">
        <v>1225.5</v>
      </c>
    </row>
    <row r="172" customFormat="false" ht="12.75" hidden="false" customHeight="false" outlineLevel="0" collapsed="false">
      <c r="A172" s="79" t="n">
        <f aca="false">1+A171</f>
        <v>165</v>
      </c>
      <c r="C172" s="88" t="n">
        <v>33766</v>
      </c>
      <c r="D172" s="75" t="n">
        <v>75.87</v>
      </c>
      <c r="E172" s="75" t="n">
        <v>76.87</v>
      </c>
      <c r="F172" s="75" t="n">
        <v>75.12</v>
      </c>
      <c r="G172" s="75" t="n">
        <v>76.75</v>
      </c>
      <c r="H172" s="76" t="n">
        <v>716700</v>
      </c>
      <c r="I172" s="83" t="n">
        <v>1.74</v>
      </c>
      <c r="J172" s="84"/>
      <c r="K172" s="84"/>
      <c r="L172" s="84"/>
      <c r="N172" s="89" t="n">
        <f aca="false">I172/I171-1</f>
        <v>0.0116279069767442</v>
      </c>
      <c r="P172" s="0" t="n">
        <v>1225.5</v>
      </c>
    </row>
    <row r="173" customFormat="false" ht="12.75" hidden="false" customHeight="false" outlineLevel="0" collapsed="false">
      <c r="A173" s="79" t="n">
        <f aca="false">1+A172</f>
        <v>166</v>
      </c>
      <c r="C173" s="88" t="n">
        <v>33767</v>
      </c>
      <c r="D173" s="75" t="n">
        <v>77.25</v>
      </c>
      <c r="E173" s="75" t="n">
        <v>77.25</v>
      </c>
      <c r="F173" s="75" t="n">
        <v>76.12</v>
      </c>
      <c r="G173" s="75" t="n">
        <v>76.25</v>
      </c>
      <c r="H173" s="76" t="n">
        <v>578500</v>
      </c>
      <c r="I173" s="83" t="n">
        <v>1.73</v>
      </c>
      <c r="J173" s="84"/>
      <c r="K173" s="84"/>
      <c r="L173" s="84"/>
      <c r="N173" s="89" t="n">
        <f aca="false">I173/I172-1</f>
        <v>-0.00574712643678166</v>
      </c>
      <c r="P173" s="0" t="n">
        <v>1225.5</v>
      </c>
    </row>
    <row r="174" customFormat="false" ht="12.75" hidden="false" customHeight="false" outlineLevel="0" collapsed="false">
      <c r="A174" s="79" t="n">
        <f aca="false">1+A173</f>
        <v>167</v>
      </c>
      <c r="C174" s="88" t="n">
        <v>33770</v>
      </c>
      <c r="D174" s="75" t="n">
        <v>75.87</v>
      </c>
      <c r="E174" s="75" t="n">
        <v>77</v>
      </c>
      <c r="F174" s="75" t="n">
        <v>75.75</v>
      </c>
      <c r="G174" s="75" t="n">
        <v>76.5</v>
      </c>
      <c r="H174" s="76" t="n">
        <v>826700</v>
      </c>
      <c r="I174" s="83" t="n">
        <v>1.74</v>
      </c>
      <c r="J174" s="84"/>
      <c r="K174" s="84"/>
      <c r="L174" s="84"/>
      <c r="N174" s="89" t="n">
        <f aca="false">I174/I173-1</f>
        <v>0.0057803468208093</v>
      </c>
      <c r="P174" s="0" t="n">
        <v>1225.5</v>
      </c>
    </row>
    <row r="175" customFormat="false" ht="12.75" hidden="false" customHeight="false" outlineLevel="0" collapsed="false">
      <c r="A175" s="79" t="n">
        <f aca="false">1+A174</f>
        <v>168</v>
      </c>
      <c r="C175" s="88" t="n">
        <v>33771</v>
      </c>
      <c r="D175" s="75" t="n">
        <v>77.25</v>
      </c>
      <c r="E175" s="75" t="n">
        <v>77.87</v>
      </c>
      <c r="F175" s="75" t="n">
        <v>77</v>
      </c>
      <c r="G175" s="75" t="n">
        <v>77.37</v>
      </c>
      <c r="H175" s="76" t="n">
        <v>745600</v>
      </c>
      <c r="I175" s="83" t="n">
        <v>1.76</v>
      </c>
      <c r="J175" s="84"/>
      <c r="K175" s="84"/>
      <c r="L175" s="84"/>
      <c r="N175" s="89" t="n">
        <f aca="false">I175/I174-1</f>
        <v>0.0114942528735633</v>
      </c>
      <c r="P175" s="0" t="n">
        <v>1225.5</v>
      </c>
    </row>
    <row r="176" customFormat="false" ht="12.75" hidden="false" customHeight="false" outlineLevel="0" collapsed="false">
      <c r="A176" s="79" t="n">
        <f aca="false">1+A175</f>
        <v>169</v>
      </c>
      <c r="C176" s="88" t="n">
        <v>33772</v>
      </c>
      <c r="D176" s="75" t="n">
        <v>77.25</v>
      </c>
      <c r="E176" s="75" t="n">
        <v>77.25</v>
      </c>
      <c r="F176" s="75" t="n">
        <v>76</v>
      </c>
      <c r="G176" s="75" t="n">
        <v>76</v>
      </c>
      <c r="H176" s="76" t="n">
        <v>1070700</v>
      </c>
      <c r="I176" s="83" t="n">
        <v>1.73</v>
      </c>
      <c r="J176" s="84"/>
      <c r="K176" s="84"/>
      <c r="L176" s="84"/>
      <c r="N176" s="89" t="n">
        <f aca="false">I176/I175-1</f>
        <v>-0.0170454545454546</v>
      </c>
      <c r="P176" s="0" t="n">
        <v>1225.5</v>
      </c>
    </row>
    <row r="177" customFormat="false" ht="12.75" hidden="false" customHeight="false" outlineLevel="0" collapsed="false">
      <c r="A177" s="79" t="n">
        <f aca="false">1+A176</f>
        <v>170</v>
      </c>
      <c r="C177" s="88" t="n">
        <v>33773</v>
      </c>
      <c r="D177" s="75" t="n">
        <v>76.37</v>
      </c>
      <c r="E177" s="75" t="n">
        <v>76.75</v>
      </c>
      <c r="F177" s="75" t="n">
        <v>75.75</v>
      </c>
      <c r="G177" s="75" t="n">
        <v>76</v>
      </c>
      <c r="H177" s="76" t="n">
        <v>1167400</v>
      </c>
      <c r="I177" s="83" t="n">
        <v>1.73</v>
      </c>
      <c r="J177" s="84"/>
      <c r="K177" s="84"/>
      <c r="L177" s="84"/>
      <c r="N177" s="89" t="n">
        <f aca="false">I177/I176-1</f>
        <v>0</v>
      </c>
      <c r="P177" s="0" t="n">
        <v>1225.5</v>
      </c>
    </row>
    <row r="178" customFormat="false" ht="12.75" hidden="false" customHeight="false" outlineLevel="0" collapsed="false">
      <c r="A178" s="79" t="n">
        <f aca="false">1+A177</f>
        <v>171</v>
      </c>
      <c r="C178" s="88" t="n">
        <v>33774</v>
      </c>
      <c r="D178" s="75" t="n">
        <v>76.12</v>
      </c>
      <c r="E178" s="75" t="n">
        <v>77</v>
      </c>
      <c r="F178" s="75" t="n">
        <v>76</v>
      </c>
      <c r="G178" s="75" t="n">
        <v>76</v>
      </c>
      <c r="H178" s="76" t="n">
        <v>2373100</v>
      </c>
      <c r="I178" s="83" t="n">
        <v>1.73</v>
      </c>
      <c r="J178" s="84"/>
      <c r="K178" s="84"/>
      <c r="L178" s="84"/>
      <c r="N178" s="89" t="n">
        <f aca="false">I178/I177-1</f>
        <v>0</v>
      </c>
      <c r="P178" s="0" t="n">
        <v>1225.5</v>
      </c>
    </row>
    <row r="179" customFormat="false" ht="12.75" hidden="false" customHeight="false" outlineLevel="0" collapsed="false">
      <c r="A179" s="79" t="n">
        <f aca="false">1+A178</f>
        <v>172</v>
      </c>
      <c r="C179" s="88" t="n">
        <v>33777</v>
      </c>
      <c r="D179" s="75" t="n">
        <v>75.75</v>
      </c>
      <c r="E179" s="75" t="n">
        <v>76.37</v>
      </c>
      <c r="F179" s="75" t="n">
        <v>75.25</v>
      </c>
      <c r="G179" s="75" t="n">
        <v>76.25</v>
      </c>
      <c r="H179" s="76" t="n">
        <v>728400</v>
      </c>
      <c r="I179" s="83" t="n">
        <v>1.73</v>
      </c>
      <c r="J179" s="84"/>
      <c r="K179" s="84"/>
      <c r="L179" s="84"/>
      <c r="N179" s="89" t="n">
        <f aca="false">I179/I178-1</f>
        <v>0</v>
      </c>
      <c r="P179" s="0" t="n">
        <v>1225.5</v>
      </c>
    </row>
    <row r="180" customFormat="false" ht="12.75" hidden="false" customHeight="false" outlineLevel="0" collapsed="false">
      <c r="A180" s="79" t="n">
        <f aca="false">1+A179</f>
        <v>173</v>
      </c>
      <c r="C180" s="88" t="n">
        <v>33778</v>
      </c>
      <c r="D180" s="75" t="n">
        <v>76.37</v>
      </c>
      <c r="E180" s="75" t="n">
        <v>76.75</v>
      </c>
      <c r="F180" s="75" t="n">
        <v>76</v>
      </c>
      <c r="G180" s="75" t="n">
        <v>76.37</v>
      </c>
      <c r="H180" s="76" t="n">
        <v>795700</v>
      </c>
      <c r="I180" s="83" t="n">
        <v>1.73</v>
      </c>
      <c r="J180" s="84"/>
      <c r="K180" s="84"/>
      <c r="L180" s="84"/>
      <c r="N180" s="89" t="n">
        <f aca="false">I180/I179-1</f>
        <v>0</v>
      </c>
      <c r="P180" s="0" t="n">
        <v>1225.5</v>
      </c>
    </row>
    <row r="181" customFormat="false" ht="12.75" hidden="false" customHeight="false" outlineLevel="0" collapsed="false">
      <c r="A181" s="79" t="n">
        <f aca="false">1+A180</f>
        <v>174</v>
      </c>
      <c r="C181" s="88" t="n">
        <v>33779</v>
      </c>
      <c r="D181" s="75" t="n">
        <v>76.37</v>
      </c>
      <c r="E181" s="75" t="n">
        <v>76.75</v>
      </c>
      <c r="F181" s="75" t="n">
        <v>76</v>
      </c>
      <c r="G181" s="75" t="n">
        <v>76.37</v>
      </c>
      <c r="H181" s="76" t="n">
        <v>574900</v>
      </c>
      <c r="I181" s="83" t="n">
        <v>1.73</v>
      </c>
      <c r="J181" s="84"/>
      <c r="K181" s="84"/>
      <c r="L181" s="84"/>
      <c r="N181" s="89" t="n">
        <f aca="false">I181/I180-1</f>
        <v>0</v>
      </c>
      <c r="P181" s="0" t="n">
        <v>1225.5</v>
      </c>
    </row>
    <row r="182" customFormat="false" ht="12.75" hidden="false" customHeight="false" outlineLevel="0" collapsed="false">
      <c r="A182" s="79" t="n">
        <f aca="false">1+A181</f>
        <v>175</v>
      </c>
      <c r="C182" s="88" t="n">
        <v>33780</v>
      </c>
      <c r="D182" s="75" t="n">
        <v>76.75</v>
      </c>
      <c r="E182" s="75" t="n">
        <v>77.5</v>
      </c>
      <c r="F182" s="75" t="n">
        <v>76.5</v>
      </c>
      <c r="G182" s="75" t="n">
        <v>77.25</v>
      </c>
      <c r="H182" s="76" t="n">
        <v>724900</v>
      </c>
      <c r="I182" s="83" t="n">
        <v>1.75</v>
      </c>
      <c r="J182" s="84"/>
      <c r="K182" s="84"/>
      <c r="L182" s="84"/>
      <c r="N182" s="89" t="n">
        <f aca="false">I182/I181-1</f>
        <v>0.0115606936416186</v>
      </c>
      <c r="P182" s="0" t="n">
        <v>1225.5</v>
      </c>
    </row>
    <row r="183" customFormat="false" ht="12.75" hidden="false" customHeight="false" outlineLevel="0" collapsed="false">
      <c r="A183" s="79" t="n">
        <f aca="false">1+A182</f>
        <v>176</v>
      </c>
      <c r="C183" s="88" t="n">
        <v>33781</v>
      </c>
      <c r="D183" s="75" t="n">
        <v>76.87</v>
      </c>
      <c r="E183" s="75" t="n">
        <v>78</v>
      </c>
      <c r="F183" s="75" t="n">
        <v>76.75</v>
      </c>
      <c r="G183" s="75" t="n">
        <v>78</v>
      </c>
      <c r="H183" s="76" t="n">
        <v>870300</v>
      </c>
      <c r="I183" s="83" t="n">
        <v>1.77</v>
      </c>
      <c r="J183" s="84"/>
      <c r="K183" s="84"/>
      <c r="L183" s="84"/>
      <c r="N183" s="89" t="n">
        <f aca="false">I183/I182-1</f>
        <v>0.0114285714285713</v>
      </c>
      <c r="P183" s="0" t="n">
        <v>1225.5</v>
      </c>
    </row>
    <row r="184" customFormat="false" ht="12.75" hidden="false" customHeight="false" outlineLevel="0" collapsed="false">
      <c r="A184" s="79" t="n">
        <f aca="false">1+A183</f>
        <v>177</v>
      </c>
      <c r="C184" s="88" t="n">
        <v>33784</v>
      </c>
      <c r="D184" s="75" t="n">
        <v>78</v>
      </c>
      <c r="E184" s="75" t="n">
        <v>79</v>
      </c>
      <c r="F184" s="75" t="n">
        <v>77.5</v>
      </c>
      <c r="G184" s="75" t="n">
        <v>79</v>
      </c>
      <c r="H184" s="76" t="n">
        <v>803900</v>
      </c>
      <c r="I184" s="83" t="n">
        <v>1.79</v>
      </c>
      <c r="J184" s="84"/>
      <c r="K184" s="84"/>
      <c r="L184" s="84"/>
      <c r="N184" s="89" t="n">
        <f aca="false">I184/I183-1</f>
        <v>0.0112994350282487</v>
      </c>
      <c r="P184" s="0" t="n">
        <v>1225.5</v>
      </c>
    </row>
    <row r="185" customFormat="false" ht="12.75" hidden="false" customHeight="false" outlineLevel="0" collapsed="false">
      <c r="A185" s="79" t="n">
        <f aca="false">1+A184</f>
        <v>178</v>
      </c>
      <c r="C185" s="88" t="n">
        <v>33785</v>
      </c>
      <c r="D185" s="75" t="n">
        <v>79</v>
      </c>
      <c r="E185" s="75" t="n">
        <v>79.37</v>
      </c>
      <c r="F185" s="75" t="n">
        <v>77.5</v>
      </c>
      <c r="G185" s="75" t="n">
        <v>77.75</v>
      </c>
      <c r="H185" s="76" t="n">
        <v>1043900</v>
      </c>
      <c r="I185" s="83" t="n">
        <v>1.77</v>
      </c>
      <c r="J185" s="84"/>
      <c r="K185" s="84"/>
      <c r="L185" s="84"/>
      <c r="N185" s="89" t="n">
        <f aca="false">I185/I184-1</f>
        <v>-0.0111731843575419</v>
      </c>
      <c r="P185" s="0" t="n">
        <v>1225.5</v>
      </c>
    </row>
    <row r="186" customFormat="false" ht="12.75" hidden="false" customHeight="false" outlineLevel="0" collapsed="false">
      <c r="A186" s="79" t="n">
        <f aca="false">1+A185</f>
        <v>179</v>
      </c>
      <c r="C186" s="88" t="n">
        <v>33786</v>
      </c>
      <c r="D186" s="75" t="n">
        <v>78.12</v>
      </c>
      <c r="E186" s="75" t="n">
        <v>78.75</v>
      </c>
      <c r="F186" s="75" t="n">
        <v>78</v>
      </c>
      <c r="G186" s="75" t="n">
        <v>78.5</v>
      </c>
      <c r="H186" s="76" t="n">
        <v>945200</v>
      </c>
      <c r="I186" s="83" t="n">
        <v>1.78</v>
      </c>
      <c r="J186" s="84"/>
      <c r="K186" s="84"/>
      <c r="L186" s="84"/>
      <c r="N186" s="89" t="n">
        <f aca="false">I186/I185-1</f>
        <v>0.00564971751412435</v>
      </c>
      <c r="P186" s="0" t="n">
        <v>1225.5</v>
      </c>
    </row>
    <row r="187" customFormat="false" ht="12.75" hidden="false" customHeight="false" outlineLevel="0" collapsed="false">
      <c r="A187" s="79" t="n">
        <f aca="false">1+A186</f>
        <v>180</v>
      </c>
      <c r="C187" s="88" t="n">
        <v>33787</v>
      </c>
      <c r="D187" s="75" t="n">
        <v>78.5</v>
      </c>
      <c r="E187" s="75" t="n">
        <v>78.62</v>
      </c>
      <c r="F187" s="75" t="n">
        <v>77.12</v>
      </c>
      <c r="G187" s="75" t="n">
        <v>77.25</v>
      </c>
      <c r="H187" s="76" t="n">
        <v>1046200</v>
      </c>
      <c r="I187" s="83" t="n">
        <v>1.75</v>
      </c>
      <c r="J187" s="84"/>
      <c r="K187" s="84"/>
      <c r="L187" s="84"/>
      <c r="N187" s="89" t="n">
        <f aca="false">I187/I186-1</f>
        <v>-0.0168539325842697</v>
      </c>
      <c r="P187" s="0" t="n">
        <v>1225.5</v>
      </c>
    </row>
    <row r="188" customFormat="false" ht="12.75" hidden="false" customHeight="false" outlineLevel="0" collapsed="false">
      <c r="A188" s="79" t="n">
        <f aca="false">1+A187</f>
        <v>181</v>
      </c>
      <c r="C188" s="88" t="n">
        <v>33791</v>
      </c>
      <c r="D188" s="75" t="n">
        <v>77.12</v>
      </c>
      <c r="E188" s="75" t="n">
        <v>77.5</v>
      </c>
      <c r="F188" s="75" t="n">
        <v>76.75</v>
      </c>
      <c r="G188" s="75" t="n">
        <v>77.37</v>
      </c>
      <c r="H188" s="76" t="n">
        <v>1085700</v>
      </c>
      <c r="I188" s="83" t="n">
        <v>1.76</v>
      </c>
      <c r="J188" s="84"/>
      <c r="K188" s="84"/>
      <c r="L188" s="84"/>
      <c r="N188" s="89" t="n">
        <f aca="false">I188/I187-1</f>
        <v>0.00571428571428578</v>
      </c>
      <c r="P188" s="0" t="n">
        <v>1225.5</v>
      </c>
    </row>
    <row r="189" customFormat="false" ht="12.75" hidden="false" customHeight="false" outlineLevel="0" collapsed="false">
      <c r="A189" s="79" t="n">
        <f aca="false">1+A188</f>
        <v>182</v>
      </c>
      <c r="C189" s="88" t="n">
        <v>33792</v>
      </c>
      <c r="D189" s="75" t="n">
        <v>77.75</v>
      </c>
      <c r="E189" s="75" t="n">
        <v>78</v>
      </c>
      <c r="F189" s="75" t="n">
        <v>76.12</v>
      </c>
      <c r="G189" s="75" t="n">
        <v>76.12</v>
      </c>
      <c r="H189" s="76" t="n">
        <v>1035000</v>
      </c>
      <c r="I189" s="83" t="n">
        <v>1.73</v>
      </c>
      <c r="J189" s="84"/>
      <c r="K189" s="84"/>
      <c r="L189" s="84"/>
      <c r="N189" s="89" t="n">
        <f aca="false">I189/I188-1</f>
        <v>-0.0170454545454546</v>
      </c>
      <c r="P189" s="0" t="n">
        <v>1225.5</v>
      </c>
    </row>
    <row r="190" customFormat="false" ht="12.75" hidden="false" customHeight="false" outlineLevel="0" collapsed="false">
      <c r="A190" s="79" t="n">
        <f aca="false">1+A189</f>
        <v>183</v>
      </c>
      <c r="C190" s="88" t="n">
        <v>33793</v>
      </c>
      <c r="D190" s="75" t="n">
        <v>76</v>
      </c>
      <c r="E190" s="75" t="n">
        <v>77</v>
      </c>
      <c r="F190" s="75" t="n">
        <v>75.62</v>
      </c>
      <c r="G190" s="75" t="n">
        <v>77</v>
      </c>
      <c r="H190" s="76" t="n">
        <v>769600</v>
      </c>
      <c r="I190" s="83" t="n">
        <v>1.75</v>
      </c>
      <c r="J190" s="84"/>
      <c r="K190" s="84"/>
      <c r="L190" s="84"/>
      <c r="N190" s="89" t="n">
        <f aca="false">I190/I189-1</f>
        <v>0.0115606936416186</v>
      </c>
      <c r="P190" s="0" t="n">
        <v>1225.5</v>
      </c>
    </row>
    <row r="191" customFormat="false" ht="12.75" hidden="false" customHeight="false" outlineLevel="0" collapsed="false">
      <c r="A191" s="79" t="n">
        <f aca="false">1+A190</f>
        <v>184</v>
      </c>
      <c r="C191" s="88" t="n">
        <v>33794</v>
      </c>
      <c r="D191" s="75" t="n">
        <v>77</v>
      </c>
      <c r="E191" s="75" t="n">
        <v>77.75</v>
      </c>
      <c r="F191" s="75" t="n">
        <v>76.75</v>
      </c>
      <c r="G191" s="75" t="n">
        <v>77.75</v>
      </c>
      <c r="H191" s="76" t="n">
        <v>748300</v>
      </c>
      <c r="I191" s="83" t="n">
        <v>1.77</v>
      </c>
      <c r="J191" s="84"/>
      <c r="K191" s="84"/>
      <c r="L191" s="84"/>
      <c r="N191" s="89" t="n">
        <f aca="false">I191/I190-1</f>
        <v>0.0114285714285713</v>
      </c>
      <c r="P191" s="0" t="n">
        <v>1225.5</v>
      </c>
    </row>
    <row r="192" customFormat="false" ht="12.75" hidden="false" customHeight="false" outlineLevel="0" collapsed="false">
      <c r="A192" s="79" t="n">
        <f aca="false">1+A191</f>
        <v>185</v>
      </c>
      <c r="C192" s="88" t="n">
        <v>33795</v>
      </c>
      <c r="D192" s="75" t="n">
        <v>77.62</v>
      </c>
      <c r="E192" s="75" t="n">
        <v>77.87</v>
      </c>
      <c r="F192" s="75" t="n">
        <v>76.37</v>
      </c>
      <c r="G192" s="75" t="n">
        <v>76.37</v>
      </c>
      <c r="H192" s="76" t="n">
        <v>614100</v>
      </c>
      <c r="I192" s="83" t="n">
        <v>1.73</v>
      </c>
      <c r="J192" s="84"/>
      <c r="K192" s="84"/>
      <c r="L192" s="84"/>
      <c r="N192" s="89" t="n">
        <f aca="false">I192/I191-1</f>
        <v>-0.0225988700564972</v>
      </c>
      <c r="P192" s="0" t="n">
        <v>1225.5</v>
      </c>
    </row>
    <row r="193" customFormat="false" ht="12.75" hidden="false" customHeight="false" outlineLevel="0" collapsed="false">
      <c r="A193" s="79" t="n">
        <f aca="false">1+A192</f>
        <v>186</v>
      </c>
      <c r="C193" s="88" t="n">
        <v>33798</v>
      </c>
      <c r="D193" s="75" t="n">
        <v>76.62</v>
      </c>
      <c r="E193" s="75" t="n">
        <v>77.25</v>
      </c>
      <c r="F193" s="75" t="n">
        <v>76.25</v>
      </c>
      <c r="G193" s="75" t="n">
        <v>76.75</v>
      </c>
      <c r="H193" s="76" t="n">
        <v>451900</v>
      </c>
      <c r="I193" s="83" t="n">
        <v>1.74</v>
      </c>
      <c r="J193" s="84"/>
      <c r="K193" s="84"/>
      <c r="L193" s="84"/>
      <c r="N193" s="89" t="n">
        <f aca="false">I193/I192-1</f>
        <v>0.0057803468208093</v>
      </c>
      <c r="P193" s="0" t="n">
        <v>1225.5</v>
      </c>
    </row>
    <row r="194" customFormat="false" ht="12.75" hidden="false" customHeight="false" outlineLevel="0" collapsed="false">
      <c r="A194" s="79" t="n">
        <f aca="false">1+A193</f>
        <v>187</v>
      </c>
      <c r="C194" s="88" t="n">
        <v>33799</v>
      </c>
      <c r="D194" s="75" t="n">
        <v>76.75</v>
      </c>
      <c r="E194" s="75" t="n">
        <v>77.87</v>
      </c>
      <c r="F194" s="75" t="n">
        <v>76.62</v>
      </c>
      <c r="G194" s="75" t="n">
        <v>77.87</v>
      </c>
      <c r="H194" s="76" t="n">
        <v>622300</v>
      </c>
      <c r="I194" s="83" t="n">
        <v>1.77</v>
      </c>
      <c r="J194" s="84"/>
      <c r="K194" s="84"/>
      <c r="L194" s="84"/>
      <c r="N194" s="89" t="n">
        <f aca="false">I194/I193-1</f>
        <v>0.0172413793103448</v>
      </c>
      <c r="P194" s="0" t="n">
        <v>1225.5</v>
      </c>
    </row>
    <row r="195" customFormat="false" ht="12.75" hidden="false" customHeight="false" outlineLevel="0" collapsed="false">
      <c r="A195" s="79" t="n">
        <f aca="false">1+A194</f>
        <v>188</v>
      </c>
      <c r="C195" s="88" t="n">
        <v>33800</v>
      </c>
      <c r="D195" s="75" t="n">
        <v>77.87</v>
      </c>
      <c r="E195" s="75" t="n">
        <v>78.5</v>
      </c>
      <c r="F195" s="75" t="n">
        <v>77.62</v>
      </c>
      <c r="G195" s="75" t="n">
        <v>78.12</v>
      </c>
      <c r="H195" s="76" t="n">
        <v>710700</v>
      </c>
      <c r="I195" s="83" t="n">
        <v>1.77</v>
      </c>
      <c r="J195" s="84"/>
      <c r="K195" s="84"/>
      <c r="L195" s="84"/>
      <c r="N195" s="89" t="n">
        <f aca="false">I195/I194-1</f>
        <v>0</v>
      </c>
      <c r="P195" s="0" t="n">
        <v>1225.5</v>
      </c>
    </row>
    <row r="196" customFormat="false" ht="12.75" hidden="false" customHeight="false" outlineLevel="0" collapsed="false">
      <c r="A196" s="79" t="n">
        <f aca="false">1+A195</f>
        <v>189</v>
      </c>
      <c r="C196" s="88" t="n">
        <v>33801</v>
      </c>
      <c r="D196" s="75" t="n">
        <v>77.12</v>
      </c>
      <c r="E196" s="75" t="n">
        <v>77.37</v>
      </c>
      <c r="F196" s="75" t="n">
        <v>76.62</v>
      </c>
      <c r="G196" s="75" t="n">
        <v>77.37</v>
      </c>
      <c r="H196" s="76" t="n">
        <v>1255300</v>
      </c>
      <c r="I196" s="83" t="n">
        <v>1.76</v>
      </c>
      <c r="J196" s="84"/>
      <c r="K196" s="84"/>
      <c r="L196" s="84"/>
      <c r="N196" s="89" t="n">
        <f aca="false">I196/I195-1</f>
        <v>-0.00564971751412435</v>
      </c>
      <c r="P196" s="0" t="n">
        <v>1225.5</v>
      </c>
    </row>
    <row r="197" customFormat="false" ht="12.75" hidden="false" customHeight="false" outlineLevel="0" collapsed="false">
      <c r="A197" s="79" t="n">
        <f aca="false">1+A196</f>
        <v>190</v>
      </c>
      <c r="C197" s="88" t="n">
        <v>33802</v>
      </c>
      <c r="D197" s="75" t="n">
        <v>77.12</v>
      </c>
      <c r="E197" s="75" t="n">
        <v>78.12</v>
      </c>
      <c r="F197" s="75" t="n">
        <v>77</v>
      </c>
      <c r="G197" s="75" t="n">
        <v>77.5</v>
      </c>
      <c r="H197" s="76" t="n">
        <v>1583700</v>
      </c>
      <c r="I197" s="83" t="n">
        <v>1.76</v>
      </c>
      <c r="J197" s="84"/>
      <c r="K197" s="84"/>
      <c r="L197" s="84"/>
      <c r="N197" s="89" t="n">
        <f aca="false">I197/I196-1</f>
        <v>0</v>
      </c>
      <c r="P197" s="0" t="n">
        <v>1225.5</v>
      </c>
    </row>
    <row r="198" customFormat="false" ht="12.75" hidden="false" customHeight="false" outlineLevel="0" collapsed="false">
      <c r="A198" s="79" t="n">
        <f aca="false">1+A197</f>
        <v>191</v>
      </c>
      <c r="C198" s="88" t="n">
        <v>33805</v>
      </c>
      <c r="D198" s="75" t="n">
        <v>76.62</v>
      </c>
      <c r="E198" s="75" t="n">
        <v>77.37</v>
      </c>
      <c r="F198" s="75" t="n">
        <v>76.62</v>
      </c>
      <c r="G198" s="75" t="n">
        <v>77.25</v>
      </c>
      <c r="H198" s="76" t="n">
        <v>684500</v>
      </c>
      <c r="I198" s="83" t="n">
        <v>1.75</v>
      </c>
      <c r="J198" s="84"/>
      <c r="K198" s="84"/>
      <c r="L198" s="84"/>
      <c r="N198" s="89" t="n">
        <f aca="false">I198/I197-1</f>
        <v>-0.00568181818181823</v>
      </c>
      <c r="P198" s="0" t="n">
        <v>1225.5</v>
      </c>
    </row>
    <row r="199" customFormat="false" ht="12.75" hidden="false" customHeight="false" outlineLevel="0" collapsed="false">
      <c r="A199" s="79" t="n">
        <f aca="false">1+A198</f>
        <v>192</v>
      </c>
      <c r="C199" s="88" t="n">
        <v>33806</v>
      </c>
      <c r="D199" s="75" t="n">
        <v>77.5</v>
      </c>
      <c r="E199" s="75" t="n">
        <v>77.75</v>
      </c>
      <c r="F199" s="75" t="n">
        <v>77.12</v>
      </c>
      <c r="G199" s="75" t="n">
        <v>77.12</v>
      </c>
      <c r="H199" s="76" t="n">
        <v>985800</v>
      </c>
      <c r="I199" s="83" t="n">
        <v>1.75</v>
      </c>
      <c r="J199" s="84"/>
      <c r="K199" s="84"/>
      <c r="L199" s="84"/>
      <c r="N199" s="89" t="n">
        <f aca="false">I199/I198-1</f>
        <v>0</v>
      </c>
      <c r="P199" s="0" t="n">
        <v>1225.5</v>
      </c>
    </row>
    <row r="200" customFormat="false" ht="12.75" hidden="false" customHeight="false" outlineLevel="0" collapsed="false">
      <c r="A200" s="79" t="n">
        <f aca="false">1+A199</f>
        <v>193</v>
      </c>
      <c r="C200" s="88" t="n">
        <v>33807</v>
      </c>
      <c r="D200" s="75" t="n">
        <v>76.87</v>
      </c>
      <c r="E200" s="75" t="n">
        <v>77.12</v>
      </c>
      <c r="F200" s="75" t="n">
        <v>76.5</v>
      </c>
      <c r="G200" s="75" t="n">
        <v>76.5</v>
      </c>
      <c r="H200" s="76" t="n">
        <v>546400</v>
      </c>
      <c r="I200" s="83" t="n">
        <v>1.74</v>
      </c>
      <c r="J200" s="84"/>
      <c r="K200" s="84"/>
      <c r="L200" s="84"/>
      <c r="N200" s="89" t="n">
        <f aca="false">I200/I199-1</f>
        <v>-0.00571428571428567</v>
      </c>
      <c r="P200" s="0" t="n">
        <v>1225.5</v>
      </c>
    </row>
    <row r="201" customFormat="false" ht="12.75" hidden="false" customHeight="false" outlineLevel="0" collapsed="false">
      <c r="A201" s="79" t="n">
        <f aca="false">1+A200</f>
        <v>194</v>
      </c>
      <c r="C201" s="88" t="n">
        <v>33808</v>
      </c>
      <c r="D201" s="75" t="n">
        <v>76.5</v>
      </c>
      <c r="E201" s="75" t="n">
        <v>76.87</v>
      </c>
      <c r="F201" s="75" t="n">
        <v>76.12</v>
      </c>
      <c r="G201" s="75" t="n">
        <v>76.87</v>
      </c>
      <c r="H201" s="76" t="n">
        <v>1125000</v>
      </c>
      <c r="I201" s="83" t="n">
        <v>1.75</v>
      </c>
      <c r="J201" s="84"/>
      <c r="K201" s="84"/>
      <c r="L201" s="84"/>
      <c r="N201" s="89" t="n">
        <f aca="false">I201/I200-1</f>
        <v>0.00574712643678166</v>
      </c>
      <c r="P201" s="0" t="n">
        <v>1225.5</v>
      </c>
    </row>
    <row r="202" customFormat="false" ht="12.75" hidden="false" customHeight="false" outlineLevel="0" collapsed="false">
      <c r="A202" s="79" t="n">
        <f aca="false">1+A201</f>
        <v>195</v>
      </c>
      <c r="C202" s="88" t="n">
        <v>33809</v>
      </c>
      <c r="D202" s="75" t="n">
        <v>76.37</v>
      </c>
      <c r="E202" s="75" t="n">
        <v>76.5</v>
      </c>
      <c r="F202" s="75" t="n">
        <v>74.75</v>
      </c>
      <c r="G202" s="75" t="n">
        <v>74.75</v>
      </c>
      <c r="H202" s="76" t="n">
        <v>1207400</v>
      </c>
      <c r="I202" s="83" t="n">
        <v>1.7</v>
      </c>
      <c r="J202" s="84"/>
      <c r="K202" s="84"/>
      <c r="L202" s="84"/>
      <c r="N202" s="89" t="n">
        <f aca="false">I202/I201-1</f>
        <v>-0.0285714285714286</v>
      </c>
      <c r="P202" s="0" t="n">
        <v>1225.5</v>
      </c>
    </row>
    <row r="203" customFormat="false" ht="12.75" hidden="false" customHeight="false" outlineLevel="0" collapsed="false">
      <c r="A203" s="79" t="n">
        <f aca="false">1+A202</f>
        <v>196</v>
      </c>
      <c r="C203" s="88" t="n">
        <v>33812</v>
      </c>
      <c r="D203" s="75" t="n">
        <v>74.87</v>
      </c>
      <c r="E203" s="75" t="n">
        <v>75.62</v>
      </c>
      <c r="F203" s="75" t="n">
        <v>74.87</v>
      </c>
      <c r="G203" s="75" t="n">
        <v>75</v>
      </c>
      <c r="H203" s="76" t="n">
        <v>767900</v>
      </c>
      <c r="I203" s="83" t="n">
        <v>1.7</v>
      </c>
      <c r="J203" s="84"/>
      <c r="K203" s="84"/>
      <c r="L203" s="84"/>
      <c r="N203" s="89" t="n">
        <f aca="false">I203/I202-1</f>
        <v>0</v>
      </c>
      <c r="P203" s="0" t="n">
        <v>1225.5</v>
      </c>
    </row>
    <row r="204" customFormat="false" ht="12.75" hidden="false" customHeight="false" outlineLevel="0" collapsed="false">
      <c r="A204" s="79" t="n">
        <f aca="false">1+A203</f>
        <v>197</v>
      </c>
      <c r="C204" s="88" t="n">
        <v>33813</v>
      </c>
      <c r="D204" s="75" t="n">
        <v>75</v>
      </c>
      <c r="E204" s="75" t="n">
        <v>75.87</v>
      </c>
      <c r="F204" s="75" t="n">
        <v>75</v>
      </c>
      <c r="G204" s="75" t="n">
        <v>75.75</v>
      </c>
      <c r="H204" s="76" t="n">
        <v>1255000</v>
      </c>
      <c r="I204" s="83" t="n">
        <v>1.72</v>
      </c>
      <c r="J204" s="84"/>
      <c r="K204" s="84"/>
      <c r="L204" s="84"/>
      <c r="N204" s="89" t="n">
        <f aca="false">I204/I203-1</f>
        <v>0.0117647058823529</v>
      </c>
      <c r="P204" s="0" t="n">
        <v>1225.5</v>
      </c>
    </row>
    <row r="205" customFormat="false" ht="12.75" hidden="false" customHeight="false" outlineLevel="0" collapsed="false">
      <c r="A205" s="79" t="n">
        <f aca="false">1+A204</f>
        <v>198</v>
      </c>
      <c r="C205" s="88" t="n">
        <v>33814</v>
      </c>
      <c r="D205" s="75" t="n">
        <v>76.25</v>
      </c>
      <c r="E205" s="75" t="n">
        <v>77.12</v>
      </c>
      <c r="F205" s="75" t="n">
        <v>76.12</v>
      </c>
      <c r="G205" s="75" t="n">
        <v>77.12</v>
      </c>
      <c r="H205" s="76" t="n">
        <v>1449000</v>
      </c>
      <c r="I205" s="83" t="n">
        <v>1.75</v>
      </c>
      <c r="J205" s="84"/>
      <c r="K205" s="84"/>
      <c r="L205" s="84"/>
      <c r="N205" s="89" t="n">
        <f aca="false">I205/I204-1</f>
        <v>0.0174418604651163</v>
      </c>
      <c r="P205" s="0" t="n">
        <v>1225.5</v>
      </c>
    </row>
    <row r="206" customFormat="false" ht="12.75" hidden="false" customHeight="false" outlineLevel="0" collapsed="false">
      <c r="A206" s="79" t="n">
        <f aca="false">1+A205</f>
        <v>199</v>
      </c>
      <c r="C206" s="88" t="n">
        <v>33815</v>
      </c>
      <c r="D206" s="75" t="n">
        <v>77.25</v>
      </c>
      <c r="E206" s="75" t="n">
        <v>77.62</v>
      </c>
      <c r="F206" s="75" t="n">
        <v>76.12</v>
      </c>
      <c r="G206" s="75" t="n">
        <v>76.25</v>
      </c>
      <c r="H206" s="76" t="n">
        <v>1325800</v>
      </c>
      <c r="I206" s="83" t="n">
        <v>1.73</v>
      </c>
      <c r="J206" s="84"/>
      <c r="K206" s="84"/>
      <c r="L206" s="84"/>
      <c r="N206" s="89" t="n">
        <f aca="false">I206/I205-1</f>
        <v>-0.0114285714285715</v>
      </c>
      <c r="P206" s="0" t="n">
        <v>1225.5</v>
      </c>
    </row>
    <row r="207" customFormat="false" ht="12.75" hidden="false" customHeight="false" outlineLevel="0" collapsed="false">
      <c r="A207" s="79" t="n">
        <f aca="false">1+A206</f>
        <v>200</v>
      </c>
      <c r="C207" s="88" t="n">
        <v>33816</v>
      </c>
      <c r="D207" s="75" t="n">
        <v>76.12</v>
      </c>
      <c r="E207" s="75" t="n">
        <v>77.12</v>
      </c>
      <c r="F207" s="75" t="n">
        <v>75.87</v>
      </c>
      <c r="G207" s="75" t="n">
        <v>76.5</v>
      </c>
      <c r="H207" s="76" t="n">
        <v>704100</v>
      </c>
      <c r="I207" s="83" t="n">
        <v>1.74</v>
      </c>
      <c r="J207" s="84"/>
      <c r="K207" s="84"/>
      <c r="L207" s="84"/>
      <c r="N207" s="89" t="n">
        <f aca="false">I207/I206-1</f>
        <v>0.0057803468208093</v>
      </c>
      <c r="P207" s="0" t="n">
        <v>1225.5</v>
      </c>
    </row>
    <row r="208" customFormat="false" ht="12.75" hidden="false" customHeight="false" outlineLevel="0" collapsed="false">
      <c r="A208" s="79" t="n">
        <f aca="false">1+A207</f>
        <v>201</v>
      </c>
      <c r="C208" s="88" t="n">
        <v>33819</v>
      </c>
      <c r="D208" s="75" t="n">
        <v>76.37</v>
      </c>
      <c r="E208" s="75" t="n">
        <v>76.62</v>
      </c>
      <c r="F208" s="75" t="n">
        <v>75.12</v>
      </c>
      <c r="G208" s="75" t="n">
        <v>75.25</v>
      </c>
      <c r="H208" s="76" t="n">
        <v>1011500</v>
      </c>
      <c r="I208" s="83" t="n">
        <v>1.71</v>
      </c>
      <c r="J208" s="84"/>
      <c r="K208" s="84"/>
      <c r="L208" s="84"/>
      <c r="N208" s="89" t="n">
        <f aca="false">I208/I207-1</f>
        <v>-0.0172413793103449</v>
      </c>
      <c r="P208" s="0" t="n">
        <v>1225.5</v>
      </c>
    </row>
    <row r="209" customFormat="false" ht="12.75" hidden="false" customHeight="false" outlineLevel="0" collapsed="false">
      <c r="A209" s="79" t="n">
        <f aca="false">1+A208</f>
        <v>202</v>
      </c>
      <c r="C209" s="88" t="n">
        <v>33820</v>
      </c>
      <c r="D209" s="75" t="n">
        <v>76</v>
      </c>
      <c r="E209" s="75" t="n">
        <v>76</v>
      </c>
      <c r="F209" s="75" t="n">
        <v>75.37</v>
      </c>
      <c r="G209" s="75" t="n">
        <v>75.5</v>
      </c>
      <c r="H209" s="76" t="n">
        <v>911300</v>
      </c>
      <c r="I209" s="83" t="n">
        <v>1.71</v>
      </c>
      <c r="J209" s="84"/>
      <c r="K209" s="84"/>
      <c r="L209" s="84"/>
      <c r="N209" s="89" t="n">
        <f aca="false">I209/I208-1</f>
        <v>0</v>
      </c>
      <c r="P209" s="0" t="n">
        <v>1225.5</v>
      </c>
    </row>
    <row r="210" customFormat="false" ht="12.75" hidden="false" customHeight="false" outlineLevel="0" collapsed="false">
      <c r="A210" s="79" t="n">
        <f aca="false">1+A209</f>
        <v>203</v>
      </c>
      <c r="C210" s="88" t="n">
        <v>33821</v>
      </c>
      <c r="D210" s="75" t="n">
        <v>75.5</v>
      </c>
      <c r="E210" s="75" t="n">
        <v>75.5</v>
      </c>
      <c r="F210" s="75" t="n">
        <v>74.75</v>
      </c>
      <c r="G210" s="75" t="n">
        <v>74.87</v>
      </c>
      <c r="H210" s="76" t="n">
        <v>797300</v>
      </c>
      <c r="I210" s="83" t="n">
        <v>1.7</v>
      </c>
      <c r="J210" s="84"/>
      <c r="K210" s="84"/>
      <c r="L210" s="84"/>
      <c r="N210" s="89" t="n">
        <f aca="false">I210/I209-1</f>
        <v>-0.00584795321637432</v>
      </c>
      <c r="P210" s="0" t="n">
        <v>1225.5</v>
      </c>
    </row>
    <row r="211" customFormat="false" ht="12.75" hidden="false" customHeight="false" outlineLevel="0" collapsed="false">
      <c r="A211" s="79" t="n">
        <f aca="false">1+A210</f>
        <v>204</v>
      </c>
      <c r="C211" s="88" t="n">
        <v>33822</v>
      </c>
      <c r="D211" s="75" t="n">
        <v>74.75</v>
      </c>
      <c r="E211" s="75" t="n">
        <v>75.75</v>
      </c>
      <c r="F211" s="75" t="n">
        <v>74.75</v>
      </c>
      <c r="G211" s="75" t="n">
        <v>75.62</v>
      </c>
      <c r="H211" s="76" t="n">
        <v>1325300</v>
      </c>
      <c r="I211" s="83" t="n">
        <v>1.72</v>
      </c>
      <c r="J211" s="84"/>
      <c r="K211" s="84"/>
      <c r="L211" s="84"/>
      <c r="N211" s="89" t="n">
        <f aca="false">I211/I210-1</f>
        <v>0.0117647058823529</v>
      </c>
      <c r="P211" s="0" t="n">
        <v>1225.5</v>
      </c>
    </row>
    <row r="212" customFormat="false" ht="12.75" hidden="false" customHeight="false" outlineLevel="0" collapsed="false">
      <c r="A212" s="79" t="n">
        <f aca="false">1+A211</f>
        <v>205</v>
      </c>
      <c r="C212" s="88" t="n">
        <v>33823</v>
      </c>
      <c r="D212" s="75" t="n">
        <v>75.5</v>
      </c>
      <c r="E212" s="75" t="n">
        <v>76.37</v>
      </c>
      <c r="F212" s="75" t="n">
        <v>75.37</v>
      </c>
      <c r="G212" s="75" t="n">
        <v>75.5</v>
      </c>
      <c r="H212" s="76" t="n">
        <v>1090900</v>
      </c>
      <c r="I212" s="83" t="n">
        <v>1.71</v>
      </c>
      <c r="J212" s="84"/>
      <c r="K212" s="84"/>
      <c r="L212" s="84"/>
      <c r="N212" s="89" t="n">
        <f aca="false">I212/I211-1</f>
        <v>-0.0058139534883721</v>
      </c>
      <c r="P212" s="0" t="n">
        <v>1225.5</v>
      </c>
    </row>
    <row r="213" customFormat="false" ht="12.75" hidden="false" customHeight="false" outlineLevel="0" collapsed="false">
      <c r="A213" s="79" t="n">
        <f aca="false">1+A212</f>
        <v>206</v>
      </c>
      <c r="C213" s="88" t="n">
        <v>33826</v>
      </c>
      <c r="D213" s="75" t="n">
        <v>75.25</v>
      </c>
      <c r="E213" s="75" t="n">
        <v>75.75</v>
      </c>
      <c r="F213" s="75" t="n">
        <v>75.25</v>
      </c>
      <c r="G213" s="75" t="n">
        <v>75.62</v>
      </c>
      <c r="H213" s="76" t="n">
        <v>573800</v>
      </c>
      <c r="I213" s="83" t="n">
        <v>1.72</v>
      </c>
      <c r="J213" s="84"/>
      <c r="K213" s="84"/>
      <c r="L213" s="84"/>
      <c r="N213" s="89" t="n">
        <f aca="false">I213/I212-1</f>
        <v>0.00584795321637421</v>
      </c>
      <c r="P213" s="0" t="n">
        <v>1225.5</v>
      </c>
    </row>
    <row r="214" customFormat="false" ht="12.75" hidden="false" customHeight="false" outlineLevel="0" collapsed="false">
      <c r="A214" s="79" t="n">
        <f aca="false">1+A213</f>
        <v>207</v>
      </c>
      <c r="C214" s="88" t="n">
        <v>33827</v>
      </c>
      <c r="D214" s="75" t="n">
        <v>75.87</v>
      </c>
      <c r="E214" s="75" t="n">
        <v>75.87</v>
      </c>
      <c r="F214" s="75" t="n">
        <v>75</v>
      </c>
      <c r="G214" s="75" t="n">
        <v>75.75</v>
      </c>
      <c r="H214" s="76" t="n">
        <v>857400</v>
      </c>
      <c r="I214" s="83" t="n">
        <v>1.72</v>
      </c>
      <c r="J214" s="84"/>
      <c r="K214" s="84"/>
      <c r="L214" s="84"/>
      <c r="N214" s="89" t="n">
        <f aca="false">I214/I213-1</f>
        <v>0</v>
      </c>
      <c r="P214" s="0" t="n">
        <v>1225.5</v>
      </c>
    </row>
    <row r="215" customFormat="false" ht="12.75" hidden="false" customHeight="false" outlineLevel="0" collapsed="false">
      <c r="A215" s="79" t="n">
        <f aca="false">1+A214</f>
        <v>208</v>
      </c>
      <c r="C215" s="88" t="n">
        <v>33828</v>
      </c>
      <c r="D215" s="75" t="n">
        <v>75.5</v>
      </c>
      <c r="E215" s="75" t="n">
        <v>75.87</v>
      </c>
      <c r="F215" s="75" t="n">
        <v>75</v>
      </c>
      <c r="G215" s="75" t="n">
        <v>75.12</v>
      </c>
      <c r="H215" s="76" t="n">
        <v>850300</v>
      </c>
      <c r="I215" s="83" t="n">
        <v>1.71</v>
      </c>
      <c r="J215" s="84"/>
      <c r="K215" s="84"/>
      <c r="L215" s="84"/>
      <c r="N215" s="89" t="n">
        <f aca="false">I215/I214-1</f>
        <v>-0.0058139534883721</v>
      </c>
      <c r="P215" s="0" t="n">
        <v>1225.5</v>
      </c>
    </row>
    <row r="216" customFormat="false" ht="12.75" hidden="false" customHeight="false" outlineLevel="0" collapsed="false">
      <c r="A216" s="79" t="n">
        <f aca="false">1+A215</f>
        <v>209</v>
      </c>
      <c r="C216" s="88" t="n">
        <v>33829</v>
      </c>
      <c r="D216" s="75" t="n">
        <v>75.62</v>
      </c>
      <c r="E216" s="75" t="n">
        <v>75.87</v>
      </c>
      <c r="F216" s="75" t="n">
        <v>75</v>
      </c>
      <c r="G216" s="75" t="n">
        <v>75.25</v>
      </c>
      <c r="H216" s="76" t="n">
        <v>844900</v>
      </c>
      <c r="I216" s="83" t="n">
        <v>1.71</v>
      </c>
      <c r="J216" s="84"/>
      <c r="K216" s="84"/>
      <c r="L216" s="84"/>
      <c r="N216" s="89" t="n">
        <f aca="false">I216/I215-1</f>
        <v>0</v>
      </c>
      <c r="P216" s="0" t="n">
        <v>1225.5</v>
      </c>
    </row>
    <row r="217" customFormat="false" ht="12.75" hidden="false" customHeight="false" outlineLevel="0" collapsed="false">
      <c r="A217" s="79" t="n">
        <f aca="false">1+A216</f>
        <v>210</v>
      </c>
      <c r="C217" s="88" t="n">
        <v>33830</v>
      </c>
      <c r="D217" s="75" t="n">
        <v>75.5</v>
      </c>
      <c r="E217" s="75" t="n">
        <v>76</v>
      </c>
      <c r="F217" s="75" t="n">
        <v>75.25</v>
      </c>
      <c r="G217" s="75" t="n">
        <v>75.5</v>
      </c>
      <c r="H217" s="76" t="n">
        <v>667900</v>
      </c>
      <c r="I217" s="83" t="n">
        <v>1.71</v>
      </c>
      <c r="J217" s="84"/>
      <c r="K217" s="84"/>
      <c r="L217" s="84"/>
      <c r="N217" s="89" t="n">
        <f aca="false">I217/I216-1</f>
        <v>0</v>
      </c>
      <c r="P217" s="0" t="n">
        <v>1225.5</v>
      </c>
    </row>
    <row r="218" customFormat="false" ht="12.75" hidden="false" customHeight="false" outlineLevel="0" collapsed="false">
      <c r="A218" s="79" t="n">
        <f aca="false">1+A217</f>
        <v>211</v>
      </c>
      <c r="C218" s="88" t="n">
        <v>33833</v>
      </c>
      <c r="D218" s="75" t="n">
        <v>75.25</v>
      </c>
      <c r="E218" s="75" t="n">
        <v>76.37</v>
      </c>
      <c r="F218" s="75" t="n">
        <v>75.25</v>
      </c>
      <c r="G218" s="75" t="n">
        <v>76</v>
      </c>
      <c r="H218" s="76" t="n">
        <v>530400</v>
      </c>
      <c r="I218" s="83" t="n">
        <v>1.73</v>
      </c>
      <c r="J218" s="84"/>
      <c r="K218" s="84"/>
      <c r="L218" s="84"/>
      <c r="N218" s="89" t="n">
        <f aca="false">I218/I217-1</f>
        <v>0.0116959064327486</v>
      </c>
      <c r="P218" s="0" t="n">
        <v>1225.5</v>
      </c>
    </row>
    <row r="219" customFormat="false" ht="12.75" hidden="false" customHeight="false" outlineLevel="0" collapsed="false">
      <c r="A219" s="79" t="n">
        <f aca="false">1+A218</f>
        <v>212</v>
      </c>
      <c r="C219" s="88" t="n">
        <v>33834</v>
      </c>
      <c r="D219" s="75" t="n">
        <v>76</v>
      </c>
      <c r="E219" s="75" t="n">
        <v>76.87</v>
      </c>
      <c r="F219" s="75" t="n">
        <v>75.87</v>
      </c>
      <c r="G219" s="75" t="n">
        <v>76.62</v>
      </c>
      <c r="H219" s="76" t="n">
        <v>629600</v>
      </c>
      <c r="I219" s="83" t="n">
        <v>1.74</v>
      </c>
      <c r="J219" s="84"/>
      <c r="K219" s="84"/>
      <c r="L219" s="84"/>
      <c r="N219" s="89" t="n">
        <f aca="false">I219/I218-1</f>
        <v>0.0057803468208093</v>
      </c>
      <c r="P219" s="0" t="n">
        <v>1225.5</v>
      </c>
    </row>
    <row r="220" customFormat="false" ht="12.75" hidden="false" customHeight="false" outlineLevel="0" collapsed="false">
      <c r="A220" s="79" t="n">
        <f aca="false">1+A219</f>
        <v>213</v>
      </c>
      <c r="C220" s="88" t="n">
        <v>33835</v>
      </c>
      <c r="D220" s="75" t="n">
        <v>76.62</v>
      </c>
      <c r="E220" s="75" t="n">
        <v>76.75</v>
      </c>
      <c r="F220" s="75" t="n">
        <v>76</v>
      </c>
      <c r="G220" s="75" t="n">
        <v>76.12</v>
      </c>
      <c r="H220" s="76" t="n">
        <v>655600</v>
      </c>
      <c r="I220" s="83" t="n">
        <v>1.73</v>
      </c>
      <c r="J220" s="84"/>
      <c r="K220" s="84"/>
      <c r="L220" s="84"/>
      <c r="N220" s="89" t="n">
        <f aca="false">I220/I219-1</f>
        <v>-0.00574712643678166</v>
      </c>
      <c r="P220" s="0" t="n">
        <v>1225.5</v>
      </c>
    </row>
    <row r="221" customFormat="false" ht="12.75" hidden="false" customHeight="false" outlineLevel="0" collapsed="false">
      <c r="A221" s="79" t="n">
        <f aca="false">1+A220</f>
        <v>214</v>
      </c>
      <c r="C221" s="88" t="n">
        <v>33836</v>
      </c>
      <c r="D221" s="75" t="n">
        <v>76.25</v>
      </c>
      <c r="E221" s="75" t="n">
        <v>76.25</v>
      </c>
      <c r="F221" s="75" t="n">
        <v>75.75</v>
      </c>
      <c r="G221" s="75" t="n">
        <v>76.12</v>
      </c>
      <c r="H221" s="76" t="n">
        <v>783700</v>
      </c>
      <c r="I221" s="83" t="n">
        <v>1.73</v>
      </c>
      <c r="J221" s="84"/>
      <c r="K221" s="84"/>
      <c r="L221" s="84"/>
      <c r="N221" s="89" t="n">
        <f aca="false">I221/I220-1</f>
        <v>0</v>
      </c>
      <c r="P221" s="0" t="n">
        <v>1225.5</v>
      </c>
    </row>
    <row r="222" customFormat="false" ht="12.75" hidden="false" customHeight="false" outlineLevel="0" collapsed="false">
      <c r="A222" s="79" t="n">
        <f aca="false">1+A221</f>
        <v>215</v>
      </c>
      <c r="C222" s="88" t="n">
        <v>33837</v>
      </c>
      <c r="D222" s="75" t="n">
        <v>76.5</v>
      </c>
      <c r="E222" s="75" t="n">
        <v>76.75</v>
      </c>
      <c r="F222" s="75" t="n">
        <v>75</v>
      </c>
      <c r="G222" s="75" t="n">
        <v>75.12</v>
      </c>
      <c r="H222" s="76" t="n">
        <v>1276100</v>
      </c>
      <c r="I222" s="83" t="n">
        <v>1.71</v>
      </c>
      <c r="J222" s="84"/>
      <c r="K222" s="84"/>
      <c r="L222" s="84"/>
      <c r="N222" s="89" t="n">
        <f aca="false">I222/I221-1</f>
        <v>-0.0115606936416185</v>
      </c>
      <c r="P222" s="0" t="n">
        <v>1225.5</v>
      </c>
    </row>
    <row r="223" customFormat="false" ht="12.75" hidden="false" customHeight="false" outlineLevel="0" collapsed="false">
      <c r="A223" s="79" t="n">
        <f aca="false">1+A222</f>
        <v>216</v>
      </c>
      <c r="C223" s="88" t="n">
        <v>33840</v>
      </c>
      <c r="D223" s="75" t="n">
        <v>74.87</v>
      </c>
      <c r="E223" s="75" t="n">
        <v>75</v>
      </c>
      <c r="F223" s="75" t="n">
        <v>74</v>
      </c>
      <c r="G223" s="75" t="n">
        <v>74.12</v>
      </c>
      <c r="H223" s="76" t="n">
        <v>1117500</v>
      </c>
      <c r="I223" s="83" t="n">
        <v>1.68</v>
      </c>
      <c r="J223" s="84"/>
      <c r="K223" s="84"/>
      <c r="L223" s="84"/>
      <c r="N223" s="89" t="n">
        <f aca="false">I223/I222-1</f>
        <v>-0.0175438596491229</v>
      </c>
      <c r="P223" s="0" t="n">
        <v>1225.5</v>
      </c>
    </row>
    <row r="224" customFormat="false" ht="12.75" hidden="false" customHeight="false" outlineLevel="0" collapsed="false">
      <c r="A224" s="79" t="n">
        <f aca="false">1+A223</f>
        <v>217</v>
      </c>
      <c r="C224" s="88" t="n">
        <v>33841</v>
      </c>
      <c r="D224" s="75" t="n">
        <v>74.25</v>
      </c>
      <c r="E224" s="75" t="n">
        <v>74.5</v>
      </c>
      <c r="F224" s="75" t="n">
        <v>73.75</v>
      </c>
      <c r="G224" s="75" t="n">
        <v>74</v>
      </c>
      <c r="H224" s="76" t="n">
        <v>911900</v>
      </c>
      <c r="I224" s="83" t="n">
        <v>1.68</v>
      </c>
      <c r="J224" s="84"/>
      <c r="K224" s="84"/>
      <c r="L224" s="84"/>
      <c r="N224" s="89" t="n">
        <f aca="false">I224/I223-1</f>
        <v>0</v>
      </c>
      <c r="P224" s="0" t="n">
        <v>1225.5</v>
      </c>
    </row>
    <row r="225" customFormat="false" ht="12.75" hidden="false" customHeight="false" outlineLevel="0" collapsed="false">
      <c r="A225" s="79" t="n">
        <f aca="false">1+A224</f>
        <v>218</v>
      </c>
      <c r="C225" s="88" t="n">
        <v>33842</v>
      </c>
      <c r="D225" s="75" t="n">
        <v>74</v>
      </c>
      <c r="E225" s="75" t="n">
        <v>74.25</v>
      </c>
      <c r="F225" s="75" t="n">
        <v>73.5</v>
      </c>
      <c r="G225" s="75" t="n">
        <v>73.75</v>
      </c>
      <c r="H225" s="76" t="n">
        <v>833700</v>
      </c>
      <c r="I225" s="83" t="n">
        <v>1.67</v>
      </c>
      <c r="J225" s="84"/>
      <c r="K225" s="84"/>
      <c r="L225" s="84"/>
      <c r="N225" s="89" t="n">
        <f aca="false">I225/I224-1</f>
        <v>-0.00595238095238093</v>
      </c>
      <c r="P225" s="0" t="n">
        <v>1225.5</v>
      </c>
    </row>
    <row r="226" customFormat="false" ht="12.75" hidden="false" customHeight="false" outlineLevel="0" collapsed="false">
      <c r="A226" s="79" t="n">
        <f aca="false">1+A225</f>
        <v>219</v>
      </c>
      <c r="C226" s="88" t="n">
        <v>33843</v>
      </c>
      <c r="D226" s="75" t="n">
        <v>74.5</v>
      </c>
      <c r="E226" s="75" t="n">
        <v>74.87</v>
      </c>
      <c r="F226" s="75" t="n">
        <v>74.12</v>
      </c>
      <c r="G226" s="75" t="n">
        <v>74.25</v>
      </c>
      <c r="H226" s="76" t="n">
        <v>975400</v>
      </c>
      <c r="I226" s="83" t="n">
        <v>1.69</v>
      </c>
      <c r="J226" s="84"/>
      <c r="K226" s="84"/>
      <c r="L226" s="84"/>
      <c r="N226" s="89" t="n">
        <f aca="false">I226/I225-1</f>
        <v>0.0119760479041917</v>
      </c>
      <c r="P226" s="0" t="n">
        <v>1225.5</v>
      </c>
    </row>
    <row r="227" customFormat="false" ht="12.75" hidden="false" customHeight="false" outlineLevel="0" collapsed="false">
      <c r="A227" s="79" t="n">
        <f aca="false">1+A226</f>
        <v>220</v>
      </c>
      <c r="C227" s="88" t="n">
        <v>33844</v>
      </c>
      <c r="D227" s="75" t="n">
        <v>74.12</v>
      </c>
      <c r="E227" s="75" t="n">
        <v>74.25</v>
      </c>
      <c r="F227" s="75" t="n">
        <v>73</v>
      </c>
      <c r="G227" s="75" t="n">
        <v>73.37</v>
      </c>
      <c r="H227" s="76" t="n">
        <v>1238100</v>
      </c>
      <c r="I227" s="83" t="n">
        <v>1.67</v>
      </c>
      <c r="J227" s="84"/>
      <c r="K227" s="84"/>
      <c r="L227" s="84"/>
      <c r="N227" s="89" t="n">
        <f aca="false">I227/I226-1</f>
        <v>-0.0118343195266273</v>
      </c>
      <c r="P227" s="0" t="n">
        <v>1225.5</v>
      </c>
    </row>
    <row r="228" customFormat="false" ht="12.75" hidden="false" customHeight="false" outlineLevel="0" collapsed="false">
      <c r="A228" s="79" t="n">
        <f aca="false">1+A227</f>
        <v>221</v>
      </c>
      <c r="C228" s="88" t="n">
        <v>33847</v>
      </c>
      <c r="D228" s="75" t="n">
        <v>73.5</v>
      </c>
      <c r="E228" s="75" t="n">
        <v>74.5</v>
      </c>
      <c r="F228" s="75" t="n">
        <v>73.37</v>
      </c>
      <c r="G228" s="75" t="n">
        <v>74</v>
      </c>
      <c r="H228" s="76" t="n">
        <v>968600</v>
      </c>
      <c r="I228" s="83" t="n">
        <v>1.68</v>
      </c>
      <c r="J228" s="84"/>
      <c r="K228" s="84"/>
      <c r="L228" s="84"/>
      <c r="N228" s="89" t="n">
        <f aca="false">I228/I227-1</f>
        <v>0.00598802395209574</v>
      </c>
      <c r="P228" s="0" t="n">
        <v>1225.5</v>
      </c>
    </row>
    <row r="229" customFormat="false" ht="12.75" hidden="false" customHeight="false" outlineLevel="0" collapsed="false">
      <c r="A229" s="79" t="n">
        <f aca="false">1+A228</f>
        <v>222</v>
      </c>
      <c r="C229" s="88" t="n">
        <v>33848</v>
      </c>
      <c r="D229" s="75" t="n">
        <v>73.87</v>
      </c>
      <c r="E229" s="75" t="n">
        <v>74.25</v>
      </c>
      <c r="F229" s="75" t="n">
        <v>73.5</v>
      </c>
      <c r="G229" s="75" t="n">
        <v>74.25</v>
      </c>
      <c r="H229" s="76" t="n">
        <v>888000</v>
      </c>
      <c r="I229" s="83" t="n">
        <v>1.69</v>
      </c>
      <c r="J229" s="84"/>
      <c r="K229" s="84"/>
      <c r="L229" s="84"/>
      <c r="N229" s="89" t="n">
        <f aca="false">I229/I228-1</f>
        <v>0.00595238095238093</v>
      </c>
      <c r="P229" s="0" t="n">
        <v>1225.5</v>
      </c>
    </row>
    <row r="230" customFormat="false" ht="12.75" hidden="false" customHeight="false" outlineLevel="0" collapsed="false">
      <c r="A230" s="79" t="n">
        <f aca="false">1+A229</f>
        <v>223</v>
      </c>
      <c r="C230" s="88" t="n">
        <v>33849</v>
      </c>
      <c r="D230" s="75" t="n">
        <v>74</v>
      </c>
      <c r="E230" s="75" t="n">
        <v>75</v>
      </c>
      <c r="F230" s="75" t="n">
        <v>73.75</v>
      </c>
      <c r="G230" s="75" t="n">
        <v>74.5</v>
      </c>
      <c r="H230" s="76" t="n">
        <v>951700</v>
      </c>
      <c r="I230" s="83" t="n">
        <v>1.69</v>
      </c>
      <c r="J230" s="84"/>
      <c r="K230" s="84"/>
      <c r="L230" s="84"/>
      <c r="N230" s="89" t="n">
        <f aca="false">I230/I229-1</f>
        <v>0</v>
      </c>
      <c r="P230" s="0" t="n">
        <v>1225.5</v>
      </c>
    </row>
    <row r="231" customFormat="false" ht="12.75" hidden="false" customHeight="false" outlineLevel="0" collapsed="false">
      <c r="A231" s="79" t="n">
        <f aca="false">1+A230</f>
        <v>224</v>
      </c>
      <c r="C231" s="88" t="n">
        <v>33850</v>
      </c>
      <c r="D231" s="75" t="n">
        <v>74.62</v>
      </c>
      <c r="E231" s="75" t="n">
        <v>75.12</v>
      </c>
      <c r="F231" s="75" t="n">
        <v>74.5</v>
      </c>
      <c r="G231" s="75" t="n">
        <v>74.75</v>
      </c>
      <c r="H231" s="76" t="n">
        <v>1237800</v>
      </c>
      <c r="I231" s="83" t="n">
        <v>1.7</v>
      </c>
      <c r="J231" s="84"/>
      <c r="K231" s="84"/>
      <c r="L231" s="84"/>
      <c r="N231" s="89" t="n">
        <f aca="false">I231/I230-1</f>
        <v>0.00591715976331364</v>
      </c>
      <c r="P231" s="0" t="n">
        <v>1225.5</v>
      </c>
    </row>
    <row r="232" customFormat="false" ht="12.75" hidden="false" customHeight="false" outlineLevel="0" collapsed="false">
      <c r="A232" s="79" t="n">
        <f aca="false">1+A231</f>
        <v>225</v>
      </c>
      <c r="C232" s="88" t="n">
        <v>33851</v>
      </c>
      <c r="D232" s="75" t="n">
        <v>74.62</v>
      </c>
      <c r="E232" s="75" t="n">
        <v>75.12</v>
      </c>
      <c r="F232" s="75" t="n">
        <v>74.62</v>
      </c>
      <c r="G232" s="75" t="n">
        <v>74.62</v>
      </c>
      <c r="H232" s="76" t="n">
        <v>575400</v>
      </c>
      <c r="I232" s="83" t="n">
        <v>1.69</v>
      </c>
      <c r="J232" s="84"/>
      <c r="K232" s="84"/>
      <c r="L232" s="84"/>
      <c r="N232" s="89" t="n">
        <f aca="false">I232/I231-1</f>
        <v>-0.00588235294117645</v>
      </c>
      <c r="P232" s="0" t="n">
        <v>1225.5</v>
      </c>
    </row>
    <row r="233" customFormat="false" ht="12.75" hidden="false" customHeight="false" outlineLevel="0" collapsed="false">
      <c r="A233" s="79" t="n">
        <f aca="false">1+A232</f>
        <v>226</v>
      </c>
      <c r="C233" s="88" t="n">
        <v>33855</v>
      </c>
      <c r="D233" s="75" t="n">
        <v>74.75</v>
      </c>
      <c r="E233" s="75" t="n">
        <v>75</v>
      </c>
      <c r="F233" s="75" t="n">
        <v>74.12</v>
      </c>
      <c r="G233" s="75" t="n">
        <v>74.12</v>
      </c>
      <c r="H233" s="76" t="n">
        <v>834400</v>
      </c>
      <c r="I233" s="83" t="n">
        <v>1.68</v>
      </c>
      <c r="J233" s="84"/>
      <c r="K233" s="84"/>
      <c r="L233" s="84"/>
      <c r="N233" s="89" t="n">
        <f aca="false">I233/I232-1</f>
        <v>-0.00591715976331364</v>
      </c>
      <c r="P233" s="0" t="n">
        <v>1225.5</v>
      </c>
    </row>
    <row r="234" customFormat="false" ht="12.75" hidden="false" customHeight="false" outlineLevel="0" collapsed="false">
      <c r="A234" s="79" t="n">
        <f aca="false">1+A233</f>
        <v>227</v>
      </c>
      <c r="C234" s="88" t="n">
        <v>33856</v>
      </c>
      <c r="D234" s="75" t="n">
        <v>74.37</v>
      </c>
      <c r="E234" s="75" t="n">
        <v>74.75</v>
      </c>
      <c r="F234" s="75" t="n">
        <v>74.25</v>
      </c>
      <c r="G234" s="75" t="n">
        <v>74.5</v>
      </c>
      <c r="H234" s="76" t="n">
        <v>710000</v>
      </c>
      <c r="I234" s="83" t="n">
        <v>1.69</v>
      </c>
      <c r="J234" s="84"/>
      <c r="K234" s="84"/>
      <c r="L234" s="84"/>
      <c r="N234" s="89" t="n">
        <f aca="false">IF(A234&lt;=$I$1-20,I234/I233-1,"")</f>
        <v>0.00595238095238093</v>
      </c>
      <c r="P234" s="0" t="n">
        <v>1225.5</v>
      </c>
    </row>
    <row r="235" customFormat="false" ht="12.75" hidden="false" customHeight="false" outlineLevel="0" collapsed="false">
      <c r="A235" s="79" t="n">
        <f aca="false">1+A234</f>
        <v>228</v>
      </c>
      <c r="C235" s="88" t="n">
        <v>33857</v>
      </c>
      <c r="D235" s="75" t="n">
        <v>74.75</v>
      </c>
      <c r="E235" s="75" t="n">
        <v>75.25</v>
      </c>
      <c r="F235" s="75" t="n">
        <v>74.62</v>
      </c>
      <c r="G235" s="75" t="n">
        <v>75.25</v>
      </c>
      <c r="H235" s="76" t="n">
        <v>729300</v>
      </c>
      <c r="I235" s="83" t="n">
        <v>1.71</v>
      </c>
      <c r="J235" s="84"/>
      <c r="K235" s="84"/>
      <c r="L235" s="84"/>
      <c r="N235" s="89" t="n">
        <f aca="false">IF(A235&lt;=$I$1-20,I235/I234-1,"")</f>
        <v>0.0118343195266273</v>
      </c>
      <c r="P235" s="0" t="n">
        <v>1225.5</v>
      </c>
    </row>
    <row r="236" customFormat="false" ht="12.75" hidden="false" customHeight="false" outlineLevel="0" collapsed="false">
      <c r="A236" s="79" t="n">
        <f aca="false">1+A235</f>
        <v>229</v>
      </c>
      <c r="C236" s="88" t="n">
        <v>33858</v>
      </c>
      <c r="D236" s="75" t="n">
        <v>75</v>
      </c>
      <c r="E236" s="75" t="n">
        <v>75.37</v>
      </c>
      <c r="F236" s="75" t="n">
        <v>74.75</v>
      </c>
      <c r="G236" s="75" t="n">
        <v>75.12</v>
      </c>
      <c r="H236" s="76" t="n">
        <v>985800</v>
      </c>
      <c r="I236" s="83" t="n">
        <v>1.71</v>
      </c>
      <c r="J236" s="84"/>
      <c r="K236" s="84"/>
      <c r="L236" s="84"/>
      <c r="N236" s="89" t="n">
        <f aca="false">IF(A236&lt;=$I$1-20,I236/I235-1,"")</f>
        <v>0</v>
      </c>
      <c r="P236" s="0" t="n">
        <v>1225.5</v>
      </c>
    </row>
    <row r="237" customFormat="false" ht="12.75" hidden="false" customHeight="false" outlineLevel="0" collapsed="false">
      <c r="A237" s="79" t="n">
        <f aca="false">1+A236</f>
        <v>230</v>
      </c>
      <c r="C237" s="88" t="n">
        <v>33861</v>
      </c>
      <c r="D237" s="75" t="n">
        <v>76</v>
      </c>
      <c r="E237" s="75" t="n">
        <v>77.75</v>
      </c>
      <c r="F237" s="75" t="n">
        <v>75.75</v>
      </c>
      <c r="G237" s="75" t="n">
        <v>77.5</v>
      </c>
      <c r="H237" s="76" t="n">
        <v>1850400</v>
      </c>
      <c r="I237" s="83" t="n">
        <v>1.76</v>
      </c>
      <c r="J237" s="84"/>
      <c r="K237" s="84"/>
      <c r="L237" s="84"/>
      <c r="N237" s="89" t="n">
        <f aca="false">IF(A237&lt;=$I$1-20,I237/I236-1,"")</f>
        <v>0.0292397660818713</v>
      </c>
      <c r="P237" s="0" t="n">
        <v>1225.5</v>
      </c>
    </row>
    <row r="238" customFormat="false" ht="12.75" hidden="false" customHeight="false" outlineLevel="0" collapsed="false">
      <c r="A238" s="79" t="n">
        <f aca="false">1+A237</f>
        <v>231</v>
      </c>
      <c r="C238" s="88" t="n">
        <v>33862</v>
      </c>
      <c r="D238" s="75" t="n">
        <v>77.25</v>
      </c>
      <c r="E238" s="75" t="n">
        <v>78.25</v>
      </c>
      <c r="F238" s="75" t="n">
        <v>77.25</v>
      </c>
      <c r="G238" s="75" t="n">
        <v>77.25</v>
      </c>
      <c r="H238" s="76" t="n">
        <v>1549100</v>
      </c>
      <c r="I238" s="83" t="n">
        <v>1.75</v>
      </c>
      <c r="J238" s="84"/>
      <c r="K238" s="84"/>
      <c r="L238" s="84"/>
      <c r="N238" s="89" t="n">
        <f aca="false">IF(A238&lt;=$I$1-20,I238/I237-1,"")</f>
        <v>-0.00568181818181823</v>
      </c>
      <c r="P238" s="0" t="n">
        <v>1225.5</v>
      </c>
    </row>
    <row r="239" customFormat="false" ht="12.75" hidden="false" customHeight="false" outlineLevel="0" collapsed="false">
      <c r="A239" s="79" t="n">
        <f aca="false">1+A238</f>
        <v>232</v>
      </c>
      <c r="C239" s="88" t="n">
        <v>33863</v>
      </c>
      <c r="D239" s="75" t="n">
        <v>77.12</v>
      </c>
      <c r="E239" s="75" t="n">
        <v>78.62</v>
      </c>
      <c r="F239" s="75" t="n">
        <v>77</v>
      </c>
      <c r="G239" s="75" t="n">
        <v>78</v>
      </c>
      <c r="H239" s="76" t="n">
        <v>1221100</v>
      </c>
      <c r="I239" s="83" t="n">
        <v>1.77</v>
      </c>
      <c r="J239" s="84"/>
      <c r="K239" s="84"/>
      <c r="L239" s="84"/>
      <c r="N239" s="89" t="n">
        <f aca="false">IF(A239&lt;=$I$1-20,I239/I238-1,"")</f>
        <v>0.0114285714285713</v>
      </c>
      <c r="P239" s="0" t="n">
        <v>1225.5</v>
      </c>
    </row>
    <row r="240" customFormat="false" ht="12.75" hidden="false" customHeight="false" outlineLevel="0" collapsed="false">
      <c r="A240" s="79" t="n">
        <f aca="false">1+A239</f>
        <v>233</v>
      </c>
      <c r="C240" s="88" t="n">
        <v>33864</v>
      </c>
      <c r="D240" s="75" t="n">
        <v>78.37</v>
      </c>
      <c r="E240" s="75" t="n">
        <v>79.12</v>
      </c>
      <c r="F240" s="75" t="n">
        <v>78.25</v>
      </c>
      <c r="G240" s="75" t="n">
        <v>79</v>
      </c>
      <c r="H240" s="76" t="n">
        <v>1027700</v>
      </c>
      <c r="I240" s="83" t="n">
        <v>1.79</v>
      </c>
      <c r="J240" s="84"/>
      <c r="K240" s="84"/>
      <c r="L240" s="84"/>
      <c r="N240" s="89" t="n">
        <f aca="false">IF(A240&lt;=$I$1-20,I240/I239-1,"")</f>
        <v>0.0112994350282487</v>
      </c>
      <c r="P240" s="0" t="n">
        <v>1225.5</v>
      </c>
    </row>
    <row r="241" customFormat="false" ht="12.75" hidden="false" customHeight="false" outlineLevel="0" collapsed="false">
      <c r="A241" s="79" t="n">
        <f aca="false">1+A240</f>
        <v>234</v>
      </c>
      <c r="C241" s="88" t="n">
        <v>33865</v>
      </c>
      <c r="D241" s="75" t="n">
        <v>79</v>
      </c>
      <c r="E241" s="75" t="n">
        <v>79.75</v>
      </c>
      <c r="F241" s="75" t="n">
        <v>78.62</v>
      </c>
      <c r="G241" s="75" t="n">
        <v>79.62</v>
      </c>
      <c r="H241" s="76" t="n">
        <v>2080700</v>
      </c>
      <c r="I241" s="83" t="n">
        <v>1.81</v>
      </c>
      <c r="J241" s="84"/>
      <c r="K241" s="84"/>
      <c r="L241" s="84"/>
      <c r="N241" s="89" t="n">
        <f aca="false">IF(A241&lt;=$I$1-20,I241/I240-1,"")</f>
        <v>0.011173184357542</v>
      </c>
      <c r="P241" s="0" t="n">
        <v>1225.5</v>
      </c>
    </row>
    <row r="242" customFormat="false" ht="12.75" hidden="false" customHeight="false" outlineLevel="0" collapsed="false">
      <c r="A242" s="79" t="n">
        <f aca="false">1+A241</f>
        <v>235</v>
      </c>
      <c r="C242" s="88" t="n">
        <v>33868</v>
      </c>
      <c r="D242" s="75" t="n">
        <v>79</v>
      </c>
      <c r="E242" s="75" t="n">
        <v>79.25</v>
      </c>
      <c r="F242" s="75" t="n">
        <v>78.5</v>
      </c>
      <c r="G242" s="75" t="n">
        <v>78.5</v>
      </c>
      <c r="H242" s="76" t="n">
        <v>715800</v>
      </c>
      <c r="I242" s="83" t="n">
        <v>1.96</v>
      </c>
      <c r="J242" s="84"/>
      <c r="K242" s="84"/>
      <c r="L242" s="84"/>
      <c r="N242" s="89" t="str">
        <f aca="false">IF(A242&lt;=$I$1-20,I242/I241-1,"")</f>
        <v/>
      </c>
      <c r="P242" s="0" t="n">
        <v>1225.5</v>
      </c>
    </row>
    <row r="243" customFormat="false" ht="12.75" hidden="false" customHeight="false" outlineLevel="0" collapsed="false">
      <c r="A243" s="79" t="n">
        <f aca="false">1+A242</f>
        <v>236</v>
      </c>
      <c r="C243" s="88" t="n">
        <v>33869</v>
      </c>
      <c r="D243" s="75" t="n">
        <v>78.12</v>
      </c>
      <c r="E243" s="75" t="n">
        <v>78.37</v>
      </c>
      <c r="F243" s="75" t="n">
        <v>77.25</v>
      </c>
      <c r="G243" s="75" t="n">
        <v>77.25</v>
      </c>
      <c r="H243" s="76" t="n">
        <v>798100</v>
      </c>
      <c r="I243" s="83" t="n">
        <v>1.93</v>
      </c>
      <c r="J243" s="84"/>
      <c r="K243" s="84"/>
      <c r="L243" s="84"/>
      <c r="N243" s="89" t="str">
        <f aca="false">IF(A243&lt;=$I$1-20,I243/I242-1,"")</f>
        <v/>
      </c>
      <c r="P243" s="0" t="n">
        <v>1225.5</v>
      </c>
    </row>
    <row r="244" customFormat="false" ht="12.75" hidden="false" customHeight="false" outlineLevel="0" collapsed="false">
      <c r="A244" s="79" t="n">
        <f aca="false">1+A243</f>
        <v>237</v>
      </c>
      <c r="C244" s="88" t="n">
        <v>33870</v>
      </c>
      <c r="D244" s="75" t="n">
        <v>77.12</v>
      </c>
      <c r="E244" s="75" t="n">
        <v>77.87</v>
      </c>
      <c r="F244" s="75" t="n">
        <v>76.75</v>
      </c>
      <c r="G244" s="75" t="n">
        <v>77.62</v>
      </c>
      <c r="H244" s="76" t="n">
        <v>1710300</v>
      </c>
      <c r="I244" s="83" t="n">
        <v>1.93</v>
      </c>
      <c r="J244" s="84"/>
      <c r="K244" s="84"/>
      <c r="L244" s="84"/>
      <c r="N244" s="89" t="str">
        <f aca="false">IF(A244&lt;=$I$1-20,I244/I243-1,"")</f>
        <v/>
      </c>
      <c r="P244" s="0" t="n">
        <v>1225.5</v>
      </c>
    </row>
    <row r="245" customFormat="false" ht="12.75" hidden="false" customHeight="false" outlineLevel="0" collapsed="false">
      <c r="A245" s="79" t="n">
        <f aca="false">1+A244</f>
        <v>238</v>
      </c>
      <c r="C245" s="88" t="n">
        <v>33871</v>
      </c>
      <c r="D245" s="75" t="n">
        <v>78.12</v>
      </c>
      <c r="E245" s="75" t="n">
        <v>78.5</v>
      </c>
      <c r="F245" s="75" t="n">
        <v>77.62</v>
      </c>
      <c r="G245" s="75" t="n">
        <v>77.87</v>
      </c>
      <c r="H245" s="76" t="n">
        <v>739800</v>
      </c>
      <c r="I245" s="83" t="n">
        <v>1.94</v>
      </c>
      <c r="J245" s="84"/>
      <c r="K245" s="84"/>
      <c r="L245" s="84"/>
      <c r="N245" s="89" t="str">
        <f aca="false">IF(A245&lt;=$I$1-20,I245/I244-1,"")</f>
        <v/>
      </c>
      <c r="P245" s="0" t="n">
        <v>1225.5</v>
      </c>
    </row>
    <row r="246" customFormat="false" ht="12.75" hidden="false" customHeight="false" outlineLevel="0" collapsed="false">
      <c r="A246" s="79" t="n">
        <f aca="false">1+A245</f>
        <v>239</v>
      </c>
      <c r="C246" s="88" t="n">
        <v>33872</v>
      </c>
      <c r="D246" s="75" t="n">
        <v>77.87</v>
      </c>
      <c r="E246" s="75" t="n">
        <v>78</v>
      </c>
      <c r="F246" s="75" t="n">
        <v>77.5</v>
      </c>
      <c r="G246" s="75" t="n">
        <v>77.87</v>
      </c>
      <c r="H246" s="76" t="n">
        <v>535600</v>
      </c>
      <c r="I246" s="83" t="n">
        <v>1.94</v>
      </c>
      <c r="J246" s="84"/>
      <c r="K246" s="84"/>
      <c r="L246" s="84"/>
      <c r="N246" s="89" t="str">
        <f aca="false">IF(A246&lt;=$I$1-20,I246/I245-1,"")</f>
        <v/>
      </c>
      <c r="P246" s="0" t="n">
        <v>1225.5</v>
      </c>
    </row>
    <row r="247" customFormat="false" ht="12.75" hidden="false" customHeight="false" outlineLevel="0" collapsed="false">
      <c r="A247" s="79" t="n">
        <f aca="false">1+A246</f>
        <v>240</v>
      </c>
      <c r="C247" s="88" t="n">
        <v>33875</v>
      </c>
      <c r="D247" s="75" t="n">
        <v>77.62</v>
      </c>
      <c r="E247" s="75" t="n">
        <v>79.25</v>
      </c>
      <c r="F247" s="75" t="n">
        <v>77.5</v>
      </c>
      <c r="G247" s="75" t="n">
        <v>79.25</v>
      </c>
      <c r="H247" s="76" t="n">
        <v>844000</v>
      </c>
      <c r="I247" s="83" t="n">
        <v>1.98</v>
      </c>
      <c r="J247" s="84"/>
      <c r="K247" s="84"/>
      <c r="L247" s="84"/>
      <c r="N247" s="89" t="str">
        <f aca="false">IF(A247&lt;=$I$1-20,I247/I246-1,"")</f>
        <v/>
      </c>
      <c r="P247" s="0" t="n">
        <v>1225.5</v>
      </c>
    </row>
    <row r="248" customFormat="false" ht="12.75" hidden="false" customHeight="false" outlineLevel="0" collapsed="false">
      <c r="A248" s="79" t="n">
        <f aca="false">1+A247</f>
        <v>241</v>
      </c>
      <c r="C248" s="88" t="n">
        <v>33876</v>
      </c>
      <c r="D248" s="75" t="n">
        <v>79</v>
      </c>
      <c r="E248" s="75" t="n">
        <v>79.12</v>
      </c>
      <c r="F248" s="75" t="n">
        <v>78</v>
      </c>
      <c r="G248" s="75" t="n">
        <v>78.12</v>
      </c>
      <c r="H248" s="76" t="n">
        <v>696800</v>
      </c>
      <c r="I248" s="83" t="n">
        <v>1.95</v>
      </c>
      <c r="J248" s="84"/>
      <c r="K248" s="84"/>
      <c r="L248" s="84"/>
      <c r="N248" s="89" t="str">
        <f aca="false">IF(A248&lt;=$I$1-20,I248/I247-1,"")</f>
        <v/>
      </c>
      <c r="P248" s="0" t="n">
        <v>1225.5</v>
      </c>
    </row>
    <row r="249" customFormat="false" ht="12.75" hidden="false" customHeight="false" outlineLevel="0" collapsed="false">
      <c r="A249" s="79" t="n">
        <f aca="false">1+A248</f>
        <v>242</v>
      </c>
      <c r="C249" s="88" t="n">
        <v>33877</v>
      </c>
      <c r="D249" s="75" t="n">
        <v>78.25</v>
      </c>
      <c r="E249" s="75" t="n">
        <v>78.75</v>
      </c>
      <c r="F249" s="75" t="n">
        <v>78.12</v>
      </c>
      <c r="G249" s="75" t="n">
        <v>78.25</v>
      </c>
      <c r="H249" s="76" t="n">
        <v>796500</v>
      </c>
      <c r="I249" s="83" t="n">
        <v>1.95</v>
      </c>
      <c r="J249" s="84"/>
      <c r="K249" s="84"/>
      <c r="L249" s="84"/>
      <c r="N249" s="89" t="str">
        <f aca="false">IF(A249&lt;=$I$1-20,I249/I248-1,"")</f>
        <v/>
      </c>
      <c r="P249" s="0" t="n">
        <v>1225.5</v>
      </c>
    </row>
    <row r="250" customFormat="false" ht="12.75" hidden="false" customHeight="false" outlineLevel="0" collapsed="false">
      <c r="A250" s="79" t="n">
        <f aca="false">1+A249</f>
        <v>243</v>
      </c>
      <c r="C250" s="88" t="n">
        <v>33878</v>
      </c>
      <c r="D250" s="75" t="n">
        <v>78.5</v>
      </c>
      <c r="E250" s="75" t="n">
        <v>78.5</v>
      </c>
      <c r="F250" s="75" t="n">
        <v>77.5</v>
      </c>
      <c r="G250" s="75" t="n">
        <v>77.87</v>
      </c>
      <c r="H250" s="76" t="n">
        <v>1036900</v>
      </c>
      <c r="I250" s="83" t="n">
        <v>1.94</v>
      </c>
      <c r="J250" s="84"/>
      <c r="K250" s="84"/>
      <c r="L250" s="84"/>
      <c r="N250" s="89" t="str">
        <f aca="false">IF(A250&lt;=$I$1-20,I250/I249-1,"")</f>
        <v/>
      </c>
      <c r="P250" s="0" t="n">
        <v>1225.5</v>
      </c>
    </row>
    <row r="251" customFormat="false" ht="12.75" hidden="false" customHeight="false" outlineLevel="0" collapsed="false">
      <c r="A251" s="79" t="n">
        <f aca="false">1+A250</f>
        <v>244</v>
      </c>
      <c r="C251" s="88" t="n">
        <v>33879</v>
      </c>
      <c r="D251" s="75" t="n">
        <v>78</v>
      </c>
      <c r="E251" s="75" t="n">
        <v>78.25</v>
      </c>
      <c r="F251" s="75" t="n">
        <v>75.75</v>
      </c>
      <c r="G251" s="75" t="n">
        <v>75.75</v>
      </c>
      <c r="H251" s="76" t="n">
        <v>953100</v>
      </c>
      <c r="I251" s="83" t="n">
        <v>1.89</v>
      </c>
      <c r="J251" s="84"/>
      <c r="K251" s="84"/>
      <c r="L251" s="84"/>
      <c r="N251" s="89" t="str">
        <f aca="false">IF(A251&lt;=$I$1-20,I251/I250-1,"")</f>
        <v/>
      </c>
      <c r="P251" s="0" t="n">
        <v>1225.5</v>
      </c>
    </row>
    <row r="252" customFormat="false" ht="12.75" hidden="false" customHeight="false" outlineLevel="0" collapsed="false">
      <c r="A252" s="79" t="n">
        <f aca="false">1+A251</f>
        <v>245</v>
      </c>
      <c r="C252" s="88" t="n">
        <v>33882</v>
      </c>
      <c r="D252" s="75" t="n">
        <v>75.5</v>
      </c>
      <c r="E252" s="75" t="n">
        <v>75.62</v>
      </c>
      <c r="F252" s="75" t="n">
        <v>73.12</v>
      </c>
      <c r="G252" s="75" t="n">
        <v>75.37</v>
      </c>
      <c r="H252" s="76" t="n">
        <v>1882800</v>
      </c>
      <c r="I252" s="83" t="n">
        <v>1.88</v>
      </c>
      <c r="J252" s="84"/>
      <c r="K252" s="84"/>
      <c r="L252" s="84"/>
      <c r="N252" s="89" t="str">
        <f aca="false">IF(A252&lt;=$I$1-20,I252/I251-1,"")</f>
        <v/>
      </c>
      <c r="P252" s="0" t="n">
        <v>1225.5</v>
      </c>
    </row>
    <row r="253" customFormat="false" ht="12.75" hidden="false" customHeight="false" outlineLevel="0" collapsed="false">
      <c r="A253" s="79" t="n">
        <f aca="false">1+A252</f>
        <v>246</v>
      </c>
      <c r="C253" s="88" t="n">
        <v>33883</v>
      </c>
      <c r="D253" s="75" t="n">
        <v>75.37</v>
      </c>
      <c r="E253" s="75" t="n">
        <v>75.75</v>
      </c>
      <c r="F253" s="75" t="n">
        <v>74.5</v>
      </c>
      <c r="G253" s="75" t="n">
        <v>74.5</v>
      </c>
      <c r="H253" s="76" t="n">
        <v>785400</v>
      </c>
      <c r="I253" s="83" t="n">
        <v>1.86</v>
      </c>
      <c r="J253" s="84"/>
      <c r="K253" s="84"/>
      <c r="L253" s="84"/>
      <c r="N253" s="89" t="str">
        <f aca="false">IF(A253&lt;=$I$1-20,I253/I252-1,"")</f>
        <v/>
      </c>
      <c r="P253" s="0" t="n">
        <v>1225.5</v>
      </c>
    </row>
    <row r="254" customFormat="false" ht="12.75" hidden="false" customHeight="false" outlineLevel="0" collapsed="false">
      <c r="A254" s="79" t="n">
        <f aca="false">1+A253</f>
        <v>247</v>
      </c>
      <c r="C254" s="88" t="n">
        <v>33884</v>
      </c>
      <c r="D254" s="75" t="n">
        <v>74.87</v>
      </c>
      <c r="E254" s="75" t="n">
        <v>75</v>
      </c>
      <c r="F254" s="75" t="n">
        <v>73.75</v>
      </c>
      <c r="G254" s="75" t="n">
        <v>73.75</v>
      </c>
      <c r="H254" s="76" t="n">
        <v>936400</v>
      </c>
      <c r="I254" s="83" t="n">
        <v>1.84</v>
      </c>
      <c r="J254" s="84"/>
      <c r="K254" s="84"/>
      <c r="L254" s="84"/>
      <c r="N254" s="89" t="str">
        <f aca="false">IF(A254&lt;=$I$1-20,I254/I253-1,"")</f>
        <v/>
      </c>
      <c r="P254" s="0" t="n">
        <v>1225.5</v>
      </c>
    </row>
    <row r="255" customFormat="false" ht="12.75" hidden="false" customHeight="false" outlineLevel="0" collapsed="false">
      <c r="A255" s="79" t="n">
        <f aca="false">1+A254</f>
        <v>248</v>
      </c>
      <c r="C255" s="88" t="n">
        <v>33885</v>
      </c>
      <c r="D255" s="75" t="n">
        <v>74.12</v>
      </c>
      <c r="E255" s="75" t="n">
        <v>75.62</v>
      </c>
      <c r="F255" s="75" t="n">
        <v>74</v>
      </c>
      <c r="G255" s="75" t="n">
        <v>75.5</v>
      </c>
      <c r="H255" s="76" t="n">
        <v>1123300</v>
      </c>
      <c r="I255" s="83" t="n">
        <v>1.88</v>
      </c>
      <c r="J255" s="84"/>
      <c r="K255" s="84"/>
      <c r="L255" s="84"/>
      <c r="N255" s="89" t="str">
        <f aca="false">IF(A255&lt;=$I$1-20,I255/I254-1,"")</f>
        <v/>
      </c>
      <c r="P255" s="0" t="n">
        <v>1225.5</v>
      </c>
    </row>
    <row r="256" customFormat="false" ht="12.75" hidden="false" customHeight="false" outlineLevel="0" collapsed="false">
      <c r="A256" s="79" t="n">
        <f aca="false">1+A255</f>
        <v>249</v>
      </c>
      <c r="C256" s="88" t="n">
        <v>33886</v>
      </c>
      <c r="D256" s="75" t="n">
        <v>75.62</v>
      </c>
      <c r="E256" s="75" t="n">
        <v>75.62</v>
      </c>
      <c r="F256" s="75" t="n">
        <v>74.75</v>
      </c>
      <c r="G256" s="75" t="n">
        <v>75</v>
      </c>
      <c r="H256" s="76" t="n">
        <v>652700</v>
      </c>
      <c r="I256" s="83" t="n">
        <v>1.87</v>
      </c>
      <c r="J256" s="84"/>
      <c r="K256" s="84"/>
      <c r="L256" s="84"/>
      <c r="N256" s="89" t="str">
        <f aca="false">IF(A256&lt;=$I$1-20,I256/I255-1,"")</f>
        <v/>
      </c>
      <c r="P256" s="0" t="n">
        <v>1225.5</v>
      </c>
    </row>
    <row r="257" customFormat="false" ht="12.75" hidden="false" customHeight="false" outlineLevel="0" collapsed="false">
      <c r="A257" s="79" t="n">
        <f aca="false">1+A256</f>
        <v>250</v>
      </c>
      <c r="C257" s="88" t="n">
        <v>33889</v>
      </c>
      <c r="D257" s="75" t="n">
        <v>75</v>
      </c>
      <c r="E257" s="75" t="n">
        <v>75.62</v>
      </c>
      <c r="F257" s="75" t="n">
        <v>75</v>
      </c>
      <c r="G257" s="75" t="n">
        <v>75.37</v>
      </c>
      <c r="H257" s="76" t="n">
        <v>533900</v>
      </c>
      <c r="I257" s="83" t="n">
        <v>1.88</v>
      </c>
      <c r="J257" s="84"/>
      <c r="K257" s="84"/>
      <c r="L257" s="84"/>
      <c r="N257" s="89" t="str">
        <f aca="false">IF(A257&lt;=$I$1-20,I257/I256-1,"")</f>
        <v/>
      </c>
      <c r="P257" s="0" t="n">
        <v>1225.5</v>
      </c>
    </row>
    <row r="258" customFormat="false" ht="12.75" hidden="false" customHeight="false" outlineLevel="0" collapsed="false">
      <c r="A258" s="79" t="n">
        <f aca="false">1+A257</f>
        <v>251</v>
      </c>
      <c r="C258" s="88" t="n">
        <v>33890</v>
      </c>
      <c r="D258" s="75" t="n">
        <v>75.37</v>
      </c>
      <c r="E258" s="75" t="n">
        <v>76.25</v>
      </c>
      <c r="F258" s="75" t="n">
        <v>74.75</v>
      </c>
      <c r="G258" s="75" t="n">
        <v>74.87</v>
      </c>
      <c r="H258" s="76" t="n">
        <v>989400</v>
      </c>
      <c r="I258" s="83" t="n">
        <v>1.87</v>
      </c>
      <c r="J258" s="84"/>
      <c r="K258" s="84"/>
      <c r="L258" s="84"/>
      <c r="N258" s="89" t="str">
        <f aca="false">IF(A258&lt;=$I$1-20,I258/I257-1,"")</f>
        <v/>
      </c>
      <c r="P258" s="0" t="n">
        <v>1225.5</v>
      </c>
    </row>
    <row r="259" customFormat="false" ht="12.75" hidden="false" customHeight="false" outlineLevel="0" collapsed="false">
      <c r="A259" s="79" t="n">
        <f aca="false">1+A258</f>
        <v>252</v>
      </c>
      <c r="C259" s="88" t="n">
        <v>33891</v>
      </c>
      <c r="D259" s="75" t="n">
        <v>75</v>
      </c>
      <c r="E259" s="75" t="n">
        <v>75.87</v>
      </c>
      <c r="F259" s="75" t="n">
        <v>74.62</v>
      </c>
      <c r="G259" s="75" t="n">
        <v>75</v>
      </c>
      <c r="H259" s="76" t="n">
        <v>913600</v>
      </c>
      <c r="I259" s="83" t="n">
        <v>1.87</v>
      </c>
      <c r="J259" s="84"/>
      <c r="K259" s="84"/>
      <c r="L259" s="84"/>
      <c r="N259" s="89" t="str">
        <f aca="false">IF(A259&lt;=$I$1-20,I259/I258-1,"")</f>
        <v/>
      </c>
      <c r="P259" s="0" t="n">
        <v>1225.5</v>
      </c>
    </row>
    <row r="260" customFormat="false" ht="12.75" hidden="false" customHeight="false" outlineLevel="0" collapsed="false">
      <c r="A260" s="79" t="n">
        <f aca="false">1+A259</f>
        <v>253</v>
      </c>
      <c r="C260" s="88" t="n">
        <v>33892</v>
      </c>
      <c r="D260" s="75" t="n">
        <v>75</v>
      </c>
      <c r="E260" s="75" t="n">
        <v>75.75</v>
      </c>
      <c r="F260" s="75" t="n">
        <v>75</v>
      </c>
      <c r="G260" s="75" t="n">
        <v>75.12</v>
      </c>
      <c r="H260" s="76" t="n">
        <v>888800</v>
      </c>
      <c r="I260" s="83" t="n">
        <v>1.87</v>
      </c>
      <c r="J260" s="84"/>
      <c r="K260" s="84"/>
      <c r="L260" s="84"/>
      <c r="P260" s="0" t="n">
        <v>1225.5</v>
      </c>
    </row>
    <row r="261" customFormat="false" ht="12.75" hidden="false" customHeight="false" outlineLevel="0" collapsed="false">
      <c r="A261" s="79" t="n">
        <f aca="false">1+A260</f>
        <v>254</v>
      </c>
      <c r="C261" s="88" t="n">
        <v>33893</v>
      </c>
      <c r="D261" s="75" t="n">
        <v>75.5</v>
      </c>
      <c r="E261" s="75" t="n">
        <v>76.5</v>
      </c>
      <c r="F261" s="75" t="n">
        <v>75.12</v>
      </c>
      <c r="G261" s="75" t="n">
        <v>76.25</v>
      </c>
      <c r="H261" s="76" t="n">
        <v>1524600</v>
      </c>
      <c r="I261" s="83" t="n">
        <v>1.9</v>
      </c>
      <c r="J261" s="84"/>
      <c r="K261" s="84"/>
      <c r="L261" s="84"/>
      <c r="P261" s="0" t="n">
        <v>1225.5</v>
      </c>
    </row>
    <row r="262" customFormat="false" ht="12.75" hidden="false" customHeight="false" outlineLevel="0" collapsed="false">
      <c r="A262" s="79" t="n">
        <f aca="false">1+A261</f>
        <v>255</v>
      </c>
      <c r="C262" s="88" t="s">
        <v>56</v>
      </c>
      <c r="D262" s="75"/>
      <c r="E262" s="75"/>
      <c r="F262" s="75"/>
      <c r="G262" s="75"/>
      <c r="H262" s="76"/>
      <c r="I262" s="83"/>
      <c r="J262" s="84"/>
      <c r="K262" s="84"/>
      <c r="L262" s="84"/>
      <c r="P262" s="0" t="n">
        <v>1225.5</v>
      </c>
    </row>
    <row r="263" customFormat="false" ht="12.75" hidden="false" customHeight="false" outlineLevel="0" collapsed="false">
      <c r="A263" s="79" t="n">
        <f aca="false">1+A262</f>
        <v>256</v>
      </c>
      <c r="C263" s="88"/>
      <c r="D263" s="75"/>
      <c r="E263" s="75"/>
      <c r="F263" s="75"/>
      <c r="G263" s="75"/>
      <c r="H263" s="76"/>
      <c r="I263" s="83"/>
      <c r="J263" s="84"/>
      <c r="K263" s="84"/>
      <c r="L263" s="84"/>
      <c r="P263" s="0" t="n">
        <v>1225.5</v>
      </c>
    </row>
    <row r="264" customFormat="false" ht="12.75" hidden="false" customHeight="false" outlineLevel="0" collapsed="false">
      <c r="A264" s="79" t="n">
        <f aca="false">1+A263</f>
        <v>257</v>
      </c>
      <c r="C264" s="88"/>
      <c r="D264" s="75"/>
      <c r="E264" s="75"/>
      <c r="F264" s="75"/>
      <c r="G264" s="75"/>
      <c r="H264" s="76"/>
      <c r="I264" s="83"/>
      <c r="J264" s="84"/>
      <c r="K264" s="84"/>
      <c r="L264" s="84"/>
      <c r="P264" s="0" t="n">
        <v>1225.5</v>
      </c>
    </row>
    <row r="265" customFormat="false" ht="12.75" hidden="false" customHeight="false" outlineLevel="0" collapsed="false">
      <c r="A265" s="79" t="n">
        <f aca="false">1+A264</f>
        <v>258</v>
      </c>
      <c r="C265" s="88"/>
      <c r="D265" s="75"/>
      <c r="E265" s="75"/>
      <c r="F265" s="75"/>
      <c r="G265" s="75"/>
      <c r="H265" s="76"/>
      <c r="I265" s="83"/>
      <c r="J265" s="84"/>
      <c r="K265" s="84"/>
      <c r="L265" s="84"/>
      <c r="P265" s="0" t="n">
        <v>1225.5</v>
      </c>
    </row>
    <row r="266" customFormat="false" ht="12.75" hidden="false" customHeight="false" outlineLevel="0" collapsed="false">
      <c r="A266" s="79" t="n">
        <f aca="false">1+A265</f>
        <v>259</v>
      </c>
      <c r="C266" s="88"/>
      <c r="D266" s="75"/>
      <c r="E266" s="75"/>
      <c r="F266" s="75"/>
      <c r="G266" s="75"/>
      <c r="H266" s="76"/>
      <c r="I266" s="83"/>
      <c r="J266" s="84"/>
      <c r="K266" s="84"/>
      <c r="L266" s="84"/>
      <c r="P266" s="0" t="n">
        <v>1225.5</v>
      </c>
    </row>
    <row r="267" customFormat="false" ht="12.75" hidden="false" customHeight="false" outlineLevel="0" collapsed="false">
      <c r="A267" s="79" t="n">
        <f aca="false">1+A266</f>
        <v>260</v>
      </c>
      <c r="C267" s="88"/>
      <c r="D267" s="75"/>
      <c r="E267" s="75"/>
      <c r="F267" s="75"/>
      <c r="G267" s="75"/>
      <c r="H267" s="76"/>
      <c r="I267" s="83"/>
      <c r="J267" s="84"/>
      <c r="K267" s="84"/>
      <c r="L267" s="84"/>
      <c r="P267" s="0" t="n">
        <v>1225.5</v>
      </c>
    </row>
    <row r="268" customFormat="false" ht="12.75" hidden="false" customHeight="false" outlineLevel="0" collapsed="false">
      <c r="A268" s="79" t="n">
        <f aca="false">1+A267</f>
        <v>261</v>
      </c>
      <c r="C268" s="88"/>
      <c r="D268" s="75"/>
      <c r="E268" s="75"/>
      <c r="F268" s="75"/>
      <c r="G268" s="75"/>
      <c r="H268" s="76"/>
      <c r="I268" s="83"/>
      <c r="J268" s="84"/>
      <c r="K268" s="84"/>
      <c r="L268" s="84"/>
      <c r="P268" s="0" t="n">
        <v>1225.5</v>
      </c>
    </row>
    <row r="269" customFormat="false" ht="12.75" hidden="false" customHeight="false" outlineLevel="0" collapsed="false">
      <c r="A269" s="79" t="n">
        <f aca="false">1+A268</f>
        <v>262</v>
      </c>
      <c r="C269" s="88"/>
      <c r="D269" s="75"/>
      <c r="E269" s="75"/>
      <c r="F269" s="75"/>
      <c r="G269" s="75"/>
      <c r="H269" s="76"/>
      <c r="I269" s="83"/>
      <c r="J269" s="84"/>
      <c r="K269" s="84"/>
      <c r="L269" s="84"/>
      <c r="P269" s="0" t="n">
        <v>1225.5</v>
      </c>
    </row>
    <row r="270" customFormat="false" ht="12.75" hidden="false" customHeight="false" outlineLevel="0" collapsed="false">
      <c r="A270" s="79" t="n">
        <f aca="false">1+A269</f>
        <v>263</v>
      </c>
      <c r="C270" s="88"/>
      <c r="D270" s="75"/>
      <c r="E270" s="75"/>
      <c r="F270" s="75"/>
      <c r="G270" s="75"/>
      <c r="H270" s="76"/>
      <c r="I270" s="83"/>
      <c r="J270" s="84"/>
      <c r="K270" s="84"/>
      <c r="L270" s="84"/>
      <c r="P270" s="0" t="n">
        <v>1225.5</v>
      </c>
    </row>
    <row r="271" customFormat="false" ht="12.75" hidden="false" customHeight="false" outlineLevel="0" collapsed="false">
      <c r="A271" s="79" t="n">
        <f aca="false">1+A270</f>
        <v>264</v>
      </c>
      <c r="C271" s="88"/>
      <c r="D271" s="75"/>
      <c r="E271" s="75"/>
      <c r="F271" s="75"/>
      <c r="G271" s="75"/>
      <c r="H271" s="76"/>
      <c r="I271" s="83"/>
      <c r="J271" s="84"/>
      <c r="K271" s="84"/>
      <c r="L271" s="84"/>
      <c r="P271" s="0" t="n">
        <v>1225.5</v>
      </c>
    </row>
    <row r="272" customFormat="false" ht="12.75" hidden="false" customHeight="false" outlineLevel="0" collapsed="false">
      <c r="A272" s="79" t="n">
        <f aca="false">1+A271</f>
        <v>265</v>
      </c>
      <c r="C272" s="88"/>
      <c r="D272" s="75"/>
      <c r="E272" s="75"/>
      <c r="F272" s="75"/>
      <c r="G272" s="75"/>
      <c r="H272" s="76"/>
      <c r="I272" s="83"/>
      <c r="J272" s="84"/>
      <c r="K272" s="84"/>
      <c r="L272" s="84"/>
      <c r="P272" s="0" t="n">
        <v>1225.5</v>
      </c>
    </row>
    <row r="273" customFormat="false" ht="12.75" hidden="false" customHeight="false" outlineLevel="0" collapsed="false">
      <c r="A273" s="79" t="n">
        <f aca="false">1+A272</f>
        <v>266</v>
      </c>
      <c r="C273" s="88"/>
      <c r="D273" s="75"/>
      <c r="E273" s="75"/>
      <c r="F273" s="75"/>
      <c r="G273" s="75"/>
      <c r="H273" s="76"/>
      <c r="I273" s="83"/>
      <c r="J273" s="84"/>
      <c r="K273" s="84"/>
      <c r="L273" s="84"/>
      <c r="P273" s="0" t="n">
        <v>1225.5</v>
      </c>
    </row>
    <row r="274" customFormat="false" ht="12.75" hidden="false" customHeight="false" outlineLevel="0" collapsed="false">
      <c r="A274" s="79" t="n">
        <f aca="false">1+A273</f>
        <v>267</v>
      </c>
      <c r="C274" s="88"/>
      <c r="D274" s="75"/>
      <c r="E274" s="75"/>
      <c r="F274" s="75"/>
      <c r="G274" s="75"/>
      <c r="H274" s="76"/>
      <c r="I274" s="83"/>
      <c r="J274" s="84"/>
      <c r="K274" s="84"/>
      <c r="L274" s="84"/>
      <c r="P274" s="0" t="n">
        <v>1225.5</v>
      </c>
    </row>
    <row r="275" customFormat="false" ht="12.75" hidden="false" customHeight="false" outlineLevel="0" collapsed="false">
      <c r="A275" s="79" t="n">
        <f aca="false">1+A274</f>
        <v>268</v>
      </c>
      <c r="C275" s="88"/>
      <c r="D275" s="75"/>
      <c r="E275" s="75"/>
      <c r="F275" s="75"/>
      <c r="G275" s="75"/>
      <c r="H275" s="76"/>
      <c r="I275" s="83"/>
      <c r="J275" s="84"/>
      <c r="K275" s="84"/>
      <c r="L275" s="84"/>
      <c r="P275" s="0" t="n">
        <v>1225.5</v>
      </c>
    </row>
    <row r="276" customFormat="false" ht="12.75" hidden="false" customHeight="false" outlineLevel="0" collapsed="false">
      <c r="A276" s="79" t="n">
        <f aca="false">1+A275</f>
        <v>269</v>
      </c>
      <c r="C276" s="88"/>
      <c r="D276" s="75"/>
      <c r="E276" s="75"/>
      <c r="F276" s="75"/>
      <c r="G276" s="75"/>
      <c r="H276" s="76"/>
      <c r="I276" s="83"/>
      <c r="J276" s="84"/>
      <c r="K276" s="84"/>
      <c r="L276" s="84"/>
      <c r="P276" s="0" t="n">
        <v>1225.5</v>
      </c>
    </row>
    <row r="277" customFormat="false" ht="12.75" hidden="false" customHeight="false" outlineLevel="0" collapsed="false">
      <c r="A277" s="79" t="n">
        <f aca="false">1+A276</f>
        <v>270</v>
      </c>
      <c r="C277" s="88"/>
      <c r="D277" s="75"/>
      <c r="E277" s="75"/>
      <c r="F277" s="75"/>
      <c r="G277" s="75"/>
      <c r="H277" s="76"/>
      <c r="I277" s="83"/>
      <c r="J277" s="84"/>
      <c r="K277" s="84"/>
      <c r="L277" s="84"/>
      <c r="P277" s="0" t="n">
        <v>1225.5</v>
      </c>
    </row>
    <row r="278" customFormat="false" ht="12.75" hidden="false" customHeight="false" outlineLevel="0" collapsed="false">
      <c r="A278" s="79" t="n">
        <f aca="false">1+A277</f>
        <v>271</v>
      </c>
      <c r="C278" s="88"/>
      <c r="D278" s="75"/>
      <c r="E278" s="75"/>
      <c r="F278" s="75"/>
      <c r="G278" s="75"/>
      <c r="H278" s="76"/>
      <c r="I278" s="83"/>
      <c r="J278" s="84"/>
      <c r="K278" s="84"/>
      <c r="L278" s="84"/>
      <c r="P278" s="0" t="n">
        <v>1225.5</v>
      </c>
    </row>
    <row r="279" customFormat="false" ht="12.75" hidden="false" customHeight="false" outlineLevel="0" collapsed="false">
      <c r="A279" s="79" t="n">
        <f aca="false">1+A278</f>
        <v>272</v>
      </c>
      <c r="C279" s="88"/>
      <c r="D279" s="75"/>
      <c r="E279" s="75"/>
      <c r="F279" s="75"/>
      <c r="G279" s="75"/>
      <c r="H279" s="76"/>
      <c r="I279" s="83"/>
      <c r="J279" s="84"/>
      <c r="K279" s="84"/>
      <c r="L279" s="84"/>
      <c r="P279" s="0" t="n">
        <v>1225.5</v>
      </c>
    </row>
    <row r="280" customFormat="false" ht="12.75" hidden="false" customHeight="false" outlineLevel="0" collapsed="false">
      <c r="A280" s="79" t="n">
        <f aca="false">1+A279</f>
        <v>273</v>
      </c>
      <c r="C280" s="88"/>
      <c r="D280" s="75"/>
      <c r="E280" s="75"/>
      <c r="F280" s="75"/>
      <c r="G280" s="75"/>
      <c r="H280" s="76"/>
      <c r="I280" s="83"/>
      <c r="J280" s="84"/>
      <c r="K280" s="84"/>
      <c r="L280" s="84"/>
      <c r="P280" s="0" t="n">
        <v>1225.5</v>
      </c>
    </row>
    <row r="281" customFormat="false" ht="12.75" hidden="false" customHeight="false" outlineLevel="0" collapsed="false">
      <c r="A281" s="79" t="n">
        <f aca="false">1+A280</f>
        <v>274</v>
      </c>
      <c r="C281" s="88"/>
      <c r="D281" s="75"/>
      <c r="E281" s="75"/>
      <c r="F281" s="75"/>
      <c r="G281" s="75"/>
      <c r="H281" s="76"/>
      <c r="I281" s="83"/>
      <c r="J281" s="84"/>
      <c r="K281" s="84"/>
      <c r="L281" s="84"/>
      <c r="P281" s="0" t="n">
        <v>1225.5</v>
      </c>
    </row>
    <row r="282" customFormat="false" ht="12.75" hidden="false" customHeight="false" outlineLevel="0" collapsed="false">
      <c r="A282" s="79" t="n">
        <f aca="false">1+A281</f>
        <v>275</v>
      </c>
      <c r="C282" s="88"/>
      <c r="D282" s="75"/>
      <c r="E282" s="75"/>
      <c r="F282" s="75"/>
      <c r="G282" s="75"/>
      <c r="H282" s="76"/>
      <c r="I282" s="83"/>
      <c r="J282" s="84"/>
      <c r="K282" s="84"/>
      <c r="L282" s="84"/>
      <c r="P282" s="0" t="n">
        <v>1225.5</v>
      </c>
    </row>
    <row r="283" customFormat="false" ht="12.75" hidden="false" customHeight="false" outlineLevel="0" collapsed="false">
      <c r="A283" s="79" t="n">
        <f aca="false">1+A282</f>
        <v>276</v>
      </c>
      <c r="C283" s="88"/>
      <c r="D283" s="75"/>
      <c r="E283" s="75"/>
      <c r="F283" s="75"/>
      <c r="G283" s="75"/>
      <c r="H283" s="76"/>
      <c r="I283" s="83"/>
      <c r="J283" s="84"/>
      <c r="K283" s="84"/>
      <c r="L283" s="84"/>
      <c r="P283" s="0" t="n">
        <v>1225.5</v>
      </c>
    </row>
    <row r="284" customFormat="false" ht="12.75" hidden="false" customHeight="false" outlineLevel="0" collapsed="false">
      <c r="A284" s="79" t="n">
        <f aca="false">1+A283</f>
        <v>277</v>
      </c>
      <c r="C284" s="88"/>
      <c r="D284" s="75"/>
      <c r="E284" s="75"/>
      <c r="F284" s="75"/>
      <c r="G284" s="75"/>
      <c r="H284" s="76"/>
      <c r="I284" s="83"/>
      <c r="J284" s="84"/>
      <c r="K284" s="84"/>
      <c r="L284" s="84"/>
      <c r="P284" s="0" t="n">
        <v>1225.5</v>
      </c>
    </row>
    <row r="285" customFormat="false" ht="12.75" hidden="false" customHeight="false" outlineLevel="0" collapsed="false">
      <c r="A285" s="79" t="n">
        <f aca="false">1+A284</f>
        <v>278</v>
      </c>
      <c r="C285" s="88"/>
      <c r="D285" s="75"/>
      <c r="E285" s="75"/>
      <c r="F285" s="75"/>
      <c r="G285" s="75"/>
      <c r="H285" s="76"/>
      <c r="I285" s="83"/>
      <c r="J285" s="84"/>
      <c r="K285" s="84"/>
      <c r="L285" s="84"/>
      <c r="P285" s="0" t="n">
        <v>1225.5</v>
      </c>
    </row>
    <row r="286" customFormat="false" ht="12.75" hidden="false" customHeight="false" outlineLevel="0" collapsed="false">
      <c r="A286" s="79" t="n">
        <f aca="false">1+A285</f>
        <v>279</v>
      </c>
      <c r="C286" s="88"/>
      <c r="D286" s="75"/>
      <c r="E286" s="75"/>
      <c r="F286" s="75"/>
      <c r="G286" s="75"/>
      <c r="H286" s="76"/>
      <c r="I286" s="83"/>
      <c r="J286" s="84"/>
      <c r="K286" s="84"/>
      <c r="L286" s="84"/>
      <c r="P286" s="0" t="n">
        <v>1225.5</v>
      </c>
    </row>
    <row r="287" customFormat="false" ht="12.75" hidden="false" customHeight="false" outlineLevel="0" collapsed="false">
      <c r="A287" s="79" t="n">
        <f aca="false">1+A286</f>
        <v>280</v>
      </c>
      <c r="C287" s="88"/>
      <c r="D287" s="75"/>
      <c r="E287" s="75"/>
      <c r="F287" s="75"/>
      <c r="G287" s="75"/>
      <c r="H287" s="76"/>
      <c r="I287" s="83"/>
      <c r="J287" s="84"/>
      <c r="K287" s="84"/>
      <c r="L287" s="84"/>
      <c r="P287" s="0" t="n">
        <v>1225.5</v>
      </c>
    </row>
    <row r="288" customFormat="false" ht="12.75" hidden="false" customHeight="false" outlineLevel="0" collapsed="false">
      <c r="A288" s="79" t="n">
        <f aca="false">1+A287</f>
        <v>281</v>
      </c>
      <c r="C288" s="88"/>
      <c r="D288" s="75"/>
      <c r="E288" s="75"/>
      <c r="F288" s="75"/>
      <c r="G288" s="75"/>
      <c r="H288" s="76"/>
      <c r="I288" s="83"/>
      <c r="J288" s="84"/>
      <c r="K288" s="84"/>
      <c r="L288" s="84"/>
      <c r="P288" s="0" t="n">
        <v>1225.5</v>
      </c>
    </row>
    <row r="289" customFormat="false" ht="12.75" hidden="false" customHeight="false" outlineLevel="0" collapsed="false">
      <c r="A289" s="79" t="n">
        <f aca="false">1+A288</f>
        <v>282</v>
      </c>
      <c r="C289" s="88"/>
      <c r="D289" s="75"/>
      <c r="E289" s="75"/>
      <c r="F289" s="75"/>
      <c r="G289" s="75"/>
      <c r="H289" s="76"/>
      <c r="I289" s="83"/>
      <c r="J289" s="84"/>
      <c r="K289" s="84"/>
      <c r="L289" s="84"/>
      <c r="P289" s="0" t="n">
        <v>1225.5</v>
      </c>
    </row>
    <row r="290" customFormat="false" ht="12.75" hidden="false" customHeight="false" outlineLevel="0" collapsed="false">
      <c r="A290" s="79" t="n">
        <f aca="false">1+A289</f>
        <v>283</v>
      </c>
      <c r="C290" s="88"/>
      <c r="D290" s="75"/>
      <c r="E290" s="75"/>
      <c r="F290" s="75"/>
      <c r="G290" s="75"/>
      <c r="H290" s="76"/>
      <c r="I290" s="83"/>
      <c r="J290" s="84"/>
      <c r="K290" s="84"/>
      <c r="L290" s="84"/>
      <c r="P290" s="0" t="n">
        <v>1225.5</v>
      </c>
    </row>
    <row r="291" customFormat="false" ht="12.75" hidden="false" customHeight="false" outlineLevel="0" collapsed="false">
      <c r="A291" s="79" t="n">
        <f aca="false">1+A290</f>
        <v>284</v>
      </c>
      <c r="C291" s="88"/>
      <c r="D291" s="75"/>
      <c r="E291" s="75"/>
      <c r="F291" s="75"/>
      <c r="G291" s="75"/>
      <c r="H291" s="76"/>
      <c r="I291" s="83"/>
      <c r="J291" s="84"/>
      <c r="K291" s="84"/>
      <c r="L291" s="84"/>
      <c r="P291" s="0" t="n">
        <v>1225.5</v>
      </c>
    </row>
    <row r="292" customFormat="false" ht="12.75" hidden="false" customHeight="false" outlineLevel="0" collapsed="false">
      <c r="A292" s="79" t="n">
        <f aca="false">1+A291</f>
        <v>285</v>
      </c>
      <c r="C292" s="88"/>
      <c r="D292" s="75"/>
      <c r="E292" s="75"/>
      <c r="F292" s="75"/>
      <c r="G292" s="75"/>
      <c r="H292" s="76"/>
      <c r="I292" s="83"/>
      <c r="J292" s="84"/>
      <c r="K292" s="84"/>
      <c r="L292" s="84"/>
      <c r="P292" s="0" t="n">
        <v>1225.5</v>
      </c>
    </row>
    <row r="293" customFormat="false" ht="12.75" hidden="false" customHeight="false" outlineLevel="0" collapsed="false">
      <c r="A293" s="79" t="n">
        <f aca="false">1+A292</f>
        <v>286</v>
      </c>
      <c r="C293" s="88"/>
      <c r="D293" s="75"/>
      <c r="E293" s="75"/>
      <c r="F293" s="75"/>
      <c r="G293" s="75"/>
      <c r="H293" s="76"/>
      <c r="I293" s="83"/>
      <c r="J293" s="84"/>
      <c r="K293" s="84"/>
      <c r="L293" s="84"/>
      <c r="P293" s="0" t="n">
        <v>1225.5</v>
      </c>
    </row>
    <row r="294" customFormat="false" ht="12.75" hidden="false" customHeight="false" outlineLevel="0" collapsed="false">
      <c r="A294" s="79" t="n">
        <f aca="false">1+A293</f>
        <v>287</v>
      </c>
      <c r="C294" s="88"/>
      <c r="D294" s="75"/>
      <c r="E294" s="75"/>
      <c r="F294" s="75"/>
      <c r="G294" s="75"/>
      <c r="H294" s="76"/>
      <c r="I294" s="83"/>
      <c r="J294" s="84"/>
      <c r="K294" s="84"/>
      <c r="L294" s="84"/>
      <c r="P294" s="0" t="n">
        <v>1225.5</v>
      </c>
    </row>
    <row r="295" customFormat="false" ht="12.75" hidden="false" customHeight="false" outlineLevel="0" collapsed="false">
      <c r="A295" s="79" t="n">
        <f aca="false">1+A294</f>
        <v>288</v>
      </c>
      <c r="C295" s="88"/>
      <c r="D295" s="75"/>
      <c r="E295" s="75"/>
      <c r="F295" s="75"/>
      <c r="G295" s="75"/>
      <c r="H295" s="76"/>
      <c r="I295" s="83"/>
      <c r="J295" s="84"/>
      <c r="K295" s="84"/>
      <c r="L295" s="84"/>
      <c r="P295" s="0" t="n">
        <v>1225.5</v>
      </c>
    </row>
    <row r="296" customFormat="false" ht="12.75" hidden="false" customHeight="false" outlineLevel="0" collapsed="false">
      <c r="A296" s="79" t="n">
        <f aca="false">1+A295</f>
        <v>289</v>
      </c>
      <c r="C296" s="88"/>
      <c r="D296" s="75"/>
      <c r="E296" s="75"/>
      <c r="F296" s="75"/>
      <c r="G296" s="75"/>
      <c r="H296" s="76"/>
      <c r="I296" s="83"/>
      <c r="J296" s="84"/>
      <c r="K296" s="84"/>
      <c r="L296" s="84"/>
      <c r="P296" s="0" t="n">
        <v>1225.5</v>
      </c>
    </row>
    <row r="297" customFormat="false" ht="12.75" hidden="false" customHeight="false" outlineLevel="0" collapsed="false">
      <c r="A297" s="79" t="n">
        <f aca="false">1+A296</f>
        <v>290</v>
      </c>
      <c r="C297" s="88"/>
      <c r="D297" s="75"/>
      <c r="E297" s="75"/>
      <c r="F297" s="75"/>
      <c r="G297" s="75"/>
      <c r="H297" s="76"/>
      <c r="I297" s="83"/>
      <c r="J297" s="84"/>
      <c r="K297" s="84"/>
      <c r="L297" s="84"/>
      <c r="P297" s="0" t="n">
        <v>1225.5</v>
      </c>
    </row>
    <row r="298" customFormat="false" ht="12.75" hidden="false" customHeight="false" outlineLevel="0" collapsed="false">
      <c r="A298" s="79" t="n">
        <f aca="false">1+A297</f>
        <v>291</v>
      </c>
      <c r="C298" s="88"/>
      <c r="D298" s="75"/>
      <c r="E298" s="75"/>
      <c r="F298" s="75"/>
      <c r="G298" s="75"/>
      <c r="H298" s="76"/>
      <c r="I298" s="83"/>
      <c r="J298" s="84"/>
      <c r="K298" s="84"/>
      <c r="L298" s="84"/>
      <c r="P298" s="0" t="n">
        <v>1225.5</v>
      </c>
    </row>
    <row r="299" customFormat="false" ht="12.75" hidden="false" customHeight="false" outlineLevel="0" collapsed="false">
      <c r="A299" s="79" t="n">
        <f aca="false">1+A298</f>
        <v>292</v>
      </c>
      <c r="C299" s="88"/>
      <c r="D299" s="75"/>
      <c r="E299" s="75"/>
      <c r="F299" s="75"/>
      <c r="G299" s="75"/>
      <c r="H299" s="76"/>
      <c r="I299" s="83"/>
      <c r="J299" s="84"/>
      <c r="K299" s="84"/>
      <c r="L299" s="84"/>
      <c r="P299" s="0" t="n">
        <v>1225.5</v>
      </c>
    </row>
    <row r="300" customFormat="false" ht="12.75" hidden="false" customHeight="false" outlineLevel="0" collapsed="false">
      <c r="A300" s="79" t="n">
        <f aca="false">1+A299</f>
        <v>293</v>
      </c>
      <c r="C300" s="88"/>
      <c r="D300" s="75"/>
      <c r="E300" s="75"/>
      <c r="F300" s="75"/>
      <c r="G300" s="75"/>
      <c r="H300" s="76"/>
      <c r="I300" s="83"/>
      <c r="J300" s="84"/>
      <c r="K300" s="84"/>
      <c r="L300" s="84"/>
      <c r="P300" s="0" t="n">
        <v>1225.5</v>
      </c>
    </row>
    <row r="301" customFormat="false" ht="12.75" hidden="false" customHeight="false" outlineLevel="0" collapsed="false">
      <c r="A301" s="79" t="n">
        <f aca="false">1+A300</f>
        <v>294</v>
      </c>
      <c r="C301" s="88"/>
      <c r="D301" s="75"/>
      <c r="E301" s="75"/>
      <c r="F301" s="75"/>
      <c r="G301" s="75"/>
      <c r="H301" s="76"/>
      <c r="I301" s="83"/>
      <c r="J301" s="84"/>
      <c r="K301" s="84"/>
      <c r="L301" s="84"/>
      <c r="P301" s="0" t="n">
        <v>1225.5</v>
      </c>
    </row>
    <row r="302" customFormat="false" ht="12.75" hidden="false" customHeight="false" outlineLevel="0" collapsed="false">
      <c r="A302" s="79" t="n">
        <f aca="false">1+A301</f>
        <v>295</v>
      </c>
      <c r="C302" s="88"/>
      <c r="D302" s="75"/>
      <c r="E302" s="75"/>
      <c r="F302" s="75"/>
      <c r="G302" s="75"/>
      <c r="H302" s="76"/>
      <c r="I302" s="83"/>
      <c r="J302" s="84"/>
      <c r="K302" s="84"/>
      <c r="L302" s="84"/>
      <c r="P302" s="0" t="n">
        <v>1225.5</v>
      </c>
    </row>
    <row r="303" customFormat="false" ht="12.75" hidden="false" customHeight="false" outlineLevel="0" collapsed="false">
      <c r="A303" s="79" t="n">
        <f aca="false">1+A302</f>
        <v>296</v>
      </c>
      <c r="C303" s="88"/>
      <c r="D303" s="75"/>
      <c r="E303" s="75"/>
      <c r="F303" s="75"/>
      <c r="G303" s="75"/>
      <c r="H303" s="76"/>
      <c r="I303" s="83"/>
      <c r="J303" s="84"/>
      <c r="K303" s="84"/>
      <c r="L303" s="84"/>
      <c r="P303" s="0" t="n">
        <v>1225.5</v>
      </c>
    </row>
    <row r="304" customFormat="false" ht="12.75" hidden="false" customHeight="false" outlineLevel="0" collapsed="false">
      <c r="A304" s="79" t="n">
        <f aca="false">1+A303</f>
        <v>297</v>
      </c>
      <c r="C304" s="88"/>
      <c r="D304" s="75"/>
      <c r="E304" s="75"/>
      <c r="F304" s="75"/>
      <c r="G304" s="75"/>
      <c r="H304" s="76"/>
      <c r="I304" s="83"/>
      <c r="J304" s="84"/>
      <c r="K304" s="84"/>
      <c r="L304" s="84"/>
      <c r="P304" s="0" t="n">
        <v>1225.5</v>
      </c>
    </row>
    <row r="305" customFormat="false" ht="12.75" hidden="false" customHeight="false" outlineLevel="0" collapsed="false">
      <c r="A305" s="79" t="n">
        <f aca="false">1+A304</f>
        <v>298</v>
      </c>
      <c r="C305" s="88"/>
      <c r="D305" s="75"/>
      <c r="E305" s="75"/>
      <c r="F305" s="75"/>
      <c r="G305" s="75"/>
      <c r="H305" s="76"/>
      <c r="I305" s="83"/>
      <c r="J305" s="84"/>
      <c r="K305" s="84"/>
      <c r="L305" s="84"/>
    </row>
    <row r="306" customFormat="false" ht="12.75" hidden="false" customHeight="false" outlineLevel="0" collapsed="false">
      <c r="A306" s="79" t="n">
        <f aca="false">1+A305</f>
        <v>299</v>
      </c>
      <c r="C306" s="88"/>
      <c r="D306" s="75"/>
      <c r="E306" s="75"/>
      <c r="F306" s="75"/>
      <c r="G306" s="75"/>
      <c r="H306" s="76"/>
      <c r="I306" s="83"/>
      <c r="J306" s="84"/>
      <c r="K306" s="84"/>
      <c r="L306" s="84"/>
    </row>
    <row r="307" customFormat="false" ht="12.75" hidden="false" customHeight="false" outlineLevel="0" collapsed="false">
      <c r="A307" s="79" t="n">
        <f aca="false">1+A306</f>
        <v>300</v>
      </c>
      <c r="C307" s="88"/>
      <c r="D307" s="75"/>
      <c r="E307" s="75"/>
      <c r="F307" s="75"/>
      <c r="G307" s="75"/>
      <c r="H307" s="76"/>
      <c r="I307" s="83"/>
      <c r="J307" s="84"/>
      <c r="K307" s="84"/>
      <c r="L307" s="84"/>
    </row>
    <row r="308" customFormat="false" ht="12.75" hidden="false" customHeight="false" outlineLevel="0" collapsed="false">
      <c r="A308" s="79" t="n">
        <f aca="false">1+A307</f>
        <v>301</v>
      </c>
      <c r="C308" s="88"/>
      <c r="D308" s="75"/>
      <c r="E308" s="75"/>
      <c r="F308" s="75"/>
      <c r="G308" s="75"/>
      <c r="H308" s="76"/>
      <c r="I308" s="83"/>
      <c r="J308" s="84"/>
      <c r="K308" s="84"/>
      <c r="L308" s="84"/>
    </row>
    <row r="309" customFormat="false" ht="12.75" hidden="false" customHeight="false" outlineLevel="0" collapsed="false">
      <c r="A309" s="79" t="n">
        <f aca="false">1+A308</f>
        <v>302</v>
      </c>
      <c r="C309" s="88"/>
      <c r="D309" s="75"/>
      <c r="E309" s="75"/>
      <c r="F309" s="75"/>
      <c r="G309" s="75"/>
      <c r="H309" s="76"/>
      <c r="I309" s="83"/>
      <c r="J309" s="84"/>
      <c r="K309" s="84"/>
      <c r="L309" s="84"/>
    </row>
    <row r="310" customFormat="false" ht="12.75" hidden="false" customHeight="false" outlineLevel="0" collapsed="false">
      <c r="A310" s="79" t="n">
        <f aca="false">1+A309</f>
        <v>303</v>
      </c>
      <c r="C310" s="88"/>
      <c r="D310" s="75"/>
      <c r="E310" s="75"/>
      <c r="F310" s="75"/>
      <c r="G310" s="75"/>
      <c r="H310" s="76"/>
      <c r="I310" s="83"/>
      <c r="J310" s="84"/>
      <c r="K310" s="84"/>
      <c r="L310" s="84"/>
    </row>
    <row r="311" customFormat="false" ht="12.75" hidden="false" customHeight="false" outlineLevel="0" collapsed="false">
      <c r="A311" s="79" t="n">
        <f aca="false">1+A310</f>
        <v>304</v>
      </c>
      <c r="C311" s="88"/>
      <c r="D311" s="75"/>
      <c r="E311" s="75"/>
      <c r="F311" s="75"/>
      <c r="G311" s="75"/>
      <c r="H311" s="76"/>
      <c r="I311" s="83"/>
      <c r="J311" s="84"/>
      <c r="K311" s="84"/>
      <c r="L311" s="84"/>
    </row>
    <row r="312" customFormat="false" ht="12.75" hidden="false" customHeight="false" outlineLevel="0" collapsed="false">
      <c r="A312" s="79" t="n">
        <f aca="false">1+A311</f>
        <v>305</v>
      </c>
      <c r="C312" s="88"/>
      <c r="D312" s="75"/>
      <c r="E312" s="75"/>
      <c r="F312" s="75"/>
      <c r="G312" s="75"/>
      <c r="H312" s="76"/>
      <c r="I312" s="83"/>
      <c r="J312" s="84"/>
      <c r="K312" s="84"/>
      <c r="L312" s="84"/>
    </row>
    <row r="313" customFormat="false" ht="12.75" hidden="false" customHeight="false" outlineLevel="0" collapsed="false">
      <c r="A313" s="79" t="n">
        <f aca="false">1+A312</f>
        <v>306</v>
      </c>
      <c r="C313" s="88"/>
      <c r="D313" s="75"/>
      <c r="E313" s="75"/>
      <c r="F313" s="75"/>
      <c r="G313" s="75"/>
      <c r="H313" s="76"/>
      <c r="I313" s="83"/>
      <c r="J313" s="84"/>
      <c r="K313" s="84"/>
      <c r="L313" s="84"/>
    </row>
    <row r="314" customFormat="false" ht="12.75" hidden="false" customHeight="false" outlineLevel="0" collapsed="false">
      <c r="A314" s="79" t="n">
        <f aca="false">1+A313</f>
        <v>307</v>
      </c>
      <c r="C314" s="88"/>
      <c r="D314" s="75"/>
      <c r="E314" s="75"/>
      <c r="F314" s="75"/>
      <c r="G314" s="75"/>
      <c r="H314" s="76"/>
      <c r="I314" s="83"/>
      <c r="J314" s="84"/>
      <c r="K314" s="84"/>
      <c r="L314" s="84"/>
    </row>
    <row r="315" customFormat="false" ht="12.75" hidden="false" customHeight="false" outlineLevel="0" collapsed="false">
      <c r="A315" s="79" t="n">
        <f aca="false">1+A314</f>
        <v>308</v>
      </c>
      <c r="C315" s="88"/>
      <c r="D315" s="75"/>
      <c r="E315" s="75"/>
      <c r="F315" s="75"/>
      <c r="G315" s="75"/>
      <c r="H315" s="76"/>
      <c r="I315" s="83"/>
      <c r="J315" s="84"/>
      <c r="K315" s="84"/>
      <c r="L315" s="84"/>
    </row>
    <row r="316" customFormat="false" ht="12.75" hidden="false" customHeight="false" outlineLevel="0" collapsed="false">
      <c r="A316" s="79" t="n">
        <f aca="false">1+A315</f>
        <v>309</v>
      </c>
      <c r="C316" s="88"/>
      <c r="D316" s="75"/>
      <c r="E316" s="75"/>
      <c r="F316" s="75"/>
      <c r="G316" s="75"/>
      <c r="H316" s="76"/>
      <c r="I316" s="83"/>
      <c r="J316" s="84"/>
      <c r="K316" s="84"/>
      <c r="L316" s="84"/>
    </row>
    <row r="317" customFormat="false" ht="12.75" hidden="false" customHeight="false" outlineLevel="0" collapsed="false">
      <c r="A317" s="79" t="n">
        <f aca="false">1+A316</f>
        <v>310</v>
      </c>
      <c r="C317" s="88"/>
      <c r="D317" s="75"/>
      <c r="E317" s="75"/>
      <c r="F317" s="75"/>
      <c r="G317" s="75"/>
      <c r="H317" s="76"/>
      <c r="I317" s="83"/>
      <c r="J317" s="84"/>
      <c r="K317" s="84"/>
      <c r="L317" s="84"/>
    </row>
    <row r="318" customFormat="false" ht="12.75" hidden="false" customHeight="false" outlineLevel="0" collapsed="false">
      <c r="A318" s="79" t="n">
        <f aca="false">1+A317</f>
        <v>311</v>
      </c>
      <c r="C318" s="88"/>
      <c r="D318" s="75"/>
      <c r="E318" s="75"/>
      <c r="F318" s="75"/>
      <c r="G318" s="75"/>
      <c r="H318" s="76"/>
      <c r="I318" s="83"/>
      <c r="J318" s="84"/>
      <c r="K318" s="84"/>
      <c r="L318" s="84"/>
    </row>
    <row r="319" customFormat="false" ht="12.75" hidden="false" customHeight="false" outlineLevel="0" collapsed="false">
      <c r="A319" s="79" t="n">
        <f aca="false">1+A318</f>
        <v>312</v>
      </c>
      <c r="C319" s="88"/>
      <c r="D319" s="75"/>
      <c r="E319" s="75"/>
      <c r="F319" s="75"/>
      <c r="G319" s="75"/>
      <c r="H319" s="76"/>
      <c r="I319" s="83"/>
      <c r="J319" s="84"/>
      <c r="K319" s="84"/>
      <c r="L319" s="84"/>
    </row>
    <row r="320" customFormat="false" ht="12.75" hidden="false" customHeight="false" outlineLevel="0" collapsed="false">
      <c r="A320" s="79" t="n">
        <f aca="false">1+A319</f>
        <v>313</v>
      </c>
      <c r="C320" s="88"/>
      <c r="D320" s="75"/>
      <c r="E320" s="75"/>
      <c r="F320" s="75"/>
      <c r="G320" s="75"/>
      <c r="H320" s="76"/>
      <c r="I320" s="83"/>
      <c r="J320" s="84"/>
      <c r="K320" s="84"/>
      <c r="L320" s="84"/>
    </row>
    <row r="321" customFormat="false" ht="12.75" hidden="false" customHeight="false" outlineLevel="0" collapsed="false">
      <c r="A321" s="79" t="n">
        <f aca="false">1+A320</f>
        <v>314</v>
      </c>
      <c r="C321" s="88"/>
      <c r="D321" s="75"/>
      <c r="E321" s="75"/>
      <c r="F321" s="75"/>
      <c r="G321" s="75"/>
      <c r="H321" s="76"/>
      <c r="I321" s="83"/>
      <c r="J321" s="84"/>
      <c r="K321" s="84"/>
      <c r="L321" s="84"/>
    </row>
    <row r="322" customFormat="false" ht="12.75" hidden="false" customHeight="false" outlineLevel="0" collapsed="false">
      <c r="A322" s="79" t="n">
        <f aca="false">1+A321</f>
        <v>315</v>
      </c>
      <c r="C322" s="88"/>
      <c r="D322" s="75"/>
      <c r="E322" s="75"/>
      <c r="F322" s="75"/>
      <c r="G322" s="75"/>
      <c r="H322" s="76"/>
      <c r="I322" s="83"/>
      <c r="J322" s="84"/>
      <c r="K322" s="84"/>
      <c r="L322" s="84"/>
    </row>
    <row r="323" customFormat="false" ht="12.75" hidden="false" customHeight="false" outlineLevel="0" collapsed="false">
      <c r="A323" s="79" t="n">
        <f aca="false">1+A322</f>
        <v>316</v>
      </c>
      <c r="C323" s="88"/>
      <c r="D323" s="75"/>
      <c r="E323" s="75"/>
      <c r="F323" s="75"/>
      <c r="G323" s="75"/>
      <c r="H323" s="76"/>
      <c r="I323" s="83"/>
      <c r="J323" s="84"/>
      <c r="K323" s="84"/>
      <c r="L323" s="84"/>
    </row>
    <row r="324" customFormat="false" ht="12.75" hidden="false" customHeight="false" outlineLevel="0" collapsed="false">
      <c r="A324" s="79" t="n">
        <f aca="false">1+A323</f>
        <v>317</v>
      </c>
      <c r="C324" s="88"/>
      <c r="D324" s="75"/>
      <c r="E324" s="75"/>
      <c r="F324" s="75"/>
      <c r="G324" s="75"/>
      <c r="H324" s="76"/>
      <c r="I324" s="83"/>
      <c r="J324" s="84"/>
      <c r="K324" s="84"/>
      <c r="L324" s="84"/>
    </row>
    <row r="325" customFormat="false" ht="12.75" hidden="false" customHeight="false" outlineLevel="0" collapsed="false">
      <c r="A325" s="79" t="n">
        <f aca="false">1+A324</f>
        <v>318</v>
      </c>
      <c r="C325" s="88"/>
      <c r="D325" s="75"/>
      <c r="E325" s="75"/>
      <c r="F325" s="75"/>
      <c r="G325" s="75"/>
      <c r="H325" s="76"/>
      <c r="I325" s="83"/>
      <c r="J325" s="84"/>
      <c r="K325" s="84"/>
      <c r="L325" s="84"/>
    </row>
    <row r="326" customFormat="false" ht="12.75" hidden="false" customHeight="false" outlineLevel="0" collapsed="false">
      <c r="A326" s="79" t="n">
        <f aca="false">1+A325</f>
        <v>319</v>
      </c>
      <c r="C326" s="88"/>
      <c r="D326" s="75"/>
      <c r="E326" s="75"/>
      <c r="F326" s="75"/>
      <c r="G326" s="75"/>
      <c r="H326" s="76"/>
      <c r="I326" s="83"/>
      <c r="J326" s="84"/>
      <c r="K326" s="84"/>
      <c r="L326" s="84"/>
    </row>
    <row r="327" customFormat="false" ht="12.75" hidden="false" customHeight="false" outlineLevel="0" collapsed="false">
      <c r="A327" s="79" t="n">
        <f aca="false">1+A326</f>
        <v>320</v>
      </c>
      <c r="C327" s="88"/>
      <c r="D327" s="75"/>
      <c r="E327" s="75"/>
      <c r="F327" s="75"/>
      <c r="G327" s="75"/>
      <c r="H327" s="76"/>
      <c r="I327" s="83"/>
      <c r="J327" s="84"/>
      <c r="K327" s="84"/>
      <c r="L327" s="84"/>
    </row>
    <row r="328" customFormat="false" ht="12.75" hidden="false" customHeight="false" outlineLevel="0" collapsed="false">
      <c r="A328" s="79" t="n">
        <f aca="false">1+A327</f>
        <v>321</v>
      </c>
      <c r="C328" s="88"/>
      <c r="D328" s="75"/>
      <c r="E328" s="75"/>
      <c r="F328" s="75"/>
      <c r="G328" s="75"/>
      <c r="H328" s="76"/>
      <c r="I328" s="83"/>
      <c r="J328" s="84"/>
      <c r="K328" s="84"/>
      <c r="L328" s="84"/>
    </row>
    <row r="329" customFormat="false" ht="12.75" hidden="false" customHeight="false" outlineLevel="0" collapsed="false">
      <c r="A329" s="79" t="n">
        <f aca="false">1+A328</f>
        <v>322</v>
      </c>
      <c r="C329" s="88"/>
      <c r="D329" s="75"/>
      <c r="E329" s="75"/>
      <c r="F329" s="75"/>
      <c r="G329" s="75"/>
      <c r="H329" s="76"/>
      <c r="I329" s="83"/>
      <c r="J329" s="84"/>
      <c r="K329" s="84"/>
      <c r="L329" s="84"/>
    </row>
    <row r="330" customFormat="false" ht="12.75" hidden="false" customHeight="false" outlineLevel="0" collapsed="false">
      <c r="A330" s="79" t="n">
        <f aca="false">1+A329</f>
        <v>323</v>
      </c>
      <c r="C330" s="88"/>
      <c r="D330" s="75"/>
      <c r="E330" s="75"/>
      <c r="F330" s="75"/>
      <c r="G330" s="75"/>
      <c r="H330" s="76"/>
      <c r="I330" s="83"/>
      <c r="J330" s="84"/>
      <c r="K330" s="84"/>
      <c r="L330" s="84"/>
    </row>
    <row r="331" customFormat="false" ht="12.75" hidden="false" customHeight="false" outlineLevel="0" collapsed="false">
      <c r="A331" s="79" t="n">
        <f aca="false">1+A330</f>
        <v>324</v>
      </c>
      <c r="C331" s="88"/>
      <c r="D331" s="75"/>
      <c r="E331" s="75"/>
      <c r="F331" s="75"/>
      <c r="G331" s="75"/>
      <c r="H331" s="76"/>
      <c r="I331" s="83"/>
      <c r="J331" s="84"/>
      <c r="K331" s="84"/>
      <c r="L331" s="84"/>
    </row>
    <row r="332" customFormat="false" ht="12.75" hidden="false" customHeight="false" outlineLevel="0" collapsed="false">
      <c r="A332" s="79" t="n">
        <f aca="false">1+A331</f>
        <v>325</v>
      </c>
      <c r="C332" s="88"/>
      <c r="D332" s="75"/>
      <c r="E332" s="75"/>
      <c r="F332" s="75"/>
      <c r="G332" s="75"/>
      <c r="H332" s="76"/>
      <c r="I332" s="83"/>
      <c r="J332" s="84"/>
      <c r="K332" s="84"/>
      <c r="L332" s="84"/>
    </row>
    <row r="333" customFormat="false" ht="12.75" hidden="false" customHeight="false" outlineLevel="0" collapsed="false">
      <c r="A333" s="79" t="n">
        <f aca="false">1+A332</f>
        <v>326</v>
      </c>
      <c r="C333" s="88"/>
      <c r="D333" s="75"/>
      <c r="E333" s="75"/>
      <c r="F333" s="75"/>
      <c r="G333" s="75"/>
      <c r="H333" s="76"/>
      <c r="I333" s="83"/>
      <c r="J333" s="84"/>
      <c r="K333" s="84"/>
      <c r="L333" s="84"/>
    </row>
    <row r="334" customFormat="false" ht="12.75" hidden="false" customHeight="false" outlineLevel="0" collapsed="false">
      <c r="A334" s="79" t="n">
        <f aca="false">1+A333</f>
        <v>327</v>
      </c>
      <c r="C334" s="88"/>
      <c r="D334" s="75"/>
      <c r="E334" s="75"/>
      <c r="F334" s="75"/>
      <c r="G334" s="75"/>
      <c r="H334" s="76"/>
      <c r="I334" s="83"/>
      <c r="J334" s="84"/>
      <c r="K334" s="84"/>
      <c r="L334" s="84"/>
    </row>
    <row r="335" customFormat="false" ht="12.75" hidden="false" customHeight="false" outlineLevel="0" collapsed="false">
      <c r="A335" s="79" t="n">
        <f aca="false">1+A334</f>
        <v>328</v>
      </c>
      <c r="C335" s="88"/>
      <c r="D335" s="75"/>
      <c r="E335" s="75"/>
      <c r="F335" s="75"/>
      <c r="G335" s="75"/>
      <c r="H335" s="76"/>
      <c r="I335" s="83"/>
      <c r="J335" s="84"/>
      <c r="K335" s="84"/>
      <c r="L335" s="84"/>
    </row>
    <row r="336" customFormat="false" ht="12.75" hidden="false" customHeight="false" outlineLevel="0" collapsed="false">
      <c r="A336" s="79" t="n">
        <f aca="false">1+A335</f>
        <v>329</v>
      </c>
      <c r="C336" s="88"/>
      <c r="D336" s="75"/>
      <c r="E336" s="75"/>
      <c r="F336" s="75"/>
      <c r="G336" s="75"/>
      <c r="H336" s="76"/>
      <c r="I336" s="83"/>
      <c r="J336" s="84"/>
      <c r="K336" s="84"/>
      <c r="L336" s="84"/>
    </row>
    <row r="337" customFormat="false" ht="12.75" hidden="false" customHeight="false" outlineLevel="0" collapsed="false">
      <c r="A337" s="79" t="n">
        <f aca="false">1+A336</f>
        <v>330</v>
      </c>
      <c r="C337" s="88"/>
      <c r="D337" s="75"/>
      <c r="E337" s="75"/>
      <c r="F337" s="75"/>
      <c r="G337" s="75"/>
      <c r="H337" s="76"/>
      <c r="I337" s="83"/>
      <c r="J337" s="84"/>
      <c r="K337" s="84"/>
      <c r="L337" s="84"/>
    </row>
    <row r="338" customFormat="false" ht="12.75" hidden="false" customHeight="false" outlineLevel="0" collapsed="false">
      <c r="A338" s="79" t="n">
        <f aca="false">1+A337</f>
        <v>331</v>
      </c>
      <c r="C338" s="88"/>
      <c r="D338" s="75"/>
      <c r="E338" s="75"/>
      <c r="F338" s="75"/>
      <c r="G338" s="75"/>
      <c r="H338" s="76"/>
      <c r="I338" s="83"/>
      <c r="J338" s="84"/>
      <c r="K338" s="84"/>
      <c r="L338" s="84"/>
    </row>
    <row r="339" customFormat="false" ht="12.75" hidden="false" customHeight="false" outlineLevel="0" collapsed="false">
      <c r="A339" s="79" t="n">
        <f aca="false">1+A338</f>
        <v>332</v>
      </c>
      <c r="C339" s="88"/>
      <c r="D339" s="75"/>
      <c r="E339" s="75"/>
      <c r="F339" s="75"/>
      <c r="G339" s="75"/>
      <c r="H339" s="76"/>
      <c r="I339" s="83"/>
      <c r="J339" s="84"/>
      <c r="K339" s="84"/>
      <c r="L339" s="84"/>
    </row>
    <row r="340" customFormat="false" ht="12.75" hidden="false" customHeight="false" outlineLevel="0" collapsed="false">
      <c r="A340" s="79" t="n">
        <f aca="false">1+A339</f>
        <v>333</v>
      </c>
      <c r="C340" s="88"/>
      <c r="D340" s="75"/>
      <c r="E340" s="75"/>
      <c r="F340" s="75"/>
      <c r="G340" s="75"/>
      <c r="H340" s="76"/>
      <c r="I340" s="83"/>
      <c r="J340" s="84"/>
      <c r="K340" s="84"/>
      <c r="L340" s="84"/>
    </row>
    <row r="341" customFormat="false" ht="12.75" hidden="false" customHeight="false" outlineLevel="0" collapsed="false">
      <c r="A341" s="79" t="n">
        <f aca="false">1+A340</f>
        <v>334</v>
      </c>
      <c r="C341" s="88"/>
      <c r="D341" s="75"/>
      <c r="E341" s="75"/>
      <c r="F341" s="75"/>
      <c r="G341" s="75"/>
      <c r="H341" s="76"/>
      <c r="I341" s="83"/>
      <c r="J341" s="84"/>
      <c r="K341" s="84"/>
      <c r="L341" s="84"/>
    </row>
    <row r="342" customFormat="false" ht="12.75" hidden="false" customHeight="false" outlineLevel="0" collapsed="false">
      <c r="A342" s="79" t="n">
        <f aca="false">1+A341</f>
        <v>335</v>
      </c>
      <c r="C342" s="88"/>
      <c r="D342" s="75"/>
      <c r="E342" s="75"/>
      <c r="F342" s="75"/>
      <c r="G342" s="75"/>
      <c r="H342" s="76"/>
      <c r="I342" s="83"/>
      <c r="J342" s="84"/>
      <c r="K342" s="84"/>
      <c r="L342" s="84"/>
    </row>
    <row r="343" customFormat="false" ht="12.75" hidden="false" customHeight="false" outlineLevel="0" collapsed="false">
      <c r="A343" s="79" t="n">
        <f aca="false">1+A342</f>
        <v>336</v>
      </c>
      <c r="C343" s="88"/>
      <c r="D343" s="75"/>
      <c r="E343" s="75"/>
      <c r="F343" s="75"/>
      <c r="G343" s="75"/>
      <c r="H343" s="76"/>
      <c r="I343" s="83"/>
      <c r="J343" s="84"/>
      <c r="K343" s="84"/>
      <c r="L343" s="84"/>
    </row>
    <row r="344" customFormat="false" ht="12.75" hidden="false" customHeight="false" outlineLevel="0" collapsed="false">
      <c r="A344" s="79" t="n">
        <f aca="false">1+A343</f>
        <v>337</v>
      </c>
      <c r="C344" s="88"/>
      <c r="D344" s="75"/>
      <c r="E344" s="75"/>
      <c r="F344" s="75"/>
      <c r="G344" s="75"/>
      <c r="H344" s="76"/>
      <c r="I344" s="83"/>
      <c r="J344" s="84"/>
      <c r="K344" s="84"/>
      <c r="L344" s="84"/>
    </row>
    <row r="345" customFormat="false" ht="12.75" hidden="false" customHeight="false" outlineLevel="0" collapsed="false">
      <c r="A345" s="79" t="n">
        <f aca="false">1+A344</f>
        <v>338</v>
      </c>
      <c r="C345" s="88"/>
      <c r="D345" s="75"/>
      <c r="E345" s="75"/>
      <c r="F345" s="75"/>
      <c r="G345" s="75"/>
      <c r="H345" s="76"/>
      <c r="I345" s="83"/>
      <c r="J345" s="84"/>
      <c r="K345" s="84"/>
      <c r="L345" s="84"/>
    </row>
    <row r="346" customFormat="false" ht="12.75" hidden="false" customHeight="false" outlineLevel="0" collapsed="false">
      <c r="A346" s="79" t="n">
        <f aca="false">1+A345</f>
        <v>339</v>
      </c>
      <c r="C346" s="88"/>
      <c r="D346" s="75"/>
      <c r="E346" s="75"/>
      <c r="F346" s="75"/>
      <c r="G346" s="75"/>
      <c r="H346" s="76"/>
      <c r="I346" s="83"/>
      <c r="J346" s="84"/>
      <c r="K346" s="84"/>
      <c r="L346" s="84"/>
    </row>
    <row r="347" customFormat="false" ht="12.75" hidden="false" customHeight="false" outlineLevel="0" collapsed="false">
      <c r="A347" s="79" t="n">
        <f aca="false">1+A346</f>
        <v>340</v>
      </c>
      <c r="C347" s="88"/>
      <c r="D347" s="75"/>
      <c r="E347" s="75"/>
      <c r="F347" s="75"/>
      <c r="G347" s="75"/>
      <c r="H347" s="76"/>
      <c r="I347" s="83"/>
      <c r="J347" s="84"/>
      <c r="K347" s="84"/>
      <c r="L347" s="84"/>
    </row>
    <row r="348" customFormat="false" ht="12.75" hidden="false" customHeight="false" outlineLevel="0" collapsed="false">
      <c r="A348" s="79" t="n">
        <f aca="false">1+A347</f>
        <v>341</v>
      </c>
      <c r="C348" s="88"/>
      <c r="D348" s="75"/>
      <c r="E348" s="75"/>
      <c r="F348" s="75"/>
      <c r="G348" s="75"/>
      <c r="H348" s="76"/>
      <c r="I348" s="83"/>
      <c r="J348" s="84"/>
      <c r="K348" s="84"/>
      <c r="L348" s="84"/>
    </row>
    <row r="349" customFormat="false" ht="12.75" hidden="false" customHeight="false" outlineLevel="0" collapsed="false">
      <c r="A349" s="79" t="n">
        <f aca="false">1+A348</f>
        <v>342</v>
      </c>
      <c r="C349" s="88"/>
      <c r="D349" s="75"/>
      <c r="E349" s="75"/>
      <c r="F349" s="75"/>
      <c r="G349" s="75"/>
      <c r="H349" s="76"/>
      <c r="I349" s="83"/>
      <c r="J349" s="84"/>
      <c r="K349" s="84"/>
      <c r="L349" s="84"/>
    </row>
    <row r="350" customFormat="false" ht="12.75" hidden="false" customHeight="false" outlineLevel="0" collapsed="false">
      <c r="A350" s="79" t="n">
        <f aca="false">1+A349</f>
        <v>343</v>
      </c>
      <c r="C350" s="88"/>
      <c r="D350" s="75"/>
      <c r="E350" s="75"/>
      <c r="F350" s="75"/>
      <c r="G350" s="75"/>
      <c r="H350" s="76"/>
      <c r="I350" s="83"/>
      <c r="J350" s="84"/>
      <c r="K350" s="84"/>
      <c r="L350" s="84"/>
    </row>
    <row r="351" customFormat="false" ht="12.75" hidden="false" customHeight="false" outlineLevel="0" collapsed="false">
      <c r="A351" s="79" t="n">
        <f aca="false">1+A350</f>
        <v>344</v>
      </c>
      <c r="C351" s="88"/>
      <c r="D351" s="75"/>
      <c r="E351" s="75"/>
      <c r="F351" s="75"/>
      <c r="G351" s="75"/>
      <c r="H351" s="76"/>
      <c r="I351" s="83"/>
      <c r="J351" s="84"/>
      <c r="K351" s="84"/>
      <c r="L351" s="84"/>
    </row>
    <row r="352" customFormat="false" ht="12.75" hidden="false" customHeight="false" outlineLevel="0" collapsed="false">
      <c r="A352" s="79" t="n">
        <f aca="false">1+A351</f>
        <v>345</v>
      </c>
      <c r="C352" s="88"/>
      <c r="D352" s="75"/>
      <c r="E352" s="75"/>
      <c r="F352" s="75"/>
      <c r="G352" s="75"/>
      <c r="H352" s="76"/>
      <c r="I352" s="83"/>
      <c r="J352" s="84"/>
      <c r="K352" s="84"/>
      <c r="L352" s="84"/>
    </row>
    <row r="353" customFormat="false" ht="12.75" hidden="false" customHeight="false" outlineLevel="0" collapsed="false">
      <c r="A353" s="79" t="n">
        <f aca="false">1+A352</f>
        <v>346</v>
      </c>
      <c r="C353" s="88"/>
      <c r="D353" s="75"/>
      <c r="E353" s="75"/>
      <c r="F353" s="75"/>
      <c r="G353" s="75"/>
      <c r="H353" s="76"/>
      <c r="I353" s="83"/>
      <c r="J353" s="84"/>
      <c r="K353" s="84"/>
      <c r="L353" s="84"/>
    </row>
    <row r="354" customFormat="false" ht="12.75" hidden="false" customHeight="false" outlineLevel="0" collapsed="false">
      <c r="A354" s="79" t="n">
        <f aca="false">1+A353</f>
        <v>347</v>
      </c>
      <c r="C354" s="88"/>
      <c r="D354" s="75"/>
      <c r="E354" s="75"/>
      <c r="F354" s="75"/>
      <c r="G354" s="75"/>
      <c r="H354" s="76"/>
      <c r="I354" s="83"/>
      <c r="J354" s="84"/>
      <c r="K354" s="84"/>
      <c r="L354" s="84"/>
    </row>
    <row r="355" customFormat="false" ht="12.75" hidden="false" customHeight="false" outlineLevel="0" collapsed="false">
      <c r="A355" s="79" t="n">
        <f aca="false">1+A354</f>
        <v>348</v>
      </c>
      <c r="C355" s="88"/>
      <c r="D355" s="75"/>
      <c r="E355" s="75"/>
      <c r="F355" s="75"/>
      <c r="G355" s="75"/>
      <c r="H355" s="76"/>
      <c r="I355" s="83"/>
      <c r="J355" s="84"/>
      <c r="K355" s="84"/>
      <c r="L355" s="84"/>
    </row>
    <row r="356" customFormat="false" ht="12.75" hidden="false" customHeight="false" outlineLevel="0" collapsed="false">
      <c r="A356" s="79" t="n">
        <f aca="false">1+A355</f>
        <v>349</v>
      </c>
      <c r="C356" s="88"/>
      <c r="D356" s="75"/>
      <c r="E356" s="75"/>
      <c r="F356" s="75"/>
      <c r="G356" s="75"/>
      <c r="H356" s="76"/>
      <c r="I356" s="83"/>
      <c r="J356" s="84"/>
      <c r="K356" s="84"/>
      <c r="L356" s="84"/>
    </row>
    <row r="357" customFormat="false" ht="12.75" hidden="false" customHeight="false" outlineLevel="0" collapsed="false">
      <c r="A357" s="79" t="n">
        <f aca="false">1+A356</f>
        <v>350</v>
      </c>
      <c r="C357" s="88"/>
      <c r="D357" s="75"/>
      <c r="E357" s="75"/>
      <c r="F357" s="75"/>
      <c r="G357" s="75"/>
      <c r="H357" s="76"/>
      <c r="I357" s="83"/>
      <c r="J357" s="84"/>
      <c r="K357" s="84"/>
      <c r="L357" s="84"/>
    </row>
    <row r="358" customFormat="false" ht="12.75" hidden="false" customHeight="false" outlineLevel="0" collapsed="false">
      <c r="A358" s="79" t="n">
        <f aca="false">1+A357</f>
        <v>351</v>
      </c>
      <c r="C358" s="88"/>
      <c r="D358" s="75"/>
      <c r="E358" s="75"/>
      <c r="F358" s="75"/>
      <c r="G358" s="75"/>
      <c r="H358" s="76"/>
      <c r="I358" s="83"/>
      <c r="J358" s="84"/>
      <c r="K358" s="84"/>
      <c r="L358" s="84"/>
    </row>
    <row r="359" customFormat="false" ht="12.75" hidden="false" customHeight="false" outlineLevel="0" collapsed="false">
      <c r="A359" s="79" t="n">
        <f aca="false">1+A358</f>
        <v>352</v>
      </c>
      <c r="C359" s="88"/>
      <c r="D359" s="75"/>
      <c r="E359" s="75"/>
      <c r="F359" s="75"/>
      <c r="G359" s="75"/>
      <c r="H359" s="76"/>
      <c r="I359" s="83"/>
      <c r="J359" s="84"/>
      <c r="K359" s="84"/>
      <c r="L359" s="84"/>
    </row>
    <row r="360" customFormat="false" ht="12.75" hidden="false" customHeight="false" outlineLevel="0" collapsed="false">
      <c r="A360" s="79" t="n">
        <f aca="false">1+A359</f>
        <v>353</v>
      </c>
      <c r="C360" s="88"/>
      <c r="D360" s="75"/>
      <c r="E360" s="75"/>
      <c r="F360" s="75"/>
      <c r="G360" s="75"/>
      <c r="H360" s="76"/>
      <c r="I360" s="83"/>
      <c r="J360" s="84"/>
      <c r="K360" s="84"/>
      <c r="L360" s="84"/>
    </row>
    <row r="361" customFormat="false" ht="12.75" hidden="false" customHeight="false" outlineLevel="0" collapsed="false">
      <c r="A361" s="79" t="n">
        <f aca="false">1+A360</f>
        <v>354</v>
      </c>
      <c r="C361" s="88"/>
      <c r="D361" s="75"/>
      <c r="E361" s="75"/>
      <c r="F361" s="75"/>
      <c r="G361" s="75"/>
      <c r="H361" s="76"/>
      <c r="I361" s="83"/>
      <c r="J361" s="84"/>
      <c r="K361" s="84"/>
      <c r="L361" s="84"/>
    </row>
    <row r="362" customFormat="false" ht="12.75" hidden="false" customHeight="false" outlineLevel="0" collapsed="false">
      <c r="A362" s="79" t="n">
        <f aca="false">1+A361</f>
        <v>355</v>
      </c>
      <c r="C362" s="88"/>
      <c r="D362" s="75"/>
      <c r="E362" s="75"/>
      <c r="F362" s="75"/>
      <c r="G362" s="75"/>
      <c r="H362" s="76"/>
      <c r="I362" s="83"/>
      <c r="J362" s="84"/>
      <c r="K362" s="84"/>
      <c r="L362" s="84"/>
    </row>
    <row r="363" customFormat="false" ht="12.75" hidden="false" customHeight="false" outlineLevel="0" collapsed="false">
      <c r="A363" s="79" t="n">
        <f aca="false">1+A362</f>
        <v>356</v>
      </c>
      <c r="C363" s="88"/>
      <c r="D363" s="75"/>
      <c r="E363" s="75"/>
      <c r="F363" s="75"/>
      <c r="G363" s="75"/>
      <c r="H363" s="76"/>
      <c r="I363" s="83"/>
      <c r="J363" s="84"/>
      <c r="K363" s="84"/>
      <c r="L363" s="84"/>
    </row>
    <row r="364" customFormat="false" ht="12.75" hidden="false" customHeight="false" outlineLevel="0" collapsed="false">
      <c r="A364" s="79" t="n">
        <f aca="false">1+A363</f>
        <v>357</v>
      </c>
      <c r="C364" s="88"/>
      <c r="D364" s="75"/>
      <c r="E364" s="75"/>
      <c r="F364" s="75"/>
      <c r="G364" s="75"/>
      <c r="H364" s="76"/>
      <c r="I364" s="83"/>
      <c r="J364" s="84"/>
      <c r="K364" s="84"/>
      <c r="L364" s="84"/>
    </row>
    <row r="365" customFormat="false" ht="12.75" hidden="false" customHeight="false" outlineLevel="0" collapsed="false">
      <c r="A365" s="79" t="n">
        <f aca="false">1+A364</f>
        <v>358</v>
      </c>
      <c r="C365" s="88"/>
      <c r="D365" s="75"/>
      <c r="E365" s="75"/>
      <c r="F365" s="75"/>
      <c r="G365" s="75"/>
      <c r="H365" s="76"/>
      <c r="I365" s="83"/>
      <c r="J365" s="84"/>
      <c r="K365" s="84"/>
      <c r="L365" s="84"/>
    </row>
    <row r="366" customFormat="false" ht="12.75" hidden="false" customHeight="false" outlineLevel="0" collapsed="false">
      <c r="A366" s="79" t="n">
        <f aca="false">1+A365</f>
        <v>359</v>
      </c>
      <c r="C366" s="88"/>
      <c r="D366" s="75"/>
      <c r="E366" s="75"/>
      <c r="F366" s="75"/>
      <c r="G366" s="75"/>
      <c r="H366" s="76"/>
      <c r="I366" s="83"/>
      <c r="J366" s="84"/>
      <c r="K366" s="84"/>
      <c r="L366" s="84"/>
    </row>
    <row r="367" customFormat="false" ht="12.75" hidden="false" customHeight="false" outlineLevel="0" collapsed="false">
      <c r="A367" s="79" t="n">
        <f aca="false">1+A366</f>
        <v>360</v>
      </c>
      <c r="C367" s="88"/>
      <c r="D367" s="75"/>
      <c r="E367" s="75"/>
      <c r="F367" s="75"/>
      <c r="G367" s="75"/>
      <c r="H367" s="76"/>
      <c r="I367" s="83"/>
      <c r="J367" s="84"/>
      <c r="K367" s="84"/>
      <c r="L367" s="84"/>
    </row>
    <row r="368" customFormat="false" ht="12.75" hidden="false" customHeight="false" outlineLevel="0" collapsed="false">
      <c r="A368" s="79" t="n">
        <f aca="false">1+A367</f>
        <v>361</v>
      </c>
      <c r="C368" s="88"/>
      <c r="D368" s="75"/>
      <c r="E368" s="75"/>
      <c r="F368" s="75"/>
      <c r="G368" s="75"/>
      <c r="H368" s="76"/>
      <c r="I368" s="83"/>
      <c r="J368" s="84"/>
      <c r="K368" s="84"/>
      <c r="L368" s="84"/>
    </row>
    <row r="369" customFormat="false" ht="12.75" hidden="false" customHeight="false" outlineLevel="0" collapsed="false">
      <c r="A369" s="79" t="n">
        <f aca="false">1+A368</f>
        <v>362</v>
      </c>
      <c r="C369" s="88"/>
      <c r="D369" s="75"/>
      <c r="E369" s="75"/>
      <c r="F369" s="75"/>
      <c r="G369" s="75"/>
      <c r="H369" s="76"/>
      <c r="I369" s="83"/>
      <c r="J369" s="84"/>
      <c r="K369" s="84"/>
      <c r="L369" s="84"/>
    </row>
    <row r="370" customFormat="false" ht="12.75" hidden="false" customHeight="false" outlineLevel="0" collapsed="false">
      <c r="A370" s="79" t="n">
        <f aca="false">1+A369</f>
        <v>363</v>
      </c>
      <c r="C370" s="88"/>
      <c r="D370" s="75"/>
      <c r="E370" s="75"/>
      <c r="F370" s="75"/>
      <c r="G370" s="75"/>
      <c r="H370" s="76"/>
      <c r="I370" s="83"/>
      <c r="J370" s="84"/>
      <c r="K370" s="84"/>
      <c r="L370" s="84"/>
    </row>
    <row r="371" customFormat="false" ht="12.75" hidden="false" customHeight="false" outlineLevel="0" collapsed="false">
      <c r="A371" s="79" t="n">
        <f aca="false">1+A370</f>
        <v>364</v>
      </c>
      <c r="C371" s="88"/>
      <c r="D371" s="75"/>
      <c r="E371" s="75"/>
      <c r="F371" s="75"/>
      <c r="G371" s="75"/>
      <c r="H371" s="76"/>
      <c r="I371" s="83"/>
      <c r="J371" s="84"/>
      <c r="K371" s="84"/>
      <c r="L371" s="84"/>
    </row>
    <row r="372" customFormat="false" ht="12.75" hidden="false" customHeight="false" outlineLevel="0" collapsed="false">
      <c r="A372" s="79" t="n">
        <f aca="false">1+A371</f>
        <v>365</v>
      </c>
      <c r="C372" s="88"/>
      <c r="D372" s="75"/>
      <c r="E372" s="75"/>
      <c r="F372" s="75"/>
      <c r="G372" s="75"/>
      <c r="H372" s="76"/>
      <c r="I372" s="83"/>
      <c r="J372" s="84"/>
      <c r="K372" s="84"/>
      <c r="L372" s="84"/>
    </row>
    <row r="373" customFormat="false" ht="12.75" hidden="false" customHeight="false" outlineLevel="0" collapsed="false">
      <c r="A373" s="79" t="n">
        <f aca="false">1+A372</f>
        <v>366</v>
      </c>
      <c r="C373" s="88"/>
      <c r="D373" s="75"/>
      <c r="E373" s="75"/>
      <c r="F373" s="75"/>
      <c r="G373" s="75"/>
      <c r="H373" s="76"/>
      <c r="I373" s="83"/>
      <c r="J373" s="84"/>
      <c r="K373" s="84"/>
      <c r="L373" s="84"/>
    </row>
    <row r="374" customFormat="false" ht="12.75" hidden="false" customHeight="false" outlineLevel="0" collapsed="false">
      <c r="A374" s="79" t="n">
        <f aca="false">1+A373</f>
        <v>367</v>
      </c>
      <c r="C374" s="88"/>
      <c r="D374" s="75"/>
      <c r="E374" s="75"/>
      <c r="F374" s="75"/>
      <c r="G374" s="75"/>
      <c r="H374" s="76"/>
      <c r="I374" s="83"/>
      <c r="J374" s="84"/>
      <c r="K374" s="84"/>
      <c r="L374" s="84"/>
    </row>
    <row r="375" customFormat="false" ht="12.75" hidden="false" customHeight="false" outlineLevel="0" collapsed="false">
      <c r="A375" s="79" t="n">
        <f aca="false">1+A374</f>
        <v>368</v>
      </c>
      <c r="C375" s="88"/>
      <c r="D375" s="75"/>
      <c r="E375" s="75"/>
      <c r="F375" s="75"/>
      <c r="G375" s="75"/>
      <c r="H375" s="76"/>
      <c r="I375" s="83"/>
      <c r="J375" s="84"/>
      <c r="K375" s="84"/>
      <c r="L375" s="84"/>
    </row>
    <row r="376" customFormat="false" ht="12.75" hidden="false" customHeight="false" outlineLevel="0" collapsed="false">
      <c r="A376" s="79" t="n">
        <f aca="false">1+A375</f>
        <v>369</v>
      </c>
      <c r="C376" s="88"/>
      <c r="D376" s="75"/>
      <c r="E376" s="75"/>
      <c r="F376" s="75"/>
      <c r="G376" s="75"/>
      <c r="H376" s="76"/>
      <c r="I376" s="83"/>
      <c r="J376" s="84"/>
      <c r="K376" s="84"/>
      <c r="L376" s="84"/>
    </row>
    <row r="377" customFormat="false" ht="12.75" hidden="false" customHeight="false" outlineLevel="0" collapsed="false">
      <c r="A377" s="79" t="n">
        <f aca="false">1+A376</f>
        <v>370</v>
      </c>
      <c r="C377" s="88"/>
      <c r="D377" s="75"/>
      <c r="E377" s="75"/>
      <c r="F377" s="75"/>
      <c r="G377" s="75"/>
      <c r="H377" s="76"/>
      <c r="I377" s="83"/>
      <c r="J377" s="84"/>
      <c r="K377" s="84"/>
      <c r="L377" s="84"/>
    </row>
    <row r="378" customFormat="false" ht="12.75" hidden="false" customHeight="false" outlineLevel="0" collapsed="false">
      <c r="A378" s="79" t="n">
        <f aca="false">1+A377</f>
        <v>371</v>
      </c>
      <c r="C378" s="88"/>
      <c r="D378" s="75"/>
      <c r="E378" s="75"/>
      <c r="F378" s="75"/>
      <c r="G378" s="75"/>
      <c r="H378" s="76"/>
      <c r="I378" s="83"/>
      <c r="J378" s="84"/>
      <c r="K378" s="84"/>
      <c r="L378" s="84"/>
    </row>
    <row r="379" customFormat="false" ht="12.75" hidden="false" customHeight="false" outlineLevel="0" collapsed="false">
      <c r="A379" s="79" t="n">
        <f aca="false">1+A378</f>
        <v>372</v>
      </c>
      <c r="C379" s="88"/>
      <c r="D379" s="75"/>
      <c r="E379" s="75"/>
      <c r="F379" s="75"/>
      <c r="G379" s="75"/>
      <c r="H379" s="76"/>
      <c r="I379" s="83"/>
      <c r="J379" s="84"/>
      <c r="K379" s="84"/>
      <c r="L379" s="84"/>
    </row>
    <row r="380" customFormat="false" ht="12.75" hidden="false" customHeight="false" outlineLevel="0" collapsed="false">
      <c r="A380" s="79" t="n">
        <f aca="false">1+A379</f>
        <v>373</v>
      </c>
      <c r="C380" s="88"/>
      <c r="D380" s="75"/>
      <c r="E380" s="75"/>
      <c r="F380" s="75"/>
      <c r="G380" s="75"/>
      <c r="H380" s="76"/>
      <c r="I380" s="83"/>
      <c r="J380" s="84"/>
      <c r="K380" s="84"/>
      <c r="L380" s="84"/>
    </row>
    <row r="381" customFormat="false" ht="12.75" hidden="false" customHeight="false" outlineLevel="0" collapsed="false">
      <c r="A381" s="79" t="n">
        <f aca="false">1+A380</f>
        <v>374</v>
      </c>
      <c r="C381" s="88"/>
      <c r="D381" s="75"/>
      <c r="E381" s="75"/>
      <c r="F381" s="75"/>
      <c r="G381" s="75"/>
      <c r="H381" s="76"/>
      <c r="I381" s="83"/>
      <c r="J381" s="84"/>
      <c r="K381" s="84"/>
      <c r="L381" s="84"/>
    </row>
    <row r="382" customFormat="false" ht="12.75" hidden="false" customHeight="false" outlineLevel="0" collapsed="false">
      <c r="A382" s="79" t="n">
        <f aca="false">1+A381</f>
        <v>375</v>
      </c>
      <c r="C382" s="88"/>
      <c r="D382" s="75"/>
      <c r="E382" s="75"/>
      <c r="F382" s="75"/>
      <c r="G382" s="75"/>
      <c r="H382" s="76"/>
      <c r="I382" s="83"/>
      <c r="J382" s="84"/>
      <c r="K382" s="84"/>
      <c r="L382" s="84"/>
    </row>
    <row r="383" customFormat="false" ht="12.75" hidden="false" customHeight="false" outlineLevel="0" collapsed="false">
      <c r="A383" s="79" t="n">
        <f aca="false">1+A382</f>
        <v>376</v>
      </c>
      <c r="C383" s="88"/>
      <c r="D383" s="75"/>
      <c r="E383" s="75"/>
      <c r="F383" s="75"/>
      <c r="G383" s="75"/>
      <c r="H383" s="76"/>
      <c r="I383" s="83"/>
      <c r="J383" s="84"/>
      <c r="K383" s="84"/>
      <c r="L383" s="84"/>
    </row>
    <row r="384" customFormat="false" ht="12.75" hidden="false" customHeight="false" outlineLevel="0" collapsed="false">
      <c r="A384" s="79" t="n">
        <f aca="false">1+A383</f>
        <v>377</v>
      </c>
      <c r="C384" s="88"/>
      <c r="D384" s="75"/>
      <c r="E384" s="75"/>
      <c r="F384" s="75"/>
      <c r="G384" s="75"/>
      <c r="H384" s="76"/>
      <c r="I384" s="83"/>
      <c r="J384" s="84"/>
      <c r="K384" s="84"/>
      <c r="L384" s="84"/>
    </row>
    <row r="385" customFormat="false" ht="12.75" hidden="false" customHeight="false" outlineLevel="0" collapsed="false">
      <c r="A385" s="79" t="n">
        <f aca="false">1+A384</f>
        <v>378</v>
      </c>
      <c r="C385" s="88"/>
      <c r="D385" s="75"/>
      <c r="E385" s="75"/>
      <c r="F385" s="75"/>
      <c r="G385" s="75"/>
      <c r="H385" s="76"/>
      <c r="I385" s="83"/>
      <c r="J385" s="84"/>
      <c r="K385" s="84"/>
      <c r="L385" s="84"/>
    </row>
    <row r="386" customFormat="false" ht="12.75" hidden="false" customHeight="false" outlineLevel="0" collapsed="false">
      <c r="A386" s="79" t="n">
        <f aca="false">1+A385</f>
        <v>379</v>
      </c>
      <c r="C386" s="88"/>
      <c r="D386" s="75"/>
      <c r="E386" s="75"/>
      <c r="F386" s="75"/>
      <c r="G386" s="75"/>
      <c r="H386" s="76"/>
      <c r="I386" s="83"/>
      <c r="J386" s="84"/>
      <c r="K386" s="84"/>
      <c r="L386" s="84"/>
    </row>
    <row r="387" customFormat="false" ht="12.75" hidden="false" customHeight="false" outlineLevel="0" collapsed="false">
      <c r="A387" s="79" t="n">
        <f aca="false">1+A386</f>
        <v>380</v>
      </c>
      <c r="C387" s="88"/>
      <c r="D387" s="75"/>
      <c r="E387" s="75"/>
      <c r="F387" s="75"/>
      <c r="G387" s="75"/>
      <c r="H387" s="76"/>
      <c r="I387" s="83"/>
      <c r="J387" s="84"/>
      <c r="K387" s="84"/>
      <c r="L387" s="84"/>
    </row>
    <row r="388" customFormat="false" ht="12.75" hidden="false" customHeight="false" outlineLevel="0" collapsed="false">
      <c r="A388" s="79" t="n">
        <f aca="false">1+A387</f>
        <v>381</v>
      </c>
      <c r="C388" s="88"/>
      <c r="D388" s="75"/>
      <c r="E388" s="75"/>
      <c r="F388" s="75"/>
      <c r="G388" s="75"/>
      <c r="H388" s="76"/>
      <c r="I388" s="83"/>
      <c r="J388" s="84"/>
      <c r="K388" s="84"/>
      <c r="L388" s="84"/>
    </row>
    <row r="389" customFormat="false" ht="12.75" hidden="false" customHeight="false" outlineLevel="0" collapsed="false">
      <c r="A389" s="79" t="n">
        <f aca="false">1+A388</f>
        <v>382</v>
      </c>
      <c r="C389" s="88"/>
      <c r="D389" s="75"/>
      <c r="E389" s="75"/>
      <c r="F389" s="75"/>
      <c r="G389" s="75"/>
      <c r="H389" s="76"/>
      <c r="I389" s="83"/>
      <c r="J389" s="84"/>
      <c r="K389" s="84"/>
      <c r="L389" s="84"/>
    </row>
    <row r="390" customFormat="false" ht="12.75" hidden="false" customHeight="false" outlineLevel="0" collapsed="false">
      <c r="A390" s="79" t="n">
        <f aca="false">1+A389</f>
        <v>383</v>
      </c>
      <c r="C390" s="88"/>
      <c r="D390" s="75"/>
      <c r="E390" s="75"/>
      <c r="F390" s="75"/>
      <c r="G390" s="75"/>
      <c r="H390" s="76"/>
      <c r="I390" s="83"/>
      <c r="J390" s="84"/>
      <c r="K390" s="84"/>
      <c r="L390" s="84"/>
    </row>
    <row r="391" customFormat="false" ht="12.75" hidden="false" customHeight="false" outlineLevel="0" collapsed="false">
      <c r="A391" s="79" t="n">
        <f aca="false">1+A390</f>
        <v>384</v>
      </c>
      <c r="C391" s="88"/>
      <c r="D391" s="75"/>
      <c r="E391" s="75"/>
      <c r="F391" s="75"/>
      <c r="G391" s="75"/>
      <c r="H391" s="76"/>
      <c r="I391" s="83"/>
      <c r="J391" s="84"/>
      <c r="K391" s="84"/>
      <c r="L391" s="84"/>
    </row>
    <row r="392" customFormat="false" ht="12.75" hidden="false" customHeight="false" outlineLevel="0" collapsed="false">
      <c r="A392" s="79" t="n">
        <f aca="false">1+A391</f>
        <v>385</v>
      </c>
      <c r="C392" s="88"/>
      <c r="D392" s="75"/>
      <c r="E392" s="75"/>
      <c r="F392" s="75"/>
      <c r="G392" s="75"/>
      <c r="H392" s="76"/>
      <c r="I392" s="83"/>
      <c r="J392" s="84"/>
      <c r="K392" s="84"/>
      <c r="L392" s="84"/>
    </row>
    <row r="393" customFormat="false" ht="12.75" hidden="false" customHeight="false" outlineLevel="0" collapsed="false">
      <c r="A393" s="79" t="n">
        <f aca="false">1+A392</f>
        <v>386</v>
      </c>
      <c r="C393" s="88"/>
      <c r="D393" s="75"/>
      <c r="E393" s="75"/>
      <c r="F393" s="75"/>
      <c r="G393" s="75"/>
      <c r="H393" s="76"/>
      <c r="I393" s="83"/>
      <c r="J393" s="84"/>
      <c r="K393" s="84"/>
      <c r="L393" s="84"/>
    </row>
    <row r="394" customFormat="false" ht="12.75" hidden="false" customHeight="false" outlineLevel="0" collapsed="false">
      <c r="A394" s="79" t="n">
        <f aca="false">1+A393</f>
        <v>387</v>
      </c>
      <c r="C394" s="88"/>
      <c r="D394" s="75"/>
      <c r="E394" s="75"/>
      <c r="F394" s="75"/>
      <c r="G394" s="75"/>
      <c r="H394" s="76"/>
      <c r="I394" s="83"/>
      <c r="J394" s="84"/>
      <c r="K394" s="84"/>
      <c r="L394" s="84"/>
    </row>
    <row r="395" customFormat="false" ht="12.75" hidden="false" customHeight="false" outlineLevel="0" collapsed="false">
      <c r="A395" s="79" t="n">
        <f aca="false">1+A394</f>
        <v>388</v>
      </c>
      <c r="C395" s="88"/>
      <c r="D395" s="75"/>
      <c r="E395" s="75"/>
      <c r="F395" s="75"/>
      <c r="G395" s="75"/>
      <c r="H395" s="76"/>
      <c r="I395" s="83"/>
      <c r="J395" s="84"/>
      <c r="K395" s="84"/>
      <c r="L395" s="84"/>
    </row>
    <row r="396" customFormat="false" ht="12.75" hidden="false" customHeight="false" outlineLevel="0" collapsed="false">
      <c r="A396" s="79" t="n">
        <f aca="false">1+A395</f>
        <v>389</v>
      </c>
      <c r="C396" s="88"/>
      <c r="D396" s="75"/>
      <c r="E396" s="75"/>
      <c r="F396" s="75"/>
      <c r="G396" s="75"/>
      <c r="H396" s="76"/>
      <c r="I396" s="83"/>
      <c r="J396" s="84"/>
      <c r="K396" s="84"/>
      <c r="L396" s="84"/>
    </row>
    <row r="397" customFormat="false" ht="12.75" hidden="false" customHeight="false" outlineLevel="0" collapsed="false">
      <c r="A397" s="79" t="n">
        <f aca="false">1+A396</f>
        <v>390</v>
      </c>
      <c r="C397" s="88"/>
      <c r="D397" s="75"/>
      <c r="E397" s="75"/>
      <c r="F397" s="75"/>
      <c r="G397" s="75"/>
      <c r="H397" s="76"/>
      <c r="I397" s="83"/>
      <c r="J397" s="84"/>
      <c r="K397" s="84"/>
      <c r="L397" s="84"/>
    </row>
    <row r="398" customFormat="false" ht="12.75" hidden="false" customHeight="false" outlineLevel="0" collapsed="false">
      <c r="A398" s="79" t="n">
        <f aca="false">1+A397</f>
        <v>391</v>
      </c>
      <c r="C398" s="88"/>
      <c r="D398" s="75"/>
      <c r="E398" s="75"/>
      <c r="F398" s="75"/>
      <c r="G398" s="75"/>
      <c r="H398" s="76"/>
      <c r="I398" s="83"/>
      <c r="J398" s="84"/>
      <c r="K398" s="84"/>
      <c r="L398" s="84"/>
    </row>
    <row r="399" customFormat="false" ht="12.75" hidden="false" customHeight="false" outlineLevel="0" collapsed="false">
      <c r="A399" s="79" t="n">
        <f aca="false">1+A398</f>
        <v>392</v>
      </c>
      <c r="C399" s="88"/>
      <c r="D399" s="75"/>
      <c r="E399" s="75"/>
      <c r="F399" s="75"/>
      <c r="G399" s="75"/>
      <c r="H399" s="76"/>
      <c r="I399" s="83"/>
      <c r="J399" s="84"/>
      <c r="K399" s="84"/>
      <c r="L399" s="84"/>
    </row>
    <row r="400" customFormat="false" ht="12.75" hidden="false" customHeight="false" outlineLevel="0" collapsed="false">
      <c r="A400" s="79" t="n">
        <f aca="false">1+A399</f>
        <v>393</v>
      </c>
      <c r="C400" s="88"/>
      <c r="D400" s="75"/>
      <c r="E400" s="75"/>
      <c r="F400" s="75"/>
      <c r="G400" s="75"/>
      <c r="H400" s="76"/>
      <c r="I400" s="83"/>
      <c r="J400" s="84"/>
      <c r="K400" s="84"/>
      <c r="L400" s="84"/>
    </row>
    <row r="401" customFormat="false" ht="12.75" hidden="false" customHeight="false" outlineLevel="0" collapsed="false">
      <c r="A401" s="79" t="n">
        <f aca="false">1+A400</f>
        <v>394</v>
      </c>
      <c r="C401" s="88"/>
      <c r="D401" s="75"/>
      <c r="E401" s="75"/>
      <c r="F401" s="75"/>
      <c r="G401" s="75"/>
      <c r="H401" s="76"/>
      <c r="I401" s="83"/>
      <c r="J401" s="84"/>
      <c r="K401" s="84"/>
      <c r="L401" s="84"/>
    </row>
    <row r="402" customFormat="false" ht="12.75" hidden="false" customHeight="false" outlineLevel="0" collapsed="false">
      <c r="A402" s="79" t="n">
        <f aca="false">1+A401</f>
        <v>395</v>
      </c>
      <c r="C402" s="88"/>
      <c r="D402" s="75"/>
      <c r="E402" s="75"/>
      <c r="F402" s="75"/>
      <c r="G402" s="75"/>
      <c r="H402" s="76"/>
      <c r="I402" s="83"/>
      <c r="J402" s="84"/>
      <c r="K402" s="84"/>
      <c r="L402" s="84"/>
    </row>
    <row r="403" customFormat="false" ht="12.75" hidden="false" customHeight="false" outlineLevel="0" collapsed="false">
      <c r="A403" s="79" t="n">
        <f aca="false">1+A402</f>
        <v>396</v>
      </c>
      <c r="C403" s="88"/>
      <c r="D403" s="75"/>
      <c r="E403" s="75"/>
      <c r="F403" s="75"/>
      <c r="G403" s="75"/>
      <c r="H403" s="76"/>
      <c r="I403" s="83"/>
      <c r="J403" s="84"/>
      <c r="K403" s="84"/>
      <c r="L403" s="84"/>
    </row>
    <row r="404" customFormat="false" ht="12.75" hidden="false" customHeight="false" outlineLevel="0" collapsed="false">
      <c r="A404" s="79" t="n">
        <f aca="false">1+A403</f>
        <v>397</v>
      </c>
      <c r="C404" s="88"/>
      <c r="D404" s="75"/>
      <c r="E404" s="75"/>
      <c r="F404" s="75"/>
      <c r="G404" s="75"/>
      <c r="H404" s="76"/>
      <c r="I404" s="83"/>
      <c r="J404" s="84"/>
      <c r="K404" s="84"/>
      <c r="L404" s="84"/>
    </row>
    <row r="405" customFormat="false" ht="12.75" hidden="false" customHeight="false" outlineLevel="0" collapsed="false">
      <c r="A405" s="79" t="n">
        <f aca="false">1+A404</f>
        <v>398</v>
      </c>
      <c r="C405" s="88"/>
      <c r="D405" s="75"/>
      <c r="E405" s="75"/>
      <c r="F405" s="75"/>
      <c r="G405" s="75"/>
      <c r="H405" s="76"/>
      <c r="I405" s="83"/>
      <c r="J405" s="84"/>
      <c r="K405" s="84"/>
      <c r="L405" s="84"/>
    </row>
    <row r="406" customFormat="false" ht="12.75" hidden="false" customHeight="false" outlineLevel="0" collapsed="false">
      <c r="A406" s="79" t="n">
        <f aca="false">1+A405</f>
        <v>399</v>
      </c>
      <c r="C406" s="88"/>
      <c r="D406" s="75"/>
      <c r="E406" s="75"/>
      <c r="F406" s="75"/>
      <c r="G406" s="75"/>
      <c r="H406" s="76"/>
      <c r="I406" s="83"/>
      <c r="J406" s="84"/>
      <c r="K406" s="84"/>
      <c r="L406" s="84"/>
    </row>
    <row r="407" customFormat="false" ht="12.75" hidden="false" customHeight="false" outlineLevel="0" collapsed="false">
      <c r="A407" s="79" t="n">
        <f aca="false">1+A406</f>
        <v>400</v>
      </c>
      <c r="C407" s="88"/>
      <c r="D407" s="75"/>
      <c r="E407" s="75"/>
      <c r="F407" s="75"/>
      <c r="G407" s="75"/>
      <c r="H407" s="76"/>
      <c r="I407" s="83"/>
      <c r="J407" s="84"/>
      <c r="K407" s="84"/>
      <c r="L407" s="84"/>
    </row>
    <row r="408" customFormat="false" ht="12.75" hidden="false" customHeight="false" outlineLevel="0" collapsed="false">
      <c r="A408" s="79" t="n">
        <f aca="false">1+A407</f>
        <v>401</v>
      </c>
      <c r="C408" s="88"/>
      <c r="D408" s="75"/>
      <c r="E408" s="75"/>
      <c r="F408" s="75"/>
      <c r="G408" s="75"/>
      <c r="H408" s="76"/>
      <c r="I408" s="83"/>
      <c r="J408" s="84"/>
      <c r="K408" s="84"/>
      <c r="L408" s="84"/>
    </row>
    <row r="409" customFormat="false" ht="12.75" hidden="false" customHeight="false" outlineLevel="0" collapsed="false">
      <c r="A409" s="79" t="n">
        <f aca="false">1+A408</f>
        <v>402</v>
      </c>
      <c r="C409" s="88"/>
      <c r="D409" s="75"/>
      <c r="E409" s="75"/>
      <c r="F409" s="75"/>
      <c r="G409" s="75"/>
      <c r="H409" s="76"/>
      <c r="I409" s="83"/>
      <c r="J409" s="84"/>
      <c r="K409" s="84"/>
      <c r="L409" s="84"/>
    </row>
    <row r="410" customFormat="false" ht="12.75" hidden="false" customHeight="false" outlineLevel="0" collapsed="false">
      <c r="A410" s="79" t="n">
        <f aca="false">1+A409</f>
        <v>403</v>
      </c>
      <c r="C410" s="88"/>
      <c r="D410" s="75"/>
      <c r="E410" s="75"/>
      <c r="F410" s="75"/>
      <c r="G410" s="75"/>
      <c r="H410" s="76"/>
      <c r="I410" s="83"/>
      <c r="J410" s="84"/>
      <c r="K410" s="84"/>
      <c r="L410" s="84"/>
    </row>
    <row r="411" customFormat="false" ht="12.75" hidden="false" customHeight="false" outlineLevel="0" collapsed="false">
      <c r="A411" s="79" t="n">
        <f aca="false">1+A410</f>
        <v>404</v>
      </c>
      <c r="C411" s="88"/>
      <c r="D411" s="75"/>
      <c r="E411" s="75"/>
      <c r="F411" s="75"/>
      <c r="G411" s="75"/>
      <c r="H411" s="76"/>
      <c r="I411" s="83"/>
      <c r="J411" s="84"/>
      <c r="K411" s="84"/>
      <c r="L411" s="84"/>
    </row>
    <row r="412" customFormat="false" ht="12.75" hidden="false" customHeight="false" outlineLevel="0" collapsed="false">
      <c r="A412" s="79" t="n">
        <f aca="false">1+A411</f>
        <v>405</v>
      </c>
      <c r="C412" s="88"/>
      <c r="D412" s="75"/>
      <c r="E412" s="75"/>
      <c r="F412" s="75"/>
      <c r="G412" s="75"/>
      <c r="H412" s="76"/>
      <c r="I412" s="83"/>
      <c r="J412" s="84"/>
      <c r="K412" s="84"/>
      <c r="L412" s="84"/>
    </row>
    <row r="413" customFormat="false" ht="12.75" hidden="false" customHeight="false" outlineLevel="0" collapsed="false">
      <c r="A413" s="79" t="n">
        <f aca="false">1+A412</f>
        <v>406</v>
      </c>
      <c r="C413" s="88"/>
      <c r="D413" s="75"/>
      <c r="E413" s="75"/>
      <c r="F413" s="75"/>
      <c r="G413" s="75"/>
      <c r="H413" s="76"/>
      <c r="I413" s="83"/>
      <c r="J413" s="84"/>
      <c r="K413" s="84"/>
      <c r="L413" s="84"/>
    </row>
    <row r="414" customFormat="false" ht="12.75" hidden="false" customHeight="false" outlineLevel="0" collapsed="false">
      <c r="A414" s="79" t="n">
        <f aca="false">1+A413</f>
        <v>407</v>
      </c>
      <c r="C414" s="88"/>
      <c r="D414" s="75"/>
      <c r="E414" s="75"/>
      <c r="F414" s="75"/>
      <c r="G414" s="75"/>
      <c r="H414" s="76"/>
      <c r="I414" s="83"/>
      <c r="J414" s="84"/>
      <c r="K414" s="84"/>
      <c r="L414" s="84"/>
    </row>
    <row r="415" customFormat="false" ht="12.75" hidden="false" customHeight="false" outlineLevel="0" collapsed="false">
      <c r="A415" s="79" t="n">
        <f aca="false">1+A414</f>
        <v>408</v>
      </c>
      <c r="C415" s="88"/>
      <c r="D415" s="75"/>
      <c r="E415" s="75"/>
      <c r="F415" s="75"/>
      <c r="G415" s="75"/>
      <c r="H415" s="76"/>
      <c r="I415" s="83"/>
      <c r="J415" s="84"/>
      <c r="K415" s="84"/>
      <c r="L415" s="84"/>
    </row>
    <row r="416" customFormat="false" ht="12.75" hidden="false" customHeight="false" outlineLevel="0" collapsed="false">
      <c r="A416" s="79" t="n">
        <f aca="false">1+A415</f>
        <v>409</v>
      </c>
      <c r="C416" s="88"/>
      <c r="D416" s="75"/>
      <c r="E416" s="75"/>
      <c r="F416" s="75"/>
      <c r="G416" s="75"/>
      <c r="H416" s="76"/>
      <c r="I416" s="83"/>
      <c r="J416" s="84"/>
      <c r="K416" s="84"/>
      <c r="L416" s="84"/>
    </row>
    <row r="417" customFormat="false" ht="12.75" hidden="false" customHeight="false" outlineLevel="0" collapsed="false">
      <c r="A417" s="79" t="n">
        <f aca="false">1+A416</f>
        <v>410</v>
      </c>
      <c r="C417" s="88"/>
      <c r="D417" s="75"/>
      <c r="E417" s="75"/>
      <c r="F417" s="75"/>
      <c r="G417" s="75"/>
      <c r="H417" s="76"/>
      <c r="I417" s="83"/>
      <c r="J417" s="84"/>
      <c r="K417" s="84"/>
      <c r="L417" s="84"/>
    </row>
    <row r="418" customFormat="false" ht="12.75" hidden="false" customHeight="false" outlineLevel="0" collapsed="false">
      <c r="A418" s="79" t="n">
        <f aca="false">1+A417</f>
        <v>411</v>
      </c>
      <c r="C418" s="88"/>
      <c r="D418" s="75"/>
      <c r="E418" s="75"/>
      <c r="F418" s="75"/>
      <c r="G418" s="75"/>
      <c r="H418" s="76"/>
      <c r="I418" s="83"/>
      <c r="J418" s="84"/>
      <c r="K418" s="84"/>
      <c r="L418" s="84"/>
    </row>
    <row r="419" customFormat="false" ht="12.75" hidden="false" customHeight="false" outlineLevel="0" collapsed="false">
      <c r="A419" s="79" t="n">
        <f aca="false">1+A418</f>
        <v>412</v>
      </c>
      <c r="C419" s="88"/>
      <c r="D419" s="75"/>
      <c r="E419" s="75"/>
      <c r="F419" s="75"/>
      <c r="G419" s="75"/>
      <c r="H419" s="76"/>
      <c r="I419" s="83"/>
      <c r="J419" s="84"/>
      <c r="K419" s="84"/>
      <c r="L419" s="84"/>
    </row>
    <row r="420" customFormat="false" ht="12.75" hidden="false" customHeight="false" outlineLevel="0" collapsed="false">
      <c r="A420" s="79" t="n">
        <f aca="false">1+A419</f>
        <v>413</v>
      </c>
      <c r="C420" s="88"/>
      <c r="D420" s="75"/>
      <c r="E420" s="75"/>
      <c r="F420" s="75"/>
      <c r="G420" s="75"/>
      <c r="H420" s="76"/>
      <c r="I420" s="83"/>
      <c r="J420" s="84"/>
      <c r="K420" s="84"/>
      <c r="L420" s="84"/>
    </row>
    <row r="421" customFormat="false" ht="12.75" hidden="false" customHeight="false" outlineLevel="0" collapsed="false">
      <c r="A421" s="79" t="n">
        <f aca="false">1+A420</f>
        <v>414</v>
      </c>
      <c r="C421" s="88"/>
      <c r="D421" s="75"/>
      <c r="E421" s="75"/>
      <c r="F421" s="75"/>
      <c r="G421" s="75"/>
      <c r="H421" s="76"/>
      <c r="I421" s="83"/>
      <c r="J421" s="84"/>
      <c r="K421" s="84"/>
      <c r="L421" s="84"/>
    </row>
    <row r="422" customFormat="false" ht="12.75" hidden="false" customHeight="false" outlineLevel="0" collapsed="false">
      <c r="A422" s="79" t="n">
        <f aca="false">1+A421</f>
        <v>415</v>
      </c>
      <c r="C422" s="88"/>
      <c r="D422" s="75"/>
      <c r="E422" s="75"/>
      <c r="F422" s="75"/>
      <c r="G422" s="75"/>
      <c r="H422" s="76"/>
      <c r="I422" s="83"/>
      <c r="J422" s="84"/>
      <c r="K422" s="84"/>
      <c r="L422" s="84"/>
    </row>
    <row r="423" customFormat="false" ht="12.75" hidden="false" customHeight="false" outlineLevel="0" collapsed="false">
      <c r="A423" s="79" t="n">
        <f aca="false">1+A422</f>
        <v>416</v>
      </c>
      <c r="C423" s="88"/>
      <c r="D423" s="75"/>
      <c r="E423" s="75"/>
      <c r="F423" s="75"/>
      <c r="G423" s="75"/>
      <c r="H423" s="76"/>
      <c r="I423" s="83"/>
      <c r="J423" s="84"/>
      <c r="K423" s="84"/>
      <c r="L423" s="84"/>
    </row>
    <row r="424" customFormat="false" ht="12.75" hidden="false" customHeight="false" outlineLevel="0" collapsed="false">
      <c r="A424" s="79" t="n">
        <f aca="false">1+A423</f>
        <v>417</v>
      </c>
      <c r="C424" s="88"/>
      <c r="D424" s="75"/>
      <c r="E424" s="75"/>
      <c r="F424" s="75"/>
      <c r="G424" s="75"/>
      <c r="H424" s="76"/>
      <c r="I424" s="83"/>
      <c r="J424" s="84"/>
      <c r="K424" s="84"/>
      <c r="L424" s="84"/>
    </row>
    <row r="425" customFormat="false" ht="12.75" hidden="false" customHeight="false" outlineLevel="0" collapsed="false">
      <c r="A425" s="79" t="n">
        <f aca="false">1+A424</f>
        <v>418</v>
      </c>
      <c r="C425" s="88"/>
      <c r="D425" s="75"/>
      <c r="E425" s="75"/>
      <c r="F425" s="75"/>
      <c r="G425" s="75"/>
      <c r="H425" s="76"/>
      <c r="I425" s="83"/>
      <c r="J425" s="84"/>
      <c r="K425" s="84"/>
      <c r="L425" s="84"/>
    </row>
    <row r="426" customFormat="false" ht="12.75" hidden="false" customHeight="false" outlineLevel="0" collapsed="false">
      <c r="A426" s="79" t="n">
        <f aca="false">1+A425</f>
        <v>419</v>
      </c>
      <c r="C426" s="88"/>
      <c r="D426" s="75"/>
      <c r="E426" s="75"/>
      <c r="F426" s="75"/>
      <c r="G426" s="75"/>
      <c r="H426" s="76"/>
      <c r="I426" s="83"/>
      <c r="J426" s="84"/>
      <c r="K426" s="84"/>
      <c r="L426" s="84"/>
    </row>
    <row r="427" customFormat="false" ht="12.75" hidden="false" customHeight="false" outlineLevel="0" collapsed="false">
      <c r="A427" s="79" t="n">
        <f aca="false">1+A426</f>
        <v>420</v>
      </c>
      <c r="C427" s="88"/>
      <c r="D427" s="75"/>
      <c r="E427" s="75"/>
      <c r="F427" s="75"/>
      <c r="G427" s="75"/>
      <c r="H427" s="76"/>
      <c r="I427" s="83"/>
      <c r="J427" s="84"/>
      <c r="K427" s="84"/>
      <c r="L427" s="84"/>
    </row>
    <row r="428" customFormat="false" ht="12.75" hidden="false" customHeight="false" outlineLevel="0" collapsed="false">
      <c r="A428" s="79" t="n">
        <f aca="false">1+A427</f>
        <v>421</v>
      </c>
      <c r="C428" s="88"/>
      <c r="D428" s="75"/>
      <c r="E428" s="75"/>
      <c r="F428" s="75"/>
      <c r="G428" s="75"/>
      <c r="H428" s="76"/>
      <c r="I428" s="83"/>
      <c r="J428" s="84"/>
      <c r="K428" s="84"/>
      <c r="L428" s="84"/>
    </row>
    <row r="429" customFormat="false" ht="12.75" hidden="false" customHeight="false" outlineLevel="0" collapsed="false">
      <c r="A429" s="79" t="n">
        <f aca="false">1+A428</f>
        <v>422</v>
      </c>
      <c r="C429" s="88"/>
      <c r="D429" s="75"/>
      <c r="E429" s="75"/>
      <c r="F429" s="75"/>
      <c r="G429" s="75"/>
      <c r="H429" s="76"/>
      <c r="I429" s="83"/>
      <c r="J429" s="84"/>
      <c r="K429" s="84"/>
      <c r="L429" s="84"/>
    </row>
    <row r="430" customFormat="false" ht="12.75" hidden="false" customHeight="false" outlineLevel="0" collapsed="false">
      <c r="A430" s="79" t="n">
        <f aca="false">1+A429</f>
        <v>423</v>
      </c>
      <c r="C430" s="88"/>
      <c r="D430" s="75"/>
      <c r="E430" s="75"/>
      <c r="F430" s="75"/>
      <c r="G430" s="75"/>
      <c r="H430" s="76"/>
      <c r="I430" s="83"/>
      <c r="J430" s="84"/>
      <c r="K430" s="84"/>
      <c r="L430" s="84"/>
    </row>
    <row r="431" customFormat="false" ht="12.75" hidden="false" customHeight="false" outlineLevel="0" collapsed="false">
      <c r="A431" s="79" t="n">
        <f aca="false">1+A430</f>
        <v>424</v>
      </c>
      <c r="C431" s="88"/>
      <c r="D431" s="75"/>
      <c r="E431" s="75"/>
      <c r="F431" s="75"/>
      <c r="G431" s="75"/>
      <c r="H431" s="76"/>
      <c r="I431" s="83"/>
      <c r="J431" s="84"/>
      <c r="K431" s="84"/>
      <c r="L431" s="84"/>
    </row>
    <row r="432" customFormat="false" ht="12.75" hidden="false" customHeight="false" outlineLevel="0" collapsed="false">
      <c r="A432" s="79" t="n">
        <f aca="false">1+A431</f>
        <v>425</v>
      </c>
      <c r="C432" s="88"/>
      <c r="D432" s="75"/>
      <c r="E432" s="75"/>
      <c r="F432" s="75"/>
      <c r="G432" s="75"/>
      <c r="H432" s="76"/>
      <c r="I432" s="83"/>
      <c r="J432" s="84"/>
      <c r="K432" s="84"/>
      <c r="L432" s="84"/>
    </row>
    <row r="433" customFormat="false" ht="12.75" hidden="false" customHeight="false" outlineLevel="0" collapsed="false">
      <c r="A433" s="79" t="n">
        <f aca="false">1+A432</f>
        <v>426</v>
      </c>
      <c r="C433" s="88"/>
      <c r="D433" s="75"/>
      <c r="E433" s="75"/>
      <c r="F433" s="75"/>
      <c r="G433" s="75"/>
      <c r="H433" s="76"/>
      <c r="I433" s="83"/>
      <c r="J433" s="84"/>
      <c r="K433" s="84"/>
      <c r="L433" s="84"/>
    </row>
    <row r="434" customFormat="false" ht="12.75" hidden="false" customHeight="false" outlineLevel="0" collapsed="false">
      <c r="A434" s="79" t="n">
        <f aca="false">1+A433</f>
        <v>427</v>
      </c>
      <c r="C434" s="88"/>
      <c r="D434" s="75"/>
      <c r="E434" s="75"/>
      <c r="F434" s="75"/>
      <c r="G434" s="75"/>
      <c r="H434" s="76"/>
      <c r="I434" s="83"/>
      <c r="J434" s="84"/>
      <c r="K434" s="84"/>
      <c r="L434" s="84"/>
    </row>
    <row r="435" customFormat="false" ht="12.75" hidden="false" customHeight="false" outlineLevel="0" collapsed="false">
      <c r="A435" s="79" t="n">
        <f aca="false">1+A434</f>
        <v>428</v>
      </c>
      <c r="C435" s="88"/>
      <c r="D435" s="75"/>
      <c r="E435" s="75"/>
      <c r="F435" s="75"/>
      <c r="G435" s="75"/>
      <c r="H435" s="76"/>
      <c r="I435" s="83"/>
      <c r="J435" s="84"/>
      <c r="K435" s="84"/>
      <c r="L435" s="84"/>
    </row>
    <row r="436" customFormat="false" ht="12.75" hidden="false" customHeight="false" outlineLevel="0" collapsed="false">
      <c r="A436" s="79" t="n">
        <f aca="false">1+A435</f>
        <v>429</v>
      </c>
      <c r="C436" s="88"/>
      <c r="D436" s="75"/>
      <c r="E436" s="75"/>
      <c r="F436" s="75"/>
      <c r="G436" s="75"/>
      <c r="H436" s="76"/>
      <c r="I436" s="83"/>
      <c r="J436" s="84"/>
      <c r="K436" s="84"/>
      <c r="L436" s="84"/>
    </row>
    <row r="437" customFormat="false" ht="12.75" hidden="false" customHeight="false" outlineLevel="0" collapsed="false">
      <c r="A437" s="79" t="n">
        <f aca="false">1+A436</f>
        <v>430</v>
      </c>
      <c r="C437" s="88"/>
      <c r="D437" s="75"/>
      <c r="E437" s="75"/>
      <c r="F437" s="75"/>
      <c r="G437" s="75"/>
      <c r="H437" s="76"/>
      <c r="I437" s="83"/>
      <c r="J437" s="84"/>
      <c r="K437" s="84"/>
      <c r="L437" s="84"/>
    </row>
    <row r="438" customFormat="false" ht="12.75" hidden="false" customHeight="false" outlineLevel="0" collapsed="false">
      <c r="A438" s="79" t="n">
        <f aca="false">1+A437</f>
        <v>431</v>
      </c>
      <c r="C438" s="88"/>
      <c r="D438" s="75"/>
      <c r="E438" s="75"/>
      <c r="F438" s="75"/>
      <c r="G438" s="75"/>
      <c r="H438" s="76"/>
      <c r="I438" s="83"/>
      <c r="J438" s="84"/>
      <c r="K438" s="84"/>
      <c r="L438" s="84"/>
    </row>
    <row r="439" customFormat="false" ht="12.75" hidden="false" customHeight="false" outlineLevel="0" collapsed="false">
      <c r="A439" s="79" t="n">
        <f aca="false">1+A438</f>
        <v>432</v>
      </c>
      <c r="C439" s="88"/>
      <c r="D439" s="75"/>
      <c r="E439" s="75"/>
      <c r="F439" s="75"/>
      <c r="G439" s="75"/>
      <c r="H439" s="76"/>
      <c r="I439" s="83"/>
      <c r="J439" s="84"/>
      <c r="K439" s="84"/>
      <c r="L439" s="84"/>
    </row>
    <row r="440" customFormat="false" ht="12.75" hidden="false" customHeight="false" outlineLevel="0" collapsed="false">
      <c r="A440" s="79" t="n">
        <f aca="false">1+A439</f>
        <v>433</v>
      </c>
      <c r="C440" s="88"/>
      <c r="D440" s="75"/>
      <c r="E440" s="75"/>
      <c r="F440" s="75"/>
      <c r="G440" s="75"/>
      <c r="H440" s="76"/>
      <c r="I440" s="83"/>
      <c r="J440" s="84"/>
      <c r="K440" s="84"/>
      <c r="L440" s="84"/>
    </row>
    <row r="441" customFormat="false" ht="12.75" hidden="false" customHeight="false" outlineLevel="0" collapsed="false">
      <c r="A441" s="79" t="n">
        <f aca="false">1+A440</f>
        <v>434</v>
      </c>
      <c r="C441" s="88"/>
      <c r="D441" s="75"/>
      <c r="E441" s="75"/>
      <c r="F441" s="75"/>
      <c r="G441" s="75"/>
      <c r="H441" s="76"/>
      <c r="I441" s="83"/>
      <c r="J441" s="84"/>
      <c r="K441" s="84"/>
      <c r="L441" s="84"/>
    </row>
    <row r="442" customFormat="false" ht="12.75" hidden="false" customHeight="false" outlineLevel="0" collapsed="false">
      <c r="A442" s="79" t="n">
        <f aca="false">1+A441</f>
        <v>435</v>
      </c>
      <c r="C442" s="88"/>
      <c r="D442" s="75"/>
      <c r="E442" s="75"/>
      <c r="F442" s="75"/>
      <c r="G442" s="75"/>
      <c r="H442" s="76"/>
      <c r="I442" s="83"/>
      <c r="J442" s="84"/>
      <c r="K442" s="84"/>
      <c r="L442" s="84"/>
    </row>
    <row r="443" customFormat="false" ht="12.75" hidden="false" customHeight="false" outlineLevel="0" collapsed="false">
      <c r="A443" s="79" t="n">
        <f aca="false">1+A442</f>
        <v>436</v>
      </c>
      <c r="C443" s="88"/>
      <c r="D443" s="75"/>
      <c r="E443" s="75"/>
      <c r="F443" s="75"/>
      <c r="G443" s="75"/>
      <c r="H443" s="76"/>
      <c r="I443" s="83"/>
      <c r="J443" s="84"/>
      <c r="K443" s="84"/>
      <c r="L443" s="84"/>
    </row>
    <row r="444" customFormat="false" ht="12.75" hidden="false" customHeight="false" outlineLevel="0" collapsed="false">
      <c r="A444" s="79" t="n">
        <f aca="false">1+A443</f>
        <v>437</v>
      </c>
      <c r="C444" s="88"/>
      <c r="D444" s="75"/>
      <c r="E444" s="75"/>
      <c r="F444" s="75"/>
      <c r="G444" s="75"/>
      <c r="H444" s="76"/>
      <c r="I444" s="83"/>
      <c r="J444" s="84"/>
      <c r="K444" s="84"/>
      <c r="L444" s="84"/>
    </row>
    <row r="445" customFormat="false" ht="12.75" hidden="false" customHeight="false" outlineLevel="0" collapsed="false">
      <c r="A445" s="79" t="n">
        <f aca="false">1+A444</f>
        <v>438</v>
      </c>
      <c r="C445" s="88"/>
      <c r="D445" s="75"/>
      <c r="E445" s="75"/>
      <c r="F445" s="75"/>
      <c r="G445" s="75"/>
      <c r="H445" s="76"/>
      <c r="I445" s="83"/>
      <c r="J445" s="84"/>
      <c r="K445" s="84"/>
      <c r="L445" s="84"/>
    </row>
    <row r="446" customFormat="false" ht="12.75" hidden="false" customHeight="false" outlineLevel="0" collapsed="false">
      <c r="A446" s="79" t="n">
        <f aca="false">1+A445</f>
        <v>439</v>
      </c>
      <c r="C446" s="88"/>
      <c r="D446" s="75"/>
      <c r="E446" s="75"/>
      <c r="F446" s="75"/>
      <c r="G446" s="75"/>
      <c r="H446" s="76"/>
      <c r="I446" s="83"/>
      <c r="J446" s="84"/>
      <c r="K446" s="84"/>
      <c r="L446" s="84"/>
    </row>
    <row r="447" customFormat="false" ht="12.75" hidden="false" customHeight="false" outlineLevel="0" collapsed="false">
      <c r="A447" s="79" t="n">
        <f aca="false">1+A446</f>
        <v>440</v>
      </c>
      <c r="C447" s="88"/>
      <c r="D447" s="75"/>
      <c r="E447" s="75"/>
      <c r="F447" s="75"/>
      <c r="G447" s="75"/>
      <c r="H447" s="76"/>
      <c r="I447" s="83"/>
      <c r="J447" s="84"/>
      <c r="K447" s="84"/>
      <c r="L447" s="84"/>
    </row>
    <row r="448" customFormat="false" ht="12.75" hidden="false" customHeight="false" outlineLevel="0" collapsed="false">
      <c r="A448" s="79" t="n">
        <f aca="false">1+A447</f>
        <v>441</v>
      </c>
      <c r="C448" s="88"/>
      <c r="D448" s="75"/>
      <c r="E448" s="75"/>
      <c r="F448" s="75"/>
      <c r="G448" s="75"/>
      <c r="H448" s="76"/>
      <c r="I448" s="83"/>
      <c r="J448" s="84"/>
      <c r="K448" s="84"/>
      <c r="L448" s="84"/>
    </row>
    <row r="449" customFormat="false" ht="12.75" hidden="false" customHeight="false" outlineLevel="0" collapsed="false">
      <c r="A449" s="79" t="n">
        <f aca="false">1+A448</f>
        <v>442</v>
      </c>
      <c r="C449" s="88"/>
      <c r="D449" s="75"/>
      <c r="E449" s="75"/>
      <c r="F449" s="75"/>
      <c r="G449" s="75"/>
      <c r="H449" s="76"/>
      <c r="I449" s="83"/>
      <c r="J449" s="84"/>
      <c r="K449" s="84"/>
      <c r="L449" s="84"/>
    </row>
    <row r="450" customFormat="false" ht="12.75" hidden="false" customHeight="false" outlineLevel="0" collapsed="false">
      <c r="A450" s="79" t="n">
        <f aca="false">1+A449</f>
        <v>443</v>
      </c>
      <c r="C450" s="88"/>
      <c r="D450" s="75"/>
      <c r="E450" s="75"/>
      <c r="F450" s="75"/>
      <c r="G450" s="75"/>
      <c r="H450" s="76"/>
      <c r="I450" s="83"/>
      <c r="J450" s="84"/>
      <c r="K450" s="84"/>
      <c r="L450" s="84"/>
    </row>
    <row r="451" customFormat="false" ht="12.75" hidden="false" customHeight="false" outlineLevel="0" collapsed="false">
      <c r="A451" s="79" t="n">
        <f aca="false">1+A450</f>
        <v>444</v>
      </c>
      <c r="C451" s="88"/>
      <c r="D451" s="75"/>
      <c r="E451" s="75"/>
      <c r="F451" s="75"/>
      <c r="G451" s="75"/>
      <c r="H451" s="76"/>
      <c r="I451" s="83"/>
      <c r="J451" s="84"/>
      <c r="K451" s="84"/>
      <c r="L451" s="84"/>
    </row>
    <row r="452" customFormat="false" ht="12.75" hidden="false" customHeight="false" outlineLevel="0" collapsed="false">
      <c r="A452" s="79" t="n">
        <f aca="false">1+A451</f>
        <v>445</v>
      </c>
      <c r="C452" s="88"/>
      <c r="D452" s="75"/>
      <c r="E452" s="75"/>
      <c r="F452" s="75"/>
      <c r="G452" s="75"/>
      <c r="H452" s="76"/>
      <c r="I452" s="83"/>
      <c r="J452" s="84"/>
      <c r="K452" s="84"/>
      <c r="L452" s="84"/>
    </row>
    <row r="453" customFormat="false" ht="12.75" hidden="false" customHeight="false" outlineLevel="0" collapsed="false">
      <c r="A453" s="79" t="n">
        <f aca="false">1+A452</f>
        <v>446</v>
      </c>
      <c r="C453" s="88"/>
      <c r="D453" s="75"/>
      <c r="E453" s="75"/>
      <c r="F453" s="75"/>
      <c r="G453" s="75"/>
      <c r="H453" s="76"/>
      <c r="I453" s="83"/>
      <c r="J453" s="84"/>
      <c r="K453" s="84"/>
      <c r="L453" s="84"/>
    </row>
    <row r="454" customFormat="false" ht="12.75" hidden="false" customHeight="false" outlineLevel="0" collapsed="false">
      <c r="A454" s="79" t="n">
        <f aca="false">1+A453</f>
        <v>447</v>
      </c>
      <c r="C454" s="88"/>
      <c r="D454" s="75"/>
      <c r="E454" s="75"/>
      <c r="F454" s="75"/>
      <c r="G454" s="75"/>
      <c r="H454" s="76"/>
      <c r="I454" s="83"/>
      <c r="J454" s="84"/>
      <c r="K454" s="84"/>
      <c r="L454" s="84"/>
    </row>
    <row r="455" customFormat="false" ht="12.75" hidden="false" customHeight="false" outlineLevel="0" collapsed="false">
      <c r="A455" s="79" t="n">
        <f aca="false">1+A454</f>
        <v>448</v>
      </c>
      <c r="C455" s="88"/>
      <c r="D455" s="75"/>
      <c r="E455" s="75"/>
      <c r="F455" s="75"/>
      <c r="G455" s="75"/>
      <c r="H455" s="76"/>
      <c r="I455" s="83"/>
      <c r="J455" s="84"/>
      <c r="K455" s="84"/>
      <c r="L455" s="84"/>
    </row>
    <row r="456" customFormat="false" ht="12.75" hidden="false" customHeight="false" outlineLevel="0" collapsed="false">
      <c r="A456" s="79" t="n">
        <f aca="false">1+A455</f>
        <v>449</v>
      </c>
      <c r="C456" s="88"/>
      <c r="D456" s="75"/>
      <c r="E456" s="75"/>
      <c r="F456" s="75"/>
      <c r="G456" s="75"/>
      <c r="H456" s="76"/>
      <c r="I456" s="83"/>
      <c r="J456" s="84"/>
      <c r="K456" s="84"/>
      <c r="L456" s="84"/>
    </row>
    <row r="457" customFormat="false" ht="12.75" hidden="false" customHeight="false" outlineLevel="0" collapsed="false">
      <c r="A457" s="79" t="n">
        <f aca="false">1+A456</f>
        <v>450</v>
      </c>
      <c r="C457" s="88"/>
      <c r="D457" s="75"/>
      <c r="E457" s="75"/>
      <c r="F457" s="75"/>
      <c r="G457" s="75"/>
      <c r="H457" s="76"/>
      <c r="I457" s="83"/>
      <c r="J457" s="84"/>
      <c r="K457" s="84"/>
      <c r="L457" s="84"/>
    </row>
    <row r="458" customFormat="false" ht="12.75" hidden="false" customHeight="false" outlineLevel="0" collapsed="false">
      <c r="A458" s="79" t="n">
        <f aca="false">1+A457</f>
        <v>451</v>
      </c>
      <c r="C458" s="88"/>
      <c r="D458" s="75"/>
      <c r="E458" s="75"/>
      <c r="F458" s="75"/>
      <c r="G458" s="75"/>
      <c r="H458" s="76"/>
      <c r="I458" s="83"/>
      <c r="J458" s="84"/>
      <c r="K458" s="84"/>
      <c r="L458" s="84"/>
    </row>
    <row r="459" customFormat="false" ht="12.75" hidden="false" customHeight="false" outlineLevel="0" collapsed="false">
      <c r="A459" s="79" t="n">
        <f aca="false">1+A458</f>
        <v>452</v>
      </c>
      <c r="C459" s="88"/>
      <c r="D459" s="75"/>
      <c r="E459" s="75"/>
      <c r="F459" s="75"/>
      <c r="G459" s="75"/>
      <c r="H459" s="76"/>
      <c r="I459" s="83"/>
      <c r="J459" s="84"/>
      <c r="K459" s="84"/>
      <c r="L459" s="84"/>
    </row>
    <row r="460" customFormat="false" ht="12.75" hidden="false" customHeight="false" outlineLevel="0" collapsed="false">
      <c r="A460" s="79" t="n">
        <f aca="false">1+A459</f>
        <v>453</v>
      </c>
      <c r="C460" s="88"/>
      <c r="D460" s="75"/>
      <c r="E460" s="75"/>
      <c r="F460" s="75"/>
      <c r="G460" s="75"/>
      <c r="H460" s="76"/>
      <c r="I460" s="83"/>
      <c r="J460" s="84"/>
      <c r="K460" s="84"/>
      <c r="L460" s="84"/>
    </row>
    <row r="461" customFormat="false" ht="12.75" hidden="false" customHeight="false" outlineLevel="0" collapsed="false">
      <c r="A461" s="79" t="n">
        <f aca="false">1+A460</f>
        <v>454</v>
      </c>
      <c r="C461" s="88"/>
      <c r="D461" s="75"/>
      <c r="E461" s="75"/>
      <c r="F461" s="75"/>
      <c r="G461" s="75"/>
      <c r="H461" s="76"/>
      <c r="I461" s="83"/>
      <c r="J461" s="84"/>
      <c r="K461" s="84"/>
      <c r="L461" s="84"/>
    </row>
    <row r="462" customFormat="false" ht="12.75" hidden="false" customHeight="false" outlineLevel="0" collapsed="false">
      <c r="A462" s="79" t="n">
        <f aca="false">1+A461</f>
        <v>455</v>
      </c>
      <c r="C462" s="88"/>
      <c r="D462" s="75"/>
      <c r="E462" s="75"/>
      <c r="F462" s="75"/>
      <c r="G462" s="75"/>
      <c r="H462" s="76"/>
      <c r="I462" s="83"/>
      <c r="J462" s="84"/>
      <c r="K462" s="84"/>
      <c r="L462" s="84"/>
    </row>
    <row r="463" customFormat="false" ht="12.75" hidden="false" customHeight="false" outlineLevel="0" collapsed="false">
      <c r="A463" s="79" t="n">
        <f aca="false">1+A462</f>
        <v>456</v>
      </c>
      <c r="C463" s="88"/>
      <c r="D463" s="75"/>
      <c r="E463" s="75"/>
      <c r="F463" s="75"/>
      <c r="G463" s="75"/>
      <c r="H463" s="76"/>
      <c r="I463" s="83"/>
      <c r="J463" s="84"/>
      <c r="K463" s="84"/>
      <c r="L463" s="84"/>
    </row>
    <row r="464" customFormat="false" ht="12.75" hidden="false" customHeight="false" outlineLevel="0" collapsed="false">
      <c r="A464" s="79" t="n">
        <f aca="false">1+A463</f>
        <v>457</v>
      </c>
      <c r="C464" s="88"/>
      <c r="D464" s="75"/>
      <c r="E464" s="75"/>
      <c r="F464" s="75"/>
      <c r="G464" s="75"/>
      <c r="H464" s="76"/>
      <c r="I464" s="83"/>
      <c r="J464" s="84"/>
      <c r="K464" s="84"/>
      <c r="L464" s="84"/>
    </row>
    <row r="465" customFormat="false" ht="12.75" hidden="false" customHeight="false" outlineLevel="0" collapsed="false">
      <c r="A465" s="79" t="n">
        <f aca="false">1+A464</f>
        <v>458</v>
      </c>
      <c r="C465" s="88"/>
      <c r="D465" s="75"/>
      <c r="E465" s="75"/>
      <c r="F465" s="75"/>
      <c r="G465" s="75"/>
      <c r="H465" s="76"/>
      <c r="I465" s="83"/>
      <c r="J465" s="84"/>
      <c r="K465" s="84"/>
      <c r="L465" s="84"/>
    </row>
    <row r="466" customFormat="false" ht="12.75" hidden="false" customHeight="false" outlineLevel="0" collapsed="false">
      <c r="A466" s="79" t="n">
        <f aca="false">1+A465</f>
        <v>459</v>
      </c>
      <c r="C466" s="88"/>
      <c r="D466" s="75"/>
      <c r="E466" s="75"/>
      <c r="F466" s="75"/>
      <c r="G466" s="75"/>
      <c r="H466" s="76"/>
      <c r="I466" s="83"/>
      <c r="J466" s="84"/>
      <c r="K466" s="84"/>
      <c r="L466" s="84"/>
    </row>
    <row r="467" customFormat="false" ht="12.75" hidden="false" customHeight="false" outlineLevel="0" collapsed="false">
      <c r="A467" s="79" t="n">
        <f aca="false">1+A466</f>
        <v>460</v>
      </c>
      <c r="C467" s="88"/>
      <c r="D467" s="75"/>
      <c r="E467" s="75"/>
      <c r="F467" s="75"/>
      <c r="G467" s="75"/>
      <c r="H467" s="76"/>
      <c r="I467" s="83"/>
      <c r="J467" s="84"/>
      <c r="K467" s="84"/>
      <c r="L467" s="84"/>
    </row>
    <row r="468" customFormat="false" ht="12.75" hidden="false" customHeight="false" outlineLevel="0" collapsed="false">
      <c r="A468" s="79" t="n">
        <f aca="false">1+A467</f>
        <v>461</v>
      </c>
      <c r="C468" s="88"/>
      <c r="D468" s="75"/>
      <c r="E468" s="75"/>
      <c r="F468" s="75"/>
      <c r="G468" s="75"/>
      <c r="H468" s="76"/>
      <c r="I468" s="83"/>
      <c r="J468" s="84"/>
      <c r="K468" s="84"/>
      <c r="L468" s="84"/>
    </row>
    <row r="469" customFormat="false" ht="12.75" hidden="false" customHeight="false" outlineLevel="0" collapsed="false">
      <c r="A469" s="79" t="n">
        <f aca="false">1+A468</f>
        <v>462</v>
      </c>
      <c r="C469" s="88"/>
      <c r="D469" s="75"/>
      <c r="E469" s="75"/>
      <c r="F469" s="75"/>
      <c r="G469" s="75"/>
      <c r="H469" s="76"/>
      <c r="I469" s="83"/>
      <c r="J469" s="84"/>
      <c r="K469" s="84"/>
      <c r="L469" s="84"/>
    </row>
    <row r="470" customFormat="false" ht="12.75" hidden="false" customHeight="false" outlineLevel="0" collapsed="false">
      <c r="A470" s="79" t="n">
        <f aca="false">1+A469</f>
        <v>463</v>
      </c>
      <c r="C470" s="88"/>
      <c r="D470" s="75"/>
      <c r="E470" s="75"/>
      <c r="F470" s="75"/>
      <c r="G470" s="75"/>
      <c r="H470" s="76"/>
      <c r="I470" s="83"/>
      <c r="J470" s="84"/>
      <c r="K470" s="84"/>
      <c r="L470" s="84"/>
    </row>
    <row r="471" customFormat="false" ht="12.75" hidden="false" customHeight="false" outlineLevel="0" collapsed="false">
      <c r="A471" s="79" t="n">
        <f aca="false">1+A470</f>
        <v>464</v>
      </c>
      <c r="C471" s="88"/>
      <c r="D471" s="75"/>
      <c r="E471" s="75"/>
      <c r="F471" s="75"/>
      <c r="G471" s="75"/>
      <c r="H471" s="76"/>
      <c r="I471" s="83"/>
      <c r="J471" s="84"/>
      <c r="K471" s="84"/>
      <c r="L471" s="84"/>
    </row>
    <row r="472" customFormat="false" ht="12.75" hidden="false" customHeight="false" outlineLevel="0" collapsed="false">
      <c r="A472" s="79" t="n">
        <f aca="false">1+A471</f>
        <v>465</v>
      </c>
      <c r="C472" s="88"/>
      <c r="D472" s="75"/>
      <c r="E472" s="75"/>
      <c r="F472" s="75"/>
      <c r="G472" s="75"/>
      <c r="H472" s="76"/>
      <c r="I472" s="83"/>
      <c r="J472" s="84"/>
      <c r="K472" s="84"/>
      <c r="L472" s="84"/>
    </row>
    <row r="473" customFormat="false" ht="12.75" hidden="false" customHeight="false" outlineLevel="0" collapsed="false">
      <c r="A473" s="79" t="n">
        <f aca="false">1+A472</f>
        <v>466</v>
      </c>
      <c r="C473" s="88"/>
      <c r="D473" s="75"/>
      <c r="E473" s="75"/>
      <c r="F473" s="75"/>
      <c r="G473" s="75"/>
      <c r="H473" s="76"/>
      <c r="I473" s="83"/>
      <c r="J473" s="84"/>
      <c r="K473" s="84"/>
      <c r="L473" s="84"/>
    </row>
    <row r="474" customFormat="false" ht="12.75" hidden="false" customHeight="false" outlineLevel="0" collapsed="false">
      <c r="A474" s="79" t="n">
        <f aca="false">1+A473</f>
        <v>467</v>
      </c>
      <c r="C474" s="88"/>
      <c r="D474" s="75"/>
      <c r="E474" s="75"/>
      <c r="F474" s="75"/>
      <c r="G474" s="75"/>
      <c r="H474" s="76"/>
      <c r="I474" s="83"/>
      <c r="J474" s="84"/>
      <c r="K474" s="84"/>
      <c r="L474" s="84"/>
    </row>
    <row r="475" customFormat="false" ht="12.75" hidden="false" customHeight="false" outlineLevel="0" collapsed="false">
      <c r="A475" s="79" t="n">
        <f aca="false">1+A474</f>
        <v>468</v>
      </c>
      <c r="C475" s="88"/>
      <c r="D475" s="75"/>
      <c r="E475" s="75"/>
      <c r="F475" s="75"/>
      <c r="G475" s="75"/>
      <c r="H475" s="76"/>
      <c r="I475" s="83"/>
      <c r="J475" s="84"/>
      <c r="K475" s="84"/>
      <c r="L475" s="84"/>
    </row>
    <row r="476" customFormat="false" ht="12.75" hidden="false" customHeight="false" outlineLevel="0" collapsed="false">
      <c r="A476" s="79" t="n">
        <f aca="false">1+A475</f>
        <v>469</v>
      </c>
      <c r="C476" s="88"/>
      <c r="D476" s="75"/>
      <c r="E476" s="75"/>
      <c r="F476" s="75"/>
      <c r="G476" s="75"/>
      <c r="H476" s="76"/>
      <c r="I476" s="83"/>
      <c r="J476" s="84"/>
      <c r="K476" s="84"/>
      <c r="L476" s="84"/>
    </row>
    <row r="477" customFormat="false" ht="12.75" hidden="false" customHeight="false" outlineLevel="0" collapsed="false">
      <c r="A477" s="79" t="n">
        <f aca="false">1+A476</f>
        <v>470</v>
      </c>
      <c r="C477" s="88"/>
      <c r="D477" s="75"/>
      <c r="E477" s="75"/>
      <c r="F477" s="75"/>
      <c r="G477" s="75"/>
      <c r="H477" s="76"/>
      <c r="I477" s="83"/>
      <c r="J477" s="84"/>
      <c r="K477" s="84"/>
      <c r="L477" s="84"/>
    </row>
    <row r="478" customFormat="false" ht="12.75" hidden="false" customHeight="false" outlineLevel="0" collapsed="false">
      <c r="A478" s="79" t="n">
        <f aca="false">1+A477</f>
        <v>471</v>
      </c>
      <c r="C478" s="88"/>
      <c r="D478" s="75"/>
      <c r="E478" s="75"/>
      <c r="F478" s="75"/>
      <c r="G478" s="75"/>
      <c r="H478" s="76"/>
      <c r="I478" s="83"/>
      <c r="J478" s="84"/>
      <c r="K478" s="84"/>
      <c r="L478" s="84"/>
    </row>
    <row r="479" customFormat="false" ht="12.75" hidden="false" customHeight="false" outlineLevel="0" collapsed="false">
      <c r="A479" s="79" t="n">
        <f aca="false">1+A478</f>
        <v>472</v>
      </c>
      <c r="C479" s="88"/>
      <c r="D479" s="75"/>
      <c r="E479" s="75"/>
      <c r="F479" s="75"/>
      <c r="G479" s="75"/>
      <c r="H479" s="76"/>
      <c r="I479" s="83"/>
      <c r="J479" s="84"/>
      <c r="K479" s="84"/>
      <c r="L479" s="84"/>
    </row>
    <row r="480" customFormat="false" ht="12.75" hidden="false" customHeight="false" outlineLevel="0" collapsed="false">
      <c r="A480" s="79" t="n">
        <f aca="false">1+A479</f>
        <v>473</v>
      </c>
      <c r="C480" s="88"/>
      <c r="D480" s="75"/>
      <c r="E480" s="75"/>
      <c r="F480" s="75"/>
      <c r="G480" s="75"/>
      <c r="H480" s="76"/>
      <c r="I480" s="83"/>
      <c r="J480" s="84"/>
      <c r="K480" s="84"/>
      <c r="L480" s="84"/>
    </row>
    <row r="481" customFormat="false" ht="12.75" hidden="false" customHeight="false" outlineLevel="0" collapsed="false">
      <c r="A481" s="79" t="n">
        <f aca="false">1+A480</f>
        <v>474</v>
      </c>
      <c r="C481" s="88"/>
      <c r="D481" s="75"/>
      <c r="E481" s="75"/>
      <c r="F481" s="75"/>
      <c r="G481" s="75"/>
      <c r="H481" s="76"/>
      <c r="I481" s="83"/>
      <c r="J481" s="84"/>
      <c r="K481" s="84"/>
      <c r="L481" s="84"/>
    </row>
    <row r="482" customFormat="false" ht="12.75" hidden="false" customHeight="false" outlineLevel="0" collapsed="false">
      <c r="A482" s="79" t="n">
        <f aca="false">1+A481</f>
        <v>475</v>
      </c>
      <c r="C482" s="88"/>
      <c r="D482" s="75"/>
      <c r="E482" s="75"/>
      <c r="F482" s="75"/>
      <c r="G482" s="75"/>
      <c r="H482" s="76"/>
      <c r="I482" s="83"/>
      <c r="J482" s="84"/>
      <c r="K482" s="84"/>
      <c r="L482" s="84"/>
    </row>
    <row r="483" customFormat="false" ht="12.75" hidden="false" customHeight="false" outlineLevel="0" collapsed="false">
      <c r="A483" s="79" t="n">
        <f aca="false">1+A482</f>
        <v>476</v>
      </c>
      <c r="C483" s="88"/>
      <c r="D483" s="75"/>
      <c r="E483" s="75"/>
      <c r="F483" s="75"/>
      <c r="G483" s="75"/>
      <c r="H483" s="76"/>
      <c r="I483" s="83"/>
      <c r="J483" s="84"/>
      <c r="K483" s="84"/>
      <c r="L483" s="84"/>
    </row>
    <row r="484" customFormat="false" ht="12.75" hidden="false" customHeight="false" outlineLevel="0" collapsed="false">
      <c r="A484" s="79" t="n">
        <f aca="false">1+A483</f>
        <v>477</v>
      </c>
      <c r="C484" s="88"/>
      <c r="D484" s="75"/>
      <c r="E484" s="75"/>
      <c r="F484" s="75"/>
      <c r="G484" s="75"/>
      <c r="H484" s="76"/>
      <c r="I484" s="83"/>
      <c r="J484" s="84"/>
      <c r="K484" s="84"/>
      <c r="L484" s="84"/>
    </row>
    <row r="485" customFormat="false" ht="12.75" hidden="false" customHeight="false" outlineLevel="0" collapsed="false">
      <c r="A485" s="79" t="n">
        <f aca="false">1+A484</f>
        <v>478</v>
      </c>
      <c r="C485" s="88"/>
      <c r="D485" s="75"/>
      <c r="E485" s="75"/>
      <c r="F485" s="75"/>
      <c r="G485" s="75"/>
      <c r="H485" s="76"/>
      <c r="I485" s="83"/>
      <c r="J485" s="84"/>
      <c r="K485" s="84"/>
      <c r="L485" s="84"/>
    </row>
    <row r="486" customFormat="false" ht="12.75" hidden="false" customHeight="false" outlineLevel="0" collapsed="false">
      <c r="A486" s="79" t="n">
        <f aca="false">1+A485</f>
        <v>479</v>
      </c>
      <c r="C486" s="88"/>
      <c r="D486" s="75"/>
      <c r="E486" s="75"/>
      <c r="F486" s="75"/>
      <c r="G486" s="75"/>
      <c r="H486" s="76"/>
      <c r="I486" s="83"/>
      <c r="J486" s="84"/>
      <c r="K486" s="84"/>
      <c r="L486" s="84"/>
    </row>
    <row r="487" customFormat="false" ht="12.75" hidden="false" customHeight="false" outlineLevel="0" collapsed="false">
      <c r="A487" s="79" t="n">
        <f aca="false">1+A486</f>
        <v>480</v>
      </c>
      <c r="C487" s="88"/>
      <c r="D487" s="75"/>
      <c r="E487" s="75"/>
      <c r="F487" s="75"/>
      <c r="G487" s="75"/>
      <c r="H487" s="76"/>
      <c r="I487" s="83"/>
      <c r="J487" s="84"/>
      <c r="K487" s="84"/>
      <c r="L487" s="84"/>
    </row>
    <row r="488" customFormat="false" ht="12.75" hidden="false" customHeight="false" outlineLevel="0" collapsed="false">
      <c r="A488" s="79" t="n">
        <f aca="false">1+A487</f>
        <v>481</v>
      </c>
      <c r="C488" s="88"/>
      <c r="D488" s="75"/>
      <c r="E488" s="75"/>
      <c r="F488" s="75"/>
      <c r="G488" s="75"/>
      <c r="H488" s="76"/>
      <c r="I488" s="83"/>
      <c r="J488" s="84"/>
      <c r="K488" s="84"/>
      <c r="L488" s="84"/>
    </row>
    <row r="489" customFormat="false" ht="12.75" hidden="false" customHeight="false" outlineLevel="0" collapsed="false">
      <c r="A489" s="79" t="n">
        <f aca="false">1+A488</f>
        <v>482</v>
      </c>
      <c r="C489" s="88"/>
      <c r="D489" s="75"/>
      <c r="E489" s="75"/>
      <c r="F489" s="75"/>
      <c r="G489" s="75"/>
      <c r="H489" s="76"/>
      <c r="I489" s="83"/>
      <c r="J489" s="84"/>
      <c r="K489" s="84"/>
      <c r="L489" s="84"/>
    </row>
    <row r="490" customFormat="false" ht="12.75" hidden="false" customHeight="false" outlineLevel="0" collapsed="false">
      <c r="A490" s="79" t="n">
        <f aca="false">1+A489</f>
        <v>483</v>
      </c>
      <c r="C490" s="88"/>
      <c r="D490" s="75"/>
      <c r="E490" s="75"/>
      <c r="F490" s="75"/>
      <c r="G490" s="75"/>
      <c r="H490" s="76"/>
      <c r="I490" s="83"/>
      <c r="J490" s="84"/>
      <c r="K490" s="84"/>
      <c r="L490" s="84"/>
    </row>
    <row r="491" customFormat="false" ht="12.75" hidden="false" customHeight="false" outlineLevel="0" collapsed="false">
      <c r="A491" s="79" t="n">
        <f aca="false">1+A490</f>
        <v>484</v>
      </c>
      <c r="C491" s="88"/>
      <c r="D491" s="75"/>
      <c r="E491" s="75"/>
      <c r="F491" s="75"/>
      <c r="G491" s="75"/>
      <c r="H491" s="76"/>
      <c r="I491" s="83"/>
      <c r="J491" s="84"/>
      <c r="K491" s="84"/>
      <c r="L491" s="84"/>
    </row>
    <row r="492" customFormat="false" ht="12.75" hidden="false" customHeight="false" outlineLevel="0" collapsed="false">
      <c r="A492" s="79" t="n">
        <f aca="false">1+A491</f>
        <v>485</v>
      </c>
      <c r="C492" s="88"/>
      <c r="D492" s="75"/>
      <c r="E492" s="75"/>
      <c r="F492" s="75"/>
      <c r="G492" s="75"/>
      <c r="H492" s="76"/>
      <c r="I492" s="83"/>
      <c r="J492" s="84"/>
      <c r="K492" s="84"/>
      <c r="L492" s="84"/>
    </row>
    <row r="493" customFormat="false" ht="12.75" hidden="false" customHeight="false" outlineLevel="0" collapsed="false">
      <c r="A493" s="79" t="n">
        <f aca="false">1+A492</f>
        <v>486</v>
      </c>
      <c r="C493" s="88"/>
      <c r="D493" s="75"/>
      <c r="E493" s="75"/>
      <c r="F493" s="75"/>
      <c r="G493" s="75"/>
      <c r="H493" s="76"/>
      <c r="I493" s="83"/>
      <c r="J493" s="84"/>
      <c r="K493" s="84"/>
      <c r="L493" s="84"/>
    </row>
    <row r="494" customFormat="false" ht="12.75" hidden="false" customHeight="false" outlineLevel="0" collapsed="false">
      <c r="A494" s="79" t="n">
        <f aca="false">1+A493</f>
        <v>487</v>
      </c>
      <c r="C494" s="88"/>
      <c r="D494" s="75"/>
      <c r="E494" s="75"/>
      <c r="F494" s="75"/>
      <c r="G494" s="75"/>
      <c r="H494" s="76"/>
      <c r="I494" s="83"/>
      <c r="J494" s="84"/>
      <c r="K494" s="84"/>
      <c r="L494" s="84"/>
    </row>
    <row r="495" customFormat="false" ht="12.75" hidden="false" customHeight="false" outlineLevel="0" collapsed="false">
      <c r="A495" s="79" t="n">
        <f aca="false">1+A494</f>
        <v>488</v>
      </c>
      <c r="C495" s="88"/>
      <c r="D495" s="75"/>
      <c r="E495" s="75"/>
      <c r="F495" s="75"/>
      <c r="G495" s="75"/>
      <c r="H495" s="76"/>
      <c r="I495" s="83"/>
      <c r="J495" s="84"/>
      <c r="K495" s="84"/>
      <c r="L495" s="84"/>
    </row>
    <row r="496" customFormat="false" ht="12.75" hidden="false" customHeight="false" outlineLevel="0" collapsed="false">
      <c r="A496" s="79" t="n">
        <f aca="false">1+A495</f>
        <v>489</v>
      </c>
      <c r="C496" s="88"/>
      <c r="D496" s="75"/>
      <c r="E496" s="75"/>
      <c r="F496" s="75"/>
      <c r="G496" s="75"/>
      <c r="H496" s="76"/>
      <c r="I496" s="83"/>
      <c r="J496" s="84"/>
      <c r="K496" s="84"/>
      <c r="L496" s="84"/>
    </row>
    <row r="497" customFormat="false" ht="12.75" hidden="false" customHeight="false" outlineLevel="0" collapsed="false">
      <c r="A497" s="79" t="n">
        <f aca="false">1+A496</f>
        <v>490</v>
      </c>
      <c r="C497" s="88"/>
      <c r="D497" s="75"/>
      <c r="E497" s="75"/>
      <c r="F497" s="75"/>
      <c r="G497" s="75"/>
      <c r="H497" s="76"/>
      <c r="I497" s="83"/>
      <c r="J497" s="84"/>
      <c r="K497" s="84"/>
      <c r="L497" s="84"/>
    </row>
    <row r="498" customFormat="false" ht="12.75" hidden="false" customHeight="false" outlineLevel="0" collapsed="false">
      <c r="A498" s="79" t="n">
        <f aca="false">1+A497</f>
        <v>491</v>
      </c>
      <c r="C498" s="88"/>
      <c r="D498" s="75"/>
      <c r="E498" s="75"/>
      <c r="F498" s="75"/>
      <c r="G498" s="75"/>
      <c r="H498" s="76"/>
      <c r="I498" s="83"/>
      <c r="J498" s="84"/>
      <c r="K498" s="84"/>
      <c r="L498" s="84"/>
    </row>
    <row r="499" customFormat="false" ht="12.75" hidden="false" customHeight="false" outlineLevel="0" collapsed="false">
      <c r="A499" s="79" t="n">
        <f aca="false">1+A498</f>
        <v>492</v>
      </c>
      <c r="C499" s="88"/>
      <c r="D499" s="75"/>
      <c r="E499" s="75"/>
      <c r="F499" s="75"/>
      <c r="G499" s="75"/>
      <c r="H499" s="76"/>
      <c r="I499" s="83"/>
      <c r="J499" s="84"/>
      <c r="K499" s="84"/>
      <c r="L499" s="84"/>
    </row>
    <row r="500" customFormat="false" ht="12.75" hidden="false" customHeight="false" outlineLevel="0" collapsed="false">
      <c r="A500" s="79" t="n">
        <f aca="false">1+A499</f>
        <v>493</v>
      </c>
      <c r="C500" s="88"/>
      <c r="D500" s="75"/>
      <c r="E500" s="75"/>
      <c r="F500" s="75"/>
      <c r="G500" s="75"/>
      <c r="H500" s="76"/>
      <c r="I500" s="83"/>
      <c r="J500" s="84"/>
      <c r="K500" s="84"/>
      <c r="L500" s="84"/>
    </row>
    <row r="501" customFormat="false" ht="12.75" hidden="false" customHeight="false" outlineLevel="0" collapsed="false">
      <c r="A501" s="79" t="n">
        <f aca="false">1+A500</f>
        <v>494</v>
      </c>
      <c r="C501" s="88"/>
      <c r="D501" s="75"/>
      <c r="E501" s="75"/>
      <c r="F501" s="75"/>
      <c r="G501" s="75"/>
      <c r="H501" s="76"/>
      <c r="I501" s="83"/>
      <c r="J501" s="84"/>
      <c r="K501" s="84"/>
      <c r="L501" s="84"/>
    </row>
    <row r="502" customFormat="false" ht="12.75" hidden="false" customHeight="false" outlineLevel="0" collapsed="false">
      <c r="A502" s="79" t="n">
        <f aca="false">1+A501</f>
        <v>495</v>
      </c>
      <c r="C502" s="88"/>
      <c r="D502" s="75"/>
      <c r="E502" s="75"/>
      <c r="F502" s="75"/>
      <c r="G502" s="75"/>
      <c r="H502" s="76"/>
      <c r="I502" s="83"/>
      <c r="J502" s="84"/>
      <c r="K502" s="84"/>
      <c r="L502" s="84"/>
    </row>
    <row r="503" customFormat="false" ht="12.75" hidden="false" customHeight="false" outlineLevel="0" collapsed="false">
      <c r="A503" s="79" t="n">
        <f aca="false">1+A502</f>
        <v>496</v>
      </c>
      <c r="C503" s="88"/>
      <c r="D503" s="75"/>
      <c r="E503" s="75"/>
      <c r="F503" s="75"/>
      <c r="G503" s="75"/>
      <c r="H503" s="76"/>
      <c r="I503" s="83"/>
      <c r="J503" s="84"/>
      <c r="K503" s="84"/>
      <c r="L503" s="84"/>
    </row>
    <row r="504" customFormat="false" ht="12.75" hidden="false" customHeight="false" outlineLevel="0" collapsed="false">
      <c r="A504" s="79" t="n">
        <f aca="false">1+A503</f>
        <v>497</v>
      </c>
      <c r="C504" s="88"/>
      <c r="D504" s="75"/>
      <c r="E504" s="75"/>
      <c r="F504" s="75"/>
      <c r="G504" s="75"/>
      <c r="H504" s="76"/>
      <c r="I504" s="83"/>
      <c r="J504" s="84"/>
      <c r="K504" s="84"/>
      <c r="L504" s="84"/>
    </row>
    <row r="505" customFormat="false" ht="12.75" hidden="false" customHeight="false" outlineLevel="0" collapsed="false">
      <c r="A505" s="79" t="n">
        <f aca="false">1+A504</f>
        <v>498</v>
      </c>
      <c r="C505" s="88"/>
      <c r="D505" s="75"/>
      <c r="E505" s="75"/>
      <c r="F505" s="75"/>
      <c r="G505" s="75"/>
      <c r="H505" s="76"/>
      <c r="I505" s="83"/>
      <c r="J505" s="84"/>
      <c r="K505" s="84"/>
      <c r="L505" s="84"/>
    </row>
    <row r="506" customFormat="false" ht="12.75" hidden="false" customHeight="false" outlineLevel="0" collapsed="false">
      <c r="A506" s="79" t="n">
        <f aca="false">1+A505</f>
        <v>499</v>
      </c>
      <c r="C506" s="88"/>
      <c r="D506" s="75"/>
      <c r="E506" s="75"/>
      <c r="F506" s="75"/>
      <c r="G506" s="75"/>
      <c r="H506" s="76"/>
      <c r="I506" s="83"/>
      <c r="J506" s="84"/>
      <c r="K506" s="84"/>
      <c r="L506" s="84"/>
    </row>
    <row r="507" customFormat="false" ht="12.75" hidden="false" customHeight="false" outlineLevel="0" collapsed="false">
      <c r="A507" s="79" t="n">
        <f aca="false">1+A506</f>
        <v>500</v>
      </c>
      <c r="C507" s="88"/>
      <c r="D507" s="75"/>
      <c r="E507" s="75"/>
      <c r="F507" s="75"/>
      <c r="G507" s="75"/>
      <c r="H507" s="76"/>
      <c r="I507" s="83"/>
      <c r="J507" s="84"/>
      <c r="K507" s="84"/>
      <c r="L507" s="84"/>
    </row>
    <row r="508" customFormat="false" ht="12.75" hidden="false" customHeight="false" outlineLevel="0" collapsed="false">
      <c r="A508" s="79" t="n">
        <f aca="false">1+A507</f>
        <v>501</v>
      </c>
      <c r="C508" s="88"/>
      <c r="D508" s="75"/>
      <c r="E508" s="75"/>
      <c r="F508" s="75"/>
      <c r="G508" s="75"/>
      <c r="H508" s="76"/>
      <c r="I508" s="83"/>
      <c r="J508" s="84"/>
      <c r="K508" s="84"/>
      <c r="L508" s="84"/>
    </row>
    <row r="509" customFormat="false" ht="12.75" hidden="false" customHeight="false" outlineLevel="0" collapsed="false">
      <c r="A509" s="79" t="n">
        <f aca="false">1+A508</f>
        <v>502</v>
      </c>
      <c r="C509" s="88"/>
      <c r="D509" s="75"/>
      <c r="E509" s="75"/>
      <c r="F509" s="75"/>
      <c r="G509" s="75"/>
      <c r="H509" s="76"/>
      <c r="I509" s="83"/>
      <c r="J509" s="84"/>
      <c r="K509" s="84"/>
      <c r="L509" s="84"/>
    </row>
    <row r="510" customFormat="false" ht="12.75" hidden="false" customHeight="false" outlineLevel="0" collapsed="false">
      <c r="A510" s="79" t="n">
        <f aca="false">1+A509</f>
        <v>503</v>
      </c>
      <c r="C510" s="88"/>
      <c r="D510" s="75"/>
      <c r="E510" s="75"/>
      <c r="F510" s="75"/>
      <c r="G510" s="75"/>
      <c r="H510" s="76"/>
      <c r="I510" s="83"/>
      <c r="J510" s="84"/>
      <c r="K510" s="84"/>
      <c r="L510" s="84"/>
    </row>
    <row r="511" customFormat="false" ht="12.75" hidden="false" customHeight="false" outlineLevel="0" collapsed="false">
      <c r="A511" s="79" t="n">
        <f aca="false">1+A510</f>
        <v>504</v>
      </c>
      <c r="C511" s="88"/>
      <c r="D511" s="75"/>
      <c r="E511" s="75"/>
      <c r="F511" s="75"/>
      <c r="G511" s="75"/>
      <c r="H511" s="76"/>
      <c r="I511" s="83"/>
      <c r="J511" s="84"/>
      <c r="K511" s="84"/>
      <c r="L511" s="84"/>
    </row>
    <row r="512" customFormat="false" ht="12.75" hidden="false" customHeight="false" outlineLevel="0" collapsed="false">
      <c r="A512" s="79" t="n">
        <f aca="false">1+A511</f>
        <v>505</v>
      </c>
      <c r="C512" s="88"/>
      <c r="D512" s="75"/>
      <c r="E512" s="75"/>
      <c r="F512" s="75"/>
      <c r="G512" s="75"/>
      <c r="H512" s="76"/>
      <c r="I512" s="83"/>
      <c r="J512" s="84"/>
      <c r="K512" s="84"/>
      <c r="L512" s="84"/>
    </row>
    <row r="513" customFormat="false" ht="12.75" hidden="false" customHeight="false" outlineLevel="0" collapsed="false">
      <c r="A513" s="79" t="n">
        <f aca="false">1+A512</f>
        <v>506</v>
      </c>
      <c r="C513" s="88"/>
      <c r="D513" s="75"/>
      <c r="E513" s="75"/>
      <c r="F513" s="75"/>
      <c r="G513" s="75"/>
      <c r="H513" s="76"/>
      <c r="I513" s="83"/>
      <c r="J513" s="84"/>
      <c r="K513" s="84"/>
      <c r="L513" s="84"/>
    </row>
    <row r="514" customFormat="false" ht="12.75" hidden="false" customHeight="false" outlineLevel="0" collapsed="false">
      <c r="A514" s="79" t="n">
        <f aca="false">1+A513</f>
        <v>507</v>
      </c>
      <c r="C514" s="88"/>
      <c r="D514" s="75"/>
      <c r="E514" s="75"/>
      <c r="F514" s="75"/>
      <c r="G514" s="75"/>
      <c r="H514" s="76"/>
      <c r="I514" s="83"/>
      <c r="J514" s="84"/>
      <c r="K514" s="84"/>
      <c r="L514" s="84"/>
    </row>
    <row r="515" customFormat="false" ht="12.75" hidden="false" customHeight="false" outlineLevel="0" collapsed="false">
      <c r="A515" s="79" t="n">
        <f aca="false">1+A514</f>
        <v>508</v>
      </c>
      <c r="C515" s="88"/>
      <c r="D515" s="75"/>
      <c r="E515" s="75"/>
      <c r="F515" s="75"/>
      <c r="G515" s="75"/>
      <c r="H515" s="76"/>
      <c r="I515" s="83"/>
      <c r="J515" s="84"/>
      <c r="K515" s="84"/>
      <c r="L515" s="84"/>
    </row>
    <row r="516" customFormat="false" ht="12.75" hidden="false" customHeight="false" outlineLevel="0" collapsed="false">
      <c r="A516" s="79" t="n">
        <f aca="false">1+A515</f>
        <v>509</v>
      </c>
      <c r="C516" s="88"/>
      <c r="D516" s="75"/>
      <c r="E516" s="75"/>
      <c r="F516" s="75"/>
      <c r="G516" s="75"/>
      <c r="H516" s="76"/>
      <c r="I516" s="83"/>
      <c r="J516" s="84"/>
      <c r="K516" s="84"/>
      <c r="L516" s="84"/>
    </row>
    <row r="517" customFormat="false" ht="12.75" hidden="false" customHeight="false" outlineLevel="0" collapsed="false">
      <c r="A517" s="79" t="n">
        <f aca="false">1+A516</f>
        <v>510</v>
      </c>
      <c r="C517" s="88"/>
      <c r="D517" s="75"/>
      <c r="E517" s="75"/>
      <c r="F517" s="75"/>
      <c r="G517" s="75"/>
      <c r="H517" s="76"/>
      <c r="I517" s="83"/>
      <c r="J517" s="84"/>
      <c r="K517" s="84"/>
      <c r="L517" s="84"/>
    </row>
    <row r="518" customFormat="false" ht="12.75" hidden="false" customHeight="false" outlineLevel="0" collapsed="false">
      <c r="A518" s="79" t="n">
        <f aca="false">1+A517</f>
        <v>511</v>
      </c>
      <c r="C518" s="88"/>
      <c r="D518" s="75"/>
      <c r="E518" s="75"/>
      <c r="F518" s="75"/>
      <c r="G518" s="75"/>
      <c r="H518" s="76"/>
      <c r="I518" s="83"/>
      <c r="J518" s="84"/>
      <c r="K518" s="84"/>
      <c r="L518" s="84"/>
    </row>
    <row r="519" customFormat="false" ht="12.75" hidden="false" customHeight="false" outlineLevel="0" collapsed="false">
      <c r="A519" s="79" t="n">
        <f aca="false">1+A518</f>
        <v>512</v>
      </c>
      <c r="C519" s="88"/>
      <c r="D519" s="75"/>
      <c r="E519" s="75"/>
      <c r="F519" s="75"/>
      <c r="G519" s="75"/>
      <c r="H519" s="76"/>
      <c r="I519" s="83"/>
      <c r="J519" s="84"/>
      <c r="K519" s="84"/>
      <c r="L519" s="84"/>
    </row>
    <row r="520" customFormat="false" ht="12.75" hidden="false" customHeight="false" outlineLevel="0" collapsed="false">
      <c r="A520" s="79" t="n">
        <f aca="false">1+A519</f>
        <v>513</v>
      </c>
      <c r="C520" s="88"/>
      <c r="D520" s="75"/>
      <c r="E520" s="75"/>
      <c r="F520" s="75"/>
      <c r="G520" s="75"/>
      <c r="H520" s="76"/>
      <c r="I520" s="83"/>
      <c r="J520" s="84"/>
      <c r="K520" s="84"/>
      <c r="L520" s="84"/>
    </row>
    <row r="521" customFormat="false" ht="12.75" hidden="false" customHeight="false" outlineLevel="0" collapsed="false">
      <c r="A521" s="79" t="n">
        <f aca="false">1+A520</f>
        <v>514</v>
      </c>
      <c r="C521" s="88"/>
      <c r="D521" s="75"/>
      <c r="E521" s="75"/>
      <c r="F521" s="75"/>
      <c r="G521" s="75"/>
      <c r="H521" s="76"/>
      <c r="I521" s="83"/>
      <c r="J521" s="84"/>
      <c r="K521" s="84"/>
      <c r="L521" s="84"/>
    </row>
    <row r="522" customFormat="false" ht="12.75" hidden="false" customHeight="false" outlineLevel="0" collapsed="false">
      <c r="A522" s="79" t="n">
        <f aca="false">1+A521</f>
        <v>515</v>
      </c>
      <c r="C522" s="88"/>
      <c r="D522" s="75"/>
      <c r="E522" s="75"/>
      <c r="F522" s="75"/>
      <c r="G522" s="75"/>
      <c r="H522" s="76"/>
      <c r="I522" s="83"/>
      <c r="J522" s="84"/>
      <c r="K522" s="84"/>
      <c r="L522" s="84"/>
    </row>
    <row r="523" customFormat="false" ht="12.75" hidden="false" customHeight="false" outlineLevel="0" collapsed="false">
      <c r="A523" s="79" t="n">
        <f aca="false">1+A522</f>
        <v>516</v>
      </c>
      <c r="C523" s="88"/>
      <c r="D523" s="75"/>
      <c r="E523" s="75"/>
      <c r="F523" s="75"/>
      <c r="G523" s="75"/>
      <c r="H523" s="76"/>
      <c r="I523" s="83"/>
      <c r="J523" s="84"/>
      <c r="K523" s="84"/>
      <c r="L523" s="84"/>
    </row>
    <row r="524" customFormat="false" ht="12.75" hidden="false" customHeight="false" outlineLevel="0" collapsed="false">
      <c r="A524" s="79" t="n">
        <f aca="false">1+A523</f>
        <v>517</v>
      </c>
      <c r="C524" s="88"/>
      <c r="D524" s="75"/>
      <c r="E524" s="75"/>
      <c r="F524" s="75"/>
      <c r="G524" s="75"/>
      <c r="H524" s="76"/>
      <c r="I524" s="83"/>
      <c r="J524" s="84"/>
      <c r="K524" s="84"/>
      <c r="L524" s="84"/>
    </row>
    <row r="525" customFormat="false" ht="12.75" hidden="false" customHeight="false" outlineLevel="0" collapsed="false">
      <c r="A525" s="79" t="n">
        <f aca="false">1+A524</f>
        <v>518</v>
      </c>
      <c r="C525" s="88"/>
      <c r="D525" s="75"/>
      <c r="E525" s="75"/>
      <c r="F525" s="75"/>
      <c r="G525" s="75"/>
      <c r="H525" s="76"/>
      <c r="I525" s="83"/>
      <c r="J525" s="84"/>
      <c r="K525" s="84"/>
      <c r="L525" s="84"/>
    </row>
    <row r="526" customFormat="false" ht="12.75" hidden="false" customHeight="false" outlineLevel="0" collapsed="false">
      <c r="A526" s="79" t="n">
        <f aca="false">1+A525</f>
        <v>519</v>
      </c>
      <c r="C526" s="88"/>
      <c r="D526" s="75"/>
      <c r="E526" s="75"/>
      <c r="F526" s="75"/>
      <c r="G526" s="75"/>
      <c r="H526" s="76"/>
      <c r="I526" s="83"/>
      <c r="J526" s="84"/>
      <c r="K526" s="84"/>
      <c r="L526" s="84"/>
    </row>
    <row r="527" customFormat="false" ht="12.75" hidden="false" customHeight="false" outlineLevel="0" collapsed="false">
      <c r="A527" s="79" t="n">
        <f aca="false">1+A526</f>
        <v>520</v>
      </c>
      <c r="C527" s="88"/>
      <c r="D527" s="75"/>
      <c r="E527" s="75"/>
      <c r="F527" s="75"/>
      <c r="G527" s="75"/>
      <c r="H527" s="76"/>
      <c r="I527" s="83"/>
      <c r="J527" s="84"/>
      <c r="K527" s="84"/>
      <c r="L527" s="84"/>
    </row>
    <row r="528" customFormat="false" ht="12.75" hidden="false" customHeight="false" outlineLevel="0" collapsed="false">
      <c r="A528" s="79" t="n">
        <f aca="false">1+A527</f>
        <v>521</v>
      </c>
      <c r="C528" s="88"/>
      <c r="D528" s="75"/>
      <c r="E528" s="75"/>
      <c r="F528" s="75"/>
      <c r="G528" s="75"/>
      <c r="H528" s="76"/>
      <c r="I528" s="83"/>
      <c r="J528" s="84"/>
      <c r="K528" s="84"/>
      <c r="L528" s="84"/>
    </row>
    <row r="529" customFormat="false" ht="12.75" hidden="false" customHeight="false" outlineLevel="0" collapsed="false">
      <c r="A529" s="79" t="n">
        <f aca="false">1+A528</f>
        <v>522</v>
      </c>
      <c r="C529" s="88"/>
      <c r="D529" s="75"/>
      <c r="E529" s="75"/>
      <c r="F529" s="75"/>
      <c r="G529" s="75"/>
      <c r="H529" s="76"/>
      <c r="I529" s="83"/>
      <c r="J529" s="84"/>
      <c r="K529" s="84"/>
      <c r="L529" s="84"/>
    </row>
    <row r="530" customFormat="false" ht="12.75" hidden="false" customHeight="false" outlineLevel="0" collapsed="false">
      <c r="A530" s="79" t="n">
        <f aca="false">1+A529</f>
        <v>523</v>
      </c>
      <c r="C530" s="88"/>
      <c r="D530" s="75"/>
      <c r="E530" s="75"/>
      <c r="F530" s="75"/>
      <c r="G530" s="75"/>
      <c r="H530" s="76"/>
      <c r="I530" s="83"/>
      <c r="J530" s="84"/>
      <c r="K530" s="84"/>
      <c r="L530" s="84"/>
    </row>
    <row r="531" customFormat="false" ht="12.75" hidden="false" customHeight="false" outlineLevel="0" collapsed="false">
      <c r="A531" s="79" t="n">
        <f aca="false">1+A530</f>
        <v>524</v>
      </c>
      <c r="C531" s="88"/>
      <c r="D531" s="75"/>
      <c r="E531" s="75"/>
      <c r="F531" s="75"/>
      <c r="G531" s="75"/>
      <c r="H531" s="76"/>
      <c r="I531" s="83"/>
      <c r="J531" s="84"/>
      <c r="K531" s="84"/>
      <c r="L531" s="84"/>
    </row>
    <row r="532" customFormat="false" ht="12.75" hidden="false" customHeight="false" outlineLevel="0" collapsed="false">
      <c r="A532" s="79" t="n">
        <f aca="false">1+A531</f>
        <v>525</v>
      </c>
      <c r="C532" s="88"/>
      <c r="D532" s="75"/>
      <c r="E532" s="75"/>
      <c r="F532" s="75"/>
      <c r="G532" s="75"/>
      <c r="H532" s="76"/>
      <c r="I532" s="83"/>
      <c r="J532" s="84"/>
      <c r="K532" s="84"/>
      <c r="L532" s="84"/>
    </row>
    <row r="533" customFormat="false" ht="12.75" hidden="false" customHeight="false" outlineLevel="0" collapsed="false">
      <c r="A533" s="79" t="n">
        <f aca="false">1+A532</f>
        <v>526</v>
      </c>
      <c r="C533" s="88"/>
      <c r="D533" s="75"/>
      <c r="E533" s="75"/>
      <c r="F533" s="75"/>
      <c r="G533" s="75"/>
      <c r="H533" s="76"/>
      <c r="I533" s="83"/>
      <c r="J533" s="84"/>
      <c r="K533" s="84"/>
      <c r="L533" s="84"/>
    </row>
    <row r="534" customFormat="false" ht="12.75" hidden="false" customHeight="false" outlineLevel="0" collapsed="false">
      <c r="A534" s="79" t="n">
        <f aca="false">1+A533</f>
        <v>527</v>
      </c>
      <c r="C534" s="88"/>
      <c r="D534" s="75"/>
      <c r="E534" s="75"/>
      <c r="F534" s="75"/>
      <c r="G534" s="75"/>
      <c r="H534" s="76"/>
      <c r="I534" s="83"/>
      <c r="J534" s="84"/>
      <c r="K534" s="84"/>
      <c r="L534" s="84"/>
    </row>
    <row r="535" customFormat="false" ht="12.75" hidden="false" customHeight="false" outlineLevel="0" collapsed="false">
      <c r="A535" s="79" t="n">
        <f aca="false">1+A534</f>
        <v>528</v>
      </c>
      <c r="C535" s="88"/>
      <c r="D535" s="75"/>
      <c r="E535" s="75"/>
      <c r="F535" s="75"/>
      <c r="G535" s="75"/>
      <c r="H535" s="76"/>
      <c r="I535" s="83"/>
      <c r="J535" s="84"/>
      <c r="K535" s="84"/>
      <c r="L535" s="84"/>
    </row>
    <row r="536" customFormat="false" ht="12.75" hidden="false" customHeight="false" outlineLevel="0" collapsed="false">
      <c r="A536" s="79" t="n">
        <f aca="false">1+A535</f>
        <v>529</v>
      </c>
      <c r="C536" s="88"/>
      <c r="D536" s="75"/>
      <c r="E536" s="75"/>
      <c r="F536" s="75"/>
      <c r="G536" s="75"/>
      <c r="H536" s="76"/>
      <c r="I536" s="83"/>
      <c r="J536" s="84"/>
      <c r="K536" s="84"/>
      <c r="L536" s="84"/>
    </row>
    <row r="537" customFormat="false" ht="12.75" hidden="false" customHeight="false" outlineLevel="0" collapsed="false">
      <c r="A537" s="79" t="n">
        <f aca="false">1+A536</f>
        <v>530</v>
      </c>
      <c r="C537" s="88"/>
      <c r="D537" s="75"/>
      <c r="E537" s="75"/>
      <c r="F537" s="75"/>
      <c r="G537" s="75"/>
      <c r="H537" s="76"/>
      <c r="I537" s="83"/>
      <c r="J537" s="84"/>
      <c r="K537" s="84"/>
      <c r="L537" s="84"/>
    </row>
    <row r="538" customFormat="false" ht="12.75" hidden="false" customHeight="false" outlineLevel="0" collapsed="false">
      <c r="A538" s="79" t="n">
        <f aca="false">1+A537</f>
        <v>531</v>
      </c>
      <c r="C538" s="88"/>
      <c r="D538" s="75"/>
      <c r="E538" s="75"/>
      <c r="F538" s="75"/>
      <c r="G538" s="75"/>
      <c r="H538" s="76"/>
      <c r="I538" s="83"/>
      <c r="J538" s="84"/>
      <c r="K538" s="84"/>
      <c r="L538" s="84"/>
    </row>
    <row r="539" customFormat="false" ht="12.75" hidden="false" customHeight="false" outlineLevel="0" collapsed="false">
      <c r="A539" s="79" t="n">
        <f aca="false">1+A538</f>
        <v>532</v>
      </c>
      <c r="C539" s="88"/>
      <c r="D539" s="75"/>
      <c r="E539" s="75"/>
      <c r="F539" s="75"/>
      <c r="G539" s="75"/>
      <c r="H539" s="76"/>
      <c r="I539" s="83"/>
      <c r="J539" s="84"/>
      <c r="K539" s="84"/>
      <c r="L539" s="84"/>
    </row>
    <row r="540" customFormat="false" ht="12.75" hidden="false" customHeight="false" outlineLevel="0" collapsed="false">
      <c r="A540" s="79" t="n">
        <f aca="false">1+A539</f>
        <v>533</v>
      </c>
      <c r="C540" s="88"/>
      <c r="D540" s="75"/>
      <c r="E540" s="75"/>
      <c r="F540" s="75"/>
      <c r="G540" s="75"/>
      <c r="H540" s="76"/>
      <c r="I540" s="83"/>
      <c r="J540" s="84"/>
      <c r="K540" s="84"/>
      <c r="L540" s="84"/>
    </row>
    <row r="541" customFormat="false" ht="12.75" hidden="false" customHeight="false" outlineLevel="0" collapsed="false">
      <c r="A541" s="79" t="n">
        <f aca="false">1+A540</f>
        <v>534</v>
      </c>
      <c r="C541" s="88"/>
      <c r="D541" s="75"/>
      <c r="E541" s="75"/>
      <c r="F541" s="75"/>
      <c r="G541" s="75"/>
      <c r="H541" s="76"/>
      <c r="I541" s="83"/>
      <c r="J541" s="84"/>
      <c r="K541" s="84"/>
      <c r="L541" s="84"/>
    </row>
    <row r="542" customFormat="false" ht="12.75" hidden="false" customHeight="false" outlineLevel="0" collapsed="false">
      <c r="A542" s="79" t="n">
        <f aca="false">1+A541</f>
        <v>535</v>
      </c>
      <c r="C542" s="88"/>
      <c r="D542" s="75"/>
      <c r="E542" s="75"/>
      <c r="F542" s="75"/>
      <c r="G542" s="75"/>
      <c r="H542" s="76"/>
      <c r="I542" s="83"/>
      <c r="J542" s="84"/>
      <c r="K542" s="84"/>
      <c r="L542" s="84"/>
    </row>
    <row r="543" customFormat="false" ht="12.75" hidden="false" customHeight="false" outlineLevel="0" collapsed="false">
      <c r="A543" s="79" t="n">
        <f aca="false">1+A542</f>
        <v>536</v>
      </c>
      <c r="C543" s="88"/>
      <c r="D543" s="75"/>
      <c r="E543" s="75"/>
      <c r="F543" s="75"/>
      <c r="G543" s="75"/>
      <c r="H543" s="76"/>
      <c r="I543" s="83"/>
      <c r="J543" s="84"/>
      <c r="K543" s="84"/>
      <c r="L543" s="84"/>
    </row>
    <row r="544" customFormat="false" ht="12.75" hidden="false" customHeight="false" outlineLevel="0" collapsed="false">
      <c r="A544" s="79" t="n">
        <f aca="false">1+A543</f>
        <v>537</v>
      </c>
      <c r="C544" s="88"/>
      <c r="D544" s="75"/>
      <c r="E544" s="75"/>
      <c r="F544" s="75"/>
      <c r="G544" s="75"/>
      <c r="H544" s="76"/>
      <c r="I544" s="83"/>
      <c r="J544" s="84"/>
      <c r="K544" s="84"/>
      <c r="L544" s="84"/>
    </row>
    <row r="545" customFormat="false" ht="12.75" hidden="false" customHeight="false" outlineLevel="0" collapsed="false">
      <c r="A545" s="79" t="n">
        <f aca="false">1+A544</f>
        <v>538</v>
      </c>
      <c r="C545" s="88"/>
      <c r="D545" s="75"/>
      <c r="E545" s="75"/>
      <c r="F545" s="75"/>
      <c r="G545" s="75"/>
      <c r="H545" s="76"/>
      <c r="I545" s="83"/>
      <c r="J545" s="84"/>
      <c r="K545" s="84"/>
      <c r="L545" s="84"/>
    </row>
    <row r="546" customFormat="false" ht="12.75" hidden="false" customHeight="false" outlineLevel="0" collapsed="false">
      <c r="A546" s="79" t="n">
        <f aca="false">1+A545</f>
        <v>539</v>
      </c>
      <c r="C546" s="88"/>
      <c r="D546" s="75"/>
      <c r="E546" s="75"/>
      <c r="F546" s="75"/>
      <c r="G546" s="75"/>
      <c r="H546" s="76"/>
      <c r="I546" s="83"/>
      <c r="J546" s="84"/>
      <c r="K546" s="84"/>
      <c r="L546" s="84"/>
    </row>
    <row r="547" customFormat="false" ht="12.75" hidden="false" customHeight="false" outlineLevel="0" collapsed="false">
      <c r="A547" s="79" t="n">
        <f aca="false">1+A546</f>
        <v>540</v>
      </c>
      <c r="C547" s="88"/>
      <c r="D547" s="75"/>
      <c r="E547" s="75"/>
      <c r="F547" s="75"/>
      <c r="G547" s="75"/>
      <c r="H547" s="76"/>
      <c r="I547" s="83"/>
      <c r="J547" s="84"/>
      <c r="K547" s="84"/>
      <c r="L547" s="84"/>
    </row>
    <row r="548" customFormat="false" ht="12.75" hidden="false" customHeight="false" outlineLevel="0" collapsed="false">
      <c r="A548" s="79" t="n">
        <f aca="false">1+A547</f>
        <v>541</v>
      </c>
      <c r="C548" s="88"/>
      <c r="D548" s="75"/>
      <c r="E548" s="75"/>
      <c r="F548" s="75"/>
      <c r="G548" s="75"/>
      <c r="H548" s="76"/>
      <c r="I548" s="83"/>
      <c r="J548" s="84"/>
      <c r="K548" s="84"/>
      <c r="L548" s="84"/>
    </row>
    <row r="549" customFormat="false" ht="12.75" hidden="false" customHeight="false" outlineLevel="0" collapsed="false">
      <c r="A549" s="79" t="n">
        <f aca="false">1+A548</f>
        <v>542</v>
      </c>
      <c r="C549" s="88"/>
      <c r="D549" s="75"/>
      <c r="E549" s="75"/>
      <c r="F549" s="75"/>
      <c r="G549" s="75"/>
      <c r="H549" s="76"/>
      <c r="I549" s="83"/>
      <c r="J549" s="84"/>
      <c r="K549" s="84"/>
      <c r="L549" s="84"/>
    </row>
    <row r="550" customFormat="false" ht="12.75" hidden="false" customHeight="false" outlineLevel="0" collapsed="false">
      <c r="A550" s="79" t="n">
        <f aca="false">1+A549</f>
        <v>543</v>
      </c>
      <c r="C550" s="88"/>
      <c r="D550" s="75"/>
      <c r="E550" s="75"/>
      <c r="F550" s="75"/>
      <c r="G550" s="75"/>
      <c r="H550" s="76"/>
      <c r="I550" s="83"/>
      <c r="J550" s="84"/>
      <c r="K550" s="84"/>
      <c r="L550" s="84"/>
    </row>
    <row r="551" customFormat="false" ht="12.75" hidden="false" customHeight="false" outlineLevel="0" collapsed="false">
      <c r="A551" s="79" t="n">
        <f aca="false">1+A550</f>
        <v>544</v>
      </c>
      <c r="C551" s="88"/>
      <c r="D551" s="75"/>
      <c r="E551" s="75"/>
      <c r="F551" s="75"/>
      <c r="G551" s="75"/>
      <c r="H551" s="76"/>
      <c r="I551" s="83"/>
      <c r="J551" s="84"/>
      <c r="K551" s="84"/>
      <c r="L551" s="84"/>
    </row>
    <row r="552" customFormat="false" ht="12.75" hidden="false" customHeight="false" outlineLevel="0" collapsed="false">
      <c r="A552" s="79" t="n">
        <f aca="false">1+A551</f>
        <v>545</v>
      </c>
      <c r="C552" s="88"/>
      <c r="D552" s="75"/>
      <c r="E552" s="75"/>
      <c r="F552" s="75"/>
      <c r="G552" s="75"/>
      <c r="H552" s="76"/>
      <c r="I552" s="83"/>
      <c r="J552" s="84"/>
      <c r="K552" s="84"/>
      <c r="L552" s="84"/>
    </row>
    <row r="553" customFormat="false" ht="12.75" hidden="false" customHeight="false" outlineLevel="0" collapsed="false">
      <c r="A553" s="79" t="n">
        <f aca="false">1+A552</f>
        <v>546</v>
      </c>
      <c r="C553" s="88"/>
      <c r="D553" s="75"/>
      <c r="E553" s="75"/>
      <c r="F553" s="75"/>
      <c r="G553" s="75"/>
      <c r="H553" s="76"/>
      <c r="I553" s="83"/>
      <c r="J553" s="84"/>
      <c r="K553" s="84"/>
      <c r="L553" s="84"/>
    </row>
    <row r="554" customFormat="false" ht="12.75" hidden="false" customHeight="false" outlineLevel="0" collapsed="false">
      <c r="A554" s="79" t="n">
        <f aca="false">1+A553</f>
        <v>547</v>
      </c>
      <c r="C554" s="88"/>
      <c r="D554" s="75"/>
      <c r="E554" s="75"/>
      <c r="F554" s="75"/>
      <c r="G554" s="75"/>
      <c r="H554" s="76"/>
      <c r="I554" s="83"/>
      <c r="J554" s="84"/>
      <c r="K554" s="84"/>
      <c r="L554" s="84"/>
    </row>
    <row r="555" customFormat="false" ht="12.75" hidden="false" customHeight="false" outlineLevel="0" collapsed="false">
      <c r="A555" s="79" t="n">
        <f aca="false">1+A554</f>
        <v>548</v>
      </c>
      <c r="C555" s="88"/>
      <c r="D555" s="75"/>
      <c r="E555" s="75"/>
      <c r="F555" s="75"/>
      <c r="G555" s="75"/>
      <c r="H555" s="76"/>
      <c r="I555" s="83"/>
      <c r="J555" s="84"/>
      <c r="K555" s="84"/>
      <c r="L555" s="84"/>
    </row>
    <row r="556" customFormat="false" ht="12.75" hidden="false" customHeight="false" outlineLevel="0" collapsed="false">
      <c r="A556" s="79" t="n">
        <f aca="false">1+A555</f>
        <v>549</v>
      </c>
      <c r="C556" s="88"/>
      <c r="D556" s="75"/>
      <c r="E556" s="75"/>
      <c r="F556" s="75"/>
      <c r="G556" s="75"/>
      <c r="H556" s="76"/>
      <c r="I556" s="83"/>
      <c r="J556" s="84"/>
      <c r="K556" s="84"/>
      <c r="L556" s="84"/>
    </row>
    <row r="557" customFormat="false" ht="12.75" hidden="false" customHeight="false" outlineLevel="0" collapsed="false">
      <c r="A557" s="79" t="n">
        <f aca="false">1+A556</f>
        <v>550</v>
      </c>
      <c r="C557" s="88"/>
      <c r="D557" s="75"/>
      <c r="E557" s="75"/>
      <c r="F557" s="75"/>
      <c r="G557" s="75"/>
      <c r="H557" s="76"/>
      <c r="I557" s="83"/>
      <c r="J557" s="84"/>
      <c r="K557" s="84"/>
      <c r="L557" s="84"/>
    </row>
    <row r="558" customFormat="false" ht="12.75" hidden="false" customHeight="false" outlineLevel="0" collapsed="false">
      <c r="A558" s="79" t="n">
        <f aca="false">1+A557</f>
        <v>551</v>
      </c>
      <c r="C558" s="88"/>
      <c r="D558" s="75"/>
      <c r="E558" s="75"/>
      <c r="F558" s="75"/>
      <c r="G558" s="75"/>
      <c r="H558" s="76"/>
      <c r="I558" s="83"/>
      <c r="J558" s="84"/>
      <c r="K558" s="84"/>
      <c r="L558" s="84"/>
    </row>
    <row r="559" customFormat="false" ht="12.75" hidden="false" customHeight="false" outlineLevel="0" collapsed="false">
      <c r="A559" s="79" t="n">
        <f aca="false">1+A558</f>
        <v>552</v>
      </c>
      <c r="C559" s="88"/>
      <c r="D559" s="75"/>
      <c r="E559" s="75"/>
      <c r="F559" s="75"/>
      <c r="G559" s="75"/>
      <c r="H559" s="76"/>
      <c r="I559" s="83"/>
      <c r="J559" s="84"/>
      <c r="K559" s="84"/>
      <c r="L559" s="84"/>
    </row>
    <row r="560" customFormat="false" ht="12.75" hidden="false" customHeight="false" outlineLevel="0" collapsed="false">
      <c r="A560" s="79" t="n">
        <f aca="false">1+A559</f>
        <v>553</v>
      </c>
      <c r="C560" s="88"/>
      <c r="D560" s="75"/>
      <c r="E560" s="75"/>
      <c r="F560" s="75"/>
      <c r="G560" s="75"/>
      <c r="H560" s="76"/>
      <c r="I560" s="83"/>
      <c r="J560" s="84"/>
      <c r="K560" s="84"/>
      <c r="L560" s="84"/>
    </row>
    <row r="561" customFormat="false" ht="12.75" hidden="false" customHeight="false" outlineLevel="0" collapsed="false">
      <c r="A561" s="79" t="n">
        <f aca="false">1+A560</f>
        <v>554</v>
      </c>
      <c r="C561" s="88"/>
      <c r="D561" s="75"/>
      <c r="E561" s="75"/>
      <c r="F561" s="75"/>
      <c r="G561" s="75"/>
      <c r="H561" s="76"/>
      <c r="I561" s="83"/>
      <c r="J561" s="84"/>
      <c r="K561" s="84"/>
      <c r="L561" s="84"/>
    </row>
    <row r="562" customFormat="false" ht="12.75" hidden="false" customHeight="false" outlineLevel="0" collapsed="false">
      <c r="A562" s="79" t="n">
        <f aca="false">1+A561</f>
        <v>555</v>
      </c>
      <c r="C562" s="88"/>
      <c r="D562" s="75"/>
      <c r="E562" s="75"/>
      <c r="F562" s="75"/>
      <c r="G562" s="75"/>
      <c r="H562" s="76"/>
      <c r="I562" s="83"/>
      <c r="J562" s="84"/>
      <c r="K562" s="84"/>
      <c r="L562" s="84"/>
    </row>
    <row r="563" customFormat="false" ht="12.75" hidden="false" customHeight="false" outlineLevel="0" collapsed="false">
      <c r="A563" s="79" t="n">
        <f aca="false">1+A562</f>
        <v>556</v>
      </c>
      <c r="C563" s="88"/>
      <c r="D563" s="75"/>
      <c r="E563" s="75"/>
      <c r="F563" s="75"/>
      <c r="G563" s="75"/>
      <c r="H563" s="76"/>
      <c r="I563" s="83"/>
      <c r="J563" s="84"/>
      <c r="K563" s="84"/>
      <c r="L563" s="84"/>
    </row>
    <row r="564" customFormat="false" ht="12.75" hidden="false" customHeight="false" outlineLevel="0" collapsed="false">
      <c r="A564" s="79" t="n">
        <f aca="false">1+A563</f>
        <v>557</v>
      </c>
      <c r="C564" s="88"/>
      <c r="D564" s="75"/>
      <c r="E564" s="75"/>
      <c r="F564" s="75"/>
      <c r="G564" s="75"/>
      <c r="H564" s="76"/>
      <c r="I564" s="83"/>
      <c r="J564" s="84"/>
      <c r="K564" s="84"/>
      <c r="L564" s="84"/>
    </row>
    <row r="565" customFormat="false" ht="12.75" hidden="false" customHeight="false" outlineLevel="0" collapsed="false">
      <c r="A565" s="79" t="n">
        <f aca="false">1+A564</f>
        <v>558</v>
      </c>
      <c r="C565" s="88"/>
      <c r="D565" s="75"/>
      <c r="E565" s="75"/>
      <c r="F565" s="75"/>
      <c r="G565" s="75"/>
      <c r="H565" s="76"/>
      <c r="I565" s="83"/>
      <c r="J565" s="84"/>
      <c r="K565" s="84"/>
      <c r="L565" s="84"/>
    </row>
    <row r="566" customFormat="false" ht="12.75" hidden="false" customHeight="false" outlineLevel="0" collapsed="false">
      <c r="A566" s="79" t="n">
        <f aca="false">1+A565</f>
        <v>559</v>
      </c>
      <c r="C566" s="88"/>
      <c r="D566" s="75"/>
      <c r="E566" s="75"/>
      <c r="F566" s="75"/>
      <c r="G566" s="75"/>
      <c r="H566" s="76"/>
      <c r="I566" s="83"/>
      <c r="J566" s="84"/>
      <c r="K566" s="84"/>
      <c r="L566" s="84"/>
    </row>
    <row r="567" customFormat="false" ht="12.75" hidden="false" customHeight="false" outlineLevel="0" collapsed="false">
      <c r="A567" s="79" t="n">
        <f aca="false">1+A566</f>
        <v>560</v>
      </c>
      <c r="C567" s="88"/>
      <c r="D567" s="75"/>
      <c r="E567" s="75"/>
      <c r="F567" s="75"/>
      <c r="G567" s="75"/>
      <c r="H567" s="76"/>
      <c r="I567" s="83"/>
      <c r="J567" s="84"/>
      <c r="K567" s="84"/>
      <c r="L567" s="84"/>
    </row>
    <row r="568" customFormat="false" ht="12.75" hidden="false" customHeight="false" outlineLevel="0" collapsed="false">
      <c r="A568" s="79" t="n">
        <f aca="false">1+A567</f>
        <v>561</v>
      </c>
      <c r="C568" s="88"/>
      <c r="D568" s="75"/>
      <c r="E568" s="75"/>
      <c r="F568" s="75"/>
      <c r="G568" s="75"/>
      <c r="H568" s="76"/>
      <c r="I568" s="83"/>
      <c r="J568" s="84"/>
      <c r="K568" s="84"/>
      <c r="L568" s="84"/>
    </row>
    <row r="569" customFormat="false" ht="12.75" hidden="false" customHeight="false" outlineLevel="0" collapsed="false">
      <c r="A569" s="79" t="n">
        <f aca="false">1+A568</f>
        <v>562</v>
      </c>
      <c r="C569" s="88"/>
      <c r="D569" s="75"/>
      <c r="E569" s="75"/>
      <c r="F569" s="75"/>
      <c r="G569" s="75"/>
      <c r="H569" s="76"/>
      <c r="I569" s="83"/>
      <c r="J569" s="84"/>
      <c r="K569" s="84"/>
      <c r="L569" s="84"/>
    </row>
    <row r="570" customFormat="false" ht="12.75" hidden="false" customHeight="false" outlineLevel="0" collapsed="false">
      <c r="A570" s="79" t="n">
        <f aca="false">1+A569</f>
        <v>563</v>
      </c>
      <c r="C570" s="88"/>
      <c r="D570" s="75"/>
      <c r="E570" s="75"/>
      <c r="F570" s="75"/>
      <c r="G570" s="75"/>
      <c r="H570" s="76"/>
      <c r="I570" s="83"/>
      <c r="J570" s="84"/>
      <c r="K570" s="84"/>
      <c r="L570" s="84"/>
    </row>
    <row r="571" customFormat="false" ht="12.75" hidden="false" customHeight="false" outlineLevel="0" collapsed="false">
      <c r="A571" s="79" t="n">
        <f aca="false">1+A570</f>
        <v>564</v>
      </c>
      <c r="C571" s="88"/>
      <c r="D571" s="75"/>
      <c r="E571" s="75"/>
      <c r="F571" s="75"/>
      <c r="G571" s="75"/>
      <c r="H571" s="76"/>
      <c r="I571" s="83"/>
      <c r="J571" s="84"/>
      <c r="K571" s="84"/>
      <c r="L571" s="84"/>
    </row>
    <row r="572" customFormat="false" ht="12.75" hidden="false" customHeight="false" outlineLevel="0" collapsed="false">
      <c r="A572" s="79" t="n">
        <f aca="false">1+A571</f>
        <v>565</v>
      </c>
      <c r="C572" s="88"/>
      <c r="D572" s="75"/>
      <c r="E572" s="75"/>
      <c r="F572" s="75"/>
      <c r="G572" s="75"/>
      <c r="H572" s="76"/>
      <c r="I572" s="83"/>
      <c r="J572" s="84"/>
      <c r="K572" s="84"/>
      <c r="L572" s="84"/>
    </row>
    <row r="573" customFormat="false" ht="12.75" hidden="false" customHeight="false" outlineLevel="0" collapsed="false">
      <c r="A573" s="79" t="n">
        <f aca="false">1+A572</f>
        <v>566</v>
      </c>
      <c r="C573" s="88"/>
      <c r="D573" s="75"/>
      <c r="E573" s="75"/>
      <c r="F573" s="75"/>
      <c r="G573" s="75"/>
      <c r="H573" s="76"/>
      <c r="I573" s="83"/>
      <c r="J573" s="84"/>
      <c r="K573" s="84"/>
      <c r="L573" s="84"/>
    </row>
    <row r="574" customFormat="false" ht="12.75" hidden="false" customHeight="false" outlineLevel="0" collapsed="false">
      <c r="A574" s="79" t="n">
        <f aca="false">1+A573</f>
        <v>567</v>
      </c>
      <c r="C574" s="88"/>
      <c r="D574" s="75"/>
      <c r="E574" s="75"/>
      <c r="F574" s="75"/>
      <c r="G574" s="75"/>
      <c r="H574" s="76"/>
      <c r="I574" s="83"/>
      <c r="J574" s="84"/>
      <c r="K574" s="84"/>
      <c r="L574" s="84"/>
    </row>
    <row r="575" customFormat="false" ht="12.75" hidden="false" customHeight="false" outlineLevel="0" collapsed="false">
      <c r="A575" s="79" t="n">
        <f aca="false">1+A574</f>
        <v>568</v>
      </c>
      <c r="C575" s="88"/>
      <c r="D575" s="75"/>
      <c r="E575" s="75"/>
      <c r="F575" s="75"/>
      <c r="G575" s="75"/>
      <c r="H575" s="76"/>
      <c r="I575" s="83"/>
      <c r="J575" s="84"/>
      <c r="K575" s="84"/>
      <c r="L575" s="84"/>
    </row>
    <row r="576" customFormat="false" ht="12.75" hidden="false" customHeight="false" outlineLevel="0" collapsed="false">
      <c r="A576" s="79" t="n">
        <f aca="false">1+A575</f>
        <v>569</v>
      </c>
      <c r="C576" s="88"/>
      <c r="D576" s="75"/>
      <c r="E576" s="75"/>
      <c r="F576" s="75"/>
      <c r="G576" s="75"/>
      <c r="H576" s="76"/>
      <c r="I576" s="83"/>
      <c r="J576" s="84"/>
      <c r="K576" s="84"/>
      <c r="L576" s="84"/>
    </row>
    <row r="577" customFormat="false" ht="12.75" hidden="false" customHeight="false" outlineLevel="0" collapsed="false">
      <c r="A577" s="79" t="n">
        <f aca="false">1+A576</f>
        <v>570</v>
      </c>
      <c r="C577" s="88"/>
      <c r="D577" s="75"/>
      <c r="E577" s="75"/>
      <c r="F577" s="75"/>
      <c r="G577" s="75"/>
      <c r="H577" s="76"/>
      <c r="I577" s="83"/>
      <c r="J577" s="84"/>
      <c r="K577" s="84"/>
      <c r="L577" s="84"/>
    </row>
    <row r="578" customFormat="false" ht="12.75" hidden="false" customHeight="false" outlineLevel="0" collapsed="false">
      <c r="A578" s="79" t="n">
        <f aca="false">1+A577</f>
        <v>571</v>
      </c>
      <c r="C578" s="88"/>
      <c r="D578" s="75"/>
      <c r="E578" s="75"/>
      <c r="F578" s="75"/>
      <c r="G578" s="75"/>
      <c r="H578" s="76"/>
      <c r="I578" s="83"/>
      <c r="J578" s="84"/>
      <c r="K578" s="84"/>
      <c r="L578" s="84"/>
    </row>
    <row r="579" customFormat="false" ht="12.75" hidden="false" customHeight="false" outlineLevel="0" collapsed="false">
      <c r="A579" s="79" t="n">
        <f aca="false">1+A578</f>
        <v>572</v>
      </c>
      <c r="C579" s="88"/>
      <c r="D579" s="75"/>
      <c r="E579" s="75"/>
      <c r="F579" s="75"/>
      <c r="G579" s="75"/>
      <c r="H579" s="76"/>
      <c r="I579" s="83"/>
      <c r="J579" s="84"/>
      <c r="K579" s="84"/>
      <c r="L579" s="84"/>
    </row>
    <row r="580" customFormat="false" ht="12.75" hidden="false" customHeight="false" outlineLevel="0" collapsed="false">
      <c r="A580" s="79" t="n">
        <f aca="false">1+A579</f>
        <v>573</v>
      </c>
      <c r="C580" s="88"/>
      <c r="D580" s="75"/>
      <c r="E580" s="75"/>
      <c r="F580" s="75"/>
      <c r="G580" s="75"/>
      <c r="H580" s="76"/>
      <c r="I580" s="83"/>
      <c r="J580" s="84"/>
      <c r="K580" s="84"/>
      <c r="L580" s="84"/>
    </row>
    <row r="581" customFormat="false" ht="12.75" hidden="false" customHeight="false" outlineLevel="0" collapsed="false">
      <c r="A581" s="79" t="n">
        <f aca="false">1+A580</f>
        <v>574</v>
      </c>
      <c r="C581" s="88"/>
      <c r="D581" s="75"/>
      <c r="E581" s="75"/>
      <c r="F581" s="75"/>
      <c r="G581" s="75"/>
      <c r="H581" s="76"/>
      <c r="I581" s="83"/>
      <c r="J581" s="84"/>
      <c r="K581" s="84"/>
      <c r="L581" s="84"/>
    </row>
    <row r="582" customFormat="false" ht="12.75" hidden="false" customHeight="false" outlineLevel="0" collapsed="false">
      <c r="A582" s="79" t="n">
        <f aca="false">1+A581</f>
        <v>575</v>
      </c>
      <c r="I582" s="83"/>
      <c r="J582" s="84"/>
      <c r="K582" s="84"/>
      <c r="L582" s="84"/>
    </row>
    <row r="583" customFormat="false" ht="12.75" hidden="false" customHeight="false" outlineLevel="0" collapsed="false">
      <c r="A583" s="79" t="n">
        <f aca="false">1+A582</f>
        <v>576</v>
      </c>
      <c r="I583" s="83"/>
      <c r="J583" s="84"/>
      <c r="K583" s="84"/>
      <c r="L583" s="84"/>
    </row>
    <row r="584" customFormat="false" ht="12.75" hidden="false" customHeight="false" outlineLevel="0" collapsed="false">
      <c r="A584" s="79" t="n">
        <f aca="false">1+A583</f>
        <v>577</v>
      </c>
      <c r="I584" s="83"/>
      <c r="J584" s="84"/>
      <c r="K584" s="84"/>
      <c r="L584" s="84"/>
    </row>
    <row r="585" customFormat="false" ht="12.75" hidden="false" customHeight="false" outlineLevel="0" collapsed="false">
      <c r="A585" s="79" t="n">
        <f aca="false">1+A584</f>
        <v>578</v>
      </c>
      <c r="I585" s="83"/>
      <c r="J585" s="84"/>
      <c r="K585" s="84"/>
      <c r="L585" s="84"/>
    </row>
    <row r="586" customFormat="false" ht="12.75" hidden="false" customHeight="false" outlineLevel="0" collapsed="false">
      <c r="A586" s="79" t="n">
        <f aca="false">1+A585</f>
        <v>579</v>
      </c>
      <c r="I586" s="83"/>
      <c r="J586" s="84"/>
      <c r="K586" s="84"/>
      <c r="L586" s="84"/>
    </row>
    <row r="587" customFormat="false" ht="12.75" hidden="false" customHeight="false" outlineLevel="0" collapsed="false">
      <c r="A587" s="79" t="n">
        <f aca="false">1+A586</f>
        <v>580</v>
      </c>
      <c r="I587" s="83"/>
      <c r="J587" s="84"/>
      <c r="K587" s="84"/>
      <c r="L587" s="84"/>
    </row>
    <row r="588" customFormat="false" ht="12.75" hidden="false" customHeight="false" outlineLevel="0" collapsed="false">
      <c r="A588" s="79" t="n">
        <f aca="false">1+A587</f>
        <v>581</v>
      </c>
      <c r="I588" s="83"/>
      <c r="J588" s="84"/>
      <c r="K588" s="84"/>
      <c r="L588" s="84"/>
    </row>
    <row r="589" customFormat="false" ht="12.75" hidden="false" customHeight="false" outlineLevel="0" collapsed="false">
      <c r="A589" s="79" t="n">
        <f aca="false">1+A588</f>
        <v>582</v>
      </c>
      <c r="I589" s="83"/>
      <c r="J589" s="84"/>
      <c r="K589" s="84"/>
      <c r="L589" s="84"/>
    </row>
    <row r="590" customFormat="false" ht="12.75" hidden="false" customHeight="false" outlineLevel="0" collapsed="false">
      <c r="A590" s="79" t="n">
        <f aca="false">1+A589</f>
        <v>583</v>
      </c>
      <c r="I590" s="83"/>
      <c r="J590" s="84"/>
      <c r="K590" s="84"/>
      <c r="L590" s="84"/>
    </row>
    <row r="591" customFormat="false" ht="12.75" hidden="false" customHeight="false" outlineLevel="0" collapsed="false">
      <c r="A591" s="79" t="n">
        <f aca="false">1+A590</f>
        <v>584</v>
      </c>
      <c r="I591" s="83"/>
      <c r="J591" s="84"/>
      <c r="K591" s="84"/>
      <c r="L591" s="84"/>
    </row>
    <row r="592" customFormat="false" ht="12.75" hidden="false" customHeight="false" outlineLevel="0" collapsed="false">
      <c r="A592" s="79" t="n">
        <f aca="false">1+A591</f>
        <v>585</v>
      </c>
      <c r="I592" s="83"/>
      <c r="J592" s="84"/>
      <c r="K592" s="84"/>
      <c r="L592" s="84"/>
    </row>
    <row r="593" customFormat="false" ht="12.75" hidden="false" customHeight="false" outlineLevel="0" collapsed="false">
      <c r="A593" s="79" t="n">
        <f aca="false">1+A592</f>
        <v>586</v>
      </c>
      <c r="I593" s="83"/>
      <c r="J593" s="84"/>
      <c r="K593" s="84"/>
      <c r="L593" s="84"/>
    </row>
    <row r="594" customFormat="false" ht="12.75" hidden="false" customHeight="false" outlineLevel="0" collapsed="false">
      <c r="A594" s="79" t="n">
        <f aca="false">1+A593</f>
        <v>587</v>
      </c>
      <c r="I594" s="83"/>
      <c r="J594" s="84"/>
      <c r="K594" s="84"/>
      <c r="L594" s="84"/>
    </row>
    <row r="595" customFormat="false" ht="12.75" hidden="false" customHeight="false" outlineLevel="0" collapsed="false">
      <c r="A595" s="79" t="n">
        <f aca="false">1+A594</f>
        <v>588</v>
      </c>
      <c r="I595" s="83"/>
      <c r="J595" s="84"/>
      <c r="K595" s="84"/>
      <c r="L595" s="84"/>
    </row>
    <row r="596" customFormat="false" ht="12.75" hidden="false" customHeight="false" outlineLevel="0" collapsed="false">
      <c r="A596" s="79" t="n">
        <f aca="false">1+A595</f>
        <v>589</v>
      </c>
      <c r="I596" s="83"/>
      <c r="J596" s="84"/>
      <c r="K596" s="84"/>
      <c r="L596" s="84"/>
    </row>
    <row r="597" customFormat="false" ht="12.75" hidden="false" customHeight="false" outlineLevel="0" collapsed="false">
      <c r="A597" s="79" t="n">
        <f aca="false">1+A596</f>
        <v>590</v>
      </c>
      <c r="I597" s="83"/>
      <c r="J597" s="84"/>
      <c r="K597" s="84"/>
      <c r="L597" s="84"/>
    </row>
    <row r="598" customFormat="false" ht="12.75" hidden="false" customHeight="false" outlineLevel="0" collapsed="false">
      <c r="A598" s="79" t="n">
        <f aca="false">1+A597</f>
        <v>591</v>
      </c>
      <c r="I598" s="83"/>
      <c r="J598" s="84"/>
      <c r="K598" s="84"/>
      <c r="L598" s="84"/>
    </row>
    <row r="599" customFormat="false" ht="12.75" hidden="false" customHeight="false" outlineLevel="0" collapsed="false">
      <c r="A599" s="79" t="n">
        <f aca="false">1+A598</f>
        <v>592</v>
      </c>
      <c r="I599" s="83"/>
      <c r="J599" s="84"/>
      <c r="K599" s="84"/>
      <c r="L599" s="84"/>
    </row>
    <row r="600" customFormat="false" ht="12.75" hidden="false" customHeight="false" outlineLevel="0" collapsed="false">
      <c r="A600" s="79" t="n">
        <f aca="false">1+A599</f>
        <v>593</v>
      </c>
      <c r="I600" s="83"/>
      <c r="J600" s="84"/>
      <c r="K600" s="84"/>
      <c r="L600" s="84"/>
    </row>
    <row r="601" customFormat="false" ht="12.75" hidden="false" customHeight="false" outlineLevel="0" collapsed="false">
      <c r="A601" s="79" t="n">
        <f aca="false">1+A600</f>
        <v>594</v>
      </c>
      <c r="I601" s="83"/>
      <c r="J601" s="84"/>
      <c r="K601" s="84"/>
      <c r="L601" s="84"/>
    </row>
    <row r="602" customFormat="false" ht="12.75" hidden="false" customHeight="false" outlineLevel="0" collapsed="false">
      <c r="A602" s="79" t="n">
        <f aca="false">1+A601</f>
        <v>595</v>
      </c>
      <c r="I602" s="83"/>
      <c r="J602" s="84"/>
      <c r="K602" s="84"/>
      <c r="L602" s="84"/>
    </row>
    <row r="603" customFormat="false" ht="12.75" hidden="false" customHeight="false" outlineLevel="0" collapsed="false">
      <c r="A603" s="79" t="n">
        <f aca="false">1+A602</f>
        <v>596</v>
      </c>
      <c r="I603" s="83"/>
      <c r="J603" s="84"/>
      <c r="K603" s="84"/>
      <c r="L603" s="84"/>
    </row>
    <row r="604" customFormat="false" ht="12.75" hidden="false" customHeight="false" outlineLevel="0" collapsed="false">
      <c r="A604" s="79" t="n">
        <f aca="false">1+A603</f>
        <v>597</v>
      </c>
      <c r="I604" s="83"/>
      <c r="J604" s="84"/>
      <c r="K604" s="84"/>
      <c r="L604" s="84"/>
    </row>
    <row r="605" customFormat="false" ht="12.75" hidden="false" customHeight="false" outlineLevel="0" collapsed="false">
      <c r="A605" s="79" t="n">
        <f aca="false">1+A604</f>
        <v>598</v>
      </c>
      <c r="I605" s="83"/>
      <c r="J605" s="84"/>
      <c r="K605" s="84"/>
      <c r="L605" s="84"/>
    </row>
    <row r="606" customFormat="false" ht="12.75" hidden="false" customHeight="false" outlineLevel="0" collapsed="false">
      <c r="A606" s="79" t="n">
        <f aca="false">1+A605</f>
        <v>599</v>
      </c>
      <c r="I606" s="83"/>
      <c r="J606" s="84"/>
      <c r="K606" s="84"/>
      <c r="L606" s="84"/>
    </row>
    <row r="607" customFormat="false" ht="12.75" hidden="false" customHeight="false" outlineLevel="0" collapsed="false">
      <c r="A607" s="79" t="n">
        <f aca="false">1+A606</f>
        <v>600</v>
      </c>
      <c r="I607" s="83"/>
      <c r="J607" s="84"/>
      <c r="K607" s="84"/>
      <c r="L607" s="84"/>
    </row>
    <row r="608" customFormat="false" ht="12.75" hidden="false" customHeight="false" outlineLevel="0" collapsed="false">
      <c r="A608" s="79" t="n">
        <f aca="false">1+A607</f>
        <v>601</v>
      </c>
      <c r="I608" s="83"/>
      <c r="J608" s="84"/>
      <c r="K608" s="84"/>
      <c r="L608" s="84"/>
    </row>
    <row r="609" customFormat="false" ht="12.75" hidden="false" customHeight="false" outlineLevel="0" collapsed="false">
      <c r="A609" s="79" t="n">
        <f aca="false">1+A608</f>
        <v>602</v>
      </c>
      <c r="I609" s="83"/>
      <c r="J609" s="84"/>
      <c r="K609" s="84"/>
      <c r="L609" s="84"/>
    </row>
    <row r="610" customFormat="false" ht="12.75" hidden="false" customHeight="false" outlineLevel="0" collapsed="false">
      <c r="A610" s="79" t="n">
        <f aca="false">1+A609</f>
        <v>603</v>
      </c>
      <c r="I610" s="83"/>
      <c r="J610" s="84"/>
      <c r="K610" s="84"/>
      <c r="L610" s="84"/>
    </row>
    <row r="611" customFormat="false" ht="12.75" hidden="false" customHeight="false" outlineLevel="0" collapsed="false">
      <c r="A611" s="79" t="n">
        <f aca="false">1+A610</f>
        <v>604</v>
      </c>
      <c r="I611" s="83"/>
      <c r="J611" s="84"/>
      <c r="K611" s="84"/>
      <c r="L611" s="84"/>
    </row>
    <row r="612" customFormat="false" ht="12.75" hidden="false" customHeight="false" outlineLevel="0" collapsed="false">
      <c r="A612" s="79" t="n">
        <f aca="false">1+A611</f>
        <v>605</v>
      </c>
      <c r="I612" s="83"/>
      <c r="J612" s="84"/>
      <c r="K612" s="84"/>
      <c r="L612" s="84"/>
    </row>
    <row r="613" customFormat="false" ht="12.75" hidden="false" customHeight="false" outlineLevel="0" collapsed="false">
      <c r="A613" s="79" t="n">
        <f aca="false">1+A612</f>
        <v>606</v>
      </c>
      <c r="I613" s="83"/>
      <c r="J613" s="84"/>
      <c r="K613" s="84"/>
      <c r="L613" s="84"/>
    </row>
    <row r="614" customFormat="false" ht="12.75" hidden="false" customHeight="false" outlineLevel="0" collapsed="false">
      <c r="A614" s="79" t="n">
        <f aca="false">1+A613</f>
        <v>607</v>
      </c>
      <c r="I614" s="83"/>
      <c r="J614" s="84"/>
      <c r="K614" s="84"/>
      <c r="L614" s="84"/>
    </row>
    <row r="615" customFormat="false" ht="12.75" hidden="false" customHeight="false" outlineLevel="0" collapsed="false">
      <c r="A615" s="79" t="n">
        <f aca="false">1+A614</f>
        <v>608</v>
      </c>
      <c r="I615" s="83"/>
      <c r="J615" s="84"/>
      <c r="K615" s="84"/>
      <c r="L615" s="84"/>
    </row>
    <row r="616" customFormat="false" ht="12.75" hidden="false" customHeight="false" outlineLevel="0" collapsed="false">
      <c r="A616" s="79" t="n">
        <f aca="false">1+A615</f>
        <v>609</v>
      </c>
      <c r="I616" s="83"/>
      <c r="J616" s="84"/>
      <c r="K616" s="84"/>
      <c r="L616" s="84"/>
    </row>
    <row r="617" customFormat="false" ht="12.75" hidden="false" customHeight="false" outlineLevel="0" collapsed="false">
      <c r="A617" s="79" t="n">
        <f aca="false">1+A616</f>
        <v>610</v>
      </c>
      <c r="I617" s="83"/>
      <c r="J617" s="84"/>
      <c r="K617" s="84"/>
      <c r="L617" s="84"/>
    </row>
    <row r="618" customFormat="false" ht="12.75" hidden="false" customHeight="false" outlineLevel="0" collapsed="false">
      <c r="A618" s="79" t="n">
        <f aca="false">1+A617</f>
        <v>611</v>
      </c>
      <c r="I618" s="83"/>
      <c r="J618" s="84"/>
      <c r="K618" s="84"/>
      <c r="L618" s="84"/>
    </row>
    <row r="619" customFormat="false" ht="12.75" hidden="false" customHeight="false" outlineLevel="0" collapsed="false">
      <c r="A619" s="79" t="n">
        <f aca="false">1+A618</f>
        <v>612</v>
      </c>
      <c r="I619" s="83"/>
      <c r="J619" s="84"/>
      <c r="K619" s="84"/>
      <c r="L619" s="84"/>
    </row>
    <row r="620" customFormat="false" ht="12.75" hidden="false" customHeight="false" outlineLevel="0" collapsed="false">
      <c r="A620" s="79" t="n">
        <f aca="false">1+A619</f>
        <v>613</v>
      </c>
      <c r="I620" s="83"/>
      <c r="J620" s="84"/>
      <c r="K620" s="84"/>
      <c r="L620" s="84"/>
    </row>
    <row r="621" customFormat="false" ht="12.75" hidden="false" customHeight="false" outlineLevel="0" collapsed="false">
      <c r="A621" s="79" t="n">
        <f aca="false">1+A620</f>
        <v>614</v>
      </c>
      <c r="I621" s="83"/>
      <c r="J621" s="84"/>
      <c r="K621" s="84"/>
      <c r="L621" s="84"/>
    </row>
    <row r="622" customFormat="false" ht="12.75" hidden="false" customHeight="false" outlineLevel="0" collapsed="false">
      <c r="A622" s="79" t="n">
        <f aca="false">1+A621</f>
        <v>615</v>
      </c>
      <c r="I622" s="83"/>
      <c r="J622" s="84"/>
      <c r="K622" s="84"/>
      <c r="L622" s="84"/>
    </row>
    <row r="623" customFormat="false" ht="12.75" hidden="false" customHeight="false" outlineLevel="0" collapsed="false">
      <c r="A623" s="79" t="n">
        <f aca="false">1+A622</f>
        <v>616</v>
      </c>
      <c r="I623" s="83"/>
      <c r="J623" s="84"/>
      <c r="K623" s="84"/>
      <c r="L623" s="84"/>
    </row>
    <row r="624" customFormat="false" ht="12.75" hidden="false" customHeight="false" outlineLevel="0" collapsed="false">
      <c r="A624" s="79" t="n">
        <f aca="false">1+A623</f>
        <v>617</v>
      </c>
      <c r="I624" s="83"/>
      <c r="J624" s="84"/>
      <c r="K624" s="84"/>
      <c r="L624" s="84"/>
    </row>
    <row r="625" customFormat="false" ht="12.75" hidden="false" customHeight="false" outlineLevel="0" collapsed="false">
      <c r="A625" s="79" t="n">
        <f aca="false">1+A624</f>
        <v>618</v>
      </c>
      <c r="I625" s="83"/>
      <c r="J625" s="84"/>
      <c r="K625" s="84"/>
      <c r="L625" s="84"/>
    </row>
    <row r="626" customFormat="false" ht="12.75" hidden="false" customHeight="false" outlineLevel="0" collapsed="false">
      <c r="A626" s="79" t="n">
        <f aca="false">1+A625</f>
        <v>619</v>
      </c>
      <c r="I626" s="83"/>
      <c r="J626" s="84"/>
      <c r="K626" s="84"/>
      <c r="L626" s="84"/>
    </row>
    <row r="627" customFormat="false" ht="12.75" hidden="false" customHeight="false" outlineLevel="0" collapsed="false">
      <c r="A627" s="79" t="n">
        <f aca="false">1+A626</f>
        <v>620</v>
      </c>
      <c r="I627" s="83"/>
      <c r="J627" s="84"/>
      <c r="K627" s="84"/>
      <c r="L627" s="84"/>
    </row>
    <row r="628" customFormat="false" ht="12.75" hidden="false" customHeight="false" outlineLevel="0" collapsed="false">
      <c r="A628" s="79" t="n">
        <f aca="false">1+A627</f>
        <v>621</v>
      </c>
      <c r="I628" s="83"/>
      <c r="J628" s="84"/>
      <c r="K628" s="84"/>
      <c r="L628" s="84"/>
    </row>
    <row r="629" customFormat="false" ht="12.75" hidden="false" customHeight="false" outlineLevel="0" collapsed="false">
      <c r="A629" s="79" t="n">
        <f aca="false">1+A628</f>
        <v>622</v>
      </c>
      <c r="I629" s="83"/>
      <c r="J629" s="84"/>
      <c r="K629" s="84"/>
      <c r="L629" s="84"/>
    </row>
    <row r="630" customFormat="false" ht="12.75" hidden="false" customHeight="false" outlineLevel="0" collapsed="false">
      <c r="A630" s="79" t="n">
        <f aca="false">1+A629</f>
        <v>623</v>
      </c>
      <c r="I630" s="83"/>
      <c r="J630" s="84"/>
      <c r="K630" s="84"/>
      <c r="L630" s="84"/>
    </row>
    <row r="631" customFormat="false" ht="12.75" hidden="false" customHeight="false" outlineLevel="0" collapsed="false">
      <c r="A631" s="79" t="n">
        <f aca="false">1+A630</f>
        <v>624</v>
      </c>
      <c r="I631" s="83"/>
      <c r="J631" s="84"/>
      <c r="K631" s="84"/>
      <c r="L631" s="84"/>
    </row>
    <row r="632" customFormat="false" ht="12.75" hidden="false" customHeight="false" outlineLevel="0" collapsed="false">
      <c r="A632" s="79" t="n">
        <f aca="false">1+A631</f>
        <v>625</v>
      </c>
      <c r="I632" s="83"/>
      <c r="J632" s="84"/>
      <c r="K632" s="84"/>
      <c r="L632" s="84"/>
    </row>
    <row r="633" customFormat="false" ht="12.75" hidden="false" customHeight="false" outlineLevel="0" collapsed="false">
      <c r="A633" s="79" t="n">
        <f aca="false">1+A632</f>
        <v>626</v>
      </c>
      <c r="I633" s="83"/>
      <c r="J633" s="84"/>
      <c r="K633" s="84"/>
      <c r="L633" s="84"/>
    </row>
    <row r="634" customFormat="false" ht="12.75" hidden="false" customHeight="false" outlineLevel="0" collapsed="false">
      <c r="A634" s="79" t="n">
        <f aca="false">1+A633</f>
        <v>627</v>
      </c>
      <c r="I634" s="83"/>
      <c r="J634" s="84"/>
      <c r="K634" s="84"/>
      <c r="L634" s="84"/>
    </row>
    <row r="635" customFormat="false" ht="12.75" hidden="false" customHeight="false" outlineLevel="0" collapsed="false">
      <c r="A635" s="79" t="n">
        <f aca="false">1+A634</f>
        <v>628</v>
      </c>
      <c r="I635" s="83"/>
      <c r="J635" s="84"/>
      <c r="K635" s="84"/>
      <c r="L635" s="84"/>
    </row>
    <row r="636" customFormat="false" ht="12.75" hidden="false" customHeight="false" outlineLevel="0" collapsed="false">
      <c r="A636" s="79" t="n">
        <f aca="false">1+A635</f>
        <v>629</v>
      </c>
      <c r="I636" s="83"/>
      <c r="J636" s="84"/>
      <c r="K636" s="84"/>
      <c r="L636" s="84"/>
    </row>
    <row r="637" customFormat="false" ht="12.75" hidden="false" customHeight="false" outlineLevel="0" collapsed="false">
      <c r="A637" s="79" t="n">
        <f aca="false">1+A636</f>
        <v>630</v>
      </c>
      <c r="I637" s="83"/>
      <c r="J637" s="84"/>
      <c r="K637" s="84"/>
      <c r="L637" s="84"/>
    </row>
    <row r="638" customFormat="false" ht="12.75" hidden="false" customHeight="false" outlineLevel="0" collapsed="false">
      <c r="A638" s="79" t="n">
        <f aca="false">1+A637</f>
        <v>631</v>
      </c>
      <c r="I638" s="83"/>
      <c r="J638" s="84"/>
      <c r="K638" s="84"/>
      <c r="L638" s="84"/>
    </row>
    <row r="639" customFormat="false" ht="12.75" hidden="false" customHeight="false" outlineLevel="0" collapsed="false">
      <c r="A639" s="79" t="n">
        <f aca="false">1+A638</f>
        <v>632</v>
      </c>
      <c r="I639" s="83"/>
      <c r="J639" s="84"/>
      <c r="K639" s="84"/>
      <c r="L639" s="84"/>
    </row>
    <row r="640" customFormat="false" ht="12.75" hidden="false" customHeight="false" outlineLevel="0" collapsed="false">
      <c r="A640" s="79" t="n">
        <f aca="false">1+A639</f>
        <v>633</v>
      </c>
      <c r="I640" s="83"/>
      <c r="J640" s="84"/>
      <c r="K640" s="84"/>
      <c r="L640" s="84"/>
    </row>
    <row r="641" customFormat="false" ht="12.75" hidden="false" customHeight="false" outlineLevel="0" collapsed="false">
      <c r="A641" s="79" t="n">
        <f aca="false">1+A640</f>
        <v>634</v>
      </c>
      <c r="I641" s="83"/>
      <c r="J641" s="84"/>
      <c r="K641" s="84"/>
      <c r="L641" s="84"/>
    </row>
    <row r="642" customFormat="false" ht="12.75" hidden="false" customHeight="false" outlineLevel="0" collapsed="false">
      <c r="A642" s="79" t="n">
        <f aca="false">1+A641</f>
        <v>635</v>
      </c>
      <c r="I642" s="83"/>
      <c r="J642" s="84"/>
      <c r="K642" s="84"/>
      <c r="L642" s="84"/>
    </row>
    <row r="643" customFormat="false" ht="12.75" hidden="false" customHeight="false" outlineLevel="0" collapsed="false">
      <c r="A643" s="79" t="n">
        <f aca="false">1+A642</f>
        <v>636</v>
      </c>
      <c r="I643" s="83"/>
      <c r="J643" s="84"/>
      <c r="K643" s="84"/>
      <c r="L643" s="84"/>
    </row>
    <row r="644" customFormat="false" ht="12.75" hidden="false" customHeight="false" outlineLevel="0" collapsed="false">
      <c r="A644" s="79" t="n">
        <f aca="false">1+A643</f>
        <v>637</v>
      </c>
      <c r="I644" s="83"/>
      <c r="J644" s="84"/>
      <c r="K644" s="84"/>
      <c r="L644" s="84"/>
    </row>
    <row r="645" customFormat="false" ht="12.75" hidden="false" customHeight="false" outlineLevel="0" collapsed="false">
      <c r="A645" s="79" t="n">
        <f aca="false">1+A644</f>
        <v>638</v>
      </c>
      <c r="I645" s="83"/>
      <c r="J645" s="84"/>
      <c r="K645" s="84"/>
      <c r="L645" s="84"/>
    </row>
    <row r="646" customFormat="false" ht="12.75" hidden="false" customHeight="false" outlineLevel="0" collapsed="false">
      <c r="A646" s="79" t="n">
        <f aca="false">1+A645</f>
        <v>639</v>
      </c>
      <c r="I646" s="83"/>
      <c r="J646" s="84"/>
      <c r="K646" s="84"/>
      <c r="L646" s="84"/>
    </row>
    <row r="647" customFormat="false" ht="12.75" hidden="false" customHeight="false" outlineLevel="0" collapsed="false">
      <c r="A647" s="79" t="n">
        <f aca="false">1+A646</f>
        <v>640</v>
      </c>
      <c r="I647" s="83"/>
      <c r="J647" s="84"/>
      <c r="K647" s="84"/>
      <c r="L647" s="84"/>
    </row>
    <row r="648" customFormat="false" ht="12.75" hidden="false" customHeight="false" outlineLevel="0" collapsed="false">
      <c r="A648" s="79" t="n">
        <f aca="false">1+A647</f>
        <v>641</v>
      </c>
      <c r="I648" s="83"/>
      <c r="J648" s="84"/>
      <c r="K648" s="84"/>
      <c r="L648" s="84"/>
    </row>
    <row r="649" customFormat="false" ht="12.75" hidden="false" customHeight="false" outlineLevel="0" collapsed="false">
      <c r="A649" s="79" t="n">
        <f aca="false">1+A648</f>
        <v>642</v>
      </c>
      <c r="I649" s="83"/>
      <c r="J649" s="84"/>
      <c r="K649" s="84"/>
      <c r="L649" s="84"/>
    </row>
    <row r="650" customFormat="false" ht="12.75" hidden="false" customHeight="false" outlineLevel="0" collapsed="false">
      <c r="A650" s="79" t="n">
        <f aca="false">1+A649</f>
        <v>643</v>
      </c>
      <c r="I650" s="83"/>
      <c r="J650" s="84"/>
      <c r="K650" s="84"/>
      <c r="L650" s="84"/>
    </row>
    <row r="651" customFormat="false" ht="12.75" hidden="false" customHeight="false" outlineLevel="0" collapsed="false">
      <c r="A651" s="79" t="n">
        <f aca="false">1+A650</f>
        <v>644</v>
      </c>
      <c r="I651" s="83"/>
      <c r="J651" s="84"/>
      <c r="K651" s="84"/>
      <c r="L651" s="84"/>
    </row>
    <row r="652" customFormat="false" ht="12.75" hidden="false" customHeight="false" outlineLevel="0" collapsed="false">
      <c r="A652" s="79" t="n">
        <f aca="false">1+A651</f>
        <v>645</v>
      </c>
      <c r="I652" s="83"/>
      <c r="J652" s="84"/>
      <c r="K652" s="84"/>
      <c r="L652" s="84"/>
    </row>
    <row r="653" customFormat="false" ht="12.75" hidden="false" customHeight="false" outlineLevel="0" collapsed="false">
      <c r="A653" s="79" t="n">
        <f aca="false">1+A652</f>
        <v>646</v>
      </c>
      <c r="I653" s="83"/>
      <c r="J653" s="84"/>
      <c r="K653" s="84"/>
      <c r="L653" s="84"/>
    </row>
    <row r="654" customFormat="false" ht="12.75" hidden="false" customHeight="false" outlineLevel="0" collapsed="false">
      <c r="A654" s="79" t="n">
        <f aca="false">1+A653</f>
        <v>647</v>
      </c>
      <c r="I654" s="83"/>
      <c r="J654" s="84"/>
      <c r="K654" s="84"/>
      <c r="L654" s="84"/>
    </row>
    <row r="655" customFormat="false" ht="12.75" hidden="false" customHeight="false" outlineLevel="0" collapsed="false">
      <c r="A655" s="79" t="n">
        <f aca="false">1+A654</f>
        <v>648</v>
      </c>
      <c r="I655" s="83"/>
      <c r="J655" s="84"/>
      <c r="K655" s="84"/>
      <c r="L655" s="84"/>
    </row>
    <row r="656" customFormat="false" ht="12.75" hidden="false" customHeight="false" outlineLevel="0" collapsed="false">
      <c r="A656" s="79" t="n">
        <f aca="false">1+A655</f>
        <v>649</v>
      </c>
      <c r="I656" s="83"/>
      <c r="J656" s="84"/>
      <c r="K656" s="84"/>
      <c r="L656" s="84"/>
    </row>
    <row r="657" customFormat="false" ht="12.75" hidden="false" customHeight="false" outlineLevel="0" collapsed="false">
      <c r="A657" s="79" t="n">
        <f aca="false">1+A656</f>
        <v>650</v>
      </c>
      <c r="I657" s="83"/>
      <c r="J657" s="84"/>
      <c r="K657" s="84"/>
      <c r="L657" s="84"/>
    </row>
    <row r="658" customFormat="false" ht="12.75" hidden="false" customHeight="false" outlineLevel="0" collapsed="false">
      <c r="A658" s="79" t="n">
        <f aca="false">1+A657</f>
        <v>651</v>
      </c>
      <c r="I658" s="83"/>
      <c r="J658" s="84"/>
      <c r="K658" s="84"/>
      <c r="L658" s="84"/>
    </row>
    <row r="659" customFormat="false" ht="12.75" hidden="false" customHeight="false" outlineLevel="0" collapsed="false">
      <c r="A659" s="79" t="n">
        <f aca="false">1+A658</f>
        <v>652</v>
      </c>
      <c r="I659" s="83"/>
      <c r="J659" s="84"/>
      <c r="K659" s="84"/>
      <c r="L659" s="84"/>
    </row>
    <row r="660" customFormat="false" ht="12.75" hidden="false" customHeight="false" outlineLevel="0" collapsed="false">
      <c r="A660" s="79" t="n">
        <f aca="false">1+A659</f>
        <v>653</v>
      </c>
      <c r="I660" s="83"/>
      <c r="J660" s="84"/>
      <c r="K660" s="84"/>
      <c r="L660" s="84"/>
    </row>
    <row r="661" customFormat="false" ht="12.75" hidden="false" customHeight="false" outlineLevel="0" collapsed="false">
      <c r="A661" s="79" t="n">
        <f aca="false">1+A660</f>
        <v>654</v>
      </c>
      <c r="I661" s="83"/>
      <c r="J661" s="84"/>
      <c r="K661" s="84"/>
      <c r="L661" s="84"/>
    </row>
    <row r="662" customFormat="false" ht="12.75" hidden="false" customHeight="false" outlineLevel="0" collapsed="false">
      <c r="A662" s="79" t="n">
        <f aca="false">1+A661</f>
        <v>655</v>
      </c>
      <c r="I662" s="83"/>
      <c r="J662" s="84"/>
      <c r="K662" s="84"/>
      <c r="L662" s="84"/>
    </row>
    <row r="663" customFormat="false" ht="12.75" hidden="false" customHeight="false" outlineLevel="0" collapsed="false">
      <c r="A663" s="79" t="n">
        <f aca="false">1+A662</f>
        <v>656</v>
      </c>
      <c r="I663" s="83"/>
      <c r="J663" s="84"/>
      <c r="K663" s="84"/>
      <c r="L663" s="84"/>
    </row>
    <row r="664" customFormat="false" ht="12.75" hidden="false" customHeight="false" outlineLevel="0" collapsed="false">
      <c r="A664" s="79" t="n">
        <f aca="false">1+A663</f>
        <v>657</v>
      </c>
      <c r="I664" s="83"/>
      <c r="J664" s="84"/>
      <c r="K664" s="84"/>
      <c r="L664" s="84"/>
    </row>
    <row r="665" customFormat="false" ht="12.75" hidden="false" customHeight="false" outlineLevel="0" collapsed="false">
      <c r="A665" s="79" t="n">
        <f aca="false">1+A664</f>
        <v>658</v>
      </c>
      <c r="I665" s="83"/>
      <c r="J665" s="84"/>
      <c r="K665" s="84"/>
      <c r="L665" s="84"/>
    </row>
    <row r="666" customFormat="false" ht="12.75" hidden="false" customHeight="false" outlineLevel="0" collapsed="false">
      <c r="A666" s="79" t="n">
        <f aca="false">1+A665</f>
        <v>659</v>
      </c>
      <c r="I666" s="83"/>
      <c r="J666" s="84"/>
      <c r="K666" s="84"/>
      <c r="L666" s="84"/>
    </row>
    <row r="667" customFormat="false" ht="12.75" hidden="false" customHeight="false" outlineLevel="0" collapsed="false">
      <c r="A667" s="79" t="n">
        <f aca="false">1+A666</f>
        <v>660</v>
      </c>
      <c r="I667" s="83"/>
      <c r="J667" s="84"/>
      <c r="K667" s="84"/>
      <c r="L667" s="84"/>
    </row>
    <row r="668" customFormat="false" ht="12.75" hidden="false" customHeight="false" outlineLevel="0" collapsed="false">
      <c r="A668" s="79" t="n">
        <f aca="false">1+A667</f>
        <v>661</v>
      </c>
      <c r="I668" s="83"/>
      <c r="J668" s="84"/>
      <c r="K668" s="84"/>
      <c r="L668" s="84"/>
    </row>
    <row r="669" customFormat="false" ht="12.75" hidden="false" customHeight="false" outlineLevel="0" collapsed="false">
      <c r="A669" s="79" t="n">
        <f aca="false">1+A668</f>
        <v>662</v>
      </c>
      <c r="I669" s="83"/>
      <c r="J669" s="84"/>
      <c r="K669" s="84"/>
      <c r="L669" s="84"/>
    </row>
    <row r="670" customFormat="false" ht="12.75" hidden="false" customHeight="false" outlineLevel="0" collapsed="false">
      <c r="A670" s="79" t="n">
        <f aca="false">1+A669</f>
        <v>663</v>
      </c>
      <c r="I670" s="83"/>
      <c r="J670" s="84"/>
      <c r="K670" s="84"/>
      <c r="L670" s="84"/>
    </row>
    <row r="671" customFormat="false" ht="12.75" hidden="false" customHeight="false" outlineLevel="0" collapsed="false">
      <c r="A671" s="79" t="n">
        <f aca="false">1+A670</f>
        <v>664</v>
      </c>
      <c r="I671" s="83"/>
      <c r="J671" s="84"/>
      <c r="K671" s="84"/>
      <c r="L671" s="84"/>
    </row>
    <row r="672" customFormat="false" ht="12.75" hidden="false" customHeight="false" outlineLevel="0" collapsed="false">
      <c r="A672" s="79" t="n">
        <f aca="false">1+A671</f>
        <v>665</v>
      </c>
      <c r="I672" s="83"/>
      <c r="J672" s="84"/>
      <c r="K672" s="84"/>
      <c r="L672" s="84"/>
    </row>
    <row r="673" customFormat="false" ht="12.75" hidden="false" customHeight="false" outlineLevel="0" collapsed="false">
      <c r="A673" s="79" t="n">
        <f aca="false">1+A672</f>
        <v>666</v>
      </c>
      <c r="I673" s="83"/>
      <c r="J673" s="84"/>
      <c r="K673" s="84"/>
      <c r="L673" s="84"/>
    </row>
    <row r="674" customFormat="false" ht="12.75" hidden="false" customHeight="false" outlineLevel="0" collapsed="false">
      <c r="A674" s="79" t="n">
        <f aca="false">1+A673</f>
        <v>667</v>
      </c>
      <c r="I674" s="83"/>
      <c r="J674" s="84"/>
      <c r="K674" s="84"/>
      <c r="L674" s="84"/>
    </row>
    <row r="675" customFormat="false" ht="12.75" hidden="false" customHeight="false" outlineLevel="0" collapsed="false">
      <c r="A675" s="79" t="n">
        <f aca="false">1+A674</f>
        <v>668</v>
      </c>
      <c r="I675" s="83"/>
      <c r="J675" s="84"/>
      <c r="K675" s="84"/>
      <c r="L675" s="84"/>
    </row>
    <row r="676" customFormat="false" ht="12.75" hidden="false" customHeight="false" outlineLevel="0" collapsed="false">
      <c r="A676" s="79" t="n">
        <f aca="false">1+A675</f>
        <v>669</v>
      </c>
      <c r="I676" s="83"/>
      <c r="J676" s="84"/>
      <c r="K676" s="84"/>
      <c r="L676" s="84"/>
    </row>
    <row r="677" customFormat="false" ht="12.75" hidden="false" customHeight="false" outlineLevel="0" collapsed="false">
      <c r="A677" s="79" t="n">
        <f aca="false">1+A676</f>
        <v>670</v>
      </c>
      <c r="I677" s="83"/>
      <c r="J677" s="84"/>
      <c r="K677" s="84"/>
      <c r="L677" s="84"/>
    </row>
    <row r="678" customFormat="false" ht="12.75" hidden="false" customHeight="false" outlineLevel="0" collapsed="false">
      <c r="A678" s="79" t="n">
        <f aca="false">1+A677</f>
        <v>671</v>
      </c>
      <c r="I678" s="83"/>
      <c r="J678" s="84"/>
      <c r="K678" s="84"/>
      <c r="L678" s="84"/>
    </row>
    <row r="679" customFormat="false" ht="12.75" hidden="false" customHeight="false" outlineLevel="0" collapsed="false">
      <c r="A679" s="79" t="n">
        <f aca="false">1+A678</f>
        <v>672</v>
      </c>
      <c r="I679" s="83"/>
      <c r="J679" s="84"/>
      <c r="K679" s="84"/>
      <c r="L679" s="84"/>
    </row>
    <row r="680" customFormat="false" ht="12.75" hidden="false" customHeight="false" outlineLevel="0" collapsed="false">
      <c r="A680" s="79" t="n">
        <f aca="false">1+A679</f>
        <v>673</v>
      </c>
      <c r="I680" s="83"/>
      <c r="J680" s="84"/>
      <c r="K680" s="84"/>
      <c r="L680" s="84"/>
    </row>
    <row r="681" customFormat="false" ht="12.75" hidden="false" customHeight="false" outlineLevel="0" collapsed="false">
      <c r="A681" s="79" t="n">
        <f aca="false">1+A680</f>
        <v>674</v>
      </c>
      <c r="I681" s="83"/>
      <c r="J681" s="84"/>
      <c r="K681" s="84"/>
      <c r="L681" s="84"/>
    </row>
    <row r="682" customFormat="false" ht="12.75" hidden="false" customHeight="false" outlineLevel="0" collapsed="false">
      <c r="A682" s="79" t="n">
        <f aca="false">1+A681</f>
        <v>675</v>
      </c>
      <c r="I682" s="83"/>
      <c r="J682" s="84"/>
      <c r="K682" s="84"/>
      <c r="L682" s="84"/>
    </row>
    <row r="683" customFormat="false" ht="12.75" hidden="false" customHeight="false" outlineLevel="0" collapsed="false">
      <c r="A683" s="79" t="n">
        <f aca="false">1+A682</f>
        <v>676</v>
      </c>
      <c r="I683" s="83"/>
      <c r="J683" s="84"/>
      <c r="K683" s="84"/>
      <c r="L683" s="84"/>
    </row>
    <row r="684" customFormat="false" ht="12.75" hidden="false" customHeight="false" outlineLevel="0" collapsed="false">
      <c r="A684" s="79" t="n">
        <f aca="false">1+A683</f>
        <v>677</v>
      </c>
      <c r="I684" s="83"/>
      <c r="J684" s="84"/>
      <c r="K684" s="84"/>
      <c r="L684" s="84"/>
    </row>
    <row r="685" customFormat="false" ht="12.75" hidden="false" customHeight="false" outlineLevel="0" collapsed="false">
      <c r="A685" s="79" t="n">
        <f aca="false">1+A684</f>
        <v>678</v>
      </c>
      <c r="I685" s="83"/>
      <c r="J685" s="84"/>
      <c r="K685" s="84"/>
      <c r="L685" s="84"/>
    </row>
    <row r="686" customFormat="false" ht="12.75" hidden="false" customHeight="false" outlineLevel="0" collapsed="false">
      <c r="A686" s="79" t="n">
        <f aca="false">1+A685</f>
        <v>679</v>
      </c>
      <c r="I686" s="83"/>
      <c r="J686" s="84"/>
      <c r="K686" s="84"/>
      <c r="L686" s="84"/>
    </row>
    <row r="687" customFormat="false" ht="12.75" hidden="false" customHeight="false" outlineLevel="0" collapsed="false">
      <c r="A687" s="79" t="n">
        <f aca="false">1+A686</f>
        <v>680</v>
      </c>
      <c r="I687" s="83"/>
      <c r="J687" s="84"/>
      <c r="K687" s="84"/>
      <c r="L687" s="84"/>
    </row>
    <row r="688" customFormat="false" ht="12.75" hidden="false" customHeight="false" outlineLevel="0" collapsed="false">
      <c r="A688" s="79" t="n">
        <f aca="false">1+A687</f>
        <v>681</v>
      </c>
      <c r="I688" s="83"/>
      <c r="J688" s="84"/>
      <c r="K688" s="84"/>
      <c r="L688" s="84"/>
    </row>
    <row r="689" customFormat="false" ht="12.75" hidden="false" customHeight="false" outlineLevel="0" collapsed="false">
      <c r="A689" s="79" t="n">
        <f aca="false">1+A688</f>
        <v>682</v>
      </c>
      <c r="I689" s="83"/>
      <c r="J689" s="84"/>
      <c r="K689" s="84"/>
      <c r="L689" s="84"/>
    </row>
    <row r="690" customFormat="false" ht="12.75" hidden="false" customHeight="false" outlineLevel="0" collapsed="false">
      <c r="A690" s="79" t="n">
        <f aca="false">1+A689</f>
        <v>683</v>
      </c>
      <c r="I690" s="83"/>
      <c r="J690" s="84"/>
      <c r="K690" s="84"/>
      <c r="L690" s="84"/>
    </row>
    <row r="691" customFormat="false" ht="12.75" hidden="false" customHeight="false" outlineLevel="0" collapsed="false">
      <c r="A691" s="79" t="n">
        <f aca="false">1+A690</f>
        <v>684</v>
      </c>
      <c r="I691" s="83"/>
      <c r="J691" s="84"/>
      <c r="K691" s="84"/>
      <c r="L691" s="84"/>
    </row>
    <row r="692" customFormat="false" ht="12.75" hidden="false" customHeight="false" outlineLevel="0" collapsed="false">
      <c r="A692" s="79" t="n">
        <f aca="false">1+A691</f>
        <v>685</v>
      </c>
      <c r="I692" s="83"/>
      <c r="J692" s="84"/>
      <c r="K692" s="84"/>
      <c r="L692" s="84"/>
    </row>
    <row r="693" customFormat="false" ht="12.75" hidden="false" customHeight="false" outlineLevel="0" collapsed="false">
      <c r="A693" s="79" t="n">
        <f aca="false">1+A692</f>
        <v>686</v>
      </c>
      <c r="I693" s="83"/>
      <c r="J693" s="84"/>
      <c r="K693" s="84"/>
      <c r="L693" s="84"/>
    </row>
    <row r="694" customFormat="false" ht="12.75" hidden="false" customHeight="false" outlineLevel="0" collapsed="false">
      <c r="A694" s="79" t="n">
        <f aca="false">1+A693</f>
        <v>687</v>
      </c>
      <c r="I694" s="83"/>
      <c r="J694" s="84"/>
      <c r="K694" s="84"/>
      <c r="L694" s="84"/>
    </row>
    <row r="695" customFormat="false" ht="12.75" hidden="false" customHeight="false" outlineLevel="0" collapsed="false">
      <c r="A695" s="79" t="n">
        <f aca="false">1+A694</f>
        <v>688</v>
      </c>
      <c r="I695" s="83"/>
      <c r="J695" s="84"/>
      <c r="K695" s="84"/>
      <c r="L695" s="84"/>
    </row>
    <row r="696" customFormat="false" ht="12.75" hidden="false" customHeight="false" outlineLevel="0" collapsed="false">
      <c r="A696" s="79" t="n">
        <f aca="false">1+A695</f>
        <v>689</v>
      </c>
      <c r="I696" s="83"/>
      <c r="J696" s="84"/>
      <c r="K696" s="84"/>
      <c r="L696" s="84"/>
    </row>
    <row r="697" customFormat="false" ht="12.75" hidden="false" customHeight="false" outlineLevel="0" collapsed="false">
      <c r="A697" s="79" t="n">
        <f aca="false">1+A696</f>
        <v>690</v>
      </c>
      <c r="I697" s="83"/>
      <c r="J697" s="84"/>
      <c r="K697" s="84"/>
      <c r="L697" s="84"/>
    </row>
    <row r="698" customFormat="false" ht="12.75" hidden="false" customHeight="false" outlineLevel="0" collapsed="false">
      <c r="A698" s="79" t="n">
        <f aca="false">1+A697</f>
        <v>691</v>
      </c>
      <c r="I698" s="83"/>
      <c r="J698" s="84"/>
      <c r="K698" s="84"/>
      <c r="L698" s="84"/>
    </row>
    <row r="699" customFormat="false" ht="12.75" hidden="false" customHeight="false" outlineLevel="0" collapsed="false">
      <c r="A699" s="79" t="n">
        <f aca="false">1+A698</f>
        <v>692</v>
      </c>
      <c r="I699" s="83"/>
      <c r="J699" s="84"/>
      <c r="K699" s="84"/>
      <c r="L699" s="84"/>
    </row>
    <row r="700" customFormat="false" ht="12.75" hidden="false" customHeight="false" outlineLevel="0" collapsed="false">
      <c r="A700" s="79" t="n">
        <f aca="false">1+A699</f>
        <v>693</v>
      </c>
      <c r="I700" s="83"/>
      <c r="J700" s="84"/>
      <c r="K700" s="84"/>
      <c r="L700" s="84"/>
    </row>
    <row r="701" customFormat="false" ht="12.75" hidden="false" customHeight="false" outlineLevel="0" collapsed="false">
      <c r="A701" s="79" t="n">
        <f aca="false">1+A700</f>
        <v>694</v>
      </c>
      <c r="I701" s="83"/>
      <c r="J701" s="84"/>
      <c r="K701" s="84"/>
      <c r="L701" s="84"/>
    </row>
    <row r="702" customFormat="false" ht="12.75" hidden="false" customHeight="false" outlineLevel="0" collapsed="false">
      <c r="A702" s="79" t="n">
        <f aca="false">1+A701</f>
        <v>695</v>
      </c>
      <c r="I702" s="83"/>
      <c r="J702" s="84"/>
      <c r="K702" s="84"/>
      <c r="L702" s="84"/>
    </row>
    <row r="703" customFormat="false" ht="12.75" hidden="false" customHeight="false" outlineLevel="0" collapsed="false">
      <c r="A703" s="79" t="n">
        <f aca="false">1+A702</f>
        <v>696</v>
      </c>
      <c r="I703" s="83"/>
      <c r="J703" s="84"/>
      <c r="K703" s="84"/>
      <c r="L703" s="84"/>
    </row>
    <row r="704" customFormat="false" ht="12.75" hidden="false" customHeight="false" outlineLevel="0" collapsed="false">
      <c r="A704" s="79" t="n">
        <f aca="false">1+A703</f>
        <v>697</v>
      </c>
      <c r="I704" s="83"/>
      <c r="J704" s="84"/>
      <c r="K704" s="84"/>
      <c r="L704" s="84"/>
    </row>
    <row r="705" customFormat="false" ht="12.75" hidden="false" customHeight="false" outlineLevel="0" collapsed="false">
      <c r="A705" s="79" t="n">
        <f aca="false">1+A704</f>
        <v>698</v>
      </c>
      <c r="I705" s="83"/>
      <c r="J705" s="84"/>
      <c r="K705" s="84"/>
      <c r="L705" s="84"/>
    </row>
    <row r="706" customFormat="false" ht="12.75" hidden="false" customHeight="false" outlineLevel="0" collapsed="false">
      <c r="A706" s="79" t="n">
        <f aca="false">1+A705</f>
        <v>699</v>
      </c>
      <c r="I706" s="83"/>
      <c r="J706" s="84"/>
      <c r="K706" s="84"/>
      <c r="L706" s="84"/>
    </row>
    <row r="707" customFormat="false" ht="12.75" hidden="false" customHeight="false" outlineLevel="0" collapsed="false">
      <c r="A707" s="79" t="n">
        <f aca="false">1+A706</f>
        <v>700</v>
      </c>
      <c r="I707" s="83"/>
      <c r="J707" s="84"/>
      <c r="K707" s="84"/>
      <c r="L707" s="84"/>
    </row>
    <row r="708" customFormat="false" ht="12.75" hidden="false" customHeight="false" outlineLevel="0" collapsed="false">
      <c r="A708" s="79" t="n">
        <f aca="false">1+A707</f>
        <v>701</v>
      </c>
      <c r="I708" s="83"/>
      <c r="J708" s="84"/>
      <c r="K708" s="84"/>
      <c r="L708" s="84"/>
    </row>
    <row r="709" customFormat="false" ht="12.75" hidden="false" customHeight="false" outlineLevel="0" collapsed="false">
      <c r="A709" s="79" t="n">
        <f aca="false">1+A708</f>
        <v>702</v>
      </c>
      <c r="I709" s="83"/>
      <c r="J709" s="84"/>
      <c r="K709" s="84"/>
      <c r="L709" s="84"/>
    </row>
    <row r="710" customFormat="false" ht="12.75" hidden="false" customHeight="false" outlineLevel="0" collapsed="false">
      <c r="A710" s="79" t="n">
        <f aca="false">1+A709</f>
        <v>703</v>
      </c>
      <c r="I710" s="83"/>
      <c r="J710" s="84"/>
      <c r="K710" s="84"/>
      <c r="L710" s="84"/>
    </row>
    <row r="711" customFormat="false" ht="12.75" hidden="false" customHeight="false" outlineLevel="0" collapsed="false">
      <c r="A711" s="79" t="n">
        <f aca="false">1+A710</f>
        <v>704</v>
      </c>
      <c r="I711" s="83"/>
      <c r="J711" s="84"/>
      <c r="K711" s="84"/>
      <c r="L711" s="84"/>
    </row>
    <row r="712" customFormat="false" ht="12.75" hidden="false" customHeight="false" outlineLevel="0" collapsed="false">
      <c r="A712" s="79" t="n">
        <f aca="false">1+A711</f>
        <v>705</v>
      </c>
      <c r="I712" s="83"/>
      <c r="J712" s="84"/>
      <c r="K712" s="84"/>
      <c r="L712" s="84"/>
    </row>
    <row r="713" customFormat="false" ht="12.75" hidden="false" customHeight="false" outlineLevel="0" collapsed="false">
      <c r="A713" s="79" t="n">
        <f aca="false">1+A712</f>
        <v>706</v>
      </c>
      <c r="I713" s="83"/>
      <c r="J713" s="84"/>
      <c r="K713" s="84"/>
      <c r="L713" s="84"/>
    </row>
    <row r="714" customFormat="false" ht="12.75" hidden="false" customHeight="false" outlineLevel="0" collapsed="false">
      <c r="A714" s="79" t="n">
        <f aca="false">1+A713</f>
        <v>707</v>
      </c>
      <c r="I714" s="83"/>
      <c r="J714" s="84"/>
      <c r="K714" s="84"/>
      <c r="L714" s="84"/>
    </row>
    <row r="715" customFormat="false" ht="12.75" hidden="false" customHeight="false" outlineLevel="0" collapsed="false">
      <c r="A715" s="79" t="n">
        <f aca="false">1+A714</f>
        <v>708</v>
      </c>
      <c r="I715" s="83"/>
      <c r="J715" s="84"/>
      <c r="K715" s="84"/>
      <c r="L715" s="84"/>
    </row>
    <row r="716" customFormat="false" ht="12.75" hidden="false" customHeight="false" outlineLevel="0" collapsed="false">
      <c r="A716" s="79" t="n">
        <f aca="false">1+A715</f>
        <v>709</v>
      </c>
      <c r="I716" s="83"/>
      <c r="J716" s="84"/>
      <c r="K716" s="84"/>
      <c r="L716" s="84"/>
    </row>
    <row r="717" customFormat="false" ht="12.75" hidden="false" customHeight="false" outlineLevel="0" collapsed="false">
      <c r="A717" s="79" t="n">
        <f aca="false">1+A716</f>
        <v>710</v>
      </c>
      <c r="I717" s="83"/>
      <c r="J717" s="84"/>
      <c r="K717" s="84"/>
      <c r="L717" s="84"/>
    </row>
    <row r="718" customFormat="false" ht="12.75" hidden="false" customHeight="false" outlineLevel="0" collapsed="false">
      <c r="A718" s="79" t="n">
        <f aca="false">1+A717</f>
        <v>711</v>
      </c>
      <c r="I718" s="83"/>
      <c r="J718" s="84"/>
      <c r="K718" s="84"/>
      <c r="L718" s="84"/>
    </row>
    <row r="719" customFormat="false" ht="12.75" hidden="false" customHeight="false" outlineLevel="0" collapsed="false">
      <c r="A719" s="79" t="n">
        <f aca="false">1+A718</f>
        <v>712</v>
      </c>
      <c r="I719" s="83"/>
      <c r="J719" s="84"/>
      <c r="K719" s="84"/>
      <c r="L719" s="84"/>
    </row>
    <row r="720" customFormat="false" ht="12.75" hidden="false" customHeight="false" outlineLevel="0" collapsed="false">
      <c r="A720" s="79" t="n">
        <f aca="false">1+A719</f>
        <v>713</v>
      </c>
      <c r="I720" s="83"/>
      <c r="J720" s="84"/>
      <c r="K720" s="84"/>
      <c r="L720" s="84"/>
    </row>
    <row r="721" customFormat="false" ht="12.75" hidden="false" customHeight="false" outlineLevel="0" collapsed="false">
      <c r="A721" s="79" t="n">
        <f aca="false">1+A720</f>
        <v>714</v>
      </c>
      <c r="I721" s="83"/>
      <c r="J721" s="84"/>
      <c r="K721" s="84"/>
      <c r="L721" s="84"/>
    </row>
    <row r="722" customFormat="false" ht="12.75" hidden="false" customHeight="false" outlineLevel="0" collapsed="false">
      <c r="A722" s="79" t="n">
        <f aca="false">1+A721</f>
        <v>715</v>
      </c>
      <c r="I722" s="83"/>
      <c r="J722" s="84"/>
      <c r="K722" s="84"/>
      <c r="L722" s="84"/>
    </row>
    <row r="723" customFormat="false" ht="12.75" hidden="false" customHeight="false" outlineLevel="0" collapsed="false">
      <c r="A723" s="79" t="n">
        <f aca="false">1+A722</f>
        <v>716</v>
      </c>
      <c r="I723" s="83"/>
      <c r="J723" s="84"/>
      <c r="K723" s="84"/>
      <c r="L723" s="84"/>
    </row>
    <row r="724" customFormat="false" ht="12.75" hidden="false" customHeight="false" outlineLevel="0" collapsed="false">
      <c r="A724" s="79" t="n">
        <f aca="false">1+A723</f>
        <v>717</v>
      </c>
      <c r="I724" s="83"/>
      <c r="J724" s="84"/>
      <c r="K724" s="84"/>
      <c r="L724" s="84"/>
    </row>
    <row r="725" customFormat="false" ht="12.75" hidden="false" customHeight="false" outlineLevel="0" collapsed="false">
      <c r="A725" s="79" t="n">
        <f aca="false">1+A724</f>
        <v>718</v>
      </c>
      <c r="I725" s="83"/>
      <c r="J725" s="84"/>
      <c r="K725" s="84"/>
      <c r="L725" s="84"/>
    </row>
    <row r="726" customFormat="false" ht="12.75" hidden="false" customHeight="false" outlineLevel="0" collapsed="false">
      <c r="A726" s="79" t="n">
        <f aca="false">1+A725</f>
        <v>719</v>
      </c>
      <c r="I726" s="83"/>
      <c r="J726" s="84"/>
      <c r="K726" s="84"/>
      <c r="L726" s="84"/>
    </row>
    <row r="727" customFormat="false" ht="12.75" hidden="false" customHeight="false" outlineLevel="0" collapsed="false">
      <c r="A727" s="79" t="n">
        <f aca="false">1+A726</f>
        <v>720</v>
      </c>
      <c r="I727" s="83"/>
      <c r="J727" s="84"/>
      <c r="K727" s="84"/>
      <c r="L727" s="84"/>
    </row>
    <row r="728" customFormat="false" ht="12.75" hidden="false" customHeight="false" outlineLevel="0" collapsed="false">
      <c r="A728" s="79" t="n">
        <f aca="false">1+A727</f>
        <v>721</v>
      </c>
      <c r="I728" s="83"/>
      <c r="J728" s="84"/>
      <c r="K728" s="84"/>
      <c r="L728" s="84"/>
    </row>
    <row r="729" customFormat="false" ht="12.75" hidden="false" customHeight="false" outlineLevel="0" collapsed="false">
      <c r="A729" s="79" t="n">
        <f aca="false">1+A728</f>
        <v>722</v>
      </c>
      <c r="I729" s="83"/>
      <c r="J729" s="84"/>
      <c r="K729" s="84"/>
      <c r="L729" s="84"/>
    </row>
    <row r="730" customFormat="false" ht="12.75" hidden="false" customHeight="false" outlineLevel="0" collapsed="false">
      <c r="A730" s="79" t="n">
        <f aca="false">1+A729</f>
        <v>723</v>
      </c>
      <c r="I730" s="83"/>
      <c r="J730" s="84"/>
      <c r="K730" s="84"/>
      <c r="L730" s="84"/>
    </row>
    <row r="731" customFormat="false" ht="12.75" hidden="false" customHeight="false" outlineLevel="0" collapsed="false">
      <c r="A731" s="79" t="n">
        <f aca="false">1+A730</f>
        <v>724</v>
      </c>
      <c r="I731" s="83"/>
      <c r="J731" s="84"/>
      <c r="K731" s="84"/>
      <c r="L731" s="84"/>
    </row>
    <row r="732" customFormat="false" ht="12.75" hidden="false" customHeight="false" outlineLevel="0" collapsed="false">
      <c r="A732" s="79" t="n">
        <f aca="false">1+A731</f>
        <v>725</v>
      </c>
      <c r="I732" s="83"/>
      <c r="J732" s="84"/>
      <c r="K732" s="84"/>
      <c r="L732" s="84"/>
    </row>
    <row r="733" customFormat="false" ht="12.75" hidden="false" customHeight="false" outlineLevel="0" collapsed="false">
      <c r="A733" s="79" t="n">
        <f aca="false">1+A732</f>
        <v>726</v>
      </c>
      <c r="I733" s="83"/>
      <c r="J733" s="84"/>
      <c r="K733" s="84"/>
      <c r="L733" s="84"/>
    </row>
    <row r="734" customFormat="false" ht="12.75" hidden="false" customHeight="false" outlineLevel="0" collapsed="false">
      <c r="A734" s="79" t="n">
        <f aca="false">1+A733</f>
        <v>727</v>
      </c>
      <c r="I734" s="83"/>
      <c r="J734" s="84"/>
      <c r="K734" s="84"/>
      <c r="L734" s="84"/>
    </row>
    <row r="735" customFormat="false" ht="12.75" hidden="false" customHeight="false" outlineLevel="0" collapsed="false">
      <c r="A735" s="79" t="n">
        <f aca="false">1+A734</f>
        <v>728</v>
      </c>
      <c r="I735" s="83"/>
      <c r="J735" s="84"/>
      <c r="K735" s="84"/>
      <c r="L735" s="84"/>
    </row>
    <row r="736" customFormat="false" ht="12.75" hidden="false" customHeight="false" outlineLevel="0" collapsed="false">
      <c r="A736" s="79" t="n">
        <f aca="false">1+A735</f>
        <v>729</v>
      </c>
      <c r="I736" s="83"/>
      <c r="J736" s="84"/>
      <c r="K736" s="84"/>
      <c r="L736" s="84"/>
    </row>
    <row r="737" customFormat="false" ht="12.75" hidden="false" customHeight="false" outlineLevel="0" collapsed="false">
      <c r="A737" s="79" t="n">
        <f aca="false">1+A736</f>
        <v>730</v>
      </c>
      <c r="I737" s="83"/>
      <c r="J737" s="84"/>
      <c r="K737" s="84"/>
      <c r="L737" s="84"/>
    </row>
    <row r="738" customFormat="false" ht="12.75" hidden="false" customHeight="false" outlineLevel="0" collapsed="false">
      <c r="A738" s="79" t="n">
        <f aca="false">1+A737</f>
        <v>731</v>
      </c>
      <c r="I738" s="83"/>
      <c r="J738" s="84"/>
      <c r="K738" s="84"/>
      <c r="L738" s="84"/>
    </row>
    <row r="739" customFormat="false" ht="12.75" hidden="false" customHeight="false" outlineLevel="0" collapsed="false">
      <c r="A739" s="79" t="n">
        <f aca="false">1+A738</f>
        <v>732</v>
      </c>
      <c r="I739" s="83"/>
      <c r="J739" s="84"/>
      <c r="K739" s="84"/>
      <c r="L739" s="84"/>
    </row>
    <row r="740" customFormat="false" ht="12.75" hidden="false" customHeight="false" outlineLevel="0" collapsed="false">
      <c r="A740" s="79" t="n">
        <f aca="false">1+A739</f>
        <v>733</v>
      </c>
      <c r="I740" s="83"/>
      <c r="J740" s="84"/>
      <c r="K740" s="84"/>
      <c r="L740" s="84"/>
    </row>
    <row r="741" customFormat="false" ht="12.75" hidden="false" customHeight="false" outlineLevel="0" collapsed="false">
      <c r="A741" s="79" t="n">
        <f aca="false">1+A740</f>
        <v>734</v>
      </c>
      <c r="I741" s="83"/>
      <c r="J741" s="84"/>
      <c r="K741" s="84"/>
      <c r="L741" s="84"/>
    </row>
    <row r="742" customFormat="false" ht="12.75" hidden="false" customHeight="false" outlineLevel="0" collapsed="false">
      <c r="A742" s="79" t="n">
        <f aca="false">1+A741</f>
        <v>735</v>
      </c>
      <c r="I742" s="83"/>
      <c r="J742" s="84"/>
      <c r="K742" s="84"/>
      <c r="L742" s="84"/>
    </row>
    <row r="743" customFormat="false" ht="12.75" hidden="false" customHeight="false" outlineLevel="0" collapsed="false">
      <c r="A743" s="79" t="n">
        <f aca="false">1+A742</f>
        <v>736</v>
      </c>
      <c r="I743" s="83"/>
      <c r="J743" s="84"/>
      <c r="K743" s="84"/>
      <c r="L743" s="84"/>
    </row>
    <row r="744" customFormat="false" ht="12.75" hidden="false" customHeight="false" outlineLevel="0" collapsed="false">
      <c r="A744" s="79" t="n">
        <f aca="false">1+A743</f>
        <v>737</v>
      </c>
      <c r="I744" s="83"/>
      <c r="J744" s="84"/>
      <c r="K744" s="84"/>
      <c r="L744" s="84"/>
    </row>
    <row r="745" customFormat="false" ht="12.75" hidden="false" customHeight="false" outlineLevel="0" collapsed="false">
      <c r="A745" s="79" t="n">
        <f aca="false">1+A744</f>
        <v>738</v>
      </c>
      <c r="I745" s="83"/>
      <c r="J745" s="84"/>
      <c r="K745" s="84"/>
      <c r="L745" s="84"/>
    </row>
    <row r="746" customFormat="false" ht="12.75" hidden="false" customHeight="false" outlineLevel="0" collapsed="false">
      <c r="A746" s="79" t="n">
        <f aca="false">1+A745</f>
        <v>739</v>
      </c>
      <c r="I746" s="83"/>
      <c r="J746" s="84"/>
      <c r="K746" s="84"/>
      <c r="L746" s="84"/>
    </row>
    <row r="747" customFormat="false" ht="12.75" hidden="false" customHeight="false" outlineLevel="0" collapsed="false">
      <c r="A747" s="79" t="n">
        <f aca="false">1+A746</f>
        <v>740</v>
      </c>
      <c r="I747" s="83"/>
      <c r="J747" s="84"/>
      <c r="K747" s="84"/>
      <c r="L747" s="84"/>
    </row>
    <row r="748" customFormat="false" ht="12.75" hidden="false" customHeight="false" outlineLevel="0" collapsed="false">
      <c r="A748" s="79" t="n">
        <f aca="false">1+A747</f>
        <v>741</v>
      </c>
      <c r="I748" s="83"/>
      <c r="J748" s="84"/>
      <c r="K748" s="84"/>
      <c r="L748" s="84"/>
    </row>
    <row r="749" customFormat="false" ht="12.75" hidden="false" customHeight="false" outlineLevel="0" collapsed="false">
      <c r="A749" s="79" t="n">
        <f aca="false">1+A748</f>
        <v>742</v>
      </c>
      <c r="I749" s="83"/>
      <c r="J749" s="84"/>
      <c r="K749" s="84"/>
      <c r="L749" s="84"/>
    </row>
    <row r="750" customFormat="false" ht="12.75" hidden="false" customHeight="false" outlineLevel="0" collapsed="false">
      <c r="A750" s="79" t="n">
        <f aca="false">1+A749</f>
        <v>743</v>
      </c>
      <c r="I750" s="83"/>
      <c r="J750" s="84"/>
      <c r="K750" s="84"/>
      <c r="L750" s="84"/>
    </row>
    <row r="751" customFormat="false" ht="12.75" hidden="false" customHeight="false" outlineLevel="0" collapsed="false">
      <c r="A751" s="79" t="n">
        <f aca="false">1+A750</f>
        <v>744</v>
      </c>
      <c r="I751" s="83"/>
      <c r="J751" s="84"/>
      <c r="K751" s="84"/>
      <c r="L751" s="84"/>
    </row>
    <row r="752" customFormat="false" ht="12.75" hidden="false" customHeight="false" outlineLevel="0" collapsed="false">
      <c r="A752" s="79" t="n">
        <f aca="false">1+A751</f>
        <v>745</v>
      </c>
      <c r="I752" s="83"/>
      <c r="J752" s="84"/>
      <c r="K752" s="84"/>
      <c r="L752" s="84"/>
    </row>
    <row r="753" customFormat="false" ht="12.75" hidden="false" customHeight="false" outlineLevel="0" collapsed="false">
      <c r="A753" s="79" t="n">
        <f aca="false">1+A752</f>
        <v>746</v>
      </c>
      <c r="I753" s="83"/>
      <c r="J753" s="84"/>
      <c r="K753" s="84"/>
      <c r="L753" s="84"/>
    </row>
    <row r="754" customFormat="false" ht="12.75" hidden="false" customHeight="false" outlineLevel="0" collapsed="false">
      <c r="A754" s="79" t="n">
        <f aca="false">1+A753</f>
        <v>747</v>
      </c>
      <c r="I754" s="83"/>
      <c r="J754" s="84"/>
      <c r="K754" s="84"/>
      <c r="L754" s="84"/>
    </row>
    <row r="755" customFormat="false" ht="12.75" hidden="false" customHeight="false" outlineLevel="0" collapsed="false">
      <c r="A755" s="79" t="n">
        <f aca="false">1+A754</f>
        <v>748</v>
      </c>
      <c r="I755" s="83"/>
      <c r="J755" s="84"/>
      <c r="K755" s="84"/>
      <c r="L755" s="84"/>
    </row>
    <row r="756" customFormat="false" ht="12.75" hidden="false" customHeight="false" outlineLevel="0" collapsed="false">
      <c r="A756" s="79" t="n">
        <f aca="false">1+A755</f>
        <v>749</v>
      </c>
      <c r="I756" s="83"/>
      <c r="J756" s="84"/>
      <c r="K756" s="84"/>
      <c r="L756" s="84"/>
    </row>
    <row r="757" customFormat="false" ht="12.75" hidden="false" customHeight="false" outlineLevel="0" collapsed="false">
      <c r="A757" s="79" t="n">
        <f aca="false">1+A756</f>
        <v>750</v>
      </c>
      <c r="I757" s="83"/>
      <c r="J757" s="84"/>
      <c r="K757" s="84"/>
      <c r="L757" s="84"/>
    </row>
    <row r="758" customFormat="false" ht="12.75" hidden="false" customHeight="false" outlineLevel="0" collapsed="false">
      <c r="A758" s="79" t="n">
        <f aca="false">1+A757</f>
        <v>751</v>
      </c>
      <c r="I758" s="83"/>
      <c r="J758" s="84"/>
      <c r="K758" s="84"/>
      <c r="L758" s="84"/>
    </row>
    <row r="759" customFormat="false" ht="12.75" hidden="false" customHeight="false" outlineLevel="0" collapsed="false">
      <c r="A759" s="79" t="n">
        <f aca="false">1+A758</f>
        <v>752</v>
      </c>
      <c r="I759" s="83"/>
      <c r="J759" s="84"/>
      <c r="K759" s="84"/>
      <c r="L759" s="84"/>
    </row>
    <row r="760" customFormat="false" ht="12.75" hidden="false" customHeight="false" outlineLevel="0" collapsed="false">
      <c r="A760" s="79" t="n">
        <f aca="false">1+A759</f>
        <v>753</v>
      </c>
      <c r="I760" s="83"/>
      <c r="J760" s="84"/>
      <c r="K760" s="84"/>
      <c r="L760" s="84"/>
    </row>
    <row r="761" customFormat="false" ht="12.75" hidden="false" customHeight="false" outlineLevel="0" collapsed="false">
      <c r="A761" s="79" t="n">
        <f aca="false">1+A760</f>
        <v>754</v>
      </c>
      <c r="I761" s="83"/>
      <c r="J761" s="84"/>
      <c r="K761" s="84"/>
      <c r="L761" s="84"/>
    </row>
    <row r="762" customFormat="false" ht="12.75" hidden="false" customHeight="false" outlineLevel="0" collapsed="false">
      <c r="A762" s="79" t="n">
        <f aca="false">1+A761</f>
        <v>755</v>
      </c>
      <c r="I762" s="83"/>
      <c r="J762" s="84"/>
      <c r="K762" s="84"/>
      <c r="L762" s="84"/>
    </row>
    <row r="763" customFormat="false" ht="12.75" hidden="false" customHeight="false" outlineLevel="0" collapsed="false">
      <c r="A763" s="79" t="n">
        <f aca="false">1+A762</f>
        <v>756</v>
      </c>
      <c r="I763" s="83"/>
      <c r="J763" s="84"/>
      <c r="K763" s="84"/>
      <c r="L763" s="84"/>
    </row>
    <row r="764" customFormat="false" ht="12.75" hidden="false" customHeight="false" outlineLevel="0" collapsed="false">
      <c r="A764" s="79" t="n">
        <f aca="false">1+A763</f>
        <v>757</v>
      </c>
      <c r="I764" s="83"/>
      <c r="J764" s="84"/>
      <c r="K764" s="84"/>
      <c r="L764" s="84"/>
    </row>
    <row r="765" customFormat="false" ht="12.75" hidden="false" customHeight="false" outlineLevel="0" collapsed="false">
      <c r="A765" s="79" t="n">
        <f aca="false">1+A764</f>
        <v>758</v>
      </c>
      <c r="I765" s="83"/>
      <c r="J765" s="84"/>
      <c r="K765" s="84"/>
      <c r="L765" s="84"/>
    </row>
    <row r="766" customFormat="false" ht="12.75" hidden="false" customHeight="false" outlineLevel="0" collapsed="false">
      <c r="A766" s="79" t="n">
        <f aca="false">1+A765</f>
        <v>759</v>
      </c>
      <c r="I766" s="83"/>
      <c r="J766" s="84"/>
      <c r="K766" s="84"/>
      <c r="L766" s="84"/>
    </row>
    <row r="767" customFormat="false" ht="12.75" hidden="false" customHeight="false" outlineLevel="0" collapsed="false">
      <c r="A767" s="79" t="n">
        <f aca="false">1+A766</f>
        <v>760</v>
      </c>
      <c r="I767" s="83"/>
      <c r="J767" s="84"/>
      <c r="K767" s="84"/>
      <c r="L767" s="84"/>
    </row>
    <row r="768" customFormat="false" ht="12.75" hidden="false" customHeight="false" outlineLevel="0" collapsed="false">
      <c r="A768" s="79" t="n">
        <f aca="false">1+A767</f>
        <v>761</v>
      </c>
      <c r="I768" s="83"/>
      <c r="J768" s="84"/>
      <c r="K768" s="84"/>
      <c r="L768" s="84"/>
    </row>
    <row r="769" customFormat="false" ht="12.75" hidden="false" customHeight="false" outlineLevel="0" collapsed="false">
      <c r="A769" s="79" t="n">
        <f aca="false">1+A768</f>
        <v>762</v>
      </c>
      <c r="I769" s="83"/>
      <c r="J769" s="84"/>
      <c r="K769" s="84"/>
      <c r="L769" s="84"/>
    </row>
    <row r="770" customFormat="false" ht="12.75" hidden="false" customHeight="false" outlineLevel="0" collapsed="false">
      <c r="A770" s="79" t="n">
        <f aca="false">1+A769</f>
        <v>763</v>
      </c>
      <c r="I770" s="83"/>
      <c r="J770" s="84"/>
      <c r="K770" s="84"/>
      <c r="L770" s="84"/>
    </row>
    <row r="771" customFormat="false" ht="12.75" hidden="false" customHeight="false" outlineLevel="0" collapsed="false">
      <c r="A771" s="79" t="n">
        <f aca="false">1+A770</f>
        <v>764</v>
      </c>
      <c r="I771" s="83"/>
      <c r="J771" s="84"/>
      <c r="K771" s="84"/>
      <c r="L771" s="84"/>
    </row>
    <row r="772" customFormat="false" ht="12.75" hidden="false" customHeight="false" outlineLevel="0" collapsed="false">
      <c r="A772" s="79" t="n">
        <f aca="false">1+A771</f>
        <v>765</v>
      </c>
      <c r="I772" s="83"/>
      <c r="J772" s="84"/>
      <c r="K772" s="84"/>
      <c r="L772" s="84"/>
    </row>
    <row r="773" customFormat="false" ht="12.75" hidden="false" customHeight="false" outlineLevel="0" collapsed="false">
      <c r="A773" s="79" t="n">
        <f aca="false">1+A772</f>
        <v>766</v>
      </c>
      <c r="I773" s="83"/>
      <c r="J773" s="84"/>
      <c r="K773" s="84"/>
      <c r="L773" s="84"/>
    </row>
    <row r="774" customFormat="false" ht="12.75" hidden="false" customHeight="false" outlineLevel="0" collapsed="false">
      <c r="A774" s="79" t="n">
        <f aca="false">1+A773</f>
        <v>767</v>
      </c>
      <c r="I774" s="83"/>
      <c r="J774" s="84"/>
      <c r="K774" s="84"/>
      <c r="L774" s="84"/>
    </row>
    <row r="775" customFormat="false" ht="12.75" hidden="false" customHeight="false" outlineLevel="0" collapsed="false">
      <c r="A775" s="79" t="n">
        <f aca="false">1+A774</f>
        <v>768</v>
      </c>
      <c r="I775" s="83"/>
      <c r="J775" s="84"/>
      <c r="K775" s="84"/>
      <c r="L775" s="84"/>
    </row>
    <row r="776" customFormat="false" ht="12.75" hidden="false" customHeight="false" outlineLevel="0" collapsed="false">
      <c r="A776" s="79" t="n">
        <f aca="false">1+A775</f>
        <v>769</v>
      </c>
      <c r="I776" s="83"/>
      <c r="J776" s="84"/>
      <c r="K776" s="84"/>
      <c r="L776" s="84"/>
    </row>
    <row r="777" customFormat="false" ht="12.75" hidden="false" customHeight="false" outlineLevel="0" collapsed="false">
      <c r="A777" s="79" t="n">
        <f aca="false">1+A776</f>
        <v>770</v>
      </c>
      <c r="I777" s="83"/>
      <c r="J777" s="84"/>
      <c r="K777" s="84"/>
      <c r="L777" s="84"/>
    </row>
    <row r="778" customFormat="false" ht="12.75" hidden="false" customHeight="false" outlineLevel="0" collapsed="false">
      <c r="A778" s="79" t="n">
        <f aca="false">1+A777</f>
        <v>771</v>
      </c>
      <c r="I778" s="83"/>
      <c r="J778" s="84"/>
      <c r="K778" s="84"/>
      <c r="L778" s="84"/>
    </row>
    <row r="779" customFormat="false" ht="12.75" hidden="false" customHeight="false" outlineLevel="0" collapsed="false">
      <c r="A779" s="79" t="n">
        <f aca="false">1+A778</f>
        <v>772</v>
      </c>
      <c r="I779" s="83"/>
      <c r="J779" s="84"/>
      <c r="K779" s="84"/>
      <c r="L779" s="84"/>
    </row>
    <row r="780" customFormat="false" ht="12.75" hidden="false" customHeight="false" outlineLevel="0" collapsed="false">
      <c r="A780" s="79" t="n">
        <f aca="false">1+A779</f>
        <v>773</v>
      </c>
      <c r="I780" s="83"/>
      <c r="J780" s="84"/>
      <c r="K780" s="84"/>
      <c r="L780" s="84"/>
    </row>
    <row r="781" customFormat="false" ht="12.75" hidden="false" customHeight="false" outlineLevel="0" collapsed="false">
      <c r="A781" s="79" t="n">
        <f aca="false">1+A780</f>
        <v>774</v>
      </c>
      <c r="I781" s="83"/>
      <c r="J781" s="84"/>
      <c r="K781" s="84"/>
      <c r="L781" s="84"/>
    </row>
    <row r="782" customFormat="false" ht="12.75" hidden="false" customHeight="false" outlineLevel="0" collapsed="false">
      <c r="A782" s="79" t="n">
        <f aca="false">1+A781</f>
        <v>775</v>
      </c>
      <c r="I782" s="83"/>
      <c r="J782" s="84"/>
      <c r="K782" s="84"/>
      <c r="L782" s="84"/>
    </row>
    <row r="783" customFormat="false" ht="12.75" hidden="false" customHeight="false" outlineLevel="0" collapsed="false">
      <c r="A783" s="79" t="n">
        <f aca="false">1+A782</f>
        <v>776</v>
      </c>
      <c r="I783" s="83"/>
      <c r="J783" s="84"/>
      <c r="K783" s="84"/>
      <c r="L783" s="84"/>
    </row>
    <row r="784" customFormat="false" ht="12.75" hidden="false" customHeight="false" outlineLevel="0" collapsed="false">
      <c r="A784" s="79" t="n">
        <f aca="false">1+A783</f>
        <v>777</v>
      </c>
      <c r="I784" s="83"/>
      <c r="J784" s="84"/>
      <c r="K784" s="84"/>
      <c r="L784" s="84"/>
    </row>
    <row r="785" customFormat="false" ht="12.75" hidden="false" customHeight="false" outlineLevel="0" collapsed="false">
      <c r="A785" s="79" t="n">
        <f aca="false">1+A784</f>
        <v>778</v>
      </c>
      <c r="I785" s="83"/>
      <c r="J785" s="84"/>
      <c r="K785" s="84"/>
      <c r="L785" s="84"/>
    </row>
    <row r="786" customFormat="false" ht="12.75" hidden="false" customHeight="false" outlineLevel="0" collapsed="false">
      <c r="A786" s="79" t="n">
        <f aca="false">1+A785</f>
        <v>779</v>
      </c>
      <c r="I786" s="83"/>
      <c r="J786" s="84"/>
      <c r="K786" s="84"/>
      <c r="L786" s="84"/>
    </row>
    <row r="787" customFormat="false" ht="12.75" hidden="false" customHeight="false" outlineLevel="0" collapsed="false">
      <c r="A787" s="79" t="n">
        <f aca="false">1+A786</f>
        <v>780</v>
      </c>
      <c r="I787" s="83"/>
      <c r="J787" s="84"/>
      <c r="K787" s="84"/>
      <c r="L787" s="84"/>
    </row>
    <row r="788" customFormat="false" ht="12.75" hidden="false" customHeight="false" outlineLevel="0" collapsed="false">
      <c r="A788" s="79" t="n">
        <f aca="false">1+A787</f>
        <v>781</v>
      </c>
      <c r="I788" s="83"/>
      <c r="J788" s="84"/>
      <c r="K788" s="84"/>
      <c r="L788" s="84"/>
    </row>
    <row r="789" customFormat="false" ht="12.75" hidden="false" customHeight="false" outlineLevel="0" collapsed="false">
      <c r="A789" s="79" t="n">
        <f aca="false">1+A788</f>
        <v>782</v>
      </c>
      <c r="I789" s="83"/>
      <c r="J789" s="84"/>
      <c r="K789" s="84"/>
      <c r="L789" s="84"/>
    </row>
    <row r="790" customFormat="false" ht="12.75" hidden="false" customHeight="false" outlineLevel="0" collapsed="false">
      <c r="A790" s="79" t="n">
        <f aca="false">1+A789</f>
        <v>783</v>
      </c>
      <c r="I790" s="83"/>
      <c r="J790" s="84"/>
      <c r="K790" s="84"/>
      <c r="L790" s="84"/>
    </row>
    <row r="791" customFormat="false" ht="12.75" hidden="false" customHeight="false" outlineLevel="0" collapsed="false">
      <c r="A791" s="79" t="n">
        <f aca="false">1+A790</f>
        <v>784</v>
      </c>
      <c r="I791" s="83"/>
      <c r="J791" s="84"/>
      <c r="K791" s="84"/>
      <c r="L791" s="84"/>
    </row>
    <row r="792" customFormat="false" ht="12.75" hidden="false" customHeight="false" outlineLevel="0" collapsed="false">
      <c r="A792" s="79" t="n">
        <f aca="false">1+A791</f>
        <v>785</v>
      </c>
      <c r="I792" s="83"/>
      <c r="J792" s="84"/>
      <c r="K792" s="84"/>
      <c r="L792" s="84"/>
    </row>
    <row r="793" customFormat="false" ht="12.75" hidden="false" customHeight="false" outlineLevel="0" collapsed="false">
      <c r="A793" s="79" t="n">
        <f aca="false">1+A792</f>
        <v>786</v>
      </c>
      <c r="I793" s="83"/>
      <c r="J793" s="84"/>
      <c r="K793" s="84"/>
      <c r="L793" s="84"/>
    </row>
    <row r="794" customFormat="false" ht="12.75" hidden="false" customHeight="false" outlineLevel="0" collapsed="false">
      <c r="A794" s="79" t="n">
        <f aca="false">1+A793</f>
        <v>787</v>
      </c>
      <c r="I794" s="83"/>
      <c r="J794" s="84"/>
      <c r="K794" s="84"/>
      <c r="L794" s="84"/>
    </row>
    <row r="795" customFormat="false" ht="12.75" hidden="false" customHeight="false" outlineLevel="0" collapsed="false">
      <c r="A795" s="79" t="n">
        <f aca="false">1+A794</f>
        <v>788</v>
      </c>
      <c r="I795" s="83"/>
      <c r="J795" s="84"/>
      <c r="K795" s="84"/>
      <c r="L795" s="84"/>
    </row>
    <row r="796" customFormat="false" ht="12.75" hidden="false" customHeight="false" outlineLevel="0" collapsed="false">
      <c r="A796" s="79" t="n">
        <f aca="false">1+A795</f>
        <v>789</v>
      </c>
      <c r="I796" s="83"/>
      <c r="J796" s="84"/>
      <c r="K796" s="84"/>
      <c r="L796" s="84"/>
    </row>
    <row r="797" customFormat="false" ht="12.75" hidden="false" customHeight="false" outlineLevel="0" collapsed="false">
      <c r="A797" s="79" t="n">
        <f aca="false">1+A796</f>
        <v>790</v>
      </c>
      <c r="I797" s="83"/>
      <c r="J797" s="84"/>
      <c r="K797" s="84"/>
      <c r="L797" s="84"/>
    </row>
    <row r="798" customFormat="false" ht="12.75" hidden="false" customHeight="false" outlineLevel="0" collapsed="false">
      <c r="A798" s="79" t="n">
        <f aca="false">1+A797</f>
        <v>791</v>
      </c>
      <c r="I798" s="83"/>
      <c r="J798" s="84"/>
      <c r="K798" s="84"/>
      <c r="L798" s="84"/>
    </row>
    <row r="799" customFormat="false" ht="12.75" hidden="false" customHeight="false" outlineLevel="0" collapsed="false">
      <c r="A799" s="79" t="n">
        <f aca="false">1+A798</f>
        <v>792</v>
      </c>
      <c r="I799" s="83"/>
      <c r="J799" s="84"/>
      <c r="K799" s="84"/>
      <c r="L799" s="84"/>
    </row>
    <row r="800" customFormat="false" ht="12.75" hidden="false" customHeight="false" outlineLevel="0" collapsed="false">
      <c r="A800" s="79" t="n">
        <f aca="false">1+A799</f>
        <v>793</v>
      </c>
      <c r="I800" s="83"/>
      <c r="J800" s="84"/>
      <c r="K800" s="84"/>
      <c r="L800" s="84"/>
    </row>
    <row r="801" customFormat="false" ht="12.75" hidden="false" customHeight="false" outlineLevel="0" collapsed="false">
      <c r="A801" s="79" t="n">
        <f aca="false">1+A800</f>
        <v>794</v>
      </c>
      <c r="I801" s="83"/>
      <c r="J801" s="84"/>
      <c r="K801" s="84"/>
      <c r="L801" s="84"/>
    </row>
    <row r="802" customFormat="false" ht="12.75" hidden="false" customHeight="false" outlineLevel="0" collapsed="false">
      <c r="A802" s="79" t="n">
        <f aca="false">1+A801</f>
        <v>795</v>
      </c>
      <c r="I802" s="83"/>
      <c r="J802" s="84"/>
      <c r="K802" s="84"/>
      <c r="L802" s="84"/>
    </row>
    <row r="803" customFormat="false" ht="12.75" hidden="false" customHeight="false" outlineLevel="0" collapsed="false">
      <c r="A803" s="79" t="n">
        <f aca="false">1+A802</f>
        <v>796</v>
      </c>
      <c r="I803" s="83"/>
      <c r="J803" s="84"/>
      <c r="K803" s="84"/>
      <c r="L803" s="84"/>
    </row>
    <row r="804" customFormat="false" ht="12.75" hidden="false" customHeight="false" outlineLevel="0" collapsed="false">
      <c r="A804" s="79" t="n">
        <f aca="false">1+A803</f>
        <v>797</v>
      </c>
      <c r="I804" s="83"/>
      <c r="J804" s="84"/>
      <c r="K804" s="84"/>
      <c r="L804" s="84"/>
    </row>
    <row r="805" customFormat="false" ht="12.75" hidden="false" customHeight="false" outlineLevel="0" collapsed="false">
      <c r="A805" s="79" t="n">
        <f aca="false">1+A804</f>
        <v>798</v>
      </c>
      <c r="I805" s="83"/>
      <c r="J805" s="84"/>
      <c r="K805" s="84"/>
      <c r="L805" s="84"/>
    </row>
    <row r="806" customFormat="false" ht="12.75" hidden="false" customHeight="false" outlineLevel="0" collapsed="false">
      <c r="A806" s="79" t="n">
        <f aca="false">1+A805</f>
        <v>799</v>
      </c>
      <c r="I806" s="83"/>
      <c r="J806" s="84"/>
      <c r="K806" s="84"/>
      <c r="L806" s="84"/>
    </row>
    <row r="807" customFormat="false" ht="12.75" hidden="false" customHeight="false" outlineLevel="0" collapsed="false">
      <c r="A807" s="79" t="n">
        <f aca="false">1+A806</f>
        <v>800</v>
      </c>
      <c r="I807" s="83"/>
      <c r="J807" s="84"/>
      <c r="K807" s="84"/>
      <c r="L807" s="84"/>
    </row>
    <row r="808" customFormat="false" ht="12.75" hidden="false" customHeight="false" outlineLevel="0" collapsed="false">
      <c r="A808" s="79" t="n">
        <f aca="false">1+A807</f>
        <v>801</v>
      </c>
      <c r="I808" s="83"/>
      <c r="J808" s="84"/>
      <c r="K808" s="84"/>
      <c r="L808" s="84"/>
    </row>
    <row r="809" customFormat="false" ht="12.75" hidden="false" customHeight="false" outlineLevel="0" collapsed="false">
      <c r="A809" s="79" t="n">
        <f aca="false">1+A808</f>
        <v>802</v>
      </c>
      <c r="I809" s="83"/>
      <c r="J809" s="84"/>
      <c r="K809" s="84"/>
      <c r="L809" s="84"/>
    </row>
    <row r="810" customFormat="false" ht="12.75" hidden="false" customHeight="false" outlineLevel="0" collapsed="false">
      <c r="A810" s="79" t="n">
        <f aca="false">1+A809</f>
        <v>803</v>
      </c>
      <c r="I810" s="83"/>
      <c r="J810" s="84"/>
      <c r="K810" s="84"/>
      <c r="L810" s="84"/>
    </row>
    <row r="811" customFormat="false" ht="12.75" hidden="false" customHeight="false" outlineLevel="0" collapsed="false">
      <c r="A811" s="79" t="n">
        <f aca="false">1+A810</f>
        <v>804</v>
      </c>
      <c r="I811" s="83"/>
      <c r="J811" s="84"/>
      <c r="K811" s="84"/>
      <c r="L811" s="84"/>
    </row>
    <row r="812" customFormat="false" ht="12.75" hidden="false" customHeight="false" outlineLevel="0" collapsed="false">
      <c r="A812" s="79" t="n">
        <f aca="false">1+A811</f>
        <v>805</v>
      </c>
      <c r="I812" s="83"/>
      <c r="J812" s="84"/>
      <c r="K812" s="84"/>
      <c r="L812" s="84"/>
    </row>
    <row r="813" customFormat="false" ht="12.75" hidden="false" customHeight="false" outlineLevel="0" collapsed="false">
      <c r="A813" s="79" t="n">
        <f aca="false">1+A812</f>
        <v>806</v>
      </c>
      <c r="I813" s="83"/>
      <c r="J813" s="84"/>
      <c r="K813" s="84"/>
      <c r="L813" s="84"/>
    </row>
    <row r="814" customFormat="false" ht="12.75" hidden="false" customHeight="false" outlineLevel="0" collapsed="false">
      <c r="A814" s="79" t="n">
        <f aca="false">1+A813</f>
        <v>807</v>
      </c>
      <c r="I814" s="83"/>
      <c r="J814" s="84"/>
      <c r="K814" s="84"/>
      <c r="L814" s="84"/>
    </row>
    <row r="815" customFormat="false" ht="12.75" hidden="false" customHeight="false" outlineLevel="0" collapsed="false">
      <c r="A815" s="79" t="n">
        <f aca="false">1+A814</f>
        <v>808</v>
      </c>
      <c r="I815" s="83"/>
      <c r="J815" s="84"/>
      <c r="K815" s="84"/>
      <c r="L815" s="84"/>
    </row>
    <row r="816" customFormat="false" ht="12.75" hidden="false" customHeight="false" outlineLevel="0" collapsed="false">
      <c r="A816" s="79" t="n">
        <f aca="false">1+A815</f>
        <v>809</v>
      </c>
      <c r="I816" s="83"/>
      <c r="J816" s="84"/>
      <c r="K816" s="84"/>
      <c r="L816" s="84"/>
    </row>
    <row r="817" customFormat="false" ht="12.75" hidden="false" customHeight="false" outlineLevel="0" collapsed="false">
      <c r="A817" s="79" t="n">
        <f aca="false">1+A816</f>
        <v>810</v>
      </c>
      <c r="I817" s="83"/>
      <c r="J817" s="84"/>
      <c r="K817" s="84"/>
      <c r="L817" s="84"/>
    </row>
    <row r="818" customFormat="false" ht="12.75" hidden="false" customHeight="false" outlineLevel="0" collapsed="false">
      <c r="A818" s="79" t="n">
        <f aca="false">1+A817</f>
        <v>811</v>
      </c>
      <c r="I818" s="83"/>
      <c r="J818" s="84"/>
      <c r="K818" s="84"/>
      <c r="L818" s="84"/>
    </row>
    <row r="819" customFormat="false" ht="12.75" hidden="false" customHeight="false" outlineLevel="0" collapsed="false">
      <c r="A819" s="79" t="n">
        <f aca="false">1+A818</f>
        <v>812</v>
      </c>
      <c r="I819" s="83"/>
      <c r="J819" s="84"/>
      <c r="K819" s="84"/>
      <c r="L819" s="84"/>
    </row>
    <row r="820" customFormat="false" ht="12.75" hidden="false" customHeight="false" outlineLevel="0" collapsed="false">
      <c r="A820" s="79" t="n">
        <f aca="false">1+A819</f>
        <v>813</v>
      </c>
      <c r="I820" s="83"/>
      <c r="J820" s="84"/>
      <c r="K820" s="84"/>
      <c r="L820" s="84"/>
    </row>
    <row r="821" customFormat="false" ht="12.75" hidden="false" customHeight="false" outlineLevel="0" collapsed="false">
      <c r="A821" s="79" t="n">
        <f aca="false">1+A820</f>
        <v>814</v>
      </c>
      <c r="I821" s="83"/>
      <c r="J821" s="84"/>
      <c r="K821" s="84"/>
      <c r="L821" s="84"/>
    </row>
    <row r="822" customFormat="false" ht="12.75" hidden="false" customHeight="false" outlineLevel="0" collapsed="false">
      <c r="A822" s="79" t="n">
        <f aca="false">1+A821</f>
        <v>815</v>
      </c>
      <c r="I822" s="83"/>
      <c r="J822" s="84"/>
      <c r="K822" s="84"/>
      <c r="L822" s="84"/>
    </row>
    <row r="823" customFormat="false" ht="12.75" hidden="false" customHeight="false" outlineLevel="0" collapsed="false">
      <c r="A823" s="79" t="n">
        <f aca="false">1+A822</f>
        <v>816</v>
      </c>
      <c r="I823" s="83"/>
      <c r="J823" s="84"/>
      <c r="K823" s="84"/>
      <c r="L823" s="84"/>
    </row>
    <row r="824" customFormat="false" ht="12.75" hidden="false" customHeight="false" outlineLevel="0" collapsed="false">
      <c r="A824" s="79" t="n">
        <f aca="false">1+A823</f>
        <v>817</v>
      </c>
      <c r="I824" s="83"/>
      <c r="J824" s="84"/>
      <c r="K824" s="84"/>
      <c r="L824" s="84"/>
    </row>
    <row r="825" customFormat="false" ht="12.75" hidden="false" customHeight="false" outlineLevel="0" collapsed="false">
      <c r="A825" s="79" t="n">
        <f aca="false">1+A824</f>
        <v>818</v>
      </c>
      <c r="I825" s="83"/>
      <c r="J825" s="84"/>
      <c r="K825" s="84"/>
      <c r="L825" s="84"/>
    </row>
    <row r="826" customFormat="false" ht="12.75" hidden="false" customHeight="false" outlineLevel="0" collapsed="false">
      <c r="A826" s="79" t="n">
        <f aca="false">1+A825</f>
        <v>819</v>
      </c>
      <c r="I826" s="83"/>
      <c r="J826" s="84"/>
      <c r="K826" s="84"/>
      <c r="L826" s="84"/>
    </row>
    <row r="827" customFormat="false" ht="12.75" hidden="false" customHeight="false" outlineLevel="0" collapsed="false">
      <c r="A827" s="79" t="n">
        <f aca="false">1+A826</f>
        <v>820</v>
      </c>
      <c r="I827" s="83"/>
      <c r="J827" s="84"/>
      <c r="K827" s="84"/>
      <c r="L827" s="84"/>
    </row>
    <row r="828" customFormat="false" ht="12.75" hidden="false" customHeight="false" outlineLevel="0" collapsed="false">
      <c r="A828" s="79" t="n">
        <f aca="false">1+A827</f>
        <v>821</v>
      </c>
      <c r="I828" s="83"/>
      <c r="J828" s="84"/>
      <c r="K828" s="84"/>
      <c r="L828" s="84"/>
    </row>
    <row r="829" customFormat="false" ht="12.75" hidden="false" customHeight="false" outlineLevel="0" collapsed="false">
      <c r="A829" s="79" t="n">
        <f aca="false">1+A828</f>
        <v>822</v>
      </c>
      <c r="I829" s="83"/>
      <c r="J829" s="84"/>
      <c r="K829" s="84"/>
      <c r="L829" s="84"/>
    </row>
    <row r="830" customFormat="false" ht="12.75" hidden="false" customHeight="false" outlineLevel="0" collapsed="false">
      <c r="A830" s="79" t="n">
        <f aca="false">1+A829</f>
        <v>823</v>
      </c>
      <c r="I830" s="83"/>
      <c r="J830" s="84"/>
      <c r="K830" s="84"/>
      <c r="L830" s="84"/>
    </row>
    <row r="831" customFormat="false" ht="12.75" hidden="false" customHeight="false" outlineLevel="0" collapsed="false">
      <c r="A831" s="79" t="n">
        <f aca="false">1+A830</f>
        <v>824</v>
      </c>
      <c r="I831" s="83"/>
      <c r="J831" s="84"/>
      <c r="K831" s="84"/>
      <c r="L831" s="84"/>
    </row>
    <row r="832" customFormat="false" ht="12.75" hidden="false" customHeight="false" outlineLevel="0" collapsed="false">
      <c r="A832" s="79" t="n">
        <f aca="false">1+A831</f>
        <v>825</v>
      </c>
      <c r="I832" s="83"/>
      <c r="J832" s="84"/>
      <c r="K832" s="84"/>
      <c r="L832" s="84"/>
    </row>
    <row r="833" customFormat="false" ht="12.75" hidden="false" customHeight="false" outlineLevel="0" collapsed="false">
      <c r="A833" s="79" t="n">
        <f aca="false">1+A832</f>
        <v>826</v>
      </c>
      <c r="I833" s="83"/>
      <c r="J833" s="84"/>
      <c r="K833" s="84"/>
      <c r="L833" s="84"/>
    </row>
    <row r="834" customFormat="false" ht="12.75" hidden="false" customHeight="false" outlineLevel="0" collapsed="false">
      <c r="A834" s="79" t="n">
        <f aca="false">1+A833</f>
        <v>827</v>
      </c>
      <c r="I834" s="83"/>
      <c r="J834" s="84"/>
      <c r="K834" s="84"/>
      <c r="L834" s="84"/>
    </row>
    <row r="835" customFormat="false" ht="12.75" hidden="false" customHeight="false" outlineLevel="0" collapsed="false">
      <c r="A835" s="79" t="n">
        <f aca="false">1+A834</f>
        <v>828</v>
      </c>
      <c r="I835" s="83"/>
      <c r="J835" s="84"/>
      <c r="K835" s="84"/>
      <c r="L835" s="84"/>
    </row>
    <row r="836" customFormat="false" ht="12.75" hidden="false" customHeight="false" outlineLevel="0" collapsed="false">
      <c r="A836" s="79" t="n">
        <f aca="false">1+A835</f>
        <v>829</v>
      </c>
      <c r="I836" s="83"/>
      <c r="J836" s="84"/>
      <c r="K836" s="84"/>
      <c r="L836" s="84"/>
    </row>
    <row r="837" customFormat="false" ht="12.75" hidden="false" customHeight="false" outlineLevel="0" collapsed="false">
      <c r="A837" s="79" t="n">
        <f aca="false">1+A836</f>
        <v>830</v>
      </c>
      <c r="I837" s="83"/>
      <c r="J837" s="84"/>
      <c r="K837" s="84"/>
      <c r="L837" s="84"/>
    </row>
    <row r="838" customFormat="false" ht="12.75" hidden="false" customHeight="false" outlineLevel="0" collapsed="false">
      <c r="A838" s="79" t="n">
        <f aca="false">1+A837</f>
        <v>831</v>
      </c>
      <c r="I838" s="83"/>
      <c r="J838" s="84"/>
      <c r="K838" s="84"/>
      <c r="L838" s="84"/>
    </row>
    <row r="839" customFormat="false" ht="12.75" hidden="false" customHeight="false" outlineLevel="0" collapsed="false">
      <c r="A839" s="79" t="n">
        <f aca="false">1+A838</f>
        <v>832</v>
      </c>
      <c r="I839" s="83"/>
      <c r="J839" s="84"/>
      <c r="K839" s="84"/>
      <c r="L839" s="84"/>
    </row>
    <row r="840" customFormat="false" ht="12.75" hidden="false" customHeight="false" outlineLevel="0" collapsed="false">
      <c r="A840" s="79" t="n">
        <f aca="false">1+A839</f>
        <v>833</v>
      </c>
      <c r="I840" s="83"/>
      <c r="J840" s="84"/>
      <c r="K840" s="84"/>
      <c r="L840" s="84"/>
    </row>
    <row r="841" customFormat="false" ht="12.75" hidden="false" customHeight="false" outlineLevel="0" collapsed="false">
      <c r="A841" s="79" t="n">
        <f aca="false">1+A840</f>
        <v>834</v>
      </c>
      <c r="I841" s="83"/>
      <c r="J841" s="84"/>
      <c r="K841" s="84"/>
      <c r="L841" s="84"/>
    </row>
    <row r="842" customFormat="false" ht="12.75" hidden="false" customHeight="false" outlineLevel="0" collapsed="false">
      <c r="A842" s="79" t="n">
        <f aca="false">1+A841</f>
        <v>835</v>
      </c>
      <c r="I842" s="83"/>
      <c r="J842" s="84"/>
      <c r="K842" s="84"/>
      <c r="L842" s="84"/>
    </row>
    <row r="843" customFormat="false" ht="12.75" hidden="false" customHeight="false" outlineLevel="0" collapsed="false">
      <c r="A843" s="79" t="n">
        <f aca="false">1+A842</f>
        <v>836</v>
      </c>
      <c r="I843" s="83"/>
      <c r="J843" s="84"/>
      <c r="K843" s="84"/>
      <c r="L843" s="84"/>
    </row>
    <row r="844" customFormat="false" ht="12.75" hidden="false" customHeight="false" outlineLevel="0" collapsed="false">
      <c r="A844" s="79" t="n">
        <f aca="false">1+A843</f>
        <v>837</v>
      </c>
      <c r="I844" s="83"/>
      <c r="J844" s="84"/>
      <c r="K844" s="84"/>
      <c r="L844" s="84"/>
    </row>
    <row r="845" customFormat="false" ht="12.75" hidden="false" customHeight="false" outlineLevel="0" collapsed="false">
      <c r="A845" s="79" t="n">
        <f aca="false">1+A844</f>
        <v>838</v>
      </c>
      <c r="I845" s="83"/>
      <c r="J845" s="84"/>
      <c r="K845" s="84"/>
      <c r="L845" s="84"/>
    </row>
    <row r="846" customFormat="false" ht="12.75" hidden="false" customHeight="false" outlineLevel="0" collapsed="false">
      <c r="A846" s="79" t="n">
        <f aca="false">1+A845</f>
        <v>839</v>
      </c>
      <c r="I846" s="83"/>
      <c r="J846" s="84"/>
      <c r="K846" s="84"/>
      <c r="L846" s="84"/>
    </row>
    <row r="847" customFormat="false" ht="12.75" hidden="false" customHeight="false" outlineLevel="0" collapsed="false">
      <c r="A847" s="79" t="n">
        <f aca="false">1+A846</f>
        <v>840</v>
      </c>
      <c r="I847" s="83"/>
      <c r="J847" s="84"/>
      <c r="K847" s="84"/>
      <c r="L847" s="84"/>
    </row>
    <row r="848" customFormat="false" ht="12.75" hidden="false" customHeight="false" outlineLevel="0" collapsed="false">
      <c r="A848" s="79" t="n">
        <f aca="false">1+A847</f>
        <v>841</v>
      </c>
      <c r="I848" s="83"/>
      <c r="J848" s="84"/>
      <c r="K848" s="84"/>
      <c r="L848" s="84"/>
    </row>
    <row r="849" customFormat="false" ht="12.75" hidden="false" customHeight="false" outlineLevel="0" collapsed="false">
      <c r="A849" s="79" t="n">
        <f aca="false">1+A848</f>
        <v>842</v>
      </c>
      <c r="I849" s="83"/>
      <c r="J849" s="84"/>
      <c r="K849" s="84"/>
      <c r="L849" s="84"/>
    </row>
    <row r="850" customFormat="false" ht="12.75" hidden="false" customHeight="false" outlineLevel="0" collapsed="false">
      <c r="A850" s="79" t="n">
        <f aca="false">1+A849</f>
        <v>843</v>
      </c>
      <c r="I850" s="83"/>
      <c r="J850" s="84"/>
      <c r="K850" s="84"/>
      <c r="L850" s="84"/>
    </row>
    <row r="851" customFormat="false" ht="12.75" hidden="false" customHeight="false" outlineLevel="0" collapsed="false">
      <c r="A851" s="79" t="n">
        <f aca="false">1+A850</f>
        <v>844</v>
      </c>
      <c r="I851" s="83"/>
      <c r="J851" s="84"/>
      <c r="K851" s="84"/>
      <c r="L851" s="84"/>
    </row>
    <row r="852" customFormat="false" ht="12.75" hidden="false" customHeight="false" outlineLevel="0" collapsed="false">
      <c r="A852" s="79" t="n">
        <f aca="false">1+A851</f>
        <v>845</v>
      </c>
      <c r="I852" s="83"/>
      <c r="J852" s="84"/>
      <c r="K852" s="84"/>
      <c r="L852" s="84"/>
    </row>
    <row r="853" customFormat="false" ht="12.75" hidden="false" customHeight="false" outlineLevel="0" collapsed="false">
      <c r="A853" s="79" t="n">
        <f aca="false">1+A852</f>
        <v>846</v>
      </c>
      <c r="I853" s="83"/>
      <c r="J853" s="84"/>
      <c r="K853" s="84"/>
      <c r="L853" s="84"/>
    </row>
    <row r="854" customFormat="false" ht="12.75" hidden="false" customHeight="false" outlineLevel="0" collapsed="false">
      <c r="A854" s="79" t="n">
        <f aca="false">1+A853</f>
        <v>847</v>
      </c>
      <c r="I854" s="83"/>
      <c r="J854" s="84"/>
      <c r="K854" s="84"/>
      <c r="L854" s="84"/>
    </row>
    <row r="855" customFormat="false" ht="12.75" hidden="false" customHeight="false" outlineLevel="0" collapsed="false">
      <c r="A855" s="79" t="n">
        <f aca="false">1+A854</f>
        <v>848</v>
      </c>
      <c r="I855" s="83"/>
      <c r="J855" s="84"/>
      <c r="K855" s="84"/>
      <c r="L855" s="84"/>
    </row>
    <row r="856" customFormat="false" ht="12.75" hidden="false" customHeight="false" outlineLevel="0" collapsed="false">
      <c r="A856" s="79" t="n">
        <f aca="false">1+A855</f>
        <v>849</v>
      </c>
      <c r="I856" s="83"/>
      <c r="J856" s="84"/>
      <c r="K856" s="84"/>
      <c r="L856" s="84"/>
    </row>
    <row r="857" customFormat="false" ht="12.75" hidden="false" customHeight="false" outlineLevel="0" collapsed="false">
      <c r="A857" s="79" t="n">
        <f aca="false">1+A856</f>
        <v>850</v>
      </c>
      <c r="I857" s="83"/>
      <c r="J857" s="84"/>
      <c r="K857" s="84"/>
      <c r="L857" s="84"/>
    </row>
    <row r="858" customFormat="false" ht="12.75" hidden="false" customHeight="false" outlineLevel="0" collapsed="false">
      <c r="A858" s="79" t="n">
        <f aca="false">1+A857</f>
        <v>851</v>
      </c>
      <c r="I858" s="83"/>
      <c r="J858" s="84"/>
      <c r="K858" s="84"/>
      <c r="L858" s="84"/>
    </row>
    <row r="859" customFormat="false" ht="12.75" hidden="false" customHeight="false" outlineLevel="0" collapsed="false">
      <c r="A859" s="79" t="n">
        <f aca="false">1+A858</f>
        <v>852</v>
      </c>
      <c r="I859" s="83"/>
      <c r="J859" s="84"/>
      <c r="K859" s="84"/>
      <c r="L859" s="84"/>
    </row>
    <row r="860" customFormat="false" ht="12.75" hidden="false" customHeight="false" outlineLevel="0" collapsed="false">
      <c r="A860" s="79" t="n">
        <f aca="false">1+A859</f>
        <v>853</v>
      </c>
      <c r="I860" s="83"/>
      <c r="J860" s="84"/>
      <c r="K860" s="84"/>
      <c r="L860" s="84"/>
    </row>
    <row r="861" customFormat="false" ht="12.75" hidden="false" customHeight="false" outlineLevel="0" collapsed="false">
      <c r="A861" s="79" t="n">
        <f aca="false">1+A860</f>
        <v>854</v>
      </c>
      <c r="I861" s="83"/>
      <c r="J861" s="84"/>
      <c r="K861" s="84"/>
      <c r="L861" s="84"/>
    </row>
    <row r="862" customFormat="false" ht="12.75" hidden="false" customHeight="false" outlineLevel="0" collapsed="false">
      <c r="A862" s="79" t="n">
        <f aca="false">1+A861</f>
        <v>855</v>
      </c>
      <c r="I862" s="83"/>
      <c r="J862" s="84"/>
      <c r="K862" s="84"/>
      <c r="L862" s="84"/>
    </row>
    <row r="863" customFormat="false" ht="12.75" hidden="false" customHeight="false" outlineLevel="0" collapsed="false">
      <c r="A863" s="79" t="n">
        <f aca="false">1+A862</f>
        <v>856</v>
      </c>
      <c r="I863" s="83"/>
      <c r="J863" s="84"/>
      <c r="K863" s="84"/>
      <c r="L863" s="84"/>
    </row>
    <row r="864" customFormat="false" ht="12.75" hidden="false" customHeight="false" outlineLevel="0" collapsed="false">
      <c r="A864" s="79" t="n">
        <f aca="false">1+A863</f>
        <v>857</v>
      </c>
      <c r="I864" s="83"/>
      <c r="J864" s="84"/>
      <c r="K864" s="84"/>
      <c r="L864" s="84"/>
    </row>
    <row r="865" customFormat="false" ht="12.75" hidden="false" customHeight="false" outlineLevel="0" collapsed="false">
      <c r="A865" s="79" t="n">
        <f aca="false">1+A864</f>
        <v>858</v>
      </c>
      <c r="I865" s="83"/>
      <c r="J865" s="84"/>
      <c r="K865" s="84"/>
      <c r="L865" s="84"/>
    </row>
    <row r="866" customFormat="false" ht="12.75" hidden="false" customHeight="false" outlineLevel="0" collapsed="false">
      <c r="A866" s="79" t="n">
        <f aca="false">1+A865</f>
        <v>859</v>
      </c>
      <c r="C866" s="88"/>
      <c r="D866" s="75"/>
      <c r="E866" s="75"/>
      <c r="F866" s="75"/>
      <c r="G866" s="75"/>
      <c r="H866" s="76"/>
      <c r="I866" s="83"/>
      <c r="J866" s="84"/>
      <c r="K866" s="84"/>
      <c r="L866" s="84"/>
    </row>
    <row r="867" customFormat="false" ht="12.75" hidden="false" customHeight="false" outlineLevel="0" collapsed="false">
      <c r="A867" s="79" t="n">
        <f aca="false">1+A866</f>
        <v>860</v>
      </c>
      <c r="C867" s="88"/>
      <c r="D867" s="75"/>
      <c r="E867" s="75"/>
      <c r="F867" s="75"/>
      <c r="G867" s="75"/>
      <c r="H867" s="76"/>
      <c r="I867" s="83"/>
      <c r="J867" s="84"/>
      <c r="K867" s="84"/>
      <c r="L867" s="84"/>
    </row>
    <row r="868" customFormat="false" ht="12.75" hidden="false" customHeight="false" outlineLevel="0" collapsed="false">
      <c r="A868" s="79" t="n">
        <f aca="false">1+A867</f>
        <v>861</v>
      </c>
      <c r="C868" s="88"/>
      <c r="D868" s="75"/>
      <c r="E868" s="75"/>
      <c r="F868" s="75"/>
      <c r="G868" s="75"/>
      <c r="H868" s="76"/>
      <c r="I868" s="83"/>
      <c r="J868" s="84"/>
      <c r="K868" s="84"/>
      <c r="L868" s="84"/>
    </row>
    <row r="869" customFormat="false" ht="12.75" hidden="false" customHeight="false" outlineLevel="0" collapsed="false">
      <c r="A869" s="79" t="n">
        <f aca="false">1+A868</f>
        <v>862</v>
      </c>
      <c r="C869" s="88"/>
      <c r="D869" s="75"/>
      <c r="E869" s="75"/>
      <c r="F869" s="75"/>
      <c r="G869" s="75"/>
      <c r="H869" s="76"/>
      <c r="I869" s="83"/>
      <c r="J869" s="84"/>
      <c r="K869" s="84"/>
      <c r="L869" s="84"/>
    </row>
    <row r="870" customFormat="false" ht="12.75" hidden="false" customHeight="false" outlineLevel="0" collapsed="false">
      <c r="A870" s="79" t="n">
        <f aca="false">1+A869</f>
        <v>863</v>
      </c>
      <c r="C870" s="88"/>
      <c r="D870" s="75"/>
      <c r="E870" s="75"/>
      <c r="F870" s="75"/>
      <c r="G870" s="75"/>
      <c r="H870" s="76"/>
      <c r="I870" s="83"/>
      <c r="J870" s="84"/>
      <c r="K870" s="84"/>
      <c r="L870" s="84"/>
    </row>
    <row r="871" customFormat="false" ht="12.75" hidden="false" customHeight="false" outlineLevel="0" collapsed="false">
      <c r="A871" s="79" t="n">
        <f aca="false">1+A870</f>
        <v>864</v>
      </c>
      <c r="C871" s="88"/>
      <c r="D871" s="75"/>
      <c r="E871" s="75"/>
      <c r="F871" s="75"/>
      <c r="G871" s="75"/>
      <c r="H871" s="76"/>
      <c r="I871" s="83"/>
      <c r="J871" s="84"/>
      <c r="K871" s="84"/>
      <c r="L871" s="84"/>
    </row>
    <row r="872" customFormat="false" ht="12.75" hidden="false" customHeight="false" outlineLevel="0" collapsed="false">
      <c r="A872" s="79" t="n">
        <f aca="false">1+A871</f>
        <v>865</v>
      </c>
      <c r="C872" s="88"/>
      <c r="D872" s="75"/>
      <c r="E872" s="75"/>
      <c r="F872" s="75"/>
      <c r="G872" s="75"/>
      <c r="H872" s="76"/>
      <c r="I872" s="83"/>
      <c r="J872" s="84"/>
      <c r="K872" s="84"/>
      <c r="L872" s="84"/>
    </row>
    <row r="873" customFormat="false" ht="12.75" hidden="false" customHeight="false" outlineLevel="0" collapsed="false">
      <c r="A873" s="79" t="n">
        <f aca="false">1+A872</f>
        <v>866</v>
      </c>
      <c r="C873" s="88"/>
      <c r="D873" s="75"/>
      <c r="E873" s="75"/>
      <c r="F873" s="75"/>
      <c r="G873" s="75"/>
      <c r="H873" s="76"/>
      <c r="I873" s="83"/>
      <c r="J873" s="84"/>
      <c r="K873" s="84"/>
      <c r="L873" s="84"/>
    </row>
    <row r="874" customFormat="false" ht="12.75" hidden="false" customHeight="false" outlineLevel="0" collapsed="false">
      <c r="A874" s="79" t="n">
        <f aca="false">1+A873</f>
        <v>867</v>
      </c>
      <c r="C874" s="88"/>
      <c r="D874" s="75"/>
      <c r="E874" s="75"/>
      <c r="F874" s="75"/>
      <c r="G874" s="75"/>
      <c r="H874" s="76"/>
      <c r="I874" s="83"/>
      <c r="J874" s="84"/>
      <c r="K874" s="84"/>
      <c r="L874" s="84"/>
    </row>
    <row r="875" customFormat="false" ht="12.75" hidden="false" customHeight="false" outlineLevel="0" collapsed="false">
      <c r="A875" s="79" t="n">
        <f aca="false">1+A874</f>
        <v>868</v>
      </c>
      <c r="C875" s="88"/>
      <c r="D875" s="75"/>
      <c r="E875" s="75"/>
      <c r="F875" s="75"/>
      <c r="G875" s="75"/>
      <c r="H875" s="76"/>
      <c r="I875" s="83"/>
      <c r="J875" s="84"/>
      <c r="K875" s="84"/>
      <c r="L875" s="84"/>
    </row>
    <row r="876" customFormat="false" ht="12.75" hidden="false" customHeight="false" outlineLevel="0" collapsed="false">
      <c r="A876" s="79" t="n">
        <f aca="false">1+A875</f>
        <v>869</v>
      </c>
      <c r="C876" s="88"/>
      <c r="D876" s="75"/>
      <c r="E876" s="75"/>
      <c r="F876" s="75"/>
      <c r="G876" s="75"/>
      <c r="H876" s="76"/>
      <c r="I876" s="83"/>
      <c r="J876" s="84"/>
      <c r="K876" s="84"/>
      <c r="L876" s="84"/>
    </row>
    <row r="877" customFormat="false" ht="12.75" hidden="false" customHeight="false" outlineLevel="0" collapsed="false">
      <c r="A877" s="79" t="n">
        <f aca="false">1+A876</f>
        <v>870</v>
      </c>
      <c r="C877" s="88"/>
      <c r="D877" s="75"/>
      <c r="E877" s="75"/>
      <c r="F877" s="75"/>
      <c r="G877" s="75"/>
      <c r="H877" s="76"/>
      <c r="I877" s="83"/>
      <c r="J877" s="84"/>
      <c r="K877" s="84"/>
      <c r="L877" s="84"/>
    </row>
    <row r="878" customFormat="false" ht="12.75" hidden="false" customHeight="false" outlineLevel="0" collapsed="false">
      <c r="A878" s="79" t="n">
        <f aca="false">1+A877</f>
        <v>871</v>
      </c>
      <c r="C878" s="88"/>
      <c r="D878" s="75"/>
      <c r="E878" s="75"/>
      <c r="F878" s="75"/>
      <c r="G878" s="75"/>
      <c r="H878" s="76"/>
      <c r="I878" s="83"/>
      <c r="J878" s="84"/>
      <c r="K878" s="84"/>
      <c r="L878" s="84"/>
    </row>
    <row r="879" customFormat="false" ht="12.75" hidden="false" customHeight="false" outlineLevel="0" collapsed="false">
      <c r="A879" s="79" t="n">
        <f aca="false">1+A878</f>
        <v>872</v>
      </c>
      <c r="C879" s="88"/>
      <c r="D879" s="75"/>
      <c r="E879" s="75"/>
      <c r="F879" s="75"/>
      <c r="G879" s="75"/>
      <c r="H879" s="76"/>
      <c r="I879" s="83"/>
      <c r="J879" s="84"/>
      <c r="K879" s="84"/>
      <c r="L879" s="84"/>
    </row>
    <row r="880" customFormat="false" ht="12.75" hidden="false" customHeight="false" outlineLevel="0" collapsed="false">
      <c r="A880" s="79" t="n">
        <f aca="false">1+A879</f>
        <v>873</v>
      </c>
      <c r="C880" s="88"/>
      <c r="D880" s="75"/>
      <c r="E880" s="75"/>
      <c r="F880" s="75"/>
      <c r="G880" s="75"/>
      <c r="H880" s="76"/>
      <c r="I880" s="83"/>
      <c r="J880" s="84"/>
      <c r="K880" s="84"/>
      <c r="L880" s="84"/>
    </row>
    <row r="881" customFormat="false" ht="12.75" hidden="false" customHeight="false" outlineLevel="0" collapsed="false">
      <c r="A881" s="79" t="n">
        <f aca="false">1+A880</f>
        <v>874</v>
      </c>
      <c r="C881" s="88"/>
      <c r="D881" s="75"/>
      <c r="E881" s="75"/>
      <c r="F881" s="75"/>
      <c r="G881" s="75"/>
      <c r="H881" s="76"/>
      <c r="I881" s="83"/>
      <c r="J881" s="84"/>
      <c r="K881" s="84"/>
      <c r="L881" s="84"/>
    </row>
    <row r="882" customFormat="false" ht="12.75" hidden="false" customHeight="false" outlineLevel="0" collapsed="false">
      <c r="A882" s="79" t="n">
        <f aca="false">1+A881</f>
        <v>875</v>
      </c>
      <c r="C882" s="88"/>
      <c r="D882" s="75"/>
      <c r="E882" s="75"/>
      <c r="F882" s="75"/>
      <c r="G882" s="75"/>
      <c r="H882" s="76"/>
      <c r="I882" s="83"/>
      <c r="J882" s="84"/>
      <c r="K882" s="84"/>
      <c r="L882" s="84"/>
    </row>
    <row r="883" customFormat="false" ht="12.75" hidden="false" customHeight="false" outlineLevel="0" collapsed="false">
      <c r="A883" s="79" t="n">
        <f aca="false">1+A882</f>
        <v>876</v>
      </c>
      <c r="C883" s="88"/>
      <c r="D883" s="75"/>
      <c r="E883" s="75"/>
      <c r="F883" s="75"/>
      <c r="G883" s="75"/>
      <c r="H883" s="76"/>
      <c r="I883" s="83"/>
      <c r="J883" s="84"/>
      <c r="K883" s="84"/>
      <c r="L883" s="84"/>
    </row>
    <row r="884" customFormat="false" ht="12.75" hidden="false" customHeight="false" outlineLevel="0" collapsed="false">
      <c r="A884" s="79" t="n">
        <f aca="false">1+A883</f>
        <v>877</v>
      </c>
      <c r="C884" s="88"/>
      <c r="D884" s="75"/>
      <c r="E884" s="75"/>
      <c r="F884" s="75"/>
      <c r="G884" s="75"/>
      <c r="H884" s="76"/>
      <c r="I884" s="83"/>
      <c r="J884" s="84"/>
      <c r="K884" s="84"/>
      <c r="L884" s="84"/>
    </row>
    <row r="885" customFormat="false" ht="12.75" hidden="false" customHeight="false" outlineLevel="0" collapsed="false">
      <c r="A885" s="79" t="n">
        <f aca="false">1+A884</f>
        <v>878</v>
      </c>
      <c r="C885" s="88"/>
      <c r="D885" s="75"/>
      <c r="E885" s="75"/>
      <c r="F885" s="75"/>
      <c r="G885" s="75"/>
      <c r="H885" s="76"/>
      <c r="I885" s="83"/>
      <c r="J885" s="84"/>
      <c r="K885" s="84"/>
      <c r="L885" s="84"/>
    </row>
    <row r="886" customFormat="false" ht="12.75" hidden="false" customHeight="false" outlineLevel="0" collapsed="false">
      <c r="A886" s="79" t="n">
        <f aca="false">1+A885</f>
        <v>879</v>
      </c>
      <c r="C886" s="88"/>
      <c r="D886" s="75"/>
      <c r="E886" s="75"/>
      <c r="F886" s="75"/>
      <c r="G886" s="75"/>
      <c r="H886" s="76"/>
      <c r="I886" s="83"/>
      <c r="J886" s="84"/>
      <c r="K886" s="84"/>
      <c r="L886" s="84"/>
    </row>
    <row r="887" customFormat="false" ht="12.75" hidden="false" customHeight="false" outlineLevel="0" collapsed="false">
      <c r="A887" s="79" t="n">
        <f aca="false">1+A886</f>
        <v>880</v>
      </c>
      <c r="C887" s="88"/>
      <c r="D887" s="75"/>
      <c r="E887" s="75"/>
      <c r="F887" s="75"/>
      <c r="G887" s="75"/>
      <c r="H887" s="76"/>
      <c r="I887" s="83"/>
      <c r="J887" s="84"/>
      <c r="K887" s="84"/>
      <c r="L887" s="84"/>
    </row>
    <row r="888" customFormat="false" ht="12.75" hidden="false" customHeight="false" outlineLevel="0" collapsed="false">
      <c r="A888" s="79" t="n">
        <f aca="false">1+A887</f>
        <v>881</v>
      </c>
      <c r="C888" s="88"/>
      <c r="D888" s="75"/>
      <c r="E888" s="75"/>
      <c r="F888" s="75"/>
      <c r="G888" s="75"/>
      <c r="H888" s="76"/>
      <c r="I888" s="83"/>
      <c r="J888" s="84"/>
      <c r="K888" s="84"/>
      <c r="L888" s="84"/>
    </row>
    <row r="889" customFormat="false" ht="12.75" hidden="false" customHeight="false" outlineLevel="0" collapsed="false">
      <c r="A889" s="79" t="n">
        <f aca="false">1+A888</f>
        <v>882</v>
      </c>
      <c r="C889" s="88"/>
      <c r="D889" s="75"/>
      <c r="E889" s="75"/>
      <c r="F889" s="75"/>
      <c r="G889" s="75"/>
      <c r="H889" s="76"/>
      <c r="I889" s="83"/>
      <c r="J889" s="84"/>
      <c r="K889" s="84"/>
      <c r="L889" s="84"/>
    </row>
    <row r="890" customFormat="false" ht="12.75" hidden="false" customHeight="false" outlineLevel="0" collapsed="false">
      <c r="A890" s="79" t="n">
        <f aca="false">1+A889</f>
        <v>883</v>
      </c>
      <c r="C890" s="88"/>
      <c r="D890" s="75"/>
      <c r="E890" s="75"/>
      <c r="F890" s="75"/>
      <c r="G890" s="75"/>
      <c r="H890" s="76"/>
      <c r="I890" s="83"/>
      <c r="J890" s="84"/>
      <c r="K890" s="84"/>
      <c r="L890" s="84"/>
    </row>
    <row r="891" customFormat="false" ht="12.75" hidden="false" customHeight="false" outlineLevel="0" collapsed="false">
      <c r="A891" s="79" t="n">
        <f aca="false">1+A890</f>
        <v>884</v>
      </c>
      <c r="C891" s="88"/>
      <c r="D891" s="75"/>
      <c r="E891" s="75"/>
      <c r="F891" s="75"/>
      <c r="G891" s="75"/>
      <c r="H891" s="76"/>
      <c r="I891" s="83"/>
      <c r="J891" s="84"/>
      <c r="K891" s="84"/>
      <c r="L891" s="84"/>
    </row>
    <row r="892" customFormat="false" ht="12.75" hidden="false" customHeight="false" outlineLevel="0" collapsed="false">
      <c r="A892" s="79" t="n">
        <f aca="false">1+A891</f>
        <v>885</v>
      </c>
      <c r="C892" s="88"/>
      <c r="D892" s="75"/>
      <c r="E892" s="75"/>
      <c r="F892" s="75"/>
      <c r="G892" s="75"/>
      <c r="H892" s="76"/>
      <c r="I892" s="83"/>
      <c r="J892" s="84"/>
      <c r="K892" s="84"/>
      <c r="L892" s="84"/>
    </row>
    <row r="893" customFormat="false" ht="12.75" hidden="false" customHeight="false" outlineLevel="0" collapsed="false">
      <c r="A893" s="79" t="n">
        <f aca="false">1+A892</f>
        <v>886</v>
      </c>
      <c r="C893" s="88"/>
      <c r="D893" s="75"/>
      <c r="E893" s="75"/>
      <c r="F893" s="75"/>
      <c r="G893" s="75"/>
      <c r="H893" s="76"/>
      <c r="I893" s="83"/>
      <c r="J893" s="84"/>
      <c r="K893" s="84"/>
      <c r="L893" s="84"/>
    </row>
    <row r="894" customFormat="false" ht="12.75" hidden="false" customHeight="false" outlineLevel="0" collapsed="false">
      <c r="A894" s="79" t="n">
        <f aca="false">1+A893</f>
        <v>887</v>
      </c>
      <c r="C894" s="88"/>
      <c r="D894" s="75"/>
      <c r="E894" s="75"/>
      <c r="F894" s="75"/>
      <c r="G894" s="75"/>
      <c r="H894" s="76"/>
      <c r="I894" s="83"/>
      <c r="J894" s="84"/>
      <c r="K894" s="84"/>
      <c r="L894" s="84"/>
    </row>
    <row r="895" customFormat="false" ht="12.75" hidden="false" customHeight="false" outlineLevel="0" collapsed="false">
      <c r="A895" s="79" t="n">
        <f aca="false">1+A894</f>
        <v>888</v>
      </c>
      <c r="C895" s="88"/>
      <c r="D895" s="75"/>
      <c r="E895" s="75"/>
      <c r="F895" s="75"/>
      <c r="G895" s="75"/>
      <c r="H895" s="76"/>
      <c r="I895" s="83"/>
      <c r="J895" s="84"/>
      <c r="K895" s="84"/>
      <c r="L895" s="84"/>
    </row>
    <row r="896" customFormat="false" ht="12.75" hidden="false" customHeight="false" outlineLevel="0" collapsed="false">
      <c r="A896" s="79" t="n">
        <f aca="false">1+A895</f>
        <v>889</v>
      </c>
      <c r="C896" s="88"/>
      <c r="D896" s="75"/>
      <c r="E896" s="75"/>
      <c r="F896" s="75"/>
      <c r="G896" s="75"/>
      <c r="H896" s="76"/>
      <c r="I896" s="83"/>
      <c r="J896" s="84"/>
      <c r="K896" s="84"/>
      <c r="L896" s="84"/>
    </row>
    <row r="897" customFormat="false" ht="12.75" hidden="false" customHeight="false" outlineLevel="0" collapsed="false">
      <c r="A897" s="79" t="n">
        <f aca="false">1+A896</f>
        <v>890</v>
      </c>
      <c r="C897" s="88"/>
      <c r="D897" s="75"/>
      <c r="E897" s="75"/>
      <c r="F897" s="75"/>
      <c r="G897" s="75"/>
      <c r="H897" s="76"/>
      <c r="I897" s="83"/>
      <c r="J897" s="84"/>
      <c r="K897" s="84"/>
      <c r="L897" s="84"/>
    </row>
    <row r="898" customFormat="false" ht="12.75" hidden="false" customHeight="false" outlineLevel="0" collapsed="false">
      <c r="A898" s="79" t="n">
        <f aca="false">1+A897</f>
        <v>891</v>
      </c>
      <c r="C898" s="88"/>
      <c r="D898" s="75"/>
      <c r="E898" s="75"/>
      <c r="F898" s="75"/>
      <c r="G898" s="75"/>
      <c r="H898" s="76"/>
      <c r="I898" s="83"/>
      <c r="J898" s="84"/>
      <c r="K898" s="84"/>
      <c r="L898" s="84"/>
    </row>
    <row r="899" customFormat="false" ht="12.75" hidden="false" customHeight="false" outlineLevel="0" collapsed="false">
      <c r="A899" s="79" t="n">
        <f aca="false">1+A898</f>
        <v>892</v>
      </c>
      <c r="C899" s="88"/>
      <c r="D899" s="75"/>
      <c r="E899" s="75"/>
      <c r="F899" s="75"/>
      <c r="G899" s="75"/>
      <c r="H899" s="76"/>
      <c r="I899" s="83"/>
      <c r="J899" s="84"/>
      <c r="K899" s="84"/>
      <c r="L899" s="84"/>
    </row>
    <row r="900" customFormat="false" ht="12.75" hidden="false" customHeight="false" outlineLevel="0" collapsed="false">
      <c r="A900" s="79" t="n">
        <f aca="false">1+A899</f>
        <v>893</v>
      </c>
      <c r="C900" s="88"/>
      <c r="D900" s="75"/>
      <c r="E900" s="75"/>
      <c r="F900" s="75"/>
      <c r="G900" s="75"/>
      <c r="H900" s="76"/>
      <c r="I900" s="83"/>
      <c r="J900" s="84"/>
      <c r="K900" s="84"/>
      <c r="L900" s="84"/>
    </row>
    <row r="901" customFormat="false" ht="12.75" hidden="false" customHeight="false" outlineLevel="0" collapsed="false">
      <c r="A901" s="79" t="n">
        <f aca="false">1+A900</f>
        <v>894</v>
      </c>
      <c r="C901" s="88"/>
      <c r="D901" s="75"/>
      <c r="E901" s="75"/>
      <c r="F901" s="75"/>
      <c r="G901" s="75"/>
      <c r="H901" s="76"/>
      <c r="I901" s="83"/>
      <c r="J901" s="84"/>
      <c r="K901" s="84"/>
      <c r="L901" s="84"/>
    </row>
    <row r="902" customFormat="false" ht="12.75" hidden="false" customHeight="false" outlineLevel="0" collapsed="false">
      <c r="A902" s="79" t="n">
        <f aca="false">1+A901</f>
        <v>895</v>
      </c>
      <c r="C902" s="88"/>
      <c r="D902" s="75"/>
      <c r="E902" s="75"/>
      <c r="F902" s="75"/>
      <c r="G902" s="75"/>
      <c r="H902" s="76"/>
      <c r="I902" s="83"/>
      <c r="J902" s="84"/>
      <c r="K902" s="84"/>
      <c r="L902" s="84"/>
    </row>
    <row r="903" customFormat="false" ht="12.75" hidden="false" customHeight="false" outlineLevel="0" collapsed="false">
      <c r="A903" s="79" t="n">
        <f aca="false">1+A902</f>
        <v>896</v>
      </c>
      <c r="C903" s="88"/>
      <c r="D903" s="75"/>
      <c r="E903" s="75"/>
      <c r="F903" s="75"/>
      <c r="G903" s="75"/>
      <c r="H903" s="76"/>
      <c r="I903" s="83"/>
      <c r="J903" s="84"/>
      <c r="K903" s="84"/>
      <c r="L903" s="84"/>
    </row>
    <row r="904" customFormat="false" ht="12.75" hidden="false" customHeight="false" outlineLevel="0" collapsed="false">
      <c r="A904" s="79" t="n">
        <f aca="false">1+A903</f>
        <v>897</v>
      </c>
      <c r="C904" s="88"/>
      <c r="D904" s="75"/>
      <c r="E904" s="75"/>
      <c r="F904" s="75"/>
      <c r="G904" s="75"/>
      <c r="H904" s="76"/>
      <c r="I904" s="83"/>
      <c r="J904" s="84"/>
      <c r="K904" s="84"/>
      <c r="L904" s="84"/>
    </row>
    <row r="905" customFormat="false" ht="12.75" hidden="false" customHeight="false" outlineLevel="0" collapsed="false">
      <c r="A905" s="79" t="n">
        <f aca="false">1+A904</f>
        <v>898</v>
      </c>
      <c r="C905" s="88"/>
      <c r="D905" s="75"/>
      <c r="E905" s="75"/>
      <c r="F905" s="75"/>
      <c r="G905" s="75"/>
      <c r="H905" s="76"/>
      <c r="I905" s="83"/>
      <c r="J905" s="84"/>
      <c r="K905" s="84"/>
      <c r="L905" s="84"/>
    </row>
    <row r="906" customFormat="false" ht="12.75" hidden="false" customHeight="false" outlineLevel="0" collapsed="false">
      <c r="A906" s="79" t="n">
        <f aca="false">1+A905</f>
        <v>899</v>
      </c>
      <c r="C906" s="88"/>
      <c r="D906" s="75"/>
      <c r="E906" s="75"/>
      <c r="F906" s="75"/>
      <c r="G906" s="75"/>
      <c r="H906" s="76"/>
      <c r="I906" s="83"/>
      <c r="J906" s="84"/>
      <c r="K906" s="84"/>
      <c r="L906" s="84"/>
    </row>
    <row r="907" customFormat="false" ht="12.75" hidden="false" customHeight="false" outlineLevel="0" collapsed="false">
      <c r="A907" s="79" t="n">
        <f aca="false">1+A906</f>
        <v>900</v>
      </c>
      <c r="C907" s="88"/>
      <c r="D907" s="75"/>
      <c r="E907" s="75"/>
      <c r="F907" s="75"/>
      <c r="G907" s="75"/>
      <c r="H907" s="76"/>
      <c r="I907" s="83"/>
      <c r="J907" s="84"/>
      <c r="K907" s="84"/>
      <c r="L907" s="84"/>
    </row>
    <row r="908" customFormat="false" ht="12.75" hidden="false" customHeight="false" outlineLevel="0" collapsed="false">
      <c r="A908" s="79" t="n">
        <f aca="false">1+A907</f>
        <v>901</v>
      </c>
      <c r="C908" s="88"/>
      <c r="D908" s="75"/>
      <c r="E908" s="75"/>
      <c r="F908" s="75"/>
      <c r="G908" s="75"/>
      <c r="H908" s="76"/>
      <c r="I908" s="83"/>
      <c r="J908" s="84"/>
      <c r="K908" s="84"/>
      <c r="L908" s="84"/>
    </row>
    <row r="909" customFormat="false" ht="12.75" hidden="false" customHeight="false" outlineLevel="0" collapsed="false">
      <c r="A909" s="79" t="n">
        <f aca="false">1+A908</f>
        <v>902</v>
      </c>
      <c r="C909" s="88"/>
      <c r="D909" s="75"/>
      <c r="E909" s="75"/>
      <c r="F909" s="75"/>
      <c r="G909" s="75"/>
      <c r="H909" s="76"/>
      <c r="I909" s="83"/>
      <c r="J909" s="84"/>
      <c r="K909" s="84"/>
      <c r="L909" s="84"/>
    </row>
    <row r="910" customFormat="false" ht="12.75" hidden="false" customHeight="false" outlineLevel="0" collapsed="false">
      <c r="A910" s="79" t="n">
        <f aca="false">1+A909</f>
        <v>903</v>
      </c>
      <c r="C910" s="88"/>
      <c r="D910" s="75"/>
      <c r="E910" s="75"/>
      <c r="F910" s="75"/>
      <c r="G910" s="75"/>
      <c r="H910" s="76"/>
      <c r="I910" s="83"/>
      <c r="J910" s="84"/>
      <c r="K910" s="84"/>
      <c r="L910" s="84"/>
    </row>
    <row r="911" customFormat="false" ht="12.75" hidden="false" customHeight="false" outlineLevel="0" collapsed="false">
      <c r="A911" s="79" t="n">
        <f aca="false">1+A910</f>
        <v>904</v>
      </c>
      <c r="C911" s="88"/>
      <c r="D911" s="75"/>
      <c r="E911" s="75"/>
      <c r="F911" s="75"/>
      <c r="G911" s="75"/>
      <c r="H911" s="76"/>
      <c r="I911" s="83"/>
      <c r="J911" s="84"/>
      <c r="K911" s="84"/>
      <c r="L911" s="84"/>
    </row>
    <row r="912" customFormat="false" ht="12.75" hidden="false" customHeight="false" outlineLevel="0" collapsed="false">
      <c r="A912" s="79" t="n">
        <f aca="false">1+A911</f>
        <v>905</v>
      </c>
      <c r="C912" s="88"/>
      <c r="D912" s="75"/>
      <c r="E912" s="75"/>
      <c r="F912" s="75"/>
      <c r="G912" s="75"/>
      <c r="H912" s="76"/>
      <c r="I912" s="83"/>
      <c r="J912" s="84"/>
      <c r="K912" s="84"/>
      <c r="L912" s="84"/>
    </row>
    <row r="913" customFormat="false" ht="12.75" hidden="false" customHeight="false" outlineLevel="0" collapsed="false">
      <c r="A913" s="79" t="n">
        <f aca="false">1+A912</f>
        <v>906</v>
      </c>
      <c r="C913" s="88"/>
      <c r="D913" s="75"/>
      <c r="E913" s="75"/>
      <c r="F913" s="75"/>
      <c r="G913" s="75"/>
      <c r="H913" s="76"/>
      <c r="I913" s="83"/>
      <c r="J913" s="84"/>
      <c r="K913" s="84"/>
      <c r="L913" s="84"/>
    </row>
    <row r="914" customFormat="false" ht="12.75" hidden="false" customHeight="false" outlineLevel="0" collapsed="false">
      <c r="A914" s="79" t="n">
        <f aca="false">1+A913</f>
        <v>907</v>
      </c>
      <c r="C914" s="88"/>
      <c r="D914" s="75"/>
      <c r="E914" s="75"/>
      <c r="F914" s="75"/>
      <c r="G914" s="75"/>
      <c r="H914" s="76"/>
      <c r="I914" s="83"/>
      <c r="J914" s="84"/>
      <c r="K914" s="84"/>
      <c r="L914" s="84"/>
    </row>
    <row r="915" customFormat="false" ht="12.75" hidden="false" customHeight="false" outlineLevel="0" collapsed="false">
      <c r="A915" s="79" t="n">
        <f aca="false">1+A914</f>
        <v>908</v>
      </c>
      <c r="C915" s="88"/>
      <c r="D915" s="75"/>
      <c r="E915" s="75"/>
      <c r="F915" s="75"/>
      <c r="G915" s="75"/>
      <c r="H915" s="76"/>
      <c r="I915" s="83"/>
      <c r="J915" s="84"/>
      <c r="K915" s="84"/>
      <c r="L915" s="84"/>
    </row>
    <row r="916" customFormat="false" ht="12.75" hidden="false" customHeight="false" outlineLevel="0" collapsed="false">
      <c r="A916" s="79" t="n">
        <f aca="false">1+A915</f>
        <v>909</v>
      </c>
      <c r="C916" s="88"/>
      <c r="D916" s="75"/>
      <c r="E916" s="75"/>
      <c r="F916" s="75"/>
      <c r="G916" s="75"/>
      <c r="H916" s="76"/>
      <c r="I916" s="83"/>
      <c r="J916" s="84"/>
      <c r="K916" s="84"/>
      <c r="L916" s="84"/>
    </row>
    <row r="917" customFormat="false" ht="12.75" hidden="false" customHeight="false" outlineLevel="0" collapsed="false">
      <c r="A917" s="79" t="n">
        <f aca="false">1+A916</f>
        <v>910</v>
      </c>
      <c r="C917" s="88"/>
      <c r="D917" s="75"/>
      <c r="E917" s="75"/>
      <c r="F917" s="75"/>
      <c r="G917" s="75"/>
      <c r="H917" s="76"/>
      <c r="I917" s="83"/>
      <c r="J917" s="84"/>
      <c r="K917" s="84"/>
      <c r="L917" s="84"/>
    </row>
    <row r="918" customFormat="false" ht="12.75" hidden="false" customHeight="false" outlineLevel="0" collapsed="false">
      <c r="A918" s="79" t="n">
        <f aca="false">1+A917</f>
        <v>911</v>
      </c>
      <c r="C918" s="88"/>
      <c r="D918" s="75"/>
      <c r="E918" s="75"/>
      <c r="F918" s="75"/>
      <c r="G918" s="75"/>
      <c r="H918" s="76"/>
      <c r="I918" s="83"/>
      <c r="J918" s="84"/>
      <c r="K918" s="84"/>
      <c r="L918" s="84"/>
    </row>
    <row r="919" customFormat="false" ht="12.75" hidden="false" customHeight="false" outlineLevel="0" collapsed="false">
      <c r="A919" s="79" t="n">
        <f aca="false">1+A918</f>
        <v>912</v>
      </c>
      <c r="C919" s="88"/>
      <c r="D919" s="75"/>
      <c r="E919" s="75"/>
      <c r="F919" s="75"/>
      <c r="G919" s="75"/>
      <c r="H919" s="76"/>
      <c r="I919" s="83"/>
      <c r="J919" s="84"/>
      <c r="K919" s="84"/>
      <c r="L919" s="84"/>
    </row>
    <row r="920" customFormat="false" ht="12.75" hidden="false" customHeight="false" outlineLevel="0" collapsed="false">
      <c r="A920" s="79" t="n">
        <f aca="false">1+A919</f>
        <v>913</v>
      </c>
      <c r="C920" s="88"/>
      <c r="D920" s="75"/>
      <c r="E920" s="75"/>
      <c r="F920" s="75"/>
      <c r="G920" s="75"/>
      <c r="H920" s="76"/>
      <c r="I920" s="83"/>
      <c r="J920" s="84"/>
      <c r="K920" s="84"/>
      <c r="L920" s="84"/>
    </row>
    <row r="921" customFormat="false" ht="12.75" hidden="false" customHeight="false" outlineLevel="0" collapsed="false">
      <c r="A921" s="79" t="n">
        <f aca="false">1+A920</f>
        <v>914</v>
      </c>
      <c r="C921" s="88"/>
      <c r="D921" s="75"/>
      <c r="E921" s="75"/>
      <c r="F921" s="75"/>
      <c r="G921" s="75"/>
      <c r="H921" s="76"/>
      <c r="I921" s="83"/>
      <c r="J921" s="84"/>
      <c r="K921" s="84"/>
      <c r="L921" s="84"/>
    </row>
    <row r="922" customFormat="false" ht="12.75" hidden="false" customHeight="false" outlineLevel="0" collapsed="false">
      <c r="A922" s="79" t="n">
        <f aca="false">1+A921</f>
        <v>915</v>
      </c>
      <c r="C922" s="88"/>
      <c r="D922" s="75"/>
      <c r="E922" s="75"/>
      <c r="F922" s="75"/>
      <c r="G922" s="75"/>
      <c r="H922" s="76"/>
      <c r="I922" s="83"/>
      <c r="J922" s="84"/>
      <c r="K922" s="84"/>
      <c r="L922" s="84"/>
    </row>
    <row r="923" customFormat="false" ht="12.75" hidden="false" customHeight="false" outlineLevel="0" collapsed="false">
      <c r="A923" s="79" t="n">
        <f aca="false">1+A922</f>
        <v>916</v>
      </c>
      <c r="C923" s="88"/>
      <c r="D923" s="75"/>
      <c r="E923" s="75"/>
      <c r="F923" s="75"/>
      <c r="G923" s="75"/>
      <c r="H923" s="76"/>
      <c r="I923" s="83"/>
      <c r="J923" s="84"/>
      <c r="K923" s="84"/>
      <c r="L923" s="84"/>
    </row>
    <row r="924" customFormat="false" ht="12.75" hidden="false" customHeight="false" outlineLevel="0" collapsed="false">
      <c r="A924" s="79" t="n">
        <f aca="false">1+A923</f>
        <v>917</v>
      </c>
      <c r="C924" s="88"/>
      <c r="D924" s="75"/>
      <c r="E924" s="75"/>
      <c r="F924" s="75"/>
      <c r="G924" s="75"/>
      <c r="H924" s="76"/>
      <c r="I924" s="83"/>
      <c r="J924" s="84"/>
      <c r="K924" s="84"/>
      <c r="L924" s="84"/>
    </row>
    <row r="925" customFormat="false" ht="12.75" hidden="false" customHeight="false" outlineLevel="0" collapsed="false">
      <c r="A925" s="79" t="n">
        <f aca="false">1+A924</f>
        <v>918</v>
      </c>
      <c r="C925" s="88"/>
      <c r="D925" s="75"/>
      <c r="E925" s="75"/>
      <c r="F925" s="75"/>
      <c r="G925" s="75"/>
      <c r="H925" s="76"/>
      <c r="I925" s="83"/>
      <c r="J925" s="84"/>
      <c r="K925" s="84"/>
      <c r="L925" s="84"/>
    </row>
    <row r="926" customFormat="false" ht="12.75" hidden="false" customHeight="false" outlineLevel="0" collapsed="false">
      <c r="A926" s="79" t="n">
        <f aca="false">1+A925</f>
        <v>919</v>
      </c>
      <c r="C926" s="88"/>
      <c r="D926" s="75"/>
      <c r="E926" s="75"/>
      <c r="F926" s="75"/>
      <c r="G926" s="75"/>
      <c r="H926" s="76"/>
      <c r="I926" s="83"/>
      <c r="J926" s="84"/>
      <c r="K926" s="84"/>
      <c r="L926" s="84"/>
    </row>
    <row r="927" customFormat="false" ht="12.75" hidden="false" customHeight="false" outlineLevel="0" collapsed="false">
      <c r="A927" s="79" t="n">
        <f aca="false">1+A926</f>
        <v>920</v>
      </c>
      <c r="C927" s="88"/>
      <c r="D927" s="75"/>
      <c r="E927" s="75"/>
      <c r="F927" s="75"/>
      <c r="G927" s="75"/>
      <c r="H927" s="76"/>
      <c r="I927" s="83"/>
      <c r="J927" s="84"/>
      <c r="K927" s="84"/>
      <c r="L927" s="84"/>
    </row>
    <row r="928" customFormat="false" ht="12.75" hidden="false" customHeight="false" outlineLevel="0" collapsed="false">
      <c r="A928" s="79" t="n">
        <f aca="false">1+A927</f>
        <v>921</v>
      </c>
      <c r="C928" s="88"/>
      <c r="D928" s="75"/>
      <c r="E928" s="75"/>
      <c r="F928" s="75"/>
      <c r="G928" s="75"/>
      <c r="H928" s="76"/>
      <c r="I928" s="83"/>
      <c r="J928" s="84"/>
      <c r="K928" s="84"/>
      <c r="L928" s="84"/>
    </row>
    <row r="929" customFormat="false" ht="12.75" hidden="false" customHeight="false" outlineLevel="0" collapsed="false">
      <c r="A929" s="79" t="n">
        <f aca="false">1+A928</f>
        <v>922</v>
      </c>
      <c r="C929" s="88"/>
      <c r="D929" s="75"/>
      <c r="E929" s="75"/>
      <c r="F929" s="75"/>
      <c r="G929" s="75"/>
      <c r="H929" s="76"/>
      <c r="I929" s="83"/>
      <c r="J929" s="84"/>
      <c r="K929" s="84"/>
      <c r="L929" s="84"/>
    </row>
    <row r="930" customFormat="false" ht="12.75" hidden="false" customHeight="false" outlineLevel="0" collapsed="false">
      <c r="A930" s="79" t="n">
        <f aca="false">1+A929</f>
        <v>923</v>
      </c>
      <c r="C930" s="88"/>
      <c r="D930" s="75"/>
      <c r="E930" s="75"/>
      <c r="F930" s="75"/>
      <c r="G930" s="75"/>
      <c r="H930" s="76"/>
      <c r="I930" s="83"/>
      <c r="J930" s="84"/>
      <c r="K930" s="84"/>
      <c r="L930" s="84"/>
    </row>
    <row r="931" customFormat="false" ht="12.75" hidden="false" customHeight="false" outlineLevel="0" collapsed="false">
      <c r="A931" s="79" t="n">
        <f aca="false">1+A930</f>
        <v>924</v>
      </c>
      <c r="C931" s="88"/>
      <c r="D931" s="75"/>
      <c r="E931" s="75"/>
      <c r="F931" s="75"/>
      <c r="G931" s="75"/>
      <c r="H931" s="76"/>
      <c r="I931" s="83"/>
      <c r="J931" s="84"/>
      <c r="K931" s="84"/>
      <c r="L931" s="84"/>
    </row>
    <row r="932" customFormat="false" ht="12.75" hidden="false" customHeight="false" outlineLevel="0" collapsed="false">
      <c r="A932" s="79" t="n">
        <f aca="false">1+A931</f>
        <v>925</v>
      </c>
      <c r="C932" s="88"/>
      <c r="D932" s="75"/>
      <c r="E932" s="75"/>
      <c r="F932" s="75"/>
      <c r="G932" s="75"/>
      <c r="H932" s="76"/>
      <c r="I932" s="83"/>
      <c r="J932" s="84"/>
      <c r="K932" s="84"/>
      <c r="L932" s="84"/>
    </row>
    <row r="933" customFormat="false" ht="12.75" hidden="false" customHeight="false" outlineLevel="0" collapsed="false">
      <c r="A933" s="79" t="n">
        <f aca="false">1+A932</f>
        <v>926</v>
      </c>
      <c r="C933" s="88"/>
      <c r="D933" s="75"/>
      <c r="E933" s="75"/>
      <c r="F933" s="75"/>
      <c r="G933" s="75"/>
      <c r="H933" s="76"/>
      <c r="I933" s="83"/>
      <c r="J933" s="84"/>
      <c r="K933" s="84"/>
      <c r="L933" s="84"/>
    </row>
    <row r="934" customFormat="false" ht="12.75" hidden="false" customHeight="false" outlineLevel="0" collapsed="false">
      <c r="A934" s="79" t="n">
        <f aca="false">1+A933</f>
        <v>927</v>
      </c>
      <c r="C934" s="88"/>
      <c r="D934" s="75"/>
      <c r="E934" s="75"/>
      <c r="F934" s="75"/>
      <c r="G934" s="75"/>
      <c r="H934" s="76"/>
      <c r="I934" s="83"/>
      <c r="J934" s="84"/>
      <c r="K934" s="84"/>
      <c r="L934" s="84"/>
    </row>
    <row r="935" customFormat="false" ht="12.75" hidden="false" customHeight="false" outlineLevel="0" collapsed="false">
      <c r="A935" s="79" t="n">
        <f aca="false">1+A934</f>
        <v>928</v>
      </c>
      <c r="C935" s="88"/>
      <c r="D935" s="75"/>
      <c r="E935" s="75"/>
      <c r="F935" s="75"/>
      <c r="G935" s="75"/>
      <c r="H935" s="76"/>
      <c r="I935" s="83"/>
      <c r="J935" s="84"/>
      <c r="K935" s="84"/>
      <c r="L935" s="84"/>
    </row>
    <row r="936" customFormat="false" ht="12.75" hidden="false" customHeight="false" outlineLevel="0" collapsed="false">
      <c r="A936" s="79" t="n">
        <f aca="false">1+A935</f>
        <v>929</v>
      </c>
      <c r="C936" s="88"/>
      <c r="D936" s="75"/>
      <c r="E936" s="75"/>
      <c r="F936" s="75"/>
      <c r="G936" s="75"/>
      <c r="H936" s="76"/>
      <c r="I936" s="83"/>
      <c r="J936" s="84"/>
      <c r="K936" s="84"/>
      <c r="L936" s="84"/>
    </row>
    <row r="937" customFormat="false" ht="12.75" hidden="false" customHeight="false" outlineLevel="0" collapsed="false">
      <c r="A937" s="79" t="n">
        <f aca="false">1+A936</f>
        <v>930</v>
      </c>
      <c r="C937" s="88"/>
      <c r="D937" s="75"/>
      <c r="E937" s="75"/>
      <c r="F937" s="75"/>
      <c r="G937" s="75"/>
      <c r="H937" s="76"/>
      <c r="I937" s="83"/>
      <c r="J937" s="84"/>
      <c r="K937" s="84"/>
      <c r="L937" s="84"/>
    </row>
    <row r="938" customFormat="false" ht="12.75" hidden="false" customHeight="false" outlineLevel="0" collapsed="false">
      <c r="A938" s="79" t="n">
        <f aca="false">1+A937</f>
        <v>931</v>
      </c>
      <c r="C938" s="88"/>
      <c r="D938" s="75"/>
      <c r="E938" s="75"/>
      <c r="F938" s="75"/>
      <c r="G938" s="75"/>
      <c r="H938" s="76"/>
      <c r="I938" s="83"/>
      <c r="J938" s="84"/>
      <c r="K938" s="84"/>
      <c r="L938" s="84"/>
    </row>
    <row r="939" customFormat="false" ht="12.75" hidden="false" customHeight="false" outlineLevel="0" collapsed="false">
      <c r="A939" s="79" t="n">
        <f aca="false">1+A938</f>
        <v>932</v>
      </c>
      <c r="C939" s="88"/>
      <c r="D939" s="75"/>
      <c r="E939" s="75"/>
      <c r="F939" s="75"/>
      <c r="G939" s="75"/>
      <c r="H939" s="76"/>
      <c r="I939" s="83"/>
      <c r="J939" s="84"/>
      <c r="K939" s="84"/>
      <c r="L939" s="84"/>
    </row>
    <row r="940" customFormat="false" ht="12.75" hidden="false" customHeight="false" outlineLevel="0" collapsed="false">
      <c r="A940" s="79" t="n">
        <f aca="false">1+A939</f>
        <v>933</v>
      </c>
      <c r="C940" s="88"/>
      <c r="D940" s="75"/>
      <c r="E940" s="75"/>
      <c r="F940" s="75"/>
      <c r="G940" s="75"/>
      <c r="H940" s="76"/>
      <c r="I940" s="83"/>
      <c r="J940" s="84"/>
      <c r="K940" s="84"/>
      <c r="L940" s="84"/>
    </row>
    <row r="941" customFormat="false" ht="12.75" hidden="false" customHeight="false" outlineLevel="0" collapsed="false">
      <c r="A941" s="79" t="n">
        <f aca="false">1+A940</f>
        <v>934</v>
      </c>
      <c r="C941" s="88"/>
      <c r="D941" s="75"/>
      <c r="E941" s="75"/>
      <c r="F941" s="75"/>
      <c r="G941" s="75"/>
      <c r="H941" s="76"/>
      <c r="I941" s="83"/>
      <c r="J941" s="84"/>
      <c r="K941" s="84"/>
      <c r="L941" s="84"/>
    </row>
    <row r="942" customFormat="false" ht="12.75" hidden="false" customHeight="false" outlineLevel="0" collapsed="false">
      <c r="A942" s="79" t="n">
        <f aca="false">1+A941</f>
        <v>935</v>
      </c>
      <c r="C942" s="88"/>
      <c r="D942" s="75"/>
      <c r="E942" s="75"/>
      <c r="F942" s="75"/>
      <c r="G942" s="75"/>
      <c r="H942" s="76"/>
      <c r="I942" s="83"/>
      <c r="J942" s="84"/>
      <c r="K942" s="84"/>
      <c r="L942" s="84"/>
    </row>
    <row r="943" customFormat="false" ht="12.75" hidden="false" customHeight="false" outlineLevel="0" collapsed="false">
      <c r="A943" s="79" t="n">
        <f aca="false">1+A942</f>
        <v>936</v>
      </c>
      <c r="C943" s="88"/>
      <c r="D943" s="75"/>
      <c r="E943" s="75"/>
      <c r="F943" s="75"/>
      <c r="G943" s="75"/>
      <c r="H943" s="76"/>
      <c r="I943" s="83"/>
      <c r="J943" s="84"/>
      <c r="K943" s="84"/>
      <c r="L943" s="84"/>
    </row>
    <row r="944" customFormat="false" ht="12.75" hidden="false" customHeight="false" outlineLevel="0" collapsed="false">
      <c r="A944" s="79" t="n">
        <f aca="false">1+A943</f>
        <v>937</v>
      </c>
      <c r="C944" s="88"/>
      <c r="D944" s="75"/>
      <c r="E944" s="75"/>
      <c r="F944" s="75"/>
      <c r="G944" s="75"/>
      <c r="H944" s="76"/>
      <c r="I944" s="83"/>
      <c r="J944" s="84"/>
      <c r="K944" s="84"/>
      <c r="L944" s="84"/>
    </row>
    <row r="945" customFormat="false" ht="12.75" hidden="false" customHeight="false" outlineLevel="0" collapsed="false">
      <c r="A945" s="79" t="n">
        <f aca="false">1+A944</f>
        <v>938</v>
      </c>
      <c r="C945" s="88"/>
      <c r="D945" s="75"/>
      <c r="E945" s="75"/>
      <c r="F945" s="75"/>
      <c r="G945" s="75"/>
      <c r="H945" s="76"/>
      <c r="I945" s="83"/>
      <c r="J945" s="84"/>
      <c r="K945" s="84"/>
      <c r="L945" s="84"/>
    </row>
    <row r="946" customFormat="false" ht="12.75" hidden="false" customHeight="false" outlineLevel="0" collapsed="false">
      <c r="A946" s="79" t="n">
        <f aca="false">1+A945</f>
        <v>939</v>
      </c>
      <c r="C946" s="88"/>
      <c r="D946" s="75"/>
      <c r="E946" s="75"/>
      <c r="F946" s="75"/>
      <c r="G946" s="75"/>
      <c r="H946" s="76"/>
      <c r="I946" s="83"/>
      <c r="J946" s="84"/>
      <c r="K946" s="84"/>
      <c r="L946" s="84"/>
    </row>
    <row r="947" customFormat="false" ht="12.75" hidden="false" customHeight="false" outlineLevel="0" collapsed="false">
      <c r="A947" s="79" t="n">
        <f aca="false">1+A946</f>
        <v>940</v>
      </c>
      <c r="C947" s="88"/>
      <c r="D947" s="75"/>
      <c r="E947" s="75"/>
      <c r="F947" s="75"/>
      <c r="G947" s="75"/>
      <c r="H947" s="76"/>
      <c r="I947" s="83"/>
      <c r="J947" s="84"/>
      <c r="K947" s="84"/>
      <c r="L947" s="84"/>
    </row>
    <row r="948" customFormat="false" ht="12.75" hidden="false" customHeight="false" outlineLevel="0" collapsed="false">
      <c r="A948" s="79" t="n">
        <f aca="false">1+A947</f>
        <v>941</v>
      </c>
      <c r="C948" s="88"/>
      <c r="D948" s="75"/>
      <c r="E948" s="75"/>
      <c r="F948" s="75"/>
      <c r="G948" s="75"/>
      <c r="H948" s="76"/>
      <c r="I948" s="83"/>
      <c r="J948" s="84"/>
      <c r="K948" s="84"/>
      <c r="L948" s="84"/>
    </row>
    <row r="949" customFormat="false" ht="12.75" hidden="false" customHeight="false" outlineLevel="0" collapsed="false">
      <c r="A949" s="79" t="n">
        <f aca="false">1+A948</f>
        <v>942</v>
      </c>
      <c r="C949" s="88"/>
      <c r="D949" s="75"/>
      <c r="E949" s="75"/>
      <c r="F949" s="75"/>
      <c r="G949" s="75"/>
      <c r="H949" s="76"/>
      <c r="I949" s="83"/>
      <c r="J949" s="84"/>
      <c r="K949" s="84"/>
      <c r="L949" s="84"/>
    </row>
    <row r="950" customFormat="false" ht="12.75" hidden="false" customHeight="false" outlineLevel="0" collapsed="false">
      <c r="A950" s="79" t="n">
        <f aca="false">1+A949</f>
        <v>943</v>
      </c>
      <c r="C950" s="88"/>
      <c r="D950" s="75"/>
      <c r="E950" s="75"/>
      <c r="F950" s="75"/>
      <c r="G950" s="75"/>
      <c r="H950" s="76"/>
      <c r="I950" s="83"/>
      <c r="J950" s="84"/>
      <c r="K950" s="84"/>
      <c r="L950" s="84"/>
    </row>
    <row r="951" customFormat="false" ht="12.75" hidden="false" customHeight="false" outlineLevel="0" collapsed="false">
      <c r="A951" s="79" t="n">
        <f aca="false">1+A950</f>
        <v>944</v>
      </c>
      <c r="C951" s="88"/>
      <c r="D951" s="75"/>
      <c r="E951" s="75"/>
      <c r="F951" s="75"/>
      <c r="G951" s="75"/>
      <c r="H951" s="76"/>
      <c r="I951" s="83"/>
      <c r="J951" s="84"/>
      <c r="K951" s="84"/>
      <c r="L951" s="84"/>
    </row>
    <row r="952" customFormat="false" ht="12.75" hidden="false" customHeight="false" outlineLevel="0" collapsed="false">
      <c r="A952" s="79" t="n">
        <f aca="false">1+A951</f>
        <v>945</v>
      </c>
      <c r="C952" s="88"/>
      <c r="D952" s="75"/>
      <c r="E952" s="75"/>
      <c r="F952" s="75"/>
      <c r="G952" s="75"/>
      <c r="H952" s="76"/>
      <c r="I952" s="83"/>
      <c r="J952" s="84"/>
      <c r="K952" s="84"/>
      <c r="L952" s="84"/>
    </row>
    <row r="953" customFormat="false" ht="12.75" hidden="false" customHeight="false" outlineLevel="0" collapsed="false">
      <c r="A953" s="79" t="n">
        <f aca="false">1+A952</f>
        <v>946</v>
      </c>
      <c r="C953" s="88"/>
      <c r="D953" s="75"/>
      <c r="E953" s="75"/>
      <c r="F953" s="75"/>
      <c r="G953" s="75"/>
      <c r="H953" s="76"/>
      <c r="I953" s="83"/>
      <c r="J953" s="84"/>
      <c r="K953" s="84"/>
      <c r="L953" s="84"/>
    </row>
    <row r="954" customFormat="false" ht="12.75" hidden="false" customHeight="false" outlineLevel="0" collapsed="false">
      <c r="A954" s="79" t="n">
        <f aca="false">1+A953</f>
        <v>947</v>
      </c>
      <c r="C954" s="88"/>
      <c r="D954" s="75"/>
      <c r="E954" s="75"/>
      <c r="F954" s="75"/>
      <c r="G954" s="75"/>
      <c r="H954" s="76"/>
      <c r="I954" s="83"/>
      <c r="J954" s="84"/>
      <c r="K954" s="84"/>
      <c r="L954" s="84"/>
    </row>
    <row r="955" customFormat="false" ht="12.75" hidden="false" customHeight="false" outlineLevel="0" collapsed="false">
      <c r="A955" s="79" t="n">
        <f aca="false">1+A954</f>
        <v>948</v>
      </c>
      <c r="C955" s="88"/>
      <c r="D955" s="75"/>
      <c r="E955" s="75"/>
      <c r="F955" s="75"/>
      <c r="G955" s="75"/>
      <c r="H955" s="76"/>
      <c r="I955" s="83"/>
      <c r="J955" s="84"/>
      <c r="K955" s="84"/>
      <c r="L955" s="84"/>
    </row>
    <row r="956" customFormat="false" ht="12.75" hidden="false" customHeight="false" outlineLevel="0" collapsed="false">
      <c r="A956" s="79" t="n">
        <f aca="false">1+A955</f>
        <v>949</v>
      </c>
      <c r="C956" s="88"/>
      <c r="D956" s="75"/>
      <c r="E956" s="75"/>
      <c r="F956" s="75"/>
      <c r="G956" s="75"/>
      <c r="H956" s="76"/>
      <c r="I956" s="83"/>
      <c r="J956" s="84"/>
      <c r="K956" s="84"/>
      <c r="L956" s="84"/>
    </row>
    <row r="957" customFormat="false" ht="12.75" hidden="false" customHeight="false" outlineLevel="0" collapsed="false">
      <c r="A957" s="79" t="n">
        <f aca="false">1+A956</f>
        <v>950</v>
      </c>
      <c r="C957" s="88"/>
      <c r="D957" s="75"/>
      <c r="E957" s="75"/>
      <c r="F957" s="75"/>
      <c r="G957" s="75"/>
      <c r="H957" s="76"/>
      <c r="I957" s="83"/>
      <c r="J957" s="84"/>
      <c r="K957" s="84"/>
      <c r="L957" s="84"/>
    </row>
    <row r="958" customFormat="false" ht="12.75" hidden="false" customHeight="false" outlineLevel="0" collapsed="false">
      <c r="A958" s="79" t="n">
        <f aca="false">1+A957</f>
        <v>951</v>
      </c>
      <c r="I958" s="83"/>
      <c r="J958" s="84"/>
      <c r="K958" s="84"/>
      <c r="L958" s="84"/>
    </row>
    <row r="959" customFormat="false" ht="12.75" hidden="false" customHeight="false" outlineLevel="0" collapsed="false">
      <c r="A959" s="79" t="n">
        <f aca="false">1+A958</f>
        <v>952</v>
      </c>
      <c r="I959" s="83"/>
      <c r="J959" s="84"/>
      <c r="K959" s="84"/>
      <c r="L959" s="84"/>
    </row>
    <row r="960" customFormat="false" ht="12.75" hidden="false" customHeight="false" outlineLevel="0" collapsed="false">
      <c r="A960" s="79" t="n">
        <f aca="false">1+A959</f>
        <v>953</v>
      </c>
      <c r="I960" s="83"/>
      <c r="J960" s="84"/>
      <c r="K960" s="84"/>
      <c r="L960" s="84"/>
    </row>
    <row r="961" customFormat="false" ht="12.75" hidden="false" customHeight="false" outlineLevel="0" collapsed="false">
      <c r="A961" s="79" t="n">
        <f aca="false">1+A960</f>
        <v>954</v>
      </c>
      <c r="I961" s="83"/>
      <c r="J961" s="84"/>
      <c r="K961" s="84"/>
      <c r="L961" s="84"/>
    </row>
    <row r="962" customFormat="false" ht="12.75" hidden="false" customHeight="false" outlineLevel="0" collapsed="false">
      <c r="A962" s="79" t="n">
        <f aca="false">1+A961</f>
        <v>955</v>
      </c>
      <c r="I962" s="83"/>
      <c r="J962" s="84"/>
      <c r="K962" s="84"/>
      <c r="L962" s="84"/>
    </row>
    <row r="963" customFormat="false" ht="12.75" hidden="false" customHeight="false" outlineLevel="0" collapsed="false">
      <c r="A963" s="79" t="n">
        <f aca="false">1+A962</f>
        <v>956</v>
      </c>
      <c r="I963" s="83"/>
      <c r="J963" s="84"/>
      <c r="K963" s="84"/>
      <c r="L963" s="84"/>
    </row>
    <row r="964" customFormat="false" ht="12.75" hidden="false" customHeight="false" outlineLevel="0" collapsed="false">
      <c r="A964" s="79" t="n">
        <f aca="false">1+A963</f>
        <v>957</v>
      </c>
      <c r="I964" s="83"/>
      <c r="J964" s="84"/>
      <c r="K964" s="84"/>
      <c r="L964" s="84"/>
    </row>
    <row r="965" customFormat="false" ht="12.75" hidden="false" customHeight="false" outlineLevel="0" collapsed="false">
      <c r="A965" s="79" t="n">
        <f aca="false">1+A964</f>
        <v>958</v>
      </c>
      <c r="I965" s="83"/>
      <c r="J965" s="84"/>
      <c r="K965" s="84"/>
      <c r="L965" s="84"/>
    </row>
    <row r="966" customFormat="false" ht="12.75" hidden="false" customHeight="false" outlineLevel="0" collapsed="false">
      <c r="A966" s="79" t="n">
        <f aca="false">1+A965</f>
        <v>959</v>
      </c>
      <c r="I966" s="83"/>
      <c r="J966" s="84"/>
      <c r="K966" s="84"/>
      <c r="L966" s="84"/>
    </row>
    <row r="967" customFormat="false" ht="12.75" hidden="false" customHeight="false" outlineLevel="0" collapsed="false">
      <c r="A967" s="79" t="n">
        <f aca="false">1+A966</f>
        <v>960</v>
      </c>
      <c r="I967" s="83"/>
      <c r="J967" s="84"/>
      <c r="K967" s="84"/>
      <c r="L967" s="84"/>
    </row>
    <row r="968" customFormat="false" ht="12.75" hidden="false" customHeight="false" outlineLevel="0" collapsed="false">
      <c r="A968" s="79" t="n">
        <f aca="false">1+A967</f>
        <v>961</v>
      </c>
      <c r="I968" s="83"/>
      <c r="J968" s="84"/>
      <c r="K968" s="84"/>
      <c r="L968" s="84"/>
    </row>
    <row r="969" customFormat="false" ht="12.75" hidden="false" customHeight="false" outlineLevel="0" collapsed="false">
      <c r="A969" s="79" t="n">
        <f aca="false">1+A968</f>
        <v>962</v>
      </c>
      <c r="I969" s="83"/>
      <c r="J969" s="84"/>
      <c r="K969" s="84"/>
      <c r="L969" s="84"/>
    </row>
    <row r="970" customFormat="false" ht="12.75" hidden="false" customHeight="false" outlineLevel="0" collapsed="false">
      <c r="A970" s="79" t="n">
        <f aca="false">1+A969</f>
        <v>963</v>
      </c>
      <c r="I970" s="83"/>
      <c r="J970" s="84"/>
      <c r="K970" s="84"/>
      <c r="L970" s="84"/>
    </row>
    <row r="971" customFormat="false" ht="12.75" hidden="false" customHeight="false" outlineLevel="0" collapsed="false">
      <c r="A971" s="79" t="n">
        <f aca="false">1+A970</f>
        <v>964</v>
      </c>
      <c r="I971" s="83"/>
      <c r="J971" s="84"/>
      <c r="K971" s="84"/>
      <c r="L971" s="84"/>
    </row>
    <row r="972" customFormat="false" ht="12.75" hidden="false" customHeight="false" outlineLevel="0" collapsed="false">
      <c r="A972" s="79" t="n">
        <f aca="false">1+A971</f>
        <v>965</v>
      </c>
      <c r="I972" s="83"/>
      <c r="J972" s="84"/>
      <c r="K972" s="84"/>
      <c r="L972" s="84"/>
    </row>
    <row r="973" customFormat="false" ht="12.75" hidden="false" customHeight="false" outlineLevel="0" collapsed="false">
      <c r="A973" s="79" t="n">
        <f aca="false">1+A972</f>
        <v>966</v>
      </c>
      <c r="I973" s="83"/>
      <c r="J973" s="84"/>
      <c r="K973" s="84"/>
      <c r="L973" s="84"/>
    </row>
    <row r="974" customFormat="false" ht="12.75" hidden="false" customHeight="false" outlineLevel="0" collapsed="false">
      <c r="A974" s="79" t="n">
        <f aca="false">1+A973</f>
        <v>967</v>
      </c>
      <c r="I974" s="83"/>
      <c r="J974" s="84"/>
      <c r="K974" s="84"/>
      <c r="L974" s="84"/>
    </row>
    <row r="975" customFormat="false" ht="12.75" hidden="false" customHeight="false" outlineLevel="0" collapsed="false">
      <c r="A975" s="79" t="n">
        <f aca="false">1+A974</f>
        <v>968</v>
      </c>
      <c r="I975" s="83"/>
      <c r="J975" s="84"/>
      <c r="K975" s="84"/>
      <c r="L975" s="84"/>
    </row>
    <row r="976" customFormat="false" ht="12.75" hidden="false" customHeight="false" outlineLevel="0" collapsed="false">
      <c r="A976" s="79" t="n">
        <f aca="false">1+A975</f>
        <v>969</v>
      </c>
      <c r="I976" s="83"/>
      <c r="J976" s="84"/>
      <c r="K976" s="84"/>
      <c r="L976" s="84"/>
    </row>
    <row r="977" customFormat="false" ht="12.75" hidden="false" customHeight="false" outlineLevel="0" collapsed="false">
      <c r="A977" s="79" t="n">
        <f aca="false">1+A976</f>
        <v>970</v>
      </c>
      <c r="I977" s="83"/>
      <c r="J977" s="84"/>
      <c r="K977" s="84"/>
      <c r="L977" s="84"/>
    </row>
    <row r="978" customFormat="false" ht="12.75" hidden="false" customHeight="false" outlineLevel="0" collapsed="false">
      <c r="A978" s="79" t="n">
        <f aca="false">1+A977</f>
        <v>971</v>
      </c>
      <c r="I978" s="83"/>
      <c r="J978" s="84"/>
      <c r="K978" s="84"/>
      <c r="L978" s="84"/>
    </row>
    <row r="979" customFormat="false" ht="12.75" hidden="false" customHeight="false" outlineLevel="0" collapsed="false">
      <c r="A979" s="79" t="n">
        <f aca="false">1+A978</f>
        <v>972</v>
      </c>
      <c r="I979" s="83"/>
      <c r="J979" s="84"/>
      <c r="K979" s="84"/>
      <c r="L979" s="84"/>
    </row>
    <row r="980" customFormat="false" ht="12.75" hidden="false" customHeight="false" outlineLevel="0" collapsed="false">
      <c r="A980" s="79" t="n">
        <f aca="false">1+A979</f>
        <v>973</v>
      </c>
      <c r="I980" s="83"/>
      <c r="J980" s="84"/>
      <c r="K980" s="84"/>
      <c r="L980" s="84"/>
    </row>
    <row r="981" customFormat="false" ht="12.75" hidden="false" customHeight="false" outlineLevel="0" collapsed="false">
      <c r="A981" s="79" t="n">
        <f aca="false">1+A980</f>
        <v>974</v>
      </c>
      <c r="I981" s="83"/>
      <c r="J981" s="84"/>
      <c r="K981" s="84"/>
      <c r="L981" s="84"/>
    </row>
    <row r="982" customFormat="false" ht="12.75" hidden="false" customHeight="false" outlineLevel="0" collapsed="false">
      <c r="A982" s="79" t="n">
        <f aca="false">1+A981</f>
        <v>975</v>
      </c>
      <c r="I982" s="83"/>
      <c r="J982" s="84"/>
      <c r="K982" s="84"/>
      <c r="L982" s="84"/>
    </row>
    <row r="983" customFormat="false" ht="12.75" hidden="false" customHeight="false" outlineLevel="0" collapsed="false">
      <c r="A983" s="79" t="n">
        <f aca="false">1+A982</f>
        <v>976</v>
      </c>
      <c r="I983" s="83"/>
      <c r="J983" s="84"/>
      <c r="K983" s="84"/>
      <c r="L983" s="84"/>
    </row>
    <row r="984" customFormat="false" ht="12.75" hidden="false" customHeight="false" outlineLevel="0" collapsed="false">
      <c r="A984" s="79" t="n">
        <f aca="false">1+A983</f>
        <v>977</v>
      </c>
      <c r="I984" s="83"/>
      <c r="J984" s="84"/>
      <c r="K984" s="84"/>
      <c r="L984" s="84"/>
    </row>
    <row r="985" customFormat="false" ht="12.75" hidden="false" customHeight="false" outlineLevel="0" collapsed="false">
      <c r="A985" s="79" t="n">
        <f aca="false">1+A984</f>
        <v>978</v>
      </c>
      <c r="I985" s="83"/>
      <c r="J985" s="84"/>
      <c r="K985" s="84"/>
      <c r="L985" s="84"/>
    </row>
    <row r="986" customFormat="false" ht="12.75" hidden="false" customHeight="false" outlineLevel="0" collapsed="false">
      <c r="A986" s="79" t="n">
        <f aca="false">1+A985</f>
        <v>979</v>
      </c>
      <c r="I986" s="83"/>
      <c r="J986" s="84"/>
      <c r="K986" s="84"/>
      <c r="L986" s="84"/>
    </row>
    <row r="987" customFormat="false" ht="12.75" hidden="false" customHeight="false" outlineLevel="0" collapsed="false">
      <c r="A987" s="79" t="n">
        <f aca="false">1+A986</f>
        <v>980</v>
      </c>
      <c r="I987" s="83"/>
      <c r="J987" s="84"/>
      <c r="K987" s="84"/>
      <c r="L987" s="84"/>
    </row>
    <row r="988" customFormat="false" ht="12.75" hidden="false" customHeight="false" outlineLevel="0" collapsed="false">
      <c r="A988" s="79" t="n">
        <f aca="false">1+A987</f>
        <v>981</v>
      </c>
      <c r="I988" s="83"/>
      <c r="J988" s="84"/>
      <c r="K988" s="84"/>
      <c r="L988" s="84"/>
    </row>
    <row r="989" customFormat="false" ht="12.75" hidden="false" customHeight="false" outlineLevel="0" collapsed="false">
      <c r="A989" s="79" t="n">
        <f aca="false">1+A988</f>
        <v>982</v>
      </c>
      <c r="I989" s="83"/>
      <c r="J989" s="84"/>
      <c r="K989" s="84"/>
      <c r="L989" s="84"/>
    </row>
    <row r="990" customFormat="false" ht="12.75" hidden="false" customHeight="false" outlineLevel="0" collapsed="false">
      <c r="A990" s="79" t="n">
        <f aca="false">1+A989</f>
        <v>983</v>
      </c>
      <c r="I990" s="83"/>
      <c r="J990" s="84"/>
      <c r="K990" s="84"/>
      <c r="L990" s="84"/>
    </row>
    <row r="991" customFormat="false" ht="12.75" hidden="false" customHeight="false" outlineLevel="0" collapsed="false">
      <c r="A991" s="79" t="n">
        <f aca="false">1+A990</f>
        <v>984</v>
      </c>
      <c r="I991" s="83"/>
      <c r="J991" s="84"/>
      <c r="K991" s="84"/>
      <c r="L991" s="84"/>
    </row>
    <row r="992" customFormat="false" ht="12.75" hidden="false" customHeight="false" outlineLevel="0" collapsed="false">
      <c r="A992" s="79" t="n">
        <f aca="false">1+A991</f>
        <v>985</v>
      </c>
      <c r="I992" s="83"/>
      <c r="J992" s="84"/>
      <c r="K992" s="84"/>
      <c r="L992" s="84"/>
    </row>
    <row r="993" customFormat="false" ht="12.75" hidden="false" customHeight="false" outlineLevel="0" collapsed="false">
      <c r="A993" s="79" t="n">
        <f aca="false">1+A992</f>
        <v>986</v>
      </c>
      <c r="I993" s="83"/>
      <c r="J993" s="84"/>
      <c r="K993" s="84"/>
      <c r="L993" s="84"/>
    </row>
    <row r="994" customFormat="false" ht="12.75" hidden="false" customHeight="false" outlineLevel="0" collapsed="false">
      <c r="A994" s="79" t="n">
        <f aca="false">1+A993</f>
        <v>987</v>
      </c>
      <c r="I994" s="83"/>
      <c r="J994" s="84"/>
      <c r="K994" s="84"/>
      <c r="L994" s="84"/>
    </row>
    <row r="995" customFormat="false" ht="12.75" hidden="false" customHeight="false" outlineLevel="0" collapsed="false">
      <c r="A995" s="79" t="n">
        <f aca="false">1+A994</f>
        <v>988</v>
      </c>
      <c r="I995" s="83"/>
      <c r="J995" s="84"/>
      <c r="K995" s="84"/>
      <c r="L995" s="84"/>
    </row>
    <row r="996" customFormat="false" ht="12.75" hidden="false" customHeight="false" outlineLevel="0" collapsed="false">
      <c r="A996" s="79" t="n">
        <f aca="false">1+A995</f>
        <v>989</v>
      </c>
      <c r="I996" s="83"/>
      <c r="J996" s="84"/>
      <c r="K996" s="84"/>
      <c r="L996" s="84"/>
    </row>
    <row r="997" customFormat="false" ht="12.75" hidden="false" customHeight="false" outlineLevel="0" collapsed="false">
      <c r="A997" s="79" t="n">
        <f aca="false">1+A996</f>
        <v>990</v>
      </c>
      <c r="I997" s="83"/>
      <c r="J997" s="84"/>
      <c r="K997" s="84"/>
      <c r="L997" s="84"/>
    </row>
    <row r="998" customFormat="false" ht="12.75" hidden="false" customHeight="false" outlineLevel="0" collapsed="false">
      <c r="A998" s="79" t="n">
        <f aca="false">1+A997</f>
        <v>991</v>
      </c>
      <c r="I998" s="83"/>
      <c r="J998" s="84"/>
      <c r="K998" s="84"/>
      <c r="L998" s="84"/>
    </row>
    <row r="999" customFormat="false" ht="12.75" hidden="false" customHeight="false" outlineLevel="0" collapsed="false">
      <c r="A999" s="79" t="n">
        <f aca="false">1+A998</f>
        <v>992</v>
      </c>
      <c r="I999" s="83"/>
      <c r="J999" s="84"/>
      <c r="K999" s="84"/>
      <c r="L999" s="84"/>
    </row>
    <row r="1000" customFormat="false" ht="12.75" hidden="false" customHeight="false" outlineLevel="0" collapsed="false">
      <c r="A1000" s="79" t="n">
        <f aca="false">1+A999</f>
        <v>993</v>
      </c>
      <c r="I1000" s="83"/>
      <c r="J1000" s="84"/>
      <c r="K1000" s="84"/>
      <c r="L1000" s="84"/>
    </row>
    <row r="1001" customFormat="false" ht="12.75" hidden="false" customHeight="false" outlineLevel="0" collapsed="false">
      <c r="A1001" s="79" t="n">
        <f aca="false">1+A1000</f>
        <v>994</v>
      </c>
      <c r="I1001" s="83"/>
      <c r="J1001" s="84"/>
      <c r="K1001" s="84"/>
      <c r="L1001" s="84"/>
      <c r="N1001" s="9" t="n">
        <v>2.09459573698581</v>
      </c>
      <c r="O1001" s="10" t="n">
        <v>-11.5882530460983</v>
      </c>
    </row>
    <row r="1002" customFormat="false" ht="12.75" hidden="false" customHeight="false" outlineLevel="0" collapsed="false">
      <c r="A1002" s="79" t="n">
        <f aca="false">1+A1001</f>
        <v>995</v>
      </c>
      <c r="I1002" s="83"/>
      <c r="J1002" s="84"/>
      <c r="K1002" s="84"/>
      <c r="L1002" s="84"/>
      <c r="N1002" s="9" t="n">
        <v>4.60863102540526</v>
      </c>
      <c r="O1002" s="10" t="n">
        <v>-41.9317349805694</v>
      </c>
    </row>
    <row r="1003" customFormat="false" ht="12.75" hidden="false" customHeight="false" outlineLevel="0" collapsed="false">
      <c r="A1003" s="79" t="n">
        <f aca="false">1+A1002</f>
        <v>996</v>
      </c>
      <c r="I1003" s="83"/>
      <c r="J1003" s="84"/>
      <c r="K1003" s="84"/>
      <c r="L1003" s="84"/>
      <c r="N1003" s="9" t="n">
        <v>26.4447771057358</v>
      </c>
      <c r="O1003" s="10" t="n">
        <v>-28.3801392431487</v>
      </c>
    </row>
    <row r="1004" customFormat="false" ht="12.75" hidden="false" customHeight="false" outlineLevel="0" collapsed="false">
      <c r="A1004" s="79" t="n">
        <f aca="false">1+A1003</f>
        <v>997</v>
      </c>
      <c r="I1004" s="83"/>
      <c r="J1004" s="84"/>
      <c r="K1004" s="84"/>
      <c r="L1004" s="84"/>
      <c r="N1004" s="9" t="n">
        <v>13.335399726179</v>
      </c>
      <c r="O1004" s="10" t="n">
        <v>-1.53958918315493</v>
      </c>
    </row>
    <row r="1005" customFormat="false" ht="12.75" hidden="false" customHeight="false" outlineLevel="0" collapsed="false">
      <c r="A1005" s="79" t="n">
        <f aca="false">1+A1004</f>
        <v>998</v>
      </c>
      <c r="I1005" s="83"/>
      <c r="J1005" s="84"/>
      <c r="K1005" s="84"/>
      <c r="L1005" s="84"/>
      <c r="N1005" s="9" t="n">
        <v>26.4960570622353</v>
      </c>
      <c r="O1005" s="10" t="n">
        <v>-2.73039892158454</v>
      </c>
    </row>
    <row r="1006" customFormat="false" ht="12.75" hidden="false" customHeight="false" outlineLevel="0" collapsed="false">
      <c r="A1006" s="79" t="n">
        <f aca="false">1+A1005</f>
        <v>999</v>
      </c>
      <c r="I1006" s="83"/>
      <c r="J1006" s="84"/>
      <c r="K1006" s="84"/>
      <c r="L1006" s="84"/>
      <c r="N1006" s="9" t="n">
        <v>44.7506660570958</v>
      </c>
      <c r="O1006" s="10" t="n">
        <v>-2.82253355602973</v>
      </c>
    </row>
    <row r="1007" customFormat="false" ht="12.75" hidden="false" customHeight="false" outlineLevel="0" collapsed="false">
      <c r="A1007" s="79" t="n">
        <f aca="false">1+A1006</f>
        <v>1000</v>
      </c>
      <c r="I1007" s="83"/>
      <c r="J1007" s="84"/>
      <c r="K1007" s="84"/>
      <c r="L1007" s="84"/>
      <c r="N1007" s="9" t="n">
        <v>21.2074289795165</v>
      </c>
      <c r="O1007" s="10" t="n">
        <v>-23.2911709871483</v>
      </c>
    </row>
    <row r="1008" customFormat="false" ht="12.75" hidden="false" customHeight="false" outlineLevel="0" collapsed="false">
      <c r="A1008" s="79" t="n">
        <f aca="false">1+A1007</f>
        <v>1001</v>
      </c>
      <c r="I1008" s="83"/>
      <c r="J1008" s="84"/>
      <c r="K1008" s="84"/>
      <c r="L1008" s="84"/>
    </row>
    <row r="1009" customFormat="false" ht="12.75" hidden="false" customHeight="false" outlineLevel="0" collapsed="false">
      <c r="A1009" s="79" t="n">
        <f aca="false">1+A1008</f>
        <v>1002</v>
      </c>
      <c r="I1009" s="83"/>
      <c r="J1009" s="84"/>
      <c r="K1009" s="84"/>
      <c r="L1009" s="84"/>
    </row>
    <row r="1010" customFormat="false" ht="12.75" hidden="false" customHeight="false" outlineLevel="0" collapsed="false">
      <c r="A1010" s="79" t="n">
        <f aca="false">1+A1009</f>
        <v>1003</v>
      </c>
      <c r="I1010" s="83"/>
      <c r="J1010" s="84"/>
      <c r="K1010" s="84"/>
      <c r="L1010" s="84"/>
    </row>
    <row r="1011" customFormat="false" ht="12.75" hidden="false" customHeight="false" outlineLevel="0" collapsed="false">
      <c r="A1011" s="79" t="n">
        <f aca="false">1+A1010</f>
        <v>1004</v>
      </c>
      <c r="I1011" s="83"/>
      <c r="J1011" s="84"/>
      <c r="K1011" s="84"/>
      <c r="L1011" s="84"/>
    </row>
    <row r="1012" customFormat="false" ht="12.75" hidden="false" customHeight="false" outlineLevel="0" collapsed="false">
      <c r="A1012" s="79" t="n">
        <f aca="false">1+A1011</f>
        <v>1005</v>
      </c>
      <c r="I1012" s="83"/>
      <c r="J1012" s="84"/>
      <c r="K1012" s="84"/>
      <c r="L1012" s="84"/>
    </row>
    <row r="1013" customFormat="false" ht="12.75" hidden="false" customHeight="false" outlineLevel="0" collapsed="false">
      <c r="A1013" s="79" t="n">
        <f aca="false">1+A1012</f>
        <v>1006</v>
      </c>
      <c r="I1013" s="83"/>
      <c r="J1013" s="84"/>
      <c r="K1013" s="84"/>
      <c r="L1013" s="84"/>
    </row>
    <row r="1014" customFormat="false" ht="12.75" hidden="false" customHeight="false" outlineLevel="0" collapsed="false">
      <c r="A1014" s="79" t="n">
        <f aca="false">1+A1013</f>
        <v>1007</v>
      </c>
      <c r="I1014" s="83"/>
      <c r="J1014" s="84"/>
      <c r="K1014" s="84"/>
      <c r="L1014" s="84"/>
    </row>
    <row r="1015" customFormat="false" ht="12.75" hidden="false" customHeight="false" outlineLevel="0" collapsed="false">
      <c r="A1015" s="79" t="n">
        <f aca="false">1+A1014</f>
        <v>1008</v>
      </c>
      <c r="I1015" s="83"/>
      <c r="J1015" s="84"/>
      <c r="K1015" s="84"/>
      <c r="L1015" s="84"/>
    </row>
    <row r="1016" customFormat="false" ht="12.75" hidden="false" customHeight="false" outlineLevel="0" collapsed="false">
      <c r="A1016" s="79" t="n">
        <f aca="false">1+A1015</f>
        <v>1009</v>
      </c>
      <c r="I1016" s="83"/>
      <c r="J1016" s="84"/>
      <c r="K1016" s="84"/>
      <c r="L1016" s="84"/>
    </row>
    <row r="1017" customFormat="false" ht="12.75" hidden="false" customHeight="false" outlineLevel="0" collapsed="false">
      <c r="A1017" s="79" t="n">
        <f aca="false">1+A1016</f>
        <v>1010</v>
      </c>
      <c r="I1017" s="83"/>
      <c r="J1017" s="84"/>
      <c r="K1017" s="84"/>
      <c r="L1017" s="84"/>
    </row>
    <row r="1018" customFormat="false" ht="12.75" hidden="false" customHeight="false" outlineLevel="0" collapsed="false">
      <c r="A1018" s="79" t="n">
        <f aca="false">1+A1017</f>
        <v>1011</v>
      </c>
      <c r="I1018" s="83"/>
      <c r="J1018" s="84"/>
      <c r="K1018" s="84"/>
      <c r="L1018" s="84"/>
    </row>
    <row r="1019" customFormat="false" ht="12.75" hidden="false" customHeight="false" outlineLevel="0" collapsed="false">
      <c r="A1019" s="79" t="n">
        <f aca="false">1+A1018</f>
        <v>1012</v>
      </c>
      <c r="I1019" s="83"/>
      <c r="J1019" s="84"/>
      <c r="K1019" s="84"/>
      <c r="L1019" s="84"/>
    </row>
    <row r="1020" customFormat="false" ht="12.75" hidden="false" customHeight="false" outlineLevel="0" collapsed="false">
      <c r="A1020" s="79" t="n">
        <f aca="false">1+A1019</f>
        <v>1013</v>
      </c>
      <c r="I1020" s="83"/>
      <c r="J1020" s="84"/>
      <c r="K1020" s="84"/>
      <c r="L1020" s="84"/>
    </row>
    <row r="1021" customFormat="false" ht="12.75" hidden="false" customHeight="false" outlineLevel="0" collapsed="false">
      <c r="A1021" s="79" t="n">
        <f aca="false">1+A1020</f>
        <v>1014</v>
      </c>
      <c r="I1021" s="83"/>
      <c r="J1021" s="84"/>
      <c r="K1021" s="84"/>
      <c r="L1021" s="84"/>
    </row>
    <row r="1022" customFormat="false" ht="12.75" hidden="false" customHeight="false" outlineLevel="0" collapsed="false">
      <c r="A1022" s="79" t="n">
        <f aca="false">1+A1021</f>
        <v>1015</v>
      </c>
      <c r="I1022" s="83"/>
      <c r="J1022" s="84"/>
      <c r="K1022" s="84"/>
      <c r="L1022" s="84"/>
    </row>
    <row r="1023" customFormat="false" ht="12.75" hidden="false" customHeight="false" outlineLevel="0" collapsed="false">
      <c r="A1023" s="79" t="n">
        <f aca="false">1+A1022</f>
        <v>1016</v>
      </c>
      <c r="I1023" s="83"/>
      <c r="J1023" s="84"/>
      <c r="K1023" s="84"/>
      <c r="L1023" s="84"/>
    </row>
    <row r="1024" customFormat="false" ht="12.75" hidden="false" customHeight="false" outlineLevel="0" collapsed="false">
      <c r="A1024" s="79" t="n">
        <f aca="false">1+A1023</f>
        <v>1017</v>
      </c>
      <c r="I1024" s="83"/>
      <c r="J1024" s="84"/>
      <c r="K1024" s="84"/>
      <c r="L1024" s="84"/>
    </row>
    <row r="1025" customFormat="false" ht="12.75" hidden="false" customHeight="false" outlineLevel="0" collapsed="false">
      <c r="A1025" s="79" t="n">
        <f aca="false">1+A1024</f>
        <v>1018</v>
      </c>
      <c r="I1025" s="83"/>
      <c r="J1025" s="84"/>
      <c r="K1025" s="84"/>
      <c r="L1025" s="84"/>
    </row>
    <row r="1026" customFormat="false" ht="12.75" hidden="false" customHeight="false" outlineLevel="0" collapsed="false">
      <c r="A1026" s="79" t="n">
        <f aca="false">1+A1025</f>
        <v>1019</v>
      </c>
      <c r="I1026" s="83"/>
      <c r="J1026" s="84"/>
      <c r="K1026" s="84"/>
      <c r="L1026" s="84"/>
    </row>
    <row r="1027" customFormat="false" ht="12.75" hidden="false" customHeight="false" outlineLevel="0" collapsed="false">
      <c r="A1027" s="79" t="n">
        <f aca="false">1+A1026</f>
        <v>1020</v>
      </c>
      <c r="I1027" s="83"/>
      <c r="J1027" s="84"/>
      <c r="K1027" s="84"/>
      <c r="L1027" s="84"/>
    </row>
    <row r="1028" customFormat="false" ht="12.75" hidden="false" customHeight="false" outlineLevel="0" collapsed="false">
      <c r="A1028" s="79" t="n">
        <f aca="false">1+A1027</f>
        <v>1021</v>
      </c>
      <c r="I1028" s="83"/>
      <c r="J1028" s="84"/>
      <c r="K1028" s="84"/>
      <c r="L1028" s="84"/>
    </row>
    <row r="1029" customFormat="false" ht="12.75" hidden="false" customHeight="false" outlineLevel="0" collapsed="false">
      <c r="A1029" s="79" t="n">
        <f aca="false">1+A1028</f>
        <v>1022</v>
      </c>
      <c r="I1029" s="83"/>
      <c r="J1029" s="84"/>
      <c r="K1029" s="84"/>
      <c r="L1029" s="84"/>
    </row>
    <row r="1030" customFormat="false" ht="12.75" hidden="false" customHeight="false" outlineLevel="0" collapsed="false">
      <c r="A1030" s="79" t="n">
        <f aca="false">1+A1029</f>
        <v>1023</v>
      </c>
      <c r="I1030" s="83"/>
      <c r="J1030" s="84"/>
      <c r="K1030" s="84"/>
      <c r="L1030" s="84"/>
    </row>
    <row r="1031" customFormat="false" ht="12.75" hidden="false" customHeight="false" outlineLevel="0" collapsed="false">
      <c r="A1031" s="79" t="n">
        <f aca="false">1+A1030</f>
        <v>1024</v>
      </c>
      <c r="I1031" s="83"/>
      <c r="J1031" s="84"/>
      <c r="K1031" s="84"/>
      <c r="L1031" s="84"/>
    </row>
    <row r="1032" customFormat="false" ht="12.75" hidden="false" customHeight="false" outlineLevel="0" collapsed="false">
      <c r="A1032" s="79" t="n">
        <f aca="false">1+A1031</f>
        <v>1025</v>
      </c>
      <c r="I1032" s="83"/>
      <c r="J1032" s="84"/>
      <c r="K1032" s="84"/>
      <c r="L1032" s="84"/>
    </row>
    <row r="1033" customFormat="false" ht="12.75" hidden="false" customHeight="false" outlineLevel="0" collapsed="false">
      <c r="A1033" s="79" t="n">
        <f aca="false">1+A1032</f>
        <v>1026</v>
      </c>
      <c r="I1033" s="83"/>
      <c r="J1033" s="84"/>
      <c r="K1033" s="84"/>
      <c r="L1033" s="84"/>
    </row>
    <row r="1034" customFormat="false" ht="12.75" hidden="false" customHeight="false" outlineLevel="0" collapsed="false">
      <c r="A1034" s="79" t="n">
        <f aca="false">1+A1033</f>
        <v>1027</v>
      </c>
      <c r="I1034" s="83"/>
      <c r="J1034" s="84"/>
      <c r="K1034" s="84"/>
      <c r="L1034" s="84"/>
    </row>
    <row r="1035" customFormat="false" ht="12.75" hidden="false" customHeight="false" outlineLevel="0" collapsed="false">
      <c r="A1035" s="79" t="n">
        <f aca="false">1+A1034</f>
        <v>1028</v>
      </c>
      <c r="I1035" s="83"/>
      <c r="J1035" s="84"/>
      <c r="K1035" s="84"/>
      <c r="L1035" s="84"/>
    </row>
    <row r="1036" customFormat="false" ht="12.75" hidden="false" customHeight="false" outlineLevel="0" collapsed="false">
      <c r="A1036" s="79" t="n">
        <f aca="false">1+A1035</f>
        <v>1029</v>
      </c>
      <c r="I1036" s="83"/>
      <c r="J1036" s="84"/>
      <c r="K1036" s="84"/>
      <c r="L1036" s="84"/>
    </row>
    <row r="1037" customFormat="false" ht="12.75" hidden="false" customHeight="false" outlineLevel="0" collapsed="false">
      <c r="A1037" s="79" t="n">
        <f aca="false">1+A1036</f>
        <v>1030</v>
      </c>
      <c r="I1037" s="83"/>
      <c r="J1037" s="84"/>
      <c r="K1037" s="84"/>
      <c r="L1037" s="84"/>
    </row>
    <row r="1038" customFormat="false" ht="12.75" hidden="false" customHeight="false" outlineLevel="0" collapsed="false">
      <c r="A1038" s="79" t="n">
        <f aca="false">1+A1037</f>
        <v>1031</v>
      </c>
      <c r="I1038" s="83"/>
      <c r="J1038" s="84"/>
      <c r="K1038" s="84"/>
      <c r="L1038" s="84"/>
    </row>
    <row r="1039" customFormat="false" ht="12.75" hidden="false" customHeight="false" outlineLevel="0" collapsed="false">
      <c r="A1039" s="79" t="n">
        <f aca="false">1+A1038</f>
        <v>1032</v>
      </c>
      <c r="I1039" s="83"/>
      <c r="J1039" s="84"/>
      <c r="K1039" s="84"/>
      <c r="L1039" s="84"/>
    </row>
    <row r="1040" customFormat="false" ht="12.75" hidden="false" customHeight="false" outlineLevel="0" collapsed="false">
      <c r="A1040" s="79" t="n">
        <f aca="false">1+A1039</f>
        <v>1033</v>
      </c>
    </row>
    <row r="1041" customFormat="false" ht="12.75" hidden="false" customHeight="false" outlineLevel="0" collapsed="false">
      <c r="A1041" s="79" t="n">
        <f aca="false">1+A1040</f>
        <v>1034</v>
      </c>
    </row>
    <row r="1042" customFormat="false" ht="12.75" hidden="false" customHeight="false" outlineLevel="0" collapsed="false">
      <c r="A1042" s="79" t="n">
        <f aca="false">1+A1041</f>
        <v>1035</v>
      </c>
    </row>
    <row r="1043" customFormat="false" ht="12.75" hidden="false" customHeight="false" outlineLevel="0" collapsed="false">
      <c r="A1043" s="79" t="n">
        <f aca="false">1+A1042</f>
        <v>1036</v>
      </c>
    </row>
    <row r="1044" customFormat="false" ht="12.75" hidden="false" customHeight="false" outlineLevel="0" collapsed="false">
      <c r="A1044" s="79" t="n">
        <f aca="false">1+A1043</f>
        <v>1037</v>
      </c>
    </row>
    <row r="1045" customFormat="false" ht="12.75" hidden="false" customHeight="false" outlineLevel="0" collapsed="false">
      <c r="A1045" s="79" t="n">
        <f aca="false">1+A1044</f>
        <v>1038</v>
      </c>
    </row>
    <row r="1046" customFormat="false" ht="12.75" hidden="false" customHeight="false" outlineLevel="0" collapsed="false">
      <c r="A1046" s="79" t="n">
        <f aca="false">1+A1045</f>
        <v>1039</v>
      </c>
    </row>
    <row r="1047" customFormat="false" ht="12.75" hidden="false" customHeight="false" outlineLevel="0" collapsed="false">
      <c r="A1047" s="79" t="n">
        <f aca="false">1+A1046</f>
        <v>1040</v>
      </c>
    </row>
    <row r="1048" customFormat="false" ht="12.75" hidden="false" customHeight="false" outlineLevel="0" collapsed="false">
      <c r="A1048" s="79" t="n">
        <f aca="false">1+A1047</f>
        <v>1041</v>
      </c>
    </row>
    <row r="1049" customFormat="false" ht="12.75" hidden="false" customHeight="false" outlineLevel="0" collapsed="false">
      <c r="A1049" s="79" t="n">
        <f aca="false">1+A1048</f>
        <v>1042</v>
      </c>
    </row>
    <row r="1050" customFormat="false" ht="12.75" hidden="false" customHeight="false" outlineLevel="0" collapsed="false">
      <c r="A1050" s="79" t="n">
        <f aca="false">1+A1049</f>
        <v>1043</v>
      </c>
    </row>
    <row r="1051" customFormat="false" ht="12.75" hidden="false" customHeight="false" outlineLevel="0" collapsed="false">
      <c r="A1051" s="79" t="n">
        <f aca="false">1+A1050</f>
        <v>1044</v>
      </c>
    </row>
    <row r="1052" customFormat="false" ht="12.75" hidden="false" customHeight="false" outlineLevel="0" collapsed="false">
      <c r="A1052" s="79" t="n">
        <f aca="false">1+A1051</f>
        <v>1045</v>
      </c>
    </row>
    <row r="1053" customFormat="false" ht="12.75" hidden="false" customHeight="false" outlineLevel="0" collapsed="false">
      <c r="A1053" s="79" t="n">
        <f aca="false">1+A1052</f>
        <v>1046</v>
      </c>
    </row>
    <row r="1054" customFormat="false" ht="12.75" hidden="false" customHeight="false" outlineLevel="0" collapsed="false">
      <c r="A1054" s="79" t="n">
        <f aca="false">1+A1053</f>
        <v>1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7</xdr:col>
                    <xdr:colOff>291600</xdr:colOff>
                    <xdr:row>1</xdr:row>
                    <xdr:rowOff>19080</xdr:rowOff>
                  </from>
                  <to>
                    <xdr:col>12</xdr:col>
                    <xdr:colOff>49356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9720</xdr:rowOff>
                  </from>
                  <to>
                    <xdr:col>2</xdr:col>
                    <xdr:colOff>309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Module6.Predictions">
                <anchor moveWithCells="true" sizeWithCells="false">
                  <from>
                    <xdr:col>13</xdr:col>
                    <xdr:colOff>0</xdr:colOff>
                    <xdr:row>0</xdr:row>
                    <xdr:rowOff>0</xdr:rowOff>
                  </from>
                  <to>
                    <xdr:col>14</xdr:col>
                    <xdr:colOff>-864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